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2</definedName>
    <definedName function="false" hidden="false" localSheetId="8" name="_xlnm.Print_Area" vbProcedure="false">'CAT SUR ACTIONS - INTERVALLES'!$A$1:$D$126</definedName>
    <definedName function="false" hidden="false" localSheetId="4" name="_xlnm.Print_Area" vbProcedure="false">'FUTURES - INTRA-COMMODITY'!$A$1:$D$152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1004">
  <si>
    <t xml:space="preserve">MARGIN INTERVALS EFFECTIVE ON NOVEMBER 14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1</t>
  </si>
  <si>
    <t xml:space="preserve">DHX Media LTD  (adjusted)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MediPharm Labs Corp.  (Converge)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NOVEMBER 14, 2019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NOVEMBER 14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NOVEMBER 14, 2019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NOVEMBER 14, 2019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NOVEMBER 14, 2019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NOVEMBER 14, 2019</t>
  </si>
  <si>
    <t xml:space="preserve">Tier</t>
  </si>
  <si>
    <t xml:space="preserve">INTRA-COMMODITY (Inter-Month) SPREAD CHARGES EFFECTIVE ON NOVEMBER 14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NOVEMBER 14, 2019</t>
  </si>
  <si>
    <t xml:space="preserve">INTER-COMMODITY SPREAD CHARGES EFFECTIVE ON NOVEMBER 14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4 NOVEMBRE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DHX Media LTD 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14 NOVEMBRE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4 NOVEMBRE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4 NOVEMBRE 2019</t>
  </si>
  <si>
    <t xml:space="preserve">IMPUTATIONS POUR POSITION MIXTE INTRA-MARCHANDISE - 'BUTTERFLY' NEUF-MOIS EN VIGUEUR LE 14 NOVEMBRE 2019</t>
  </si>
  <si>
    <t xml:space="preserve">IMPUTATIONS POUR POSITION MIXTE INTRA-MARCHANDISE - 'BUTTERFLY' ANNUEL EN VIGUEUR LE 14 NOVEMBRE 2019</t>
  </si>
  <si>
    <t xml:space="preserve">IMPUTATIONS POUR POSITION MIXTE INTRA-MARCHANDISE - INTERMENSUELLE EN VIGUEUR LE 14 NOVEMBRE 2019</t>
  </si>
  <si>
    <t xml:space="preserve">IMPUTATIONS POUR POSITION MIXTE INTRA-MARCHANDISES INTERMENSUELLE EN VIGUEUR LE 14 NOVEMBRE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4 NOVEMBRE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4 NOVEMBRE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73953239180193</v>
      </c>
      <c r="D5" s="9" t="n">
        <v>0.17384038191898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3273077830483</v>
      </c>
      <c r="D6" s="14" t="n">
        <v>0.10323477837655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1382903880586</v>
      </c>
      <c r="D7" s="19" t="n">
        <v>0.13128077837144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0331502434433</v>
      </c>
      <c r="D8" s="19" t="n">
        <v>0.21017369903624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9207057877993</v>
      </c>
      <c r="D9" s="19" t="n">
        <v>0.051900102673021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3682025559842</v>
      </c>
      <c r="D10" s="19" t="n">
        <v>0.13305824872180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8310151069605</v>
      </c>
      <c r="D11" s="19" t="n">
        <v>0.070828247115636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8766865381733</v>
      </c>
      <c r="D12" s="19" t="n">
        <v>0.10871868874429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1111627101107</v>
      </c>
      <c r="D13" s="19" t="n">
        <v>0.10067238048688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108205669016</v>
      </c>
      <c r="D14" s="19" t="n">
        <v>0.13506631419125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85987890480935</v>
      </c>
      <c r="D15" s="19" t="n">
        <v>0.08856645689285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968593260722</v>
      </c>
      <c r="D16" s="19" t="n">
        <v>0.1019374154745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86747787140455</v>
      </c>
      <c r="D17" s="19" t="n">
        <v>0.065661497832532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82518514585321</v>
      </c>
      <c r="D18" s="19" t="n">
        <v>0.048213142698883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897607016407</v>
      </c>
      <c r="D19" s="19" t="n">
        <v>0.26890067261032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93391124729404</v>
      </c>
      <c r="D20" s="19" t="n">
        <v>0.059285741858348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362266412917</v>
      </c>
      <c r="D21" s="19" t="n">
        <v>0.15836040468411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39634510984496</v>
      </c>
      <c r="D22" s="19" t="n">
        <v>0.08393208442029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301007720699</v>
      </c>
      <c r="D23" s="19" t="n">
        <v>0.10895011883747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4331644083791</v>
      </c>
      <c r="D24" s="19" t="n">
        <v>0.14428078912341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59603631321279</v>
      </c>
      <c r="D25" s="19" t="n">
        <v>0.085907261119886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4782607635494</v>
      </c>
      <c r="D26" s="19" t="n">
        <v>0.064762127289746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44388295965969</v>
      </c>
      <c r="D27" s="19" t="n">
        <v>0.094417382329366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15444173241916</v>
      </c>
      <c r="D28" s="19" t="n">
        <v>0.091046642125426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49367265388895</v>
      </c>
      <c r="D29" s="19" t="n">
        <v>0.049325840416192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0868289260916</v>
      </c>
      <c r="D30" s="19" t="n">
        <v>0.12038344053875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39409173246742</v>
      </c>
      <c r="D31" s="19" t="n">
        <v>0.053899964892202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7905855450663</v>
      </c>
      <c r="D32" s="19" t="n">
        <v>0.12788294819981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1137834575393</v>
      </c>
      <c r="D33" s="19" t="n">
        <v>0.16269046223582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15416449224548</v>
      </c>
      <c r="D34" s="19" t="n">
        <v>0.091416925343660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59534116977884</v>
      </c>
      <c r="D35" s="19" t="n">
        <v>0.035923696499119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559441018698135</v>
      </c>
      <c r="D36" s="19" t="n">
        <v>0.055917944683012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1395387518208</v>
      </c>
      <c r="D37" s="19" t="n">
        <v>0.050133337334804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29436320230082</v>
      </c>
      <c r="D38" s="19" t="n">
        <v>0.12942273379898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499287928919555</v>
      </c>
      <c r="D39" s="19" t="n">
        <v>0.049923555501752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2268514967358</v>
      </c>
      <c r="D40" s="19" t="n">
        <v>0.15154996044857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2398735805226</v>
      </c>
      <c r="D41" s="19" t="n">
        <v>0.19235100662322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48028456740372</v>
      </c>
      <c r="D42" s="19" t="n">
        <v>0.064760585680715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09445080625926</v>
      </c>
      <c r="D43" s="19" t="n">
        <v>0.040906702673906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430352654951603</v>
      </c>
      <c r="D44" s="19" t="n">
        <v>0.042993963717779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512946891947495</v>
      </c>
      <c r="D45" s="19" t="n">
        <v>0.051004329190095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5619240301056</v>
      </c>
      <c r="D46" s="19" t="n">
        <v>0.15560627815247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5938336700578</v>
      </c>
      <c r="D47" s="19" t="n">
        <v>0.14592417504630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632409663677881</v>
      </c>
      <c r="D48" s="19" t="n">
        <v>0.062925146375003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470803316584949</v>
      </c>
      <c r="D49" s="19" t="n">
        <v>0.047054522731018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50913635983241</v>
      </c>
      <c r="D50" s="19" t="n">
        <v>0.095039864497431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566070153588591</v>
      </c>
      <c r="D51" s="19" t="n">
        <v>0.056594004255314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50242152572621</v>
      </c>
      <c r="D52" s="19" t="n">
        <v>0.074999395501914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17542582512467</v>
      </c>
      <c r="D53" s="19" t="n">
        <v>0.091721840126236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6347467118152</v>
      </c>
      <c r="D54" s="19" t="n">
        <v>0.1356401732637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07660666429619</v>
      </c>
      <c r="D55" s="19" t="n">
        <v>0.10763451548263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52708524968011</v>
      </c>
      <c r="D56" s="19" t="n">
        <v>0.25140030978215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62833880647884</v>
      </c>
      <c r="D57" s="19" t="n">
        <v>0.16236556650852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49049881391559</v>
      </c>
      <c r="D58" s="19" t="n">
        <v>0.14898202910920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671895746542952</v>
      </c>
      <c r="D59" s="19" t="n">
        <v>0.066867893914093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885782629303796</v>
      </c>
      <c r="D60" s="19" t="n">
        <v>0.088126567998837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881321215829923</v>
      </c>
      <c r="D61" s="27" t="n">
        <v>0.088077848364438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709740825469936</v>
      </c>
      <c r="D62" s="27" t="n">
        <v>0.070942201863993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586479925478209</v>
      </c>
      <c r="D63" s="27" t="n">
        <v>0.058670683811854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8564343351431</v>
      </c>
      <c r="D64" s="27" t="n">
        <v>0.13798339005856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10209503773411</v>
      </c>
      <c r="D65" s="27" t="n">
        <v>0.10962140834054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997386545148063</v>
      </c>
      <c r="D66" s="27" t="n">
        <v>0.09936658570256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421749613237499</v>
      </c>
      <c r="D67" s="19" t="n">
        <v>0.042134396924769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3</v>
      </c>
      <c r="C68" s="8" t="n">
        <v>0.0666844690062798</v>
      </c>
      <c r="D68" s="19" t="n">
        <v>0.066620331059933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73667339910442</v>
      </c>
      <c r="D69" s="19" t="n">
        <v>0.17364651727230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0959632810663848</v>
      </c>
      <c r="D70" s="19" t="n">
        <v>0.095475928671059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511825293606694</v>
      </c>
      <c r="D71" s="19" t="n">
        <v>0.051155149541301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653207882870827</v>
      </c>
      <c r="D72" s="19" t="n">
        <v>0.065287067014803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150178749816259</v>
      </c>
      <c r="D73" s="19" t="n">
        <v>0.14980353628541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0490104746875539</v>
      </c>
      <c r="D74" s="19" t="n">
        <v>0.0490047641463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50434096732053</v>
      </c>
      <c r="D75" s="19" t="n">
        <v>0.14960664305287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91106872103103</v>
      </c>
      <c r="D76" s="19" t="n">
        <v>0.1908747653552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0412518680834965</v>
      </c>
      <c r="D77" s="19" t="n">
        <v>0.041219888895782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47904035657012</v>
      </c>
      <c r="D78" s="19" t="n">
        <v>0.054742559498097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56304407182233</v>
      </c>
      <c r="D79" s="19" t="n">
        <v>0.055604436924142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456174588682196</v>
      </c>
      <c r="D80" s="19" t="n">
        <v>0.045602349953295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35591601541884</v>
      </c>
      <c r="D81" s="19" t="n">
        <v>0.043531347549976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02290021370628</v>
      </c>
      <c r="D82" s="19" t="n">
        <v>0.10190793555055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647292310373427</v>
      </c>
      <c r="D83" s="19" t="n">
        <v>0.064685871374010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20785272870476</v>
      </c>
      <c r="D84" s="19" t="n">
        <v>0.20842463235170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50374895595122</v>
      </c>
      <c r="D85" s="19" t="n">
        <v>0.050334575553294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49811395116307</v>
      </c>
      <c r="D86" s="19" t="n">
        <v>0.14976446724479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54158995392735</v>
      </c>
      <c r="D87" s="19" t="n">
        <v>0.156095427172121</v>
      </c>
      <c r="E87" s="24" t="n">
        <v>0</v>
      </c>
      <c r="F87" s="25" t="n">
        <v>1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429319226285119</v>
      </c>
      <c r="D88" s="19" t="n">
        <v>0.04292769922067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66516086993798</v>
      </c>
      <c r="D89" s="19" t="n">
        <v>0.066142243180552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13307517565005</v>
      </c>
      <c r="D90" s="19" t="n">
        <v>0.11271614603041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51469239559645</v>
      </c>
      <c r="D91" s="19" t="n">
        <v>0.15143910605802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677778688427029</v>
      </c>
      <c r="D92" s="19" t="n">
        <v>0.067418742138299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820883876329602</v>
      </c>
      <c r="D93" s="19" t="n">
        <v>0.081737392879117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62339023654245</v>
      </c>
      <c r="D94" s="19" t="n">
        <v>0.16277931957570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685262919230407</v>
      </c>
      <c r="D95" s="19" t="n">
        <v>0.068372320624489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48777738935047</v>
      </c>
      <c r="D96" s="19" t="n">
        <v>0.14827141601759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73586095645658</v>
      </c>
      <c r="D97" s="19" t="n">
        <v>0.17300911855389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48147955504111</v>
      </c>
      <c r="D98" s="19" t="n">
        <v>0.14812154176493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944612877847698</v>
      </c>
      <c r="D99" s="19" t="n">
        <v>0.094443643581174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947832143522084</v>
      </c>
      <c r="D100" s="19" t="n">
        <v>0.094567825726194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70776020217837</v>
      </c>
      <c r="D101" s="19" t="n">
        <v>0.16987731171913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387751911652765</v>
      </c>
      <c r="D102" s="19" t="n">
        <v>0.038762611313679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589623767674207</v>
      </c>
      <c r="D103" s="19" t="n">
        <v>0.058946630165720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25255617541466</v>
      </c>
      <c r="D104" s="19" t="n">
        <v>0.052514359026959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2394211353466</v>
      </c>
      <c r="D105" s="19" t="n">
        <v>0.12337407955709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45981573265144</v>
      </c>
      <c r="D106" s="19" t="n">
        <v>0.15809419097219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747429900977619</v>
      </c>
      <c r="D107" s="19" t="n">
        <v>0.074703398358091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400112459237063</v>
      </c>
      <c r="D108" s="19" t="n">
        <v>0.039990891185923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75337288949297</v>
      </c>
      <c r="D109" s="19" t="n">
        <v>0.17462057561210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857911205255003</v>
      </c>
      <c r="D110" s="19" t="n">
        <v>0.085754628898606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55799223289504</v>
      </c>
      <c r="D111" s="19" t="n">
        <v>0.15575633041216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747449355466461</v>
      </c>
      <c r="D112" s="19" t="n">
        <v>0.074713337824959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408365614500066</v>
      </c>
      <c r="D113" s="19" t="n">
        <v>0.040815965228707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806668124069967</v>
      </c>
      <c r="D114" s="19" t="n">
        <v>0.080270538080681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2959865872538</v>
      </c>
      <c r="D115" s="19" t="n">
        <v>0.15295365113637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1788710579801</v>
      </c>
      <c r="D116" s="19" t="n">
        <v>0.101737098024748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30068869875241</v>
      </c>
      <c r="D117" s="19" t="n">
        <v>0.082959920240401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94460083650705</v>
      </c>
      <c r="D118" s="19" t="n">
        <v>0.069439785668183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24508875743975</v>
      </c>
      <c r="D119" s="19" t="n">
        <v>0.06242636437491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1771923499166</v>
      </c>
      <c r="D120" s="19" t="n">
        <v>0.11715513944689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55010148283788</v>
      </c>
      <c r="D121" s="19" t="n">
        <v>0.15497812981290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47062855940237</v>
      </c>
      <c r="D122" s="19" t="n">
        <v>0.064649703647483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48116278800933</v>
      </c>
      <c r="D123" s="19" t="n">
        <v>0.14740929478041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702243884285707</v>
      </c>
      <c r="D124" s="19" t="n">
        <v>0.070258668594128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16546864668996</v>
      </c>
      <c r="D125" s="19" t="n">
        <v>0.21463301742410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492117834134169</v>
      </c>
      <c r="D126" s="19" t="n">
        <v>0.049160220974232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320109414857548</v>
      </c>
      <c r="D127" s="19" t="n">
        <v>0.032006218445509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34858179104986</v>
      </c>
      <c r="D128" s="19" t="n">
        <v>0.13418760837407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50838372282603</v>
      </c>
      <c r="D129" s="19" t="n">
        <v>0.15462778880174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00302091458765</v>
      </c>
      <c r="D130" s="19" t="n">
        <v>0.10027384259400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06192584977884</v>
      </c>
      <c r="D131" s="19" t="n">
        <v>0.2051649041795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79724864147057</v>
      </c>
      <c r="D132" s="19" t="n">
        <v>0.17965552706330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79248012729698</v>
      </c>
      <c r="D133" s="19" t="n">
        <v>0.17918018748154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33911469689169</v>
      </c>
      <c r="D134" s="19" t="n">
        <v>0.13385094620270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12356393134831</v>
      </c>
      <c r="D135" s="19" t="n">
        <v>0.21231071790805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1193627610593</v>
      </c>
      <c r="D136" s="19" t="n">
        <v>0.21189253804038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86425575738927</v>
      </c>
      <c r="D137" s="19" t="n">
        <v>0.18548896008237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83240168636002</v>
      </c>
      <c r="D138" s="19" t="n">
        <v>0.18231756975444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24609442188182</v>
      </c>
      <c r="D139" s="19" t="n">
        <v>0.02442386331320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477403892622395</v>
      </c>
      <c r="D140" s="19" t="n">
        <v>0.047683190157090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961289836462424</v>
      </c>
      <c r="D141" s="19" t="n">
        <v>0.095802287900245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18497247796707</v>
      </c>
      <c r="D142" s="19" t="n">
        <v>0.031845396089185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33863202207159</v>
      </c>
      <c r="D143" s="19" t="n">
        <v>0.063346331609630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47753850311342</v>
      </c>
      <c r="D144" s="19" t="n">
        <v>0.044744119970971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19039168394606</v>
      </c>
      <c r="D145" s="19" t="n">
        <v>0.11862888085256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491235381225256</v>
      </c>
      <c r="D146" s="19" t="n">
        <v>0.049087797241451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50057922674583</v>
      </c>
      <c r="D147" s="19" t="n">
        <v>0.15003456885067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591451467702487</v>
      </c>
      <c r="D148" s="19" t="n">
        <v>0.059113490028569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42309752928969</v>
      </c>
      <c r="D149" s="19" t="n">
        <v>0.064161189409115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545401400339757</v>
      </c>
      <c r="D150" s="19" t="n">
        <v>0.054529219147441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11154376135794</v>
      </c>
      <c r="D151" s="19" t="n">
        <v>0.11106541695123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5516265004659</v>
      </c>
      <c r="D152" s="19" t="n">
        <v>0.16548405786640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286481042639069</v>
      </c>
      <c r="D153" s="19" t="n">
        <v>0.28538032619332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79348915113223</v>
      </c>
      <c r="D154" s="19" t="n">
        <v>0.07933040869979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25300937114893</v>
      </c>
      <c r="D155" s="19" t="n">
        <v>0.12526545779778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52102602697174</v>
      </c>
      <c r="D156" s="19" t="n">
        <v>0.15130755199446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610218956302232</v>
      </c>
      <c r="D157" s="19" t="n">
        <v>0.061004460300526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1946534230881</v>
      </c>
      <c r="D158" s="19" t="n">
        <v>0.12193031261204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18578911030075</v>
      </c>
      <c r="D159" s="19" t="n">
        <v>0.11799717399056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975141144907879</v>
      </c>
      <c r="D160" s="19" t="n">
        <v>0.097512778012892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62669232234526</v>
      </c>
      <c r="D161" s="19" t="n">
        <v>0.046249994649010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17859622694786</v>
      </c>
      <c r="D162" s="19" t="n">
        <v>0.22512736308913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0</v>
      </c>
      <c r="B163" s="18" t="s">
        <v>322</v>
      </c>
      <c r="C163" s="8" t="n">
        <v>0.344466308950217</v>
      </c>
      <c r="D163" s="19" t="n">
        <v>0.355957615494691</v>
      </c>
      <c r="E163" s="24" t="n">
        <v>1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55990141584046</v>
      </c>
      <c r="D164" s="19" t="n">
        <v>0.25592177293345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0481211732307607</v>
      </c>
      <c r="D165" s="19" t="n">
        <v>0.048086297160732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217447762128602</v>
      </c>
      <c r="D166" s="19" t="n">
        <v>0.21733179570895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0983469921350624</v>
      </c>
      <c r="D167" s="19" t="n">
        <v>0.098323123419220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0997217190246814</v>
      </c>
      <c r="D168" s="19" t="n">
        <v>0.099643201539480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63915962239894</v>
      </c>
      <c r="D169" s="19" t="n">
        <v>0.16366823429639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31294553799854</v>
      </c>
      <c r="D170" s="19" t="n">
        <v>0.13122262662149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1057841942925</v>
      </c>
      <c r="D171" s="19" t="n">
        <v>0.13104049257352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254245650838971</v>
      </c>
      <c r="D172" s="19" t="n">
        <v>0.25387640975521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15276116098005</v>
      </c>
      <c r="D173" s="19" t="n">
        <v>0.11522175390416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55719193173912</v>
      </c>
      <c r="D174" s="19" t="n">
        <v>0.15514200601392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736865795455442</v>
      </c>
      <c r="D175" s="19" t="n">
        <v>0.073624258510635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968523347702845</v>
      </c>
      <c r="D176" s="19" t="n">
        <v>0.096565162618371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792652490259794</v>
      </c>
      <c r="D177" s="27" t="n">
        <v>0.079222956927953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628512860366103</v>
      </c>
      <c r="D178" s="19" t="n">
        <v>0.062847793067183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987561042724897</v>
      </c>
      <c r="D179" s="19" t="n">
        <v>0.098713451493267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46853206317534</v>
      </c>
      <c r="D180" s="19" t="n">
        <v>0.046831954531139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484415345502032</v>
      </c>
      <c r="D181" s="19" t="n">
        <v>0.0484134119011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862793510284758</v>
      </c>
      <c r="D182" s="19" t="n">
        <v>0.085840307567338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671518814643218</v>
      </c>
      <c r="D183" s="19" t="n">
        <v>0.066846446291020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169223942705493</v>
      </c>
      <c r="D184" s="19" t="n">
        <v>0.16917737835058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13047879804156</v>
      </c>
      <c r="D185" s="19" t="n">
        <v>0.11279138307762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0434146166955281</v>
      </c>
      <c r="D186" s="19" t="n">
        <v>0.043372137314122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192037982647627</v>
      </c>
      <c r="D187" s="19" t="n">
        <v>0.19243870832465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0879627464877356</v>
      </c>
      <c r="D188" s="19" t="n">
        <v>0.087531952851626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5099412230686</v>
      </c>
      <c r="D189" s="19" t="n">
        <v>0.15089539799840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88947377569161</v>
      </c>
      <c r="D190" s="19" t="n">
        <v>0.18816202462337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0660278093059569</v>
      </c>
      <c r="D191" s="19" t="n">
        <v>0.065800141836612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507012935206665</v>
      </c>
      <c r="D192" s="19" t="n">
        <v>0.05068610477909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066061836265844</v>
      </c>
      <c r="D193" s="19" t="n">
        <v>0.066039942929535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68212134312363</v>
      </c>
      <c r="D194" s="19" t="n">
        <v>0.1680058339040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0504553994791101</v>
      </c>
      <c r="D195" s="19" t="n">
        <v>0.050432320102986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0528545013777074</v>
      </c>
      <c r="D196" s="19" t="n">
        <v>0.052840672425313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0403978755004858</v>
      </c>
      <c r="D197" s="19" t="n">
        <v>0.04039617974674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154884032241718</v>
      </c>
      <c r="D198" s="19" t="n">
        <v>0.15480359824868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208608515507201</v>
      </c>
      <c r="D199" s="19" t="n">
        <v>0.23411015693214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0542952292839724</v>
      </c>
      <c r="D200" s="19" t="n">
        <v>0.054256489666487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958678680255576</v>
      </c>
      <c r="D201" s="19" t="n">
        <v>0.095840561976544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02621710277011</v>
      </c>
      <c r="D202" s="19" t="n">
        <v>0.10255649034285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211245312619421</v>
      </c>
      <c r="D203" s="19" t="n">
        <v>0.21118539174744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0733334712262001</v>
      </c>
      <c r="D204" s="19" t="n">
        <v>0.073315528554184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14896290778024</v>
      </c>
      <c r="D205" s="19" t="n">
        <v>0.11485741961413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0613611753388149</v>
      </c>
      <c r="D206" s="19" t="n">
        <v>0.061329214433696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6730509728107</v>
      </c>
      <c r="D207" s="19" t="n">
        <v>0.16710499011452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43785239558448</v>
      </c>
      <c r="D208" s="19" t="n">
        <v>0.14301261985922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534148422043</v>
      </c>
      <c r="D209" s="19" t="n">
        <v>0.15340100264829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660208980874181</v>
      </c>
      <c r="D210" s="19" t="n">
        <v>0.065998850146389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70830391123746</v>
      </c>
      <c r="D211" s="19" t="n">
        <v>0.17011412316615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167489796836767</v>
      </c>
      <c r="D212" s="27" t="n">
        <v>0.16665011153678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1</v>
      </c>
      <c r="C213" s="8" t="n">
        <v>0.264824621421525</v>
      </c>
      <c r="D213" s="27" t="n">
        <v>0.263496962388669</v>
      </c>
      <c r="E213" s="24" t="n">
        <v>1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0512674654070561</v>
      </c>
      <c r="D214" s="19" t="n">
        <v>0.051220619989634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0534807368129999</v>
      </c>
      <c r="D215" s="19" t="n">
        <v>0.053454722166397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0830276680748152</v>
      </c>
      <c r="D216" s="19" t="n">
        <v>0.082986908212786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0867169958257852</v>
      </c>
      <c r="D217" s="19" t="n">
        <v>0.086388110974923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170863033201578</v>
      </c>
      <c r="D218" s="19" t="n">
        <v>0.17084787276135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0478622131136847</v>
      </c>
      <c r="D219" s="19" t="n">
        <v>0.047816157356529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109990441540463</v>
      </c>
      <c r="D220" s="19" t="n">
        <v>0.10998388757798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0570679998811593</v>
      </c>
      <c r="D221" s="19" t="n">
        <v>0.057037388867420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0623944934836002</v>
      </c>
      <c r="D222" s="19" t="n">
        <v>0.062392579632693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0746343385818171</v>
      </c>
      <c r="D223" s="19" t="n">
        <v>0.074590337809824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0665054725010146</v>
      </c>
      <c r="D224" s="19" t="n">
        <v>0.066260786332606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0495845435112377</v>
      </c>
      <c r="D225" s="19" t="n">
        <v>0.049303581557520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156203011635201</v>
      </c>
      <c r="D226" s="31" t="n">
        <v>0.1560976498966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041598235039746</v>
      </c>
      <c r="D227" s="19" t="n">
        <v>0.041567489394420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158003610772764</v>
      </c>
      <c r="D228" s="19" t="n">
        <v>0.15720089762730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0485015203272013</v>
      </c>
      <c r="D229" s="19" t="n">
        <v>0.048492441070680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174185325495536</v>
      </c>
      <c r="D230" s="19" t="n">
        <v>0.1740130168432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0731906577057317</v>
      </c>
      <c r="D231" s="19" t="n">
        <v>0.073150786998090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043596158800767</v>
      </c>
      <c r="D232" s="19" t="n">
        <v>0.043555446634051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0533838889216721</v>
      </c>
      <c r="D233" s="19" t="n">
        <v>0.053365230612436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0826277178733703</v>
      </c>
      <c r="D234" s="19" t="n">
        <v>0.082602451758212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141209106138638</v>
      </c>
      <c r="D235" s="19" t="n">
        <v>0.14119781441627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10690687353999</v>
      </c>
      <c r="D236" s="19" t="n">
        <v>0.10690591127006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136756523281006</v>
      </c>
      <c r="D237" s="19" t="n">
        <v>0.1367464256091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133087225039695</v>
      </c>
      <c r="D238" s="19" t="n">
        <v>0.13247361771585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0411345331119855</v>
      </c>
      <c r="D239" s="19" t="n">
        <v>0.041131746199743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126457691960388</v>
      </c>
      <c r="D240" s="19" t="n">
        <v>0.12623482660863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0622295306970689</v>
      </c>
      <c r="D241" s="19" t="n">
        <v>0.062203321241572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0447022254700383</v>
      </c>
      <c r="D242" s="19" t="n">
        <v>0.044684822629778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061701112564006</v>
      </c>
      <c r="D243" s="19" t="n">
        <v>0.061640637700289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157535587611386</v>
      </c>
      <c r="D244" s="19" t="n">
        <v>0.15750695684123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169165591997153</v>
      </c>
      <c r="D245" s="19" t="n">
        <v>0.16846802048003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246172193859186</v>
      </c>
      <c r="D246" s="19" t="n">
        <v>0.24548766052793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0682703212182764</v>
      </c>
      <c r="D247" s="19" t="n">
        <v>0.068244817304736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0444476400088833</v>
      </c>
      <c r="D248" s="19" t="n">
        <v>0.044412141746378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139251056353787</v>
      </c>
      <c r="D249" s="19" t="n">
        <v>0.13923320390364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139159164617328</v>
      </c>
      <c r="D250" s="19" t="n">
        <v>0.13911119177361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128034619503484</v>
      </c>
      <c r="D251" s="19" t="n">
        <v>0.12743218863919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0821573982837241</v>
      </c>
      <c r="D252" s="19" t="n">
        <v>0.08234220453864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741188860420653</v>
      </c>
      <c r="D253" s="19" t="n">
        <v>0.074062455759715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157154443826278</v>
      </c>
      <c r="D254" s="19" t="n">
        <v>0.15710739814156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134157817934073</v>
      </c>
      <c r="D255" s="19" t="n">
        <v>0.1336813865898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0372056385416473</v>
      </c>
      <c r="D256" s="19" t="n">
        <v>0.03716749012276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035266566001895</v>
      </c>
      <c r="D257" s="19" t="n">
        <v>0.035234743882904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0317202454249414</v>
      </c>
      <c r="D258" s="19" t="n">
        <v>0.031703524759541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0419670611734569</v>
      </c>
      <c r="D259" s="19" t="n">
        <v>0.04194435552584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796658603918801</v>
      </c>
      <c r="D260" s="19" t="n">
        <v>0.079272336991465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0825692558965399</v>
      </c>
      <c r="D261" s="19" t="n">
        <v>0.082524786818994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0673935040876184</v>
      </c>
      <c r="D262" s="19" t="n">
        <v>0.067381936850834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148089149834804</v>
      </c>
      <c r="D263" s="19" t="n">
        <v>0.14807028261272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0413611846227657</v>
      </c>
      <c r="D264" s="19" t="n">
        <v>0.041322582872742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130627291255799</v>
      </c>
      <c r="D265" s="27" t="n">
        <v>0.13054238405782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0733292519164417</v>
      </c>
      <c r="D266" s="27" t="n">
        <v>0.073280864509408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254070517972163</v>
      </c>
      <c r="D267" s="19" t="n">
        <v>0.25409267631432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19837071534626</v>
      </c>
      <c r="D268" s="19" t="n">
        <v>0.1983351928623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0606462747359106</v>
      </c>
      <c r="D269" s="19" t="n">
        <v>0.060620026858912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128873678899927</v>
      </c>
      <c r="D270" s="19" t="n">
        <v>0.12886005131414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129749653216791</v>
      </c>
      <c r="D271" s="19" t="n">
        <v>0.12925217028325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855517751768632</v>
      </c>
      <c r="D272" s="19" t="n">
        <v>0.085545696831852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472644182346862</v>
      </c>
      <c r="D273" s="19" t="n">
        <v>0.04708557334622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465204379296026</v>
      </c>
      <c r="D274" s="19" t="n">
        <v>0.0464945544272725</v>
      </c>
      <c r="E274" s="24" t="n">
        <v>0</v>
      </c>
      <c r="F274" s="25" t="n">
        <v>1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0450517697122683</v>
      </c>
      <c r="D275" s="19" t="n">
        <v>0.045036870328160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208548922647537</v>
      </c>
      <c r="D276" s="19" t="n">
        <v>0.20746506557819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348510485228759</v>
      </c>
      <c r="D277" s="19" t="n">
        <v>0.34749809833763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164255161656292</v>
      </c>
      <c r="D278" s="19" t="n">
        <v>0.16342054674515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170630211913788</v>
      </c>
      <c r="D279" s="19" t="n">
        <v>0.17061094724525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679364005869867</v>
      </c>
      <c r="D280" s="19" t="n">
        <v>0.067901211018362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0907037073070853</v>
      </c>
      <c r="D281" s="19" t="n">
        <v>0.090628339145618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103047798253485</v>
      </c>
      <c r="D282" s="19" t="n">
        <v>0.10332920562127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0216805762720893</v>
      </c>
      <c r="D283" s="27" t="n">
        <v>0.021670907844402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0132913442045431</v>
      </c>
      <c r="D284" s="27" t="n">
        <v>0.013218593771871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118711839480706</v>
      </c>
      <c r="D285" s="27" t="n">
        <v>0.11839878980694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205180280303313</v>
      </c>
      <c r="D286" s="27" t="n">
        <v>0.20587062142010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03438440688185</v>
      </c>
      <c r="D287" s="19" t="n">
        <v>0.034383842992573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132851803542441</v>
      </c>
      <c r="D288" s="27" t="n">
        <v>0.13269970251077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0546356590545817</v>
      </c>
      <c r="D289" s="19" t="n">
        <v>0.0054371812936466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060984267572422</v>
      </c>
      <c r="D290" s="19" t="n">
        <v>0.0060980130534100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575700684809828</v>
      </c>
      <c r="D291" s="19" t="n">
        <v>0.057532441055377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120363324239073</v>
      </c>
      <c r="D292" s="19" t="n">
        <v>0.11986816887676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202288901432945</v>
      </c>
      <c r="D293" s="19" t="n">
        <v>0.2022175817679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095307434537837</v>
      </c>
      <c r="D294" s="19" t="n">
        <v>0.094755074853760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145435011524559</v>
      </c>
      <c r="D295" s="19" t="n">
        <v>0.14470629422390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442379758299087</v>
      </c>
      <c r="D296" s="19" t="n">
        <v>0.044219058231872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0708502503968077</v>
      </c>
      <c r="D297" s="19" t="n">
        <v>0.070792661399393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109040893758552</v>
      </c>
      <c r="D298" s="19" t="n">
        <v>0.10898501407698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182844373522149</v>
      </c>
      <c r="D299" s="19" t="n">
        <v>0.18281086603177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592907157455348</v>
      </c>
      <c r="D300" s="19" t="n">
        <v>0.059273844540141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776392390333444</v>
      </c>
      <c r="D301" s="19" t="n">
        <v>0.077511456573570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579264351523829</v>
      </c>
      <c r="D302" s="19" t="n">
        <v>0.057584892114922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111978890121889</v>
      </c>
      <c r="D303" s="19" t="n">
        <v>0.011195043586605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297607884038837</v>
      </c>
      <c r="D304" s="19" t="n">
        <v>0.029734250771660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748887032008337</v>
      </c>
      <c r="D305" s="19" t="n">
        <v>0.07461862751713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362365068273229</v>
      </c>
      <c r="D306" s="19" t="n">
        <v>0.036198716969629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89399573687483</v>
      </c>
      <c r="D307" s="19" t="n">
        <v>0.089363619955614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341699487202924</v>
      </c>
      <c r="D308" s="19" t="n">
        <v>0.034142010580354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446298960414429</v>
      </c>
      <c r="D309" s="19" t="n">
        <v>0.044601440333903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35380175905322</v>
      </c>
      <c r="D310" s="19" t="n">
        <v>0.035350600253722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309653647722203</v>
      </c>
      <c r="D311" s="19" t="n">
        <v>0.030942502657402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054726361255079</v>
      </c>
      <c r="D312" s="19" t="n">
        <v>0.0054710570102228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406492211787939</v>
      </c>
      <c r="D313" s="19" t="n">
        <v>0.040624434151788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52874772912897</v>
      </c>
      <c r="D314" s="19" t="n">
        <v>0.05284531553898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13033055282968</v>
      </c>
      <c r="D315" s="19" t="n">
        <v>0.13001947525086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128902994849144</v>
      </c>
      <c r="D316" s="19" t="n">
        <v>0.012833768717033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12520175332784</v>
      </c>
      <c r="D317" s="19" t="n">
        <v>0.012480970961422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319601608652456</v>
      </c>
      <c r="D318" s="19" t="n">
        <v>0.031955900543712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418207750108887</v>
      </c>
      <c r="D319" s="19" t="n">
        <v>0.041816240431736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267662923306423</v>
      </c>
      <c r="D320" s="19" t="n">
        <v>0.026763621099998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34037050209541</v>
      </c>
      <c r="D321" s="19" t="n">
        <v>0.034030513133733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316406841845861</v>
      </c>
      <c r="D322" s="19" t="n">
        <v>0.031637516879559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8</v>
      </c>
      <c r="B323" s="18" t="s">
        <v>640</v>
      </c>
      <c r="C323" s="8" t="n">
        <v>0.0500283143746798</v>
      </c>
      <c r="D323" s="19" t="n">
        <v>0.0500233064257151</v>
      </c>
      <c r="E323" s="24" t="n">
        <v>1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2</v>
      </c>
      <c r="C324" s="8" t="n">
        <v>0.0224180264704384</v>
      </c>
      <c r="D324" s="19" t="n">
        <v>0.022415572101959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3</v>
      </c>
      <c r="B325" s="26" t="s">
        <v>644</v>
      </c>
      <c r="C325" s="8" t="n">
        <v>0.0217431709326966</v>
      </c>
      <c r="D325" s="19" t="n">
        <v>0.021740959023818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5</v>
      </c>
      <c r="B326" s="18" t="s">
        <v>646</v>
      </c>
      <c r="C326" s="8" t="n">
        <v>0.0238656272997093</v>
      </c>
      <c r="D326" s="19" t="n">
        <v>0.023731017041772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7</v>
      </c>
      <c r="B327" s="18" t="s">
        <v>648</v>
      </c>
      <c r="C327" s="8" t="n">
        <v>0.0457670082919787</v>
      </c>
      <c r="D327" s="19" t="n">
        <v>0.045518408656413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9</v>
      </c>
      <c r="B328" s="18" t="s">
        <v>650</v>
      </c>
      <c r="C328" s="8" t="n">
        <v>0.0341025857662751</v>
      </c>
      <c r="D328" s="19" t="n">
        <v>0.0341017513309052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1</v>
      </c>
      <c r="B329" s="18" t="s">
        <v>652</v>
      </c>
      <c r="C329" s="8" t="n">
        <v>0.0594777117396674</v>
      </c>
      <c r="D329" s="19" t="n">
        <v>0.0591568447599226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3</v>
      </c>
      <c r="B330" s="18" t="s">
        <v>654</v>
      </c>
      <c r="C330" s="8" t="n">
        <v>0.0370271228422096</v>
      </c>
      <c r="D330" s="19" t="n">
        <v>0.0370269149489735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5</v>
      </c>
      <c r="B331" s="18" t="s">
        <v>656</v>
      </c>
      <c r="C331" s="8" t="n">
        <v>0.0304507880381268</v>
      </c>
      <c r="D331" s="19" t="n">
        <v>0.0304463348015765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7</v>
      </c>
      <c r="B332" s="18" t="s">
        <v>658</v>
      </c>
      <c r="C332" s="8" t="n">
        <v>0.0948574370358856</v>
      </c>
      <c r="D332" s="19" t="n">
        <v>0.0944219955448487</v>
      </c>
      <c r="E332" s="24" t="n">
        <v>0</v>
      </c>
      <c r="F332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1</v>
      </c>
      <c r="C3" s="48" t="s">
        <v>972</v>
      </c>
      <c r="D3" s="48" t="s">
        <v>97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1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2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3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4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5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6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7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8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9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0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1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5</v>
      </c>
      <c r="C19" s="60" t="s">
        <v>976</v>
      </c>
      <c r="D19" s="60" t="s">
        <v>97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127</v>
      </c>
      <c r="D23" s="64" t="n">
        <v>12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45</v>
      </c>
      <c r="D24" s="64" t="n">
        <v>1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238</v>
      </c>
      <c r="D25" s="64" t="n">
        <v>23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242</v>
      </c>
      <c r="D26" s="64" t="n">
        <v>24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29</v>
      </c>
      <c r="D27" s="64" t="n">
        <v>22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225</v>
      </c>
      <c r="D28" s="64" t="n">
        <v>2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234</v>
      </c>
      <c r="D29" s="64" t="n">
        <v>23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232</v>
      </c>
      <c r="D30" s="66" t="n">
        <v>23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5</v>
      </c>
      <c r="C33" s="48" t="s">
        <v>976</v>
      </c>
      <c r="D33" s="48" t="s">
        <v>97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130</v>
      </c>
      <c r="D35" s="71" t="n">
        <v>13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96</v>
      </c>
      <c r="D36" s="71" t="n">
        <v>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131</v>
      </c>
      <c r="D37" s="71" t="n">
        <v>13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128</v>
      </c>
      <c r="D38" s="71" t="n">
        <v>12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189</v>
      </c>
      <c r="D39" s="71" t="n">
        <v>1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181</v>
      </c>
      <c r="D40" s="71" t="n">
        <v>18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187</v>
      </c>
      <c r="D41" s="71" t="n">
        <v>18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205</v>
      </c>
      <c r="D42" s="73" t="n">
        <v>20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5</v>
      </c>
      <c r="C45" s="48" t="s">
        <v>976</v>
      </c>
      <c r="D45" s="48" t="s">
        <v>97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282</v>
      </c>
      <c r="D47" s="71" t="n">
        <v>28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25</v>
      </c>
      <c r="D48" s="71" t="n">
        <v>2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191</v>
      </c>
      <c r="D49" s="71" t="n">
        <v>19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164</v>
      </c>
      <c r="D50" s="71" t="n">
        <v>16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228</v>
      </c>
      <c r="D51" s="71" t="n">
        <v>22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20</v>
      </c>
      <c r="D52" s="73" t="n">
        <v>22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5</v>
      </c>
      <c r="C55" s="48" t="s">
        <v>976</v>
      </c>
      <c r="D55" s="48" t="s">
        <v>97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227</v>
      </c>
      <c r="D57" s="71" t="n">
        <v>22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127</v>
      </c>
      <c r="D58" s="71" t="n">
        <v>12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250</v>
      </c>
      <c r="D59" s="71" t="n">
        <v>24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16</v>
      </c>
      <c r="D60" s="73" t="n">
        <v>21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7</v>
      </c>
      <c r="C65" s="79" t="n">
        <v>233</v>
      </c>
      <c r="D65" s="80" t="n">
        <v>237</v>
      </c>
      <c r="E65" s="81" t="n">
        <v>2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7</v>
      </c>
      <c r="D66" s="84" t="n">
        <v>234</v>
      </c>
      <c r="E66" s="85" t="n">
        <v>3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1</v>
      </c>
      <c r="E67" s="85" t="n">
        <v>30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2</v>
      </c>
      <c r="B2" s="102"/>
      <c r="C2" s="102"/>
      <c r="D2" s="102"/>
    </row>
    <row r="3" customFormat="false" ht="15" hidden="false" customHeight="true" outlineLevel="0" collapsed="false">
      <c r="A3" s="94" t="s">
        <v>969</v>
      </c>
      <c r="B3" s="95" t="s">
        <v>900</v>
      </c>
      <c r="C3" s="95" t="s">
        <v>983</v>
      </c>
      <c r="D3" s="95" t="s">
        <v>984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5</v>
      </c>
      <c r="B5" s="97" t="s">
        <v>985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7</v>
      </c>
      <c r="B6" s="97" t="s">
        <v>986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9</v>
      </c>
      <c r="B7" s="97" t="s">
        <v>987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1</v>
      </c>
      <c r="B8" s="97" t="s">
        <v>98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3</v>
      </c>
      <c r="B9" s="97" t="s">
        <v>989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5</v>
      </c>
      <c r="B10" s="97" t="s">
        <v>990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7</v>
      </c>
      <c r="B11" s="97" t="s">
        <v>991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9</v>
      </c>
      <c r="B12" s="97" t="s">
        <v>992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1</v>
      </c>
      <c r="B13" s="100" t="s">
        <v>993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3</v>
      </c>
      <c r="B14" s="100" t="s">
        <v>994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5</v>
      </c>
      <c r="B15" s="100" t="s">
        <v>68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7</v>
      </c>
      <c r="B16" s="100" t="s">
        <v>995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9</v>
      </c>
      <c r="B17" s="97" t="s">
        <v>99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997</v>
      </c>
      <c r="B28" s="102"/>
      <c r="C28" s="102"/>
      <c r="D28" s="102"/>
    </row>
    <row r="29" customFormat="false" ht="15" hidden="false" customHeight="true" outlineLevel="0" collapsed="false">
      <c r="A29" s="94" t="s">
        <v>969</v>
      </c>
      <c r="B29" s="95" t="s">
        <v>900</v>
      </c>
      <c r="C29" s="95" t="s">
        <v>998</v>
      </c>
      <c r="D29" s="95" t="s">
        <v>999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1</v>
      </c>
      <c r="B31" s="100" t="s">
        <v>94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2</v>
      </c>
      <c r="B32" s="100" t="s">
        <v>69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4</v>
      </c>
      <c r="B33" s="100" t="s">
        <v>32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5</v>
      </c>
      <c r="B34" s="100" t="s">
        <v>4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6</v>
      </c>
      <c r="B35" s="100" t="s">
        <v>1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7</v>
      </c>
      <c r="B36" s="100" t="s">
        <v>6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8</v>
      </c>
      <c r="B37" s="100" t="s">
        <v>68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9</v>
      </c>
      <c r="B38" s="100" t="s">
        <v>64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0</v>
      </c>
      <c r="B39" s="100" t="s">
        <v>70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2</v>
      </c>
      <c r="B40" s="100" t="s">
        <v>6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3</v>
      </c>
      <c r="B41" s="100" t="s">
        <v>8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4</v>
      </c>
      <c r="B42" s="100" t="s">
        <v>13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5</v>
      </c>
      <c r="B43" s="100" t="s">
        <v>14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6</v>
      </c>
      <c r="B44" s="100" t="s">
        <v>10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7</v>
      </c>
      <c r="B45" s="100" t="s">
        <v>48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8</v>
      </c>
      <c r="B46" s="100" t="s">
        <v>139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9</v>
      </c>
      <c r="B47" s="100" t="s">
        <v>141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0</v>
      </c>
      <c r="B48" s="100" t="s">
        <v>137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1</v>
      </c>
      <c r="B49" s="100" t="s">
        <v>155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2</v>
      </c>
      <c r="B50" s="100" t="s">
        <v>12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3</v>
      </c>
      <c r="B51" s="100" t="s">
        <v>17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4</v>
      </c>
      <c r="B52" s="100" t="s">
        <v>189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5</v>
      </c>
      <c r="B53" s="100" t="s">
        <v>20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6</v>
      </c>
      <c r="B54" s="100" t="s">
        <v>19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7</v>
      </c>
      <c r="B55" s="100" t="s">
        <v>6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8</v>
      </c>
      <c r="B56" s="100" t="s">
        <v>719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0</v>
      </c>
      <c r="B57" s="100" t="s">
        <v>721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2</v>
      </c>
      <c r="B58" s="100" t="s">
        <v>9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3</v>
      </c>
      <c r="B59" s="100" t="s">
        <v>724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5</v>
      </c>
      <c r="B60" s="100" t="s">
        <v>21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6</v>
      </c>
      <c r="B61" s="100" t="s">
        <v>22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7</v>
      </c>
      <c r="B62" s="100" t="s">
        <v>21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8</v>
      </c>
      <c r="B63" s="100" t="s">
        <v>23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9</v>
      </c>
      <c r="B64" s="100" t="s">
        <v>73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0" t="s">
        <v>289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2</v>
      </c>
      <c r="B66" s="100" t="s">
        <v>73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0" t="s">
        <v>25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0" t="s">
        <v>279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6</v>
      </c>
      <c r="B69" s="100" t="s">
        <v>737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8</v>
      </c>
      <c r="B70" s="100" t="s">
        <v>73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0</v>
      </c>
      <c r="B71" s="100" t="s">
        <v>611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1</v>
      </c>
      <c r="B72" s="100" t="s">
        <v>28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2</v>
      </c>
      <c r="B73" s="100" t="s">
        <v>44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3</v>
      </c>
      <c r="B74" s="100" t="s">
        <v>61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4</v>
      </c>
      <c r="B75" s="100" t="s">
        <v>277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5</v>
      </c>
      <c r="B76" s="100" t="s">
        <v>3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6</v>
      </c>
      <c r="B77" s="100" t="s">
        <v>30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7</v>
      </c>
      <c r="B78" s="100" t="s">
        <v>311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8</v>
      </c>
      <c r="B79" s="100" t="s">
        <v>33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9</v>
      </c>
      <c r="B80" s="100" t="s">
        <v>48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0</v>
      </c>
      <c r="B81" s="100" t="s">
        <v>751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2</v>
      </c>
      <c r="B82" s="100" t="s">
        <v>753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4</v>
      </c>
      <c r="B83" s="100" t="s">
        <v>20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5</v>
      </c>
      <c r="B84" s="100" t="s">
        <v>346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6</v>
      </c>
      <c r="B85" s="100" t="s">
        <v>350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7</v>
      </c>
      <c r="B86" s="100" t="s">
        <v>26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8</v>
      </c>
      <c r="B87" s="100" t="s">
        <v>293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9</v>
      </c>
      <c r="B88" s="100" t="s">
        <v>21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0</v>
      </c>
      <c r="B89" s="100" t="s">
        <v>35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1</v>
      </c>
      <c r="B90" s="100" t="s">
        <v>36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2</v>
      </c>
      <c r="B91" s="100" t="s">
        <v>36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3</v>
      </c>
      <c r="B92" s="100" t="s">
        <v>22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4</v>
      </c>
      <c r="B93" s="100" t="s">
        <v>76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6</v>
      </c>
      <c r="B94" s="100" t="s">
        <v>8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7</v>
      </c>
      <c r="B95" s="100" t="s">
        <v>382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8</v>
      </c>
      <c r="B96" s="100" t="s">
        <v>14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9</v>
      </c>
      <c r="B97" s="100" t="s">
        <v>10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0</v>
      </c>
      <c r="B98" s="100" t="s">
        <v>396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1</v>
      </c>
      <c r="B99" s="100" t="s">
        <v>40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2</v>
      </c>
      <c r="B100" s="100" t="s">
        <v>537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3</v>
      </c>
      <c r="B101" s="100" t="s">
        <v>3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4</v>
      </c>
      <c r="B102" s="100" t="s">
        <v>433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5</v>
      </c>
      <c r="B103" s="100" t="s">
        <v>77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7</v>
      </c>
      <c r="B104" s="100" t="s">
        <v>29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8</v>
      </c>
      <c r="B105" s="100" t="s">
        <v>591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9</v>
      </c>
      <c r="B106" s="100" t="s">
        <v>425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0</v>
      </c>
      <c r="B107" s="100" t="s">
        <v>781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2</v>
      </c>
      <c r="B108" s="100" t="s">
        <v>423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3</v>
      </c>
      <c r="B109" s="100" t="s">
        <v>784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5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6</v>
      </c>
      <c r="B111" s="100" t="s">
        <v>439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7</v>
      </c>
      <c r="B112" s="100" t="s">
        <v>78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9</v>
      </c>
      <c r="B113" s="100" t="s">
        <v>790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1</v>
      </c>
      <c r="B114" s="100" t="s">
        <v>76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2</v>
      </c>
      <c r="B115" s="100" t="s">
        <v>541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3</v>
      </c>
      <c r="B116" s="100" t="s">
        <v>44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4</v>
      </c>
      <c r="B117" s="100" t="s">
        <v>45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5</v>
      </c>
      <c r="B118" s="100" t="s">
        <v>79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7</v>
      </c>
      <c r="B119" s="100" t="s">
        <v>57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8</v>
      </c>
      <c r="B120" s="100" t="s">
        <v>471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9</v>
      </c>
      <c r="B121" s="100" t="s">
        <v>47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0</v>
      </c>
      <c r="B122" s="100" t="s">
        <v>50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1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2</v>
      </c>
      <c r="B124" s="100" t="s">
        <v>513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3</v>
      </c>
      <c r="B125" s="100" t="s">
        <v>523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4</v>
      </c>
      <c r="B126" s="100" t="s">
        <v>525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5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6</v>
      </c>
      <c r="B128" s="100" t="s">
        <v>54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7</v>
      </c>
      <c r="B129" s="100" t="s">
        <v>157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8</v>
      </c>
      <c r="B130" s="100" t="s">
        <v>16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9</v>
      </c>
      <c r="B131" s="100" t="s">
        <v>81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1</v>
      </c>
      <c r="B132" s="100" t="s">
        <v>81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3</v>
      </c>
      <c r="B133" s="100" t="s">
        <v>56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4</v>
      </c>
      <c r="B134" s="100" t="s">
        <v>12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5</v>
      </c>
      <c r="B135" s="100" t="s">
        <v>57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6</v>
      </c>
      <c r="B136" s="100" t="s">
        <v>58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7</v>
      </c>
      <c r="B137" s="100" t="s">
        <v>8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9</v>
      </c>
      <c r="B138" s="100" t="s">
        <v>820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0" t="s">
        <v>579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2</v>
      </c>
      <c r="B140" s="100" t="s">
        <v>583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3</v>
      </c>
      <c r="B141" s="100" t="s">
        <v>60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4</v>
      </c>
      <c r="B142" s="100" t="s">
        <v>61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5</v>
      </c>
      <c r="B143" s="100" t="s">
        <v>60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6</v>
      </c>
      <c r="B144" s="100" t="s">
        <v>827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8</v>
      </c>
      <c r="B145" s="100" t="s">
        <v>60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9</v>
      </c>
      <c r="B146" s="100" t="s">
        <v>28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0</v>
      </c>
      <c r="B147" s="100" t="s">
        <v>88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1</v>
      </c>
      <c r="B148" s="100" t="s">
        <v>625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2</v>
      </c>
      <c r="B149" s="100" t="s">
        <v>639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3</v>
      </c>
      <c r="B150" s="100" t="s">
        <v>100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4</v>
      </c>
      <c r="B151" s="100" t="s">
        <v>63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5</v>
      </c>
      <c r="B152" s="100" t="s">
        <v>656</v>
      </c>
      <c r="C152" s="98" t="n">
        <v>75</v>
      </c>
      <c r="D15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27" activeCellId="0" sqref="D2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00</v>
      </c>
      <c r="B2" s="126"/>
      <c r="C2" s="126"/>
    </row>
    <row r="3" customFormat="false" ht="15" hidden="false" customHeight="true" outlineLevel="0" collapsed="false">
      <c r="A3" s="127" t="s">
        <v>1001</v>
      </c>
      <c r="B3" s="128" t="s">
        <v>1002</v>
      </c>
      <c r="C3" s="129" t="s">
        <v>1003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97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56231952491057</v>
      </c>
      <c r="D5" s="19" t="n">
        <v>0.00155519984608139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250144619490686</v>
      </c>
      <c r="D6" s="19" t="n">
        <v>0.00248763745127528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84674496386081</v>
      </c>
      <c r="D7" s="19" t="n">
        <v>0.00282995204722547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79290638824986</v>
      </c>
      <c r="D8" s="19" t="n">
        <v>0.00277619195897546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62566813254923</v>
      </c>
      <c r="D9" s="19" t="n">
        <v>0.0161717382138389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99839716062348</v>
      </c>
      <c r="D10" s="19" t="n">
        <v>0.00895836080303181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467821648011049</v>
      </c>
      <c r="D11" s="19" t="n">
        <v>0.00467689691288633</v>
      </c>
    </row>
    <row r="12" customFormat="false" ht="15" hidden="false" customHeight="false" outlineLevel="0" collapsed="false">
      <c r="A12" s="17" t="s">
        <v>671</v>
      </c>
      <c r="B12" s="18" t="s">
        <v>672</v>
      </c>
      <c r="C12" s="8" t="n">
        <v>0.0327031017525597</v>
      </c>
      <c r="D12" s="19" t="n">
        <v>0.0325184368811247</v>
      </c>
    </row>
    <row r="13" customFormat="false" ht="15" hidden="false" customHeight="false" outlineLevel="0" collapsed="false">
      <c r="A13" s="17" t="s">
        <v>673</v>
      </c>
      <c r="B13" s="18" t="s">
        <v>674</v>
      </c>
      <c r="C13" s="8" t="n">
        <v>0.0327088492646021</v>
      </c>
      <c r="D13" s="19" t="n">
        <v>0.0327042022072401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0907145553986551</v>
      </c>
      <c r="D14" s="19" t="n">
        <v>0.0906779484096476</v>
      </c>
    </row>
    <row r="15" customFormat="false" ht="15" hidden="false" customHeight="false" outlineLevel="0" collapsed="false">
      <c r="A15" s="35" t="s">
        <v>677</v>
      </c>
      <c r="B15" s="18" t="s">
        <v>678</v>
      </c>
      <c r="C15" s="8" t="n">
        <v>0.0372455272400716</v>
      </c>
      <c r="D15" s="19" t="n">
        <v>0.0372048908489061</v>
      </c>
    </row>
    <row r="16" customFormat="false" ht="15" hidden="false" customHeight="false" outlineLevel="0" collapsed="false">
      <c r="A16" s="35" t="s">
        <v>679</v>
      </c>
      <c r="B16" s="18" t="s">
        <v>680</v>
      </c>
      <c r="C16" s="8" t="n">
        <v>0.0369751674031366</v>
      </c>
      <c r="D16" s="19" t="n">
        <v>0.0369430596954953</v>
      </c>
    </row>
    <row r="17" customFormat="false" ht="15" hidden="false" customHeight="false" outlineLevel="0" collapsed="false">
      <c r="A17" s="35" t="s">
        <v>681</v>
      </c>
      <c r="B17" s="18" t="s">
        <v>682</v>
      </c>
      <c r="C17" s="8" t="n">
        <v>0.0575635193360722</v>
      </c>
      <c r="D17" s="19" t="n">
        <v>0.0572329412845794</v>
      </c>
    </row>
    <row r="18" customFormat="false" ht="15" hidden="false" customHeight="false" outlineLevel="0" collapsed="false">
      <c r="A18" s="35" t="s">
        <v>683</v>
      </c>
      <c r="B18" s="18" t="s">
        <v>684</v>
      </c>
      <c r="C18" s="8" t="n">
        <v>0.0272117139262159</v>
      </c>
      <c r="D18" s="19" t="n">
        <v>0.0272092512094436</v>
      </c>
    </row>
    <row r="19" customFormat="false" ht="15" hidden="false" customHeight="false" outlineLevel="0" collapsed="false">
      <c r="A19" s="35" t="s">
        <v>685</v>
      </c>
      <c r="B19" s="22" t="s">
        <v>686</v>
      </c>
      <c r="C19" s="8" t="n">
        <v>0.0369751674031366</v>
      </c>
      <c r="D19" s="19" t="n">
        <v>0.0369430596954953</v>
      </c>
    </row>
    <row r="20" customFormat="false" ht="15" hidden="false" customHeight="false" outlineLevel="0" collapsed="false">
      <c r="A20" s="35" t="s">
        <v>687</v>
      </c>
      <c r="B20" s="22" t="s">
        <v>688</v>
      </c>
      <c r="C20" s="8" t="n">
        <v>0.0265992710134726</v>
      </c>
      <c r="D20" s="19" t="n">
        <v>0.0265925658961671</v>
      </c>
    </row>
    <row r="21" customFormat="false" ht="15" hidden="false" customHeight="false" outlineLevel="0" collapsed="false">
      <c r="A21" s="35" t="s">
        <v>689</v>
      </c>
      <c r="B21" s="22" t="s">
        <v>690</v>
      </c>
      <c r="C21" s="8" t="n">
        <v>0.0790821413618752</v>
      </c>
      <c r="D21" s="19" t="n">
        <v>0.078799067343948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4</v>
      </c>
      <c r="C5" s="41" t="n">
        <v>0.0632409663677881</v>
      </c>
      <c r="D5" s="9" t="n">
        <v>0.0629251463750038</v>
      </c>
    </row>
    <row r="6" customFormat="false" ht="15" hidden="false" customHeight="false" outlineLevel="0" collapsed="false">
      <c r="A6" s="17" t="s">
        <v>692</v>
      </c>
      <c r="B6" s="18" t="s">
        <v>693</v>
      </c>
      <c r="C6" s="8" t="n">
        <v>0.108766865381733</v>
      </c>
      <c r="D6" s="14" t="n">
        <v>0.108718688744297</v>
      </c>
    </row>
    <row r="7" customFormat="false" ht="15" hidden="false" customHeight="false" outlineLevel="0" collapsed="false">
      <c r="A7" s="17" t="s">
        <v>694</v>
      </c>
      <c r="B7" s="18" t="s">
        <v>32</v>
      </c>
      <c r="C7" s="8" t="n">
        <v>0.0686747787140455</v>
      </c>
      <c r="D7" s="19" t="n">
        <v>0.0656614978325323</v>
      </c>
    </row>
    <row r="8" customFormat="false" ht="15" hidden="false" customHeight="false" outlineLevel="0" collapsed="false">
      <c r="A8" s="17" t="s">
        <v>695</v>
      </c>
      <c r="B8" s="18" t="s">
        <v>44</v>
      </c>
      <c r="C8" s="8" t="n">
        <v>0.109301007720699</v>
      </c>
      <c r="D8" s="19" t="n">
        <v>0.108950118837471</v>
      </c>
    </row>
    <row r="9" customFormat="false" ht="15" hidden="false" customHeight="false" outlineLevel="0" collapsed="false">
      <c r="A9" s="17" t="s">
        <v>696</v>
      </c>
      <c r="B9" s="18" t="s">
        <v>10</v>
      </c>
      <c r="C9" s="8" t="n">
        <v>0.103273077830483</v>
      </c>
      <c r="D9" s="14" t="n">
        <v>0.103234778376556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127905855450663</v>
      </c>
      <c r="D10" s="19" t="n">
        <v>0.127882948199812</v>
      </c>
    </row>
    <row r="11" customFormat="false" ht="15" hidden="false" customHeight="false" outlineLevel="0" collapsed="false">
      <c r="A11" s="17" t="s">
        <v>698</v>
      </c>
      <c r="B11" s="18" t="s">
        <v>68</v>
      </c>
      <c r="C11" s="8" t="n">
        <v>0.0359534116977884</v>
      </c>
      <c r="D11" s="14" t="n">
        <v>0.0359236964991196</v>
      </c>
    </row>
    <row r="12" customFormat="false" ht="15" hidden="false" customHeight="false" outlineLevel="0" collapsed="false">
      <c r="A12" s="17" t="s">
        <v>699</v>
      </c>
      <c r="B12" s="18" t="s">
        <v>64</v>
      </c>
      <c r="C12" s="8" t="n">
        <v>0.161137834575393</v>
      </c>
      <c r="D12" s="19" t="n">
        <v>0.162690462235827</v>
      </c>
    </row>
    <row r="13" customFormat="false" ht="15" hidden="false" customHeight="false" outlineLevel="0" collapsed="false">
      <c r="A13" s="17" t="s">
        <v>700</v>
      </c>
      <c r="B13" s="18" t="s">
        <v>701</v>
      </c>
      <c r="C13" s="8" t="n">
        <v>0.129436320230082</v>
      </c>
      <c r="D13" s="14" t="n">
        <v>0.129422733798985</v>
      </c>
    </row>
    <row r="14" customFormat="false" ht="15" hidden="false" customHeight="false" outlineLevel="0" collapsed="false">
      <c r="A14" s="17" t="s">
        <v>702</v>
      </c>
      <c r="B14" s="18" t="s">
        <v>60</v>
      </c>
      <c r="C14" s="8" t="n">
        <v>0.0539409173246742</v>
      </c>
      <c r="D14" s="19" t="n">
        <v>0.0538999648922026</v>
      </c>
    </row>
    <row r="15" customFormat="false" ht="15" hidden="false" customHeight="false" outlineLevel="0" collapsed="false">
      <c r="A15" s="17" t="s">
        <v>703</v>
      </c>
      <c r="B15" s="18" t="s">
        <v>84</v>
      </c>
      <c r="C15" s="8" t="n">
        <v>0.0409445080625926</v>
      </c>
      <c r="D15" s="14" t="n">
        <v>0.0409067026739068</v>
      </c>
    </row>
    <row r="16" customFormat="false" ht="15" hidden="false" customHeight="false" outlineLevel="0" collapsed="false">
      <c r="A16" s="17" t="s">
        <v>704</v>
      </c>
      <c r="B16" s="18" t="s">
        <v>132</v>
      </c>
      <c r="C16" s="8" t="n">
        <v>0.0421749613237499</v>
      </c>
      <c r="D16" s="19" t="n">
        <v>0.0421343969247695</v>
      </c>
    </row>
    <row r="17" customFormat="false" ht="15" hidden="false" customHeight="false" outlineLevel="0" collapsed="false">
      <c r="A17" s="17" t="s">
        <v>705</v>
      </c>
      <c r="B17" s="18" t="s">
        <v>143</v>
      </c>
      <c r="C17" s="8" t="n">
        <v>0.150178749816259</v>
      </c>
      <c r="D17" s="14" t="n">
        <v>0.149803536285419</v>
      </c>
    </row>
    <row r="18" customFormat="false" ht="15" hidden="false" customHeight="false" outlineLevel="0" collapsed="false">
      <c r="A18" s="17" t="s">
        <v>706</v>
      </c>
      <c r="B18" s="18" t="s">
        <v>102</v>
      </c>
      <c r="C18" s="8" t="n">
        <v>0.0750242152572621</v>
      </c>
      <c r="D18" s="19" t="n">
        <v>0.0749993955019142</v>
      </c>
    </row>
    <row r="19" customFormat="false" ht="15" hidden="false" customHeight="false" outlineLevel="0" collapsed="false">
      <c r="A19" s="17" t="s">
        <v>707</v>
      </c>
      <c r="B19" s="18" t="s">
        <v>485</v>
      </c>
      <c r="C19" s="8" t="n">
        <v>0.169165591997153</v>
      </c>
      <c r="D19" s="14" t="n">
        <v>0.168468020480039</v>
      </c>
    </row>
    <row r="20" customFormat="false" ht="15" hidden="false" customHeight="false" outlineLevel="0" collapsed="false">
      <c r="A20" s="17" t="s">
        <v>708</v>
      </c>
      <c r="B20" s="18" t="s">
        <v>139</v>
      </c>
      <c r="C20" s="8" t="n">
        <v>0.0511825293606694</v>
      </c>
      <c r="D20" s="19" t="n">
        <v>0.0511551495413016</v>
      </c>
    </row>
    <row r="21" customFormat="false" ht="15" hidden="false" customHeight="false" outlineLevel="0" collapsed="false">
      <c r="A21" s="17" t="s">
        <v>709</v>
      </c>
      <c r="B21" s="18" t="s">
        <v>141</v>
      </c>
      <c r="C21" s="8" t="n">
        <v>0.0653207882870827</v>
      </c>
      <c r="D21" s="14" t="n">
        <v>0.0652870670148035</v>
      </c>
    </row>
    <row r="22" customFormat="false" ht="15" hidden="false" customHeight="false" outlineLevel="0" collapsed="false">
      <c r="A22" s="17" t="s">
        <v>710</v>
      </c>
      <c r="B22" s="18" t="s">
        <v>137</v>
      </c>
      <c r="C22" s="8" t="n">
        <v>0.0959632810663848</v>
      </c>
      <c r="D22" s="19" t="n">
        <v>0.0954759286710592</v>
      </c>
    </row>
    <row r="23" customFormat="false" ht="15" hidden="false" customHeight="false" outlineLevel="0" collapsed="false">
      <c r="A23" s="17" t="s">
        <v>711</v>
      </c>
      <c r="B23" s="18" t="s">
        <v>155</v>
      </c>
      <c r="C23" s="8" t="n">
        <v>0.0556304407182233</v>
      </c>
      <c r="D23" s="14" t="n">
        <v>0.0556044369241422</v>
      </c>
    </row>
    <row r="24" customFormat="false" ht="15" hidden="false" customHeight="false" outlineLevel="0" collapsed="false">
      <c r="A24" s="17" t="s">
        <v>712</v>
      </c>
      <c r="B24" s="18" t="s">
        <v>124</v>
      </c>
      <c r="C24" s="8" t="n">
        <v>0.0586479925478209</v>
      </c>
      <c r="D24" s="19" t="n">
        <v>0.0586706838118541</v>
      </c>
    </row>
    <row r="25" customFormat="false" ht="15" hidden="false" customHeight="false" outlineLevel="0" collapsed="false">
      <c r="A25" s="17" t="s">
        <v>713</v>
      </c>
      <c r="B25" s="18" t="s">
        <v>175</v>
      </c>
      <c r="C25" s="8" t="n">
        <v>0.066516086993798</v>
      </c>
      <c r="D25" s="14" t="n">
        <v>0.0661422431805522</v>
      </c>
    </row>
    <row r="26" customFormat="false" ht="15" hidden="false" customHeight="false" outlineLevel="0" collapsed="false">
      <c r="A26" s="17" t="s">
        <v>714</v>
      </c>
      <c r="B26" s="18" t="s">
        <v>189</v>
      </c>
      <c r="C26" s="8" t="n">
        <v>0.148777738935047</v>
      </c>
      <c r="D26" s="19" t="n">
        <v>0.148271416017599</v>
      </c>
    </row>
    <row r="27" customFormat="false" ht="15" hidden="false" customHeight="false" outlineLevel="0" collapsed="false">
      <c r="A27" s="17" t="s">
        <v>715</v>
      </c>
      <c r="B27" s="18" t="s">
        <v>205</v>
      </c>
      <c r="C27" s="8" t="n">
        <v>0.0525255617541466</v>
      </c>
      <c r="D27" s="14" t="n">
        <v>0.0525143590269592</v>
      </c>
    </row>
    <row r="28" customFormat="false" ht="15" hidden="false" customHeight="false" outlineLevel="0" collapsed="false">
      <c r="A28" s="17" t="s">
        <v>716</v>
      </c>
      <c r="B28" s="18" t="s">
        <v>195</v>
      </c>
      <c r="C28" s="8" t="n">
        <v>0.0944612877847698</v>
      </c>
      <c r="D28" s="19" t="n">
        <v>0.0944436435811749</v>
      </c>
    </row>
    <row r="29" customFormat="false" ht="15" hidden="false" customHeight="false" outlineLevel="0" collapsed="false">
      <c r="A29" s="17" t="s">
        <v>717</v>
      </c>
      <c r="B29" s="18" t="s">
        <v>605</v>
      </c>
      <c r="C29" s="8" t="n">
        <v>0.0748887032008337</v>
      </c>
      <c r="D29" s="14" t="n">
        <v>0.074618627517132</v>
      </c>
    </row>
    <row r="30" customFormat="false" ht="15" hidden="false" customHeight="false" outlineLevel="0" collapsed="false">
      <c r="A30" s="17" t="s">
        <v>718</v>
      </c>
      <c r="B30" s="18" t="s">
        <v>719</v>
      </c>
      <c r="C30" s="8" t="n">
        <v>0.170776020217837</v>
      </c>
      <c r="D30" s="19" t="n">
        <v>0.169877311719139</v>
      </c>
    </row>
    <row r="31" customFormat="false" ht="15" hidden="false" customHeight="false" outlineLevel="0" collapsed="false">
      <c r="A31" s="17" t="s">
        <v>720</v>
      </c>
      <c r="B31" s="18" t="s">
        <v>721</v>
      </c>
      <c r="C31" s="8" t="n">
        <v>0.0589623767674207</v>
      </c>
      <c r="D31" s="14" t="n">
        <v>0.0589466301657207</v>
      </c>
    </row>
    <row r="32" customFormat="false" ht="15" hidden="false" customHeight="false" outlineLevel="0" collapsed="false">
      <c r="A32" s="17" t="s">
        <v>722</v>
      </c>
      <c r="B32" s="18" t="s">
        <v>90</v>
      </c>
      <c r="C32" s="8" t="n">
        <v>0.15619240301056</v>
      </c>
      <c r="D32" s="19" t="n">
        <v>0.155606278152472</v>
      </c>
    </row>
    <row r="33" customFormat="false" ht="15" hidden="false" customHeight="false" outlineLevel="0" collapsed="false">
      <c r="A33" s="17" t="s">
        <v>723</v>
      </c>
      <c r="B33" s="18" t="s">
        <v>724</v>
      </c>
      <c r="C33" s="8" t="n">
        <v>0.205180280303313</v>
      </c>
      <c r="D33" s="14" t="n">
        <v>0.205870621420107</v>
      </c>
    </row>
    <row r="34" customFormat="false" ht="15" hidden="false" customHeight="false" outlineLevel="0" collapsed="false">
      <c r="A34" s="17" t="s">
        <v>725</v>
      </c>
      <c r="B34" s="18" t="s">
        <v>213</v>
      </c>
      <c r="C34" s="8" t="n">
        <v>0.0400112459237063</v>
      </c>
      <c r="D34" s="19" t="n">
        <v>0.0399908911859238</v>
      </c>
    </row>
    <row r="35" customFormat="false" ht="15" hidden="false" customHeight="false" outlineLevel="0" collapsed="false">
      <c r="A35" s="17" t="s">
        <v>726</v>
      </c>
      <c r="B35" s="18" t="s">
        <v>223</v>
      </c>
      <c r="C35" s="8" t="n">
        <v>0.0408365614500066</v>
      </c>
      <c r="D35" s="14" t="n">
        <v>0.0408159652287071</v>
      </c>
    </row>
    <row r="36" customFormat="false" ht="15" hidden="false" customHeight="false" outlineLevel="0" collapsed="false">
      <c r="A36" s="17" t="s">
        <v>727</v>
      </c>
      <c r="B36" s="18" t="s">
        <v>217</v>
      </c>
      <c r="C36" s="8" t="n">
        <v>0.0857911205255003</v>
      </c>
      <c r="D36" s="19" t="n">
        <v>0.0857546288986062</v>
      </c>
    </row>
    <row r="37" customFormat="false" ht="15" hidden="false" customHeight="false" outlineLevel="0" collapsed="false">
      <c r="A37" s="17" t="s">
        <v>728</v>
      </c>
      <c r="B37" s="18" t="s">
        <v>235</v>
      </c>
      <c r="C37" s="8" t="n">
        <v>0.0624508875743975</v>
      </c>
      <c r="D37" s="14" t="n">
        <v>0.062426364374916</v>
      </c>
    </row>
    <row r="38" customFormat="false" ht="15" hidden="false" customHeight="false" outlineLevel="0" collapsed="false">
      <c r="A38" s="17" t="s">
        <v>729</v>
      </c>
      <c r="B38" s="18" t="s">
        <v>730</v>
      </c>
      <c r="C38" s="8" t="n">
        <v>0.254070517972163</v>
      </c>
      <c r="D38" s="19" t="n">
        <v>0.254092676314327</v>
      </c>
    </row>
    <row r="39" customFormat="false" ht="15" hidden="false" customHeight="false" outlineLevel="0" collapsed="false">
      <c r="A39" s="17" t="s">
        <v>731</v>
      </c>
      <c r="B39" s="18" t="s">
        <v>289</v>
      </c>
      <c r="C39" s="8" t="n">
        <v>0.0491235381225256</v>
      </c>
      <c r="D39" s="14" t="n">
        <v>0.0490877972414513</v>
      </c>
    </row>
    <row r="40" customFormat="false" ht="15" hidden="false" customHeight="false" outlineLevel="0" collapsed="false">
      <c r="A40" s="17" t="s">
        <v>732</v>
      </c>
      <c r="B40" s="18" t="s">
        <v>733</v>
      </c>
      <c r="C40" s="8" t="n">
        <v>0.11771923499166</v>
      </c>
      <c r="D40" s="19" t="n">
        <v>0.117155139446892</v>
      </c>
    </row>
    <row r="41" customFormat="false" ht="15" hidden="false" customHeight="false" outlineLevel="0" collapsed="false">
      <c r="A41" s="17" t="s">
        <v>734</v>
      </c>
      <c r="B41" s="18" t="s">
        <v>251</v>
      </c>
      <c r="C41" s="8" t="n">
        <v>0.0320109414857548</v>
      </c>
      <c r="D41" s="14" t="n">
        <v>0.0320062184455094</v>
      </c>
    </row>
    <row r="42" customFormat="false" ht="15" hidden="false" customHeight="false" outlineLevel="0" collapsed="false">
      <c r="A42" s="17" t="s">
        <v>735</v>
      </c>
      <c r="B42" s="18" t="s">
        <v>279</v>
      </c>
      <c r="C42" s="8" t="n">
        <v>0.0961289836462424</v>
      </c>
      <c r="D42" s="19" t="n">
        <v>0.0958022879002456</v>
      </c>
    </row>
    <row r="43" customFormat="false" ht="15" hidden="false" customHeight="false" outlineLevel="0" collapsed="false">
      <c r="A43" s="17" t="s">
        <v>736</v>
      </c>
      <c r="B43" s="18" t="s">
        <v>737</v>
      </c>
      <c r="C43" s="8" t="n">
        <v>0.206192584977884</v>
      </c>
      <c r="D43" s="14" t="n">
        <v>0.20516490417953</v>
      </c>
    </row>
    <row r="44" customFormat="false" ht="15" hidden="false" customHeight="false" outlineLevel="0" collapsed="false">
      <c r="A44" s="17" t="s">
        <v>738</v>
      </c>
      <c r="B44" s="18" t="s">
        <v>739</v>
      </c>
      <c r="C44" s="8" t="n">
        <v>0.0633863202207159</v>
      </c>
      <c r="D44" s="19" t="n">
        <v>0.0633463316096305</v>
      </c>
    </row>
    <row r="45" customFormat="false" ht="15" hidden="false" customHeight="false" outlineLevel="0" collapsed="false">
      <c r="A45" s="17" t="s">
        <v>740</v>
      </c>
      <c r="B45" s="18" t="s">
        <v>611</v>
      </c>
      <c r="C45" s="8" t="n">
        <v>0.0341699487202924</v>
      </c>
      <c r="D45" s="14" t="n">
        <v>0.0341420105803546</v>
      </c>
    </row>
    <row r="46" customFormat="false" ht="15" hidden="false" customHeight="false" outlineLevel="0" collapsed="false">
      <c r="A46" s="17" t="s">
        <v>741</v>
      </c>
      <c r="B46" s="18" t="s">
        <v>285</v>
      </c>
      <c r="C46" s="8" t="n">
        <v>0.0447753850311342</v>
      </c>
      <c r="D46" s="19" t="n">
        <v>0.0447441199709713</v>
      </c>
    </row>
    <row r="47" customFormat="false" ht="15" hidden="false" customHeight="false" outlineLevel="0" collapsed="false">
      <c r="A47" s="17" t="s">
        <v>742</v>
      </c>
      <c r="B47" s="18" t="s">
        <v>445</v>
      </c>
      <c r="C47" s="8" t="n">
        <v>0.0495845435112377</v>
      </c>
      <c r="D47" s="14" t="n">
        <v>0.0493035815575203</v>
      </c>
    </row>
    <row r="48" customFormat="false" ht="15" hidden="false" customHeight="false" outlineLevel="0" collapsed="false">
      <c r="A48" s="17" t="s">
        <v>743</v>
      </c>
      <c r="B48" s="18" t="s">
        <v>615</v>
      </c>
      <c r="C48" s="8" t="n">
        <v>0.035380175905322</v>
      </c>
      <c r="D48" s="19" t="n">
        <v>0.0353506002537226</v>
      </c>
    </row>
    <row r="49" customFormat="false" ht="15" hidden="false" customHeight="false" outlineLevel="0" collapsed="false">
      <c r="A49" s="17" t="s">
        <v>744</v>
      </c>
      <c r="B49" s="18" t="s">
        <v>277</v>
      </c>
      <c r="C49" s="8" t="n">
        <v>0.0477403892622395</v>
      </c>
      <c r="D49" s="14" t="n">
        <v>0.0476831901570909</v>
      </c>
    </row>
    <row r="50" customFormat="false" ht="15" hidden="false" customHeight="false" outlineLevel="0" collapsed="false">
      <c r="A50" s="17" t="s">
        <v>745</v>
      </c>
      <c r="B50" s="18" t="s">
        <v>313</v>
      </c>
      <c r="C50" s="8" t="n">
        <v>0.121946534230881</v>
      </c>
      <c r="D50" s="19" t="n">
        <v>0.121930312612046</v>
      </c>
    </row>
    <row r="51" customFormat="false" ht="15" hidden="false" customHeight="false" outlineLevel="0" collapsed="false">
      <c r="A51" s="17" t="s">
        <v>746</v>
      </c>
      <c r="B51" s="18" t="s">
        <v>307</v>
      </c>
      <c r="C51" s="8" t="n">
        <v>0.125300937114893</v>
      </c>
      <c r="D51" s="14" t="n">
        <v>0.125265457797788</v>
      </c>
    </row>
    <row r="52" customFormat="false" ht="15" hidden="false" customHeight="false" outlineLevel="0" collapsed="false">
      <c r="A52" s="17" t="s">
        <v>747</v>
      </c>
      <c r="B52" s="18" t="s">
        <v>311</v>
      </c>
      <c r="C52" s="8" t="n">
        <v>0.0610218956302232</v>
      </c>
      <c r="D52" s="19" t="n">
        <v>0.0610044603005267</v>
      </c>
    </row>
    <row r="53" customFormat="false" ht="15" hidden="false" customHeight="false" outlineLevel="0" collapsed="false">
      <c r="A53" s="17" t="s">
        <v>748</v>
      </c>
      <c r="B53" s="18" t="s">
        <v>332</v>
      </c>
      <c r="C53" s="8" t="n">
        <v>0.0997217190246814</v>
      </c>
      <c r="D53" s="14" t="n">
        <v>0.0996432015394806</v>
      </c>
    </row>
    <row r="54" customFormat="false" ht="15" hidden="false" customHeight="false" outlineLevel="0" collapsed="false">
      <c r="A54" s="17" t="s">
        <v>749</v>
      </c>
      <c r="B54" s="18" t="s">
        <v>481</v>
      </c>
      <c r="C54" s="8" t="n">
        <v>0.061701112564006</v>
      </c>
      <c r="D54" s="19" t="n">
        <v>0.0616406377002892</v>
      </c>
    </row>
    <row r="55" customFormat="false" ht="15" hidden="false" customHeight="false" outlineLevel="0" collapsed="false">
      <c r="A55" s="17" t="s">
        <v>750</v>
      </c>
      <c r="B55" s="18" t="s">
        <v>751</v>
      </c>
      <c r="C55" s="8" t="n">
        <v>0.0462669232234526</v>
      </c>
      <c r="D55" s="14" t="n">
        <v>0.0462499946490105</v>
      </c>
    </row>
    <row r="56" customFormat="false" ht="15" hidden="false" customHeight="false" outlineLevel="0" collapsed="false">
      <c r="A56" s="17" t="s">
        <v>752</v>
      </c>
      <c r="B56" s="18" t="s">
        <v>753</v>
      </c>
      <c r="C56" s="8" t="n">
        <v>0.131294553799854</v>
      </c>
      <c r="D56" s="19" t="n">
        <v>0.131222626621495</v>
      </c>
    </row>
    <row r="57" customFormat="false" ht="15" hidden="false" customHeight="false" outlineLevel="0" collapsed="false">
      <c r="A57" s="17" t="s">
        <v>754</v>
      </c>
      <c r="B57" s="18" t="s">
        <v>201</v>
      </c>
      <c r="C57" s="8" t="n">
        <v>0.0387751911652765</v>
      </c>
      <c r="D57" s="14" t="n">
        <v>0.0387626113136799</v>
      </c>
    </row>
    <row r="58" customFormat="false" ht="15" hidden="false" customHeight="false" outlineLevel="0" collapsed="false">
      <c r="A58" s="17" t="s">
        <v>755</v>
      </c>
      <c r="B58" s="18" t="s">
        <v>346</v>
      </c>
      <c r="C58" s="8" t="n">
        <v>0.0736865795455442</v>
      </c>
      <c r="D58" s="19" t="n">
        <v>0.0736242585106353</v>
      </c>
    </row>
    <row r="59" customFormat="false" ht="15" hidden="false" customHeight="false" outlineLevel="0" collapsed="false">
      <c r="A59" s="17" t="s">
        <v>756</v>
      </c>
      <c r="B59" s="18" t="s">
        <v>350</v>
      </c>
      <c r="C59" s="8" t="n">
        <v>0.0792652490259794</v>
      </c>
      <c r="D59" s="14" t="n">
        <v>0.0792229569279533</v>
      </c>
    </row>
    <row r="60" customFormat="false" ht="15" hidden="false" customHeight="false" outlineLevel="0" collapsed="false">
      <c r="A60" s="17" t="s">
        <v>757</v>
      </c>
      <c r="B60" s="18" t="s">
        <v>265</v>
      </c>
      <c r="C60" s="8" t="n">
        <v>0.133911469689169</v>
      </c>
      <c r="D60" s="19" t="n">
        <v>0.133850946202709</v>
      </c>
    </row>
    <row r="61" customFormat="false" ht="15" hidden="false" customHeight="false" outlineLevel="0" collapsed="false">
      <c r="A61" s="17" t="s">
        <v>758</v>
      </c>
      <c r="B61" s="18" t="s">
        <v>293</v>
      </c>
      <c r="C61" s="8" t="n">
        <v>0.0591451467702487</v>
      </c>
      <c r="D61" s="14" t="n">
        <v>0.0591134900285696</v>
      </c>
    </row>
    <row r="62" customFormat="false" ht="15" hidden="false" customHeight="false" outlineLevel="0" collapsed="false">
      <c r="A62" s="17" t="s">
        <v>759</v>
      </c>
      <c r="B62" s="18" t="s">
        <v>215</v>
      </c>
      <c r="C62" s="8" t="n">
        <v>0.175337288949297</v>
      </c>
      <c r="D62" s="19" t="n">
        <v>0.174620575612101</v>
      </c>
    </row>
    <row r="63" customFormat="false" ht="15" hidden="false" customHeight="false" outlineLevel="0" collapsed="false">
      <c r="A63" s="17" t="s">
        <v>760</v>
      </c>
      <c r="B63" s="18" t="s">
        <v>356</v>
      </c>
      <c r="C63" s="8" t="n">
        <v>0.046853206317534</v>
      </c>
      <c r="D63" s="14" t="n">
        <v>0.0468319545311395</v>
      </c>
    </row>
    <row r="64" customFormat="false" ht="15" hidden="false" customHeight="false" outlineLevel="0" collapsed="false">
      <c r="A64" s="17" t="s">
        <v>761</v>
      </c>
      <c r="B64" s="18" t="s">
        <v>366</v>
      </c>
      <c r="C64" s="8" t="n">
        <v>0.113047879804156</v>
      </c>
      <c r="D64" s="14" t="n">
        <v>0.112791383077627</v>
      </c>
    </row>
    <row r="65" customFormat="false" ht="15" hidden="false" customHeight="false" outlineLevel="0" collapsed="false">
      <c r="A65" s="17" t="s">
        <v>762</v>
      </c>
      <c r="B65" s="18" t="s">
        <v>368</v>
      </c>
      <c r="C65" s="8" t="n">
        <v>0.0434146166955281</v>
      </c>
      <c r="D65" s="14" t="n">
        <v>0.0433721373141229</v>
      </c>
    </row>
    <row r="66" customFormat="false" ht="15" hidden="false" customHeight="false" outlineLevel="0" collapsed="false">
      <c r="A66" s="17" t="s">
        <v>763</v>
      </c>
      <c r="B66" s="18" t="s">
        <v>225</v>
      </c>
      <c r="C66" s="8" t="n">
        <v>0.0806668124069967</v>
      </c>
      <c r="D66" s="14" t="n">
        <v>0.0802705380806814</v>
      </c>
    </row>
    <row r="67" customFormat="false" ht="15" hidden="false" customHeight="false" outlineLevel="0" collapsed="false">
      <c r="A67" s="17" t="s">
        <v>764</v>
      </c>
      <c r="B67" s="18" t="s">
        <v>765</v>
      </c>
      <c r="C67" s="8" t="n">
        <v>0.191106872103103</v>
      </c>
      <c r="D67" s="14" t="n">
        <v>0.19087476535524</v>
      </c>
    </row>
    <row r="68" customFormat="false" ht="15" hidden="false" customHeight="false" outlineLevel="0" collapsed="false">
      <c r="A68" s="17" t="s">
        <v>766</v>
      </c>
      <c r="B68" s="18" t="s">
        <v>86</v>
      </c>
      <c r="C68" s="8" t="n">
        <v>0.0430352654951603</v>
      </c>
      <c r="D68" s="14" t="n">
        <v>0.0429939637177799</v>
      </c>
    </row>
    <row r="69" customFormat="false" ht="15" hidden="false" customHeight="false" outlineLevel="0" collapsed="false">
      <c r="A69" s="17" t="s">
        <v>767</v>
      </c>
      <c r="B69" s="18" t="s">
        <v>382</v>
      </c>
      <c r="C69" s="8" t="n">
        <v>0.066061836265844</v>
      </c>
      <c r="D69" s="14" t="n">
        <v>0.0660399429295358</v>
      </c>
    </row>
    <row r="70" customFormat="false" ht="15" hidden="false" customHeight="false" outlineLevel="0" collapsed="false">
      <c r="A70" s="17" t="s">
        <v>768</v>
      </c>
      <c r="B70" s="18" t="s">
        <v>14</v>
      </c>
      <c r="C70" s="8" t="n">
        <v>0.210331502434433</v>
      </c>
      <c r="D70" s="14" t="n">
        <v>0.210173699036245</v>
      </c>
    </row>
    <row r="71" customFormat="false" ht="15" hidden="false" customHeight="false" outlineLevel="0" collapsed="false">
      <c r="A71" s="17" t="s">
        <v>769</v>
      </c>
      <c r="B71" s="18" t="s">
        <v>104</v>
      </c>
      <c r="C71" s="8" t="n">
        <v>0.0917542582512467</v>
      </c>
      <c r="D71" s="14" t="n">
        <v>0.0917218401262368</v>
      </c>
    </row>
    <row r="72" customFormat="false" ht="15" hidden="false" customHeight="false" outlineLevel="0" collapsed="false">
      <c r="A72" s="17" t="s">
        <v>770</v>
      </c>
      <c r="B72" s="18" t="s">
        <v>396</v>
      </c>
      <c r="C72" s="8" t="n">
        <v>0.0542952292839724</v>
      </c>
      <c r="D72" s="14" t="n">
        <v>0.0542564896664878</v>
      </c>
    </row>
    <row r="73" customFormat="false" ht="15" hidden="false" customHeight="false" outlineLevel="0" collapsed="false">
      <c r="A73" s="17" t="s">
        <v>771</v>
      </c>
      <c r="B73" s="18" t="s">
        <v>404</v>
      </c>
      <c r="C73" s="8" t="n">
        <v>0.0733334712262001</v>
      </c>
      <c r="D73" s="14" t="n">
        <v>0.0733155285541843</v>
      </c>
    </row>
    <row r="74" customFormat="false" ht="15" hidden="false" customHeight="false" outlineLevel="0" collapsed="false">
      <c r="A74" s="17" t="s">
        <v>772</v>
      </c>
      <c r="B74" s="18" t="s">
        <v>537</v>
      </c>
      <c r="C74" s="8" t="n">
        <v>0.129749653216791</v>
      </c>
      <c r="D74" s="14" t="n">
        <v>0.129252170283258</v>
      </c>
    </row>
    <row r="75" customFormat="false" ht="15" hidden="false" customHeight="false" outlineLevel="0" collapsed="false">
      <c r="A75" s="17" t="s">
        <v>773</v>
      </c>
      <c r="B75" s="18" t="s">
        <v>36</v>
      </c>
      <c r="C75" s="8" t="n">
        <v>0.26897607016407</v>
      </c>
      <c r="D75" s="14" t="n">
        <v>0.268900672610324</v>
      </c>
    </row>
    <row r="76" customFormat="false" ht="15" hidden="false" customHeight="false" outlineLevel="0" collapsed="false">
      <c r="A76" s="17" t="s">
        <v>774</v>
      </c>
      <c r="B76" s="18" t="s">
        <v>433</v>
      </c>
      <c r="C76" s="8" t="n">
        <v>0.0478622131136847</v>
      </c>
      <c r="D76" s="14" t="n">
        <v>0.0478161573565296</v>
      </c>
    </row>
    <row r="77" customFormat="false" ht="15" hidden="false" customHeight="false" outlineLevel="0" collapsed="false">
      <c r="A77" s="17" t="s">
        <v>775</v>
      </c>
      <c r="B77" s="18" t="s">
        <v>776</v>
      </c>
      <c r="C77" s="8" t="n">
        <v>0.0867169958257852</v>
      </c>
      <c r="D77" s="14" t="n">
        <v>0.0863881109749239</v>
      </c>
    </row>
    <row r="78" customFormat="false" ht="15" hidden="false" customHeight="false" outlineLevel="0" collapsed="false">
      <c r="A78" s="17" t="s">
        <v>777</v>
      </c>
      <c r="B78" s="18" t="s">
        <v>297</v>
      </c>
      <c r="C78" s="8" t="n">
        <v>0.0545401400339757</v>
      </c>
      <c r="D78" s="14" t="n">
        <v>0.0545292191474413</v>
      </c>
    </row>
    <row r="79" customFormat="false" ht="15" hidden="false" customHeight="false" outlineLevel="0" collapsed="false">
      <c r="A79" s="17" t="s">
        <v>778</v>
      </c>
      <c r="B79" s="18" t="s">
        <v>591</v>
      </c>
      <c r="C79" s="8" t="n">
        <v>0.109040893758552</v>
      </c>
      <c r="D79" s="14" t="n">
        <v>0.108985014076981</v>
      </c>
    </row>
    <row r="80" customFormat="false" ht="15" hidden="false" customHeight="false" outlineLevel="0" collapsed="false">
      <c r="A80" s="17" t="s">
        <v>779</v>
      </c>
      <c r="B80" s="18" t="s">
        <v>425</v>
      </c>
      <c r="C80" s="8" t="n">
        <v>0.0534807368129999</v>
      </c>
      <c r="D80" s="14" t="n">
        <v>0.0534547221663975</v>
      </c>
    </row>
    <row r="81" customFormat="false" ht="15" hidden="false" customHeight="false" outlineLevel="0" collapsed="false">
      <c r="A81" s="17" t="s">
        <v>780</v>
      </c>
      <c r="B81" s="18" t="s">
        <v>781</v>
      </c>
      <c r="C81" s="8" t="n">
        <v>0.143785239558448</v>
      </c>
      <c r="D81" s="14" t="n">
        <v>0.143012619859226</v>
      </c>
    </row>
    <row r="82" customFormat="false" ht="15" hidden="false" customHeight="false" outlineLevel="0" collapsed="false">
      <c r="A82" s="17" t="s">
        <v>782</v>
      </c>
      <c r="B82" s="18" t="s">
        <v>423</v>
      </c>
      <c r="C82" s="8" t="n">
        <v>0.0512674654070561</v>
      </c>
      <c r="D82" s="14" t="n">
        <v>0.0512206199896345</v>
      </c>
    </row>
    <row r="83" customFormat="false" ht="15" hidden="false" customHeight="false" outlineLevel="0" collapsed="false">
      <c r="A83" s="17" t="s">
        <v>783</v>
      </c>
      <c r="B83" s="18" t="s">
        <v>784</v>
      </c>
      <c r="C83" s="8" t="n">
        <v>0.0481211732307607</v>
      </c>
      <c r="D83" s="14" t="n">
        <v>0.0480862971607323</v>
      </c>
    </row>
    <row r="84" customFormat="false" ht="15" hidden="false" customHeight="false" outlineLevel="0" collapsed="false">
      <c r="A84" s="17" t="s">
        <v>785</v>
      </c>
      <c r="B84" s="18" t="s">
        <v>38</v>
      </c>
      <c r="C84" s="8" t="n">
        <v>0.0593391124729404</v>
      </c>
      <c r="D84" s="14" t="n">
        <v>0.0592857418583481</v>
      </c>
    </row>
    <row r="85" customFormat="false" ht="15" hidden="false" customHeight="false" outlineLevel="0" collapsed="false">
      <c r="A85" s="17" t="s">
        <v>786</v>
      </c>
      <c r="B85" s="18" t="s">
        <v>439</v>
      </c>
      <c r="C85" s="8" t="n">
        <v>0.0623944934836002</v>
      </c>
      <c r="D85" s="14" t="n">
        <v>0.0623925796326934</v>
      </c>
    </row>
    <row r="86" customFormat="false" ht="15" hidden="false" customHeight="false" outlineLevel="0" collapsed="false">
      <c r="A86" s="17" t="s">
        <v>787</v>
      </c>
      <c r="B86" s="18" t="s">
        <v>788</v>
      </c>
      <c r="C86" s="8" t="n">
        <v>0.348510485228759</v>
      </c>
      <c r="D86" s="14" t="n">
        <v>0.347498098337639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0450517697122683</v>
      </c>
      <c r="D87" s="14" t="n">
        <v>0.0450368703281605</v>
      </c>
    </row>
    <row r="88" customFormat="false" ht="15" hidden="false" customHeight="false" outlineLevel="0" collapsed="false">
      <c r="A88" s="17" t="s">
        <v>791</v>
      </c>
      <c r="B88" s="18" t="s">
        <v>76</v>
      </c>
      <c r="C88" s="8" t="n">
        <v>0.0499287928919555</v>
      </c>
      <c r="D88" s="14" t="n">
        <v>0.0499235555017527</v>
      </c>
    </row>
    <row r="89" customFormat="false" ht="15" hidden="false" customHeight="false" outlineLevel="0" collapsed="false">
      <c r="A89" s="17" t="s">
        <v>792</v>
      </c>
      <c r="B89" s="18" t="s">
        <v>541</v>
      </c>
      <c r="C89" s="8" t="n">
        <v>0.0472644182346862</v>
      </c>
      <c r="D89" s="14" t="n">
        <v>0.047085573346222</v>
      </c>
    </row>
    <row r="90" customFormat="false" ht="15" hidden="false" customHeight="false" outlineLevel="0" collapsed="false">
      <c r="A90" s="17" t="s">
        <v>793</v>
      </c>
      <c r="B90" s="18" t="s">
        <v>449</v>
      </c>
      <c r="C90" s="8" t="n">
        <v>0.041598235039746</v>
      </c>
      <c r="D90" s="14" t="n">
        <v>0.0415674893944201</v>
      </c>
    </row>
    <row r="91" customFormat="false" ht="15" hidden="false" customHeight="false" outlineLevel="0" collapsed="false">
      <c r="A91" s="17" t="s">
        <v>794</v>
      </c>
      <c r="B91" s="18" t="s">
        <v>459</v>
      </c>
      <c r="C91" s="8" t="n">
        <v>0.043596158800767</v>
      </c>
      <c r="D91" s="14" t="n">
        <v>0.0435554466340515</v>
      </c>
    </row>
    <row r="92" customFormat="false" ht="15" hidden="false" customHeight="false" outlineLevel="0" collapsed="false">
      <c r="A92" s="17" t="s">
        <v>795</v>
      </c>
      <c r="B92" s="18" t="s">
        <v>796</v>
      </c>
      <c r="C92" s="8" t="n">
        <v>0.0533838889216721</v>
      </c>
      <c r="D92" s="14" t="n">
        <v>0.0533652306124369</v>
      </c>
    </row>
    <row r="93" customFormat="false" ht="15" hidden="false" customHeight="false" outlineLevel="0" collapsed="false">
      <c r="A93" s="17" t="s">
        <v>797</v>
      </c>
      <c r="B93" s="18" t="s">
        <v>571</v>
      </c>
      <c r="C93" s="8" t="n">
        <v>0.132851803542441</v>
      </c>
      <c r="D93" s="14" t="n">
        <v>0.132699702510771</v>
      </c>
    </row>
    <row r="94" customFormat="false" ht="15" hidden="false" customHeight="false" outlineLevel="0" collapsed="false">
      <c r="A94" s="17" t="s">
        <v>798</v>
      </c>
      <c r="B94" s="18" t="s">
        <v>471</v>
      </c>
      <c r="C94" s="8" t="n">
        <v>0.133087225039695</v>
      </c>
      <c r="D94" s="14" t="n">
        <v>0.132473617715859</v>
      </c>
    </row>
    <row r="95" customFormat="false" ht="15" hidden="false" customHeight="false" outlineLevel="0" collapsed="false">
      <c r="A95" s="17" t="s">
        <v>799</v>
      </c>
      <c r="B95" s="18" t="s">
        <v>479</v>
      </c>
      <c r="C95" s="8" t="n">
        <v>0.0447022254700383</v>
      </c>
      <c r="D95" s="14" t="n">
        <v>0.0446848226297781</v>
      </c>
    </row>
    <row r="96" customFormat="false" ht="15" hidden="false" customHeight="false" outlineLevel="0" collapsed="false">
      <c r="A96" s="17" t="s">
        <v>800</v>
      </c>
      <c r="B96" s="18" t="s">
        <v>501</v>
      </c>
      <c r="C96" s="8" t="n">
        <v>0.0741188860420653</v>
      </c>
      <c r="D96" s="14" t="n">
        <v>0.0740624557597159</v>
      </c>
    </row>
    <row r="97" customFormat="false" ht="15" hidden="false" customHeight="false" outlineLevel="0" collapsed="false">
      <c r="A97" s="17" t="s">
        <v>801</v>
      </c>
      <c r="B97" s="18" t="s">
        <v>50</v>
      </c>
      <c r="C97" s="8" t="n">
        <v>0.064782607635494</v>
      </c>
      <c r="D97" s="14" t="n">
        <v>0.0647621272897465</v>
      </c>
    </row>
    <row r="98" customFormat="false" ht="15" hidden="false" customHeight="false" outlineLevel="0" collapsed="false">
      <c r="A98" s="17" t="s">
        <v>802</v>
      </c>
      <c r="B98" s="18" t="s">
        <v>513</v>
      </c>
      <c r="C98" s="8" t="n">
        <v>0.0419670611734569</v>
      </c>
      <c r="D98" s="14" t="n">
        <v>0.041944355525845</v>
      </c>
    </row>
    <row r="99" customFormat="false" ht="15" hidden="false" customHeight="false" outlineLevel="0" collapsed="false">
      <c r="A99" s="17" t="s">
        <v>803</v>
      </c>
      <c r="B99" s="18" t="s">
        <v>523</v>
      </c>
      <c r="C99" s="8" t="n">
        <v>0.0413611846227657</v>
      </c>
      <c r="D99" s="14" t="n">
        <v>0.0413225828727428</v>
      </c>
    </row>
    <row r="100" customFormat="false" ht="15" hidden="false" customHeight="false" outlineLevel="0" collapsed="false">
      <c r="A100" s="17" t="s">
        <v>804</v>
      </c>
      <c r="B100" s="18" t="s">
        <v>525</v>
      </c>
      <c r="C100" s="8" t="n">
        <v>0.130627291255799</v>
      </c>
      <c r="D100" s="14" t="n">
        <v>0.130542384057828</v>
      </c>
    </row>
    <row r="101" customFormat="false" ht="15" hidden="false" customHeight="false" outlineLevel="0" collapsed="false">
      <c r="A101" s="17" t="s">
        <v>805</v>
      </c>
      <c r="B101" s="18" t="s">
        <v>16</v>
      </c>
      <c r="C101" s="8" t="n">
        <v>0.0519207057877993</v>
      </c>
      <c r="D101" s="14" t="n">
        <v>0.0519001026730214</v>
      </c>
    </row>
    <row r="102" customFormat="false" ht="15" hidden="false" customHeight="false" outlineLevel="0" collapsed="false">
      <c r="A102" s="17" t="s">
        <v>806</v>
      </c>
      <c r="B102" s="18" t="s">
        <v>547</v>
      </c>
      <c r="C102" s="8" t="n">
        <v>0.208548922647537</v>
      </c>
      <c r="D102" s="14" t="n">
        <v>0.207465065578198</v>
      </c>
    </row>
    <row r="103" customFormat="false" ht="15" hidden="false" customHeight="false" outlineLevel="0" collapsed="false">
      <c r="A103" s="17" t="s">
        <v>807</v>
      </c>
      <c r="B103" s="18" t="s">
        <v>157</v>
      </c>
      <c r="C103" s="8" t="n">
        <v>0.0456174588682196</v>
      </c>
      <c r="D103" s="14" t="n">
        <v>0.0456023499532952</v>
      </c>
    </row>
    <row r="104" customFormat="false" ht="15" hidden="false" customHeight="false" outlineLevel="0" collapsed="false">
      <c r="A104" s="17" t="s">
        <v>808</v>
      </c>
      <c r="B104" s="18" t="s">
        <v>161</v>
      </c>
      <c r="C104" s="8" t="n">
        <v>0.102290021370628</v>
      </c>
      <c r="D104" s="14" t="n">
        <v>0.101907935550554</v>
      </c>
    </row>
    <row r="105" customFormat="false" ht="15" hidden="false" customHeight="false" outlineLevel="0" collapsed="false">
      <c r="A105" s="17" t="s">
        <v>809</v>
      </c>
      <c r="B105" s="18" t="s">
        <v>810</v>
      </c>
      <c r="C105" s="8" t="n">
        <v>0.0547904035657012</v>
      </c>
      <c r="D105" s="14" t="n">
        <v>0.0547425594980973</v>
      </c>
    </row>
    <row r="106" customFormat="false" ht="15" hidden="false" customHeight="false" outlineLevel="0" collapsed="false">
      <c r="A106" s="17" t="s">
        <v>811</v>
      </c>
      <c r="B106" s="18" t="s">
        <v>812</v>
      </c>
      <c r="C106" s="8" t="n">
        <v>0.138564343351431</v>
      </c>
      <c r="D106" s="14" t="n">
        <v>0.137983390058562</v>
      </c>
    </row>
    <row r="107" customFormat="false" ht="15" hidden="false" customHeight="false" outlineLevel="0" collapsed="false">
      <c r="A107" s="17" t="s">
        <v>813</v>
      </c>
      <c r="B107" s="18" t="s">
        <v>565</v>
      </c>
      <c r="C107" s="8" t="n">
        <v>0.118711839480706</v>
      </c>
      <c r="D107" s="14" t="n">
        <v>0.118398789806947</v>
      </c>
    </row>
    <row r="108" customFormat="false" ht="15" hidden="false" customHeight="false" outlineLevel="0" collapsed="false">
      <c r="A108" s="17" t="s">
        <v>814</v>
      </c>
      <c r="B108" s="18" t="s">
        <v>12</v>
      </c>
      <c r="C108" s="8" t="n">
        <v>0.131382903880586</v>
      </c>
      <c r="D108" s="14" t="n">
        <v>0.131280778371447</v>
      </c>
    </row>
    <row r="109" customFormat="false" ht="15" hidden="false" customHeight="false" outlineLevel="0" collapsed="false">
      <c r="A109" s="17" t="s">
        <v>815</v>
      </c>
      <c r="B109" s="18" t="s">
        <v>577</v>
      </c>
      <c r="C109" s="8" t="n">
        <v>0.0575700684809828</v>
      </c>
      <c r="D109" s="14" t="n">
        <v>0.0575324410553771</v>
      </c>
    </row>
    <row r="110" customFormat="false" ht="15" hidden="false" customHeight="false" outlineLevel="0" collapsed="false">
      <c r="A110" s="17" t="s">
        <v>816</v>
      </c>
      <c r="B110" s="18" t="s">
        <v>581</v>
      </c>
      <c r="C110" s="8" t="n">
        <v>0.202288901432945</v>
      </c>
      <c r="D110" s="14" t="n">
        <v>0.20221758176796</v>
      </c>
    </row>
    <row r="111" customFormat="false" ht="15" hidden="false" customHeight="false" outlineLevel="0" collapsed="false">
      <c r="A111" s="17" t="s">
        <v>817</v>
      </c>
      <c r="B111" s="18" t="s">
        <v>818</v>
      </c>
      <c r="C111" s="8" t="n">
        <v>0.0492117834134169</v>
      </c>
      <c r="D111" s="14" t="n">
        <v>0.0491602209742329</v>
      </c>
    </row>
    <row r="112" customFormat="false" ht="15" hidden="false" customHeight="false" outlineLevel="0" collapsed="false">
      <c r="A112" s="17" t="s">
        <v>819</v>
      </c>
      <c r="B112" s="18" t="s">
        <v>820</v>
      </c>
      <c r="C112" s="8" t="n">
        <v>0.0442379758299087</v>
      </c>
      <c r="D112" s="14" t="n">
        <v>0.0442190582318725</v>
      </c>
    </row>
    <row r="113" customFormat="false" ht="15" hidden="false" customHeight="false" outlineLevel="0" collapsed="false">
      <c r="A113" s="17" t="s">
        <v>821</v>
      </c>
      <c r="B113" s="18" t="s">
        <v>579</v>
      </c>
      <c r="C113" s="8" t="n">
        <v>0.120363324239073</v>
      </c>
      <c r="D113" s="14" t="n">
        <v>0.119868168876763</v>
      </c>
    </row>
    <row r="114" customFormat="false" ht="15" hidden="false" customHeight="false" outlineLevel="0" collapsed="false">
      <c r="A114" s="17" t="s">
        <v>822</v>
      </c>
      <c r="B114" s="18" t="s">
        <v>583</v>
      </c>
      <c r="C114" s="8" t="n">
        <v>0.095307434537837</v>
      </c>
      <c r="D114" s="14" t="n">
        <v>0.0947550748537607</v>
      </c>
    </row>
    <row r="115" customFormat="false" ht="15" hidden="false" customHeight="false" outlineLevel="0" collapsed="false">
      <c r="A115" s="17" t="s">
        <v>823</v>
      </c>
      <c r="B115" s="18" t="s">
        <v>601</v>
      </c>
      <c r="C115" s="8" t="n">
        <v>0.0111978890121889</v>
      </c>
      <c r="D115" s="14" t="n">
        <v>0.0111950435866053</v>
      </c>
    </row>
    <row r="116" customFormat="false" ht="15" hidden="false" customHeight="false" outlineLevel="0" collapsed="false">
      <c r="A116" s="17" t="s">
        <v>824</v>
      </c>
      <c r="B116" s="18" t="s">
        <v>617</v>
      </c>
      <c r="C116" s="8" t="n">
        <v>0.0309653647722203</v>
      </c>
      <c r="D116" s="14" t="n">
        <v>0.0309425026574027</v>
      </c>
    </row>
    <row r="117" customFormat="false" ht="15" hidden="false" customHeight="false" outlineLevel="0" collapsed="false">
      <c r="A117" s="17" t="s">
        <v>825</v>
      </c>
      <c r="B117" s="18" t="s">
        <v>609</v>
      </c>
      <c r="C117" s="8" t="n">
        <v>0.089399573687483</v>
      </c>
      <c r="D117" s="14" t="n">
        <v>0.0893636199556141</v>
      </c>
    </row>
    <row r="118" customFormat="false" ht="15" hidden="false" customHeight="false" outlineLevel="0" collapsed="false">
      <c r="A118" s="17" t="s">
        <v>826</v>
      </c>
      <c r="B118" s="18" t="s">
        <v>827</v>
      </c>
      <c r="C118" s="8" t="n">
        <v>0.110209503773411</v>
      </c>
      <c r="D118" s="14" t="n">
        <v>0.109621408340542</v>
      </c>
    </row>
    <row r="119" customFormat="false" ht="15" hidden="false" customHeight="false" outlineLevel="0" collapsed="false">
      <c r="A119" s="17" t="s">
        <v>828</v>
      </c>
      <c r="B119" s="18" t="s">
        <v>607</v>
      </c>
      <c r="C119" s="8" t="n">
        <v>0.0362365068273229</v>
      </c>
      <c r="D119" s="14" t="n">
        <v>0.0361987169696295</v>
      </c>
    </row>
    <row r="120" customFormat="false" ht="15" hidden="false" customHeight="false" outlineLevel="0" collapsed="false">
      <c r="A120" s="17" t="s">
        <v>829</v>
      </c>
      <c r="B120" s="18" t="s">
        <v>281</v>
      </c>
      <c r="C120" s="8" t="n">
        <v>0.0318497247796707</v>
      </c>
      <c r="D120" s="14" t="n">
        <v>0.0318453960891857</v>
      </c>
    </row>
    <row r="121" customFormat="false" ht="15" hidden="false" customHeight="false" outlineLevel="0" collapsed="false">
      <c r="A121" s="17" t="s">
        <v>830</v>
      </c>
      <c r="B121" s="18" t="s">
        <v>88</v>
      </c>
      <c r="C121" s="8" t="n">
        <v>0.0512946891947495</v>
      </c>
      <c r="D121" s="14" t="n">
        <v>0.0510043291900955</v>
      </c>
    </row>
    <row r="122" customFormat="false" ht="15" hidden="false" customHeight="false" outlineLevel="0" collapsed="false">
      <c r="A122" s="17" t="s">
        <v>831</v>
      </c>
      <c r="B122" s="18" t="s">
        <v>625</v>
      </c>
      <c r="C122" s="8" t="n">
        <v>0.13033055282968</v>
      </c>
      <c r="D122" s="14" t="n">
        <v>0.130019475250867</v>
      </c>
    </row>
    <row r="123" customFormat="false" ht="15" hidden="false" customHeight="false" outlineLevel="0" collapsed="false">
      <c r="A123" s="17" t="s">
        <v>832</v>
      </c>
      <c r="B123" s="18" t="s">
        <v>639</v>
      </c>
      <c r="C123" s="8" t="n">
        <v>0.0316406841845861</v>
      </c>
      <c r="D123" s="14" t="n">
        <v>0.0316375168795593</v>
      </c>
    </row>
    <row r="124" customFormat="false" ht="15" hidden="false" customHeight="false" outlineLevel="0" collapsed="false">
      <c r="A124" s="17" t="s">
        <v>833</v>
      </c>
      <c r="B124" s="18" t="s">
        <v>100</v>
      </c>
      <c r="C124" s="8" t="n">
        <v>0.0566070153588591</v>
      </c>
      <c r="D124" s="14" t="n">
        <v>0.0565940042553144</v>
      </c>
    </row>
    <row r="125" customFormat="false" ht="15" hidden="false" customHeight="false" outlineLevel="0" collapsed="false">
      <c r="A125" s="17" t="s">
        <v>834</v>
      </c>
      <c r="B125" s="18" t="s">
        <v>631</v>
      </c>
      <c r="C125" s="8" t="n">
        <v>0.0319601608652456</v>
      </c>
      <c r="D125" s="14" t="n">
        <v>0.0319559005437126</v>
      </c>
    </row>
    <row r="126" customFormat="false" ht="15" hidden="false" customHeight="false" outlineLevel="0" collapsed="false">
      <c r="A126" s="17" t="s">
        <v>835</v>
      </c>
      <c r="B126" s="18" t="s">
        <v>656</v>
      </c>
      <c r="C126" s="8" t="n">
        <v>0.0304507880381268</v>
      </c>
      <c r="D126" s="14" t="n">
        <v>0.030446334801576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7</v>
      </c>
      <c r="C3" s="48" t="s">
        <v>838</v>
      </c>
      <c r="D3" s="48" t="s">
        <v>8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1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2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3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4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5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6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7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8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9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0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1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3</v>
      </c>
      <c r="C19" s="60" t="s">
        <v>854</v>
      </c>
      <c r="D19" s="60" t="s">
        <v>85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127</v>
      </c>
      <c r="D23" s="64" t="n">
        <v>12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45</v>
      </c>
      <c r="D24" s="64" t="n">
        <v>1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238</v>
      </c>
      <c r="D25" s="64" t="n">
        <v>23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242</v>
      </c>
      <c r="D26" s="64" t="n">
        <v>24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29</v>
      </c>
      <c r="D27" s="64" t="n">
        <v>22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225</v>
      </c>
      <c r="D28" s="64" t="n">
        <v>2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234</v>
      </c>
      <c r="D29" s="64" t="n">
        <v>23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232</v>
      </c>
      <c r="D30" s="66" t="n">
        <v>23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3</v>
      </c>
      <c r="C33" s="48" t="s">
        <v>854</v>
      </c>
      <c r="D33" s="48" t="s">
        <v>85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130</v>
      </c>
      <c r="D35" s="71" t="n">
        <v>13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96</v>
      </c>
      <c r="D36" s="71" t="n">
        <v>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131</v>
      </c>
      <c r="D37" s="71" t="n">
        <v>13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128</v>
      </c>
      <c r="D38" s="71" t="n">
        <v>12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189</v>
      </c>
      <c r="D39" s="71" t="n">
        <v>1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181</v>
      </c>
      <c r="D40" s="71" t="n">
        <v>18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187</v>
      </c>
      <c r="D41" s="71" t="n">
        <v>18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205</v>
      </c>
      <c r="D42" s="73" t="n">
        <v>20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3</v>
      </c>
      <c r="C45" s="48" t="s">
        <v>854</v>
      </c>
      <c r="D45" s="48" t="s">
        <v>85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282</v>
      </c>
      <c r="D47" s="71" t="n">
        <v>28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25</v>
      </c>
      <c r="D48" s="71" t="n">
        <v>2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191</v>
      </c>
      <c r="D49" s="71" t="n">
        <v>19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164</v>
      </c>
      <c r="D50" s="71" t="n">
        <v>16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228</v>
      </c>
      <c r="D51" s="71" t="n">
        <v>22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20</v>
      </c>
      <c r="D52" s="73" t="n">
        <v>22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3</v>
      </c>
      <c r="C55" s="48" t="s">
        <v>854</v>
      </c>
      <c r="D55" s="48" t="s">
        <v>85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227</v>
      </c>
      <c r="D57" s="71" t="n">
        <v>22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127</v>
      </c>
      <c r="D58" s="71" t="n">
        <v>12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250</v>
      </c>
      <c r="D59" s="71" t="n">
        <v>24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16</v>
      </c>
      <c r="D60" s="73" t="n">
        <v>21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7</v>
      </c>
      <c r="C65" s="79" t="n">
        <v>233</v>
      </c>
      <c r="D65" s="80" t="n">
        <v>237</v>
      </c>
      <c r="E65" s="81" t="n">
        <v>2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7</v>
      </c>
      <c r="D66" s="84" t="n">
        <v>234</v>
      </c>
      <c r="E66" s="85" t="n">
        <v>3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1</v>
      </c>
      <c r="E67" s="85" t="n">
        <v>30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9</v>
      </c>
      <c r="B2" s="93"/>
      <c r="C2" s="93"/>
      <c r="D2" s="93"/>
    </row>
    <row r="3" customFormat="false" ht="12.75" hidden="false" customHeight="true" outlineLevel="0" collapsed="false">
      <c r="A3" s="94" t="s">
        <v>659</v>
      </c>
      <c r="B3" s="95" t="s">
        <v>2</v>
      </c>
      <c r="C3" s="95" t="s">
        <v>890</v>
      </c>
      <c r="D3" s="95" t="s">
        <v>891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5</v>
      </c>
      <c r="B5" s="97" t="s">
        <v>66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7</v>
      </c>
      <c r="B6" s="97" t="s">
        <v>66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9</v>
      </c>
      <c r="B7" s="97" t="s">
        <v>67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1</v>
      </c>
      <c r="B8" s="97" t="s">
        <v>67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3</v>
      </c>
      <c r="B9" s="97" t="s">
        <v>674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5</v>
      </c>
      <c r="B10" s="97" t="s">
        <v>676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7</v>
      </c>
      <c r="B11" s="97" t="s">
        <v>678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9</v>
      </c>
      <c r="B12" s="97" t="s">
        <v>680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1</v>
      </c>
      <c r="B13" s="100" t="s">
        <v>682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3</v>
      </c>
      <c r="B14" s="100" t="s">
        <v>684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5</v>
      </c>
      <c r="B15" s="100" t="s">
        <v>68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7</v>
      </c>
      <c r="B16" s="100" t="s">
        <v>688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9</v>
      </c>
      <c r="B17" s="97" t="s">
        <v>690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2</v>
      </c>
      <c r="B28" s="102"/>
      <c r="C28" s="102"/>
      <c r="D28" s="102"/>
    </row>
    <row r="29" customFormat="false" ht="15" hidden="false" customHeight="true" outlineLevel="0" collapsed="false">
      <c r="A29" s="94" t="s">
        <v>659</v>
      </c>
      <c r="B29" s="95" t="s">
        <v>2</v>
      </c>
      <c r="C29" s="95" t="s">
        <v>890</v>
      </c>
      <c r="D29" s="95" t="s">
        <v>891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1</v>
      </c>
      <c r="B31" s="100" t="s">
        <v>94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2</v>
      </c>
      <c r="B32" s="100" t="s">
        <v>69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4</v>
      </c>
      <c r="B33" s="100" t="s">
        <v>32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5</v>
      </c>
      <c r="B34" s="100" t="s">
        <v>4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6</v>
      </c>
      <c r="B35" s="100" t="s">
        <v>1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7</v>
      </c>
      <c r="B36" s="100" t="s">
        <v>6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8</v>
      </c>
      <c r="B37" s="100" t="s">
        <v>68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9</v>
      </c>
      <c r="B38" s="100" t="s">
        <v>64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0</v>
      </c>
      <c r="B39" s="100" t="s">
        <v>70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2</v>
      </c>
      <c r="B40" s="100" t="s">
        <v>6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3</v>
      </c>
      <c r="B41" s="100" t="s">
        <v>8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4</v>
      </c>
      <c r="B42" s="100" t="s">
        <v>13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5</v>
      </c>
      <c r="B43" s="100" t="s">
        <v>14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6</v>
      </c>
      <c r="B44" s="100" t="s">
        <v>10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7</v>
      </c>
      <c r="B45" s="100" t="s">
        <v>48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8</v>
      </c>
      <c r="B46" s="100" t="s">
        <v>139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9</v>
      </c>
      <c r="B47" s="100" t="s">
        <v>141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0</v>
      </c>
      <c r="B48" s="100" t="s">
        <v>137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1</v>
      </c>
      <c r="B49" s="100" t="s">
        <v>155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2</v>
      </c>
      <c r="B50" s="100" t="s">
        <v>12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3</v>
      </c>
      <c r="B51" s="100" t="s">
        <v>17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4</v>
      </c>
      <c r="B52" s="100" t="s">
        <v>189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5</v>
      </c>
      <c r="B53" s="100" t="s">
        <v>20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6</v>
      </c>
      <c r="B54" s="100" t="s">
        <v>19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7</v>
      </c>
      <c r="B55" s="100" t="s">
        <v>6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8</v>
      </c>
      <c r="B56" s="100" t="s">
        <v>719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0</v>
      </c>
      <c r="B57" s="100" t="s">
        <v>721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2</v>
      </c>
      <c r="B58" s="100" t="s">
        <v>9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3</v>
      </c>
      <c r="B59" s="100" t="s">
        <v>724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5</v>
      </c>
      <c r="B60" s="100" t="s">
        <v>21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6</v>
      </c>
      <c r="B61" s="100" t="s">
        <v>22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7</v>
      </c>
      <c r="B62" s="100" t="s">
        <v>21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8</v>
      </c>
      <c r="B63" s="100" t="s">
        <v>23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9</v>
      </c>
      <c r="B64" s="100" t="s">
        <v>73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0" t="s">
        <v>289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2</v>
      </c>
      <c r="B66" s="100" t="s">
        <v>73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0" t="s">
        <v>25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0" t="s">
        <v>279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6</v>
      </c>
      <c r="B69" s="100" t="s">
        <v>737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8</v>
      </c>
      <c r="B70" s="100" t="s">
        <v>73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0</v>
      </c>
      <c r="B71" s="100" t="s">
        <v>611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1</v>
      </c>
      <c r="B72" s="100" t="s">
        <v>28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2</v>
      </c>
      <c r="B73" s="100" t="s">
        <v>44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3</v>
      </c>
      <c r="B74" s="100" t="s">
        <v>61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4</v>
      </c>
      <c r="B75" s="100" t="s">
        <v>277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5</v>
      </c>
      <c r="B76" s="100" t="s">
        <v>3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6</v>
      </c>
      <c r="B77" s="100" t="s">
        <v>30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7</v>
      </c>
      <c r="B78" s="100" t="s">
        <v>311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8</v>
      </c>
      <c r="B79" s="100" t="s">
        <v>33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9</v>
      </c>
      <c r="B80" s="100" t="s">
        <v>48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0</v>
      </c>
      <c r="B81" s="100" t="s">
        <v>751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2</v>
      </c>
      <c r="B82" s="100" t="s">
        <v>753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4</v>
      </c>
      <c r="B83" s="100" t="s">
        <v>20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5</v>
      </c>
      <c r="B84" s="100" t="s">
        <v>346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6</v>
      </c>
      <c r="B85" s="100" t="s">
        <v>350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7</v>
      </c>
      <c r="B86" s="100" t="s">
        <v>26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8</v>
      </c>
      <c r="B87" s="100" t="s">
        <v>293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9</v>
      </c>
      <c r="B88" s="100" t="s">
        <v>21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0</v>
      </c>
      <c r="B89" s="100" t="s">
        <v>35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1</v>
      </c>
      <c r="B90" s="100" t="s">
        <v>36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2</v>
      </c>
      <c r="B91" s="100" t="s">
        <v>36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3</v>
      </c>
      <c r="B92" s="100" t="s">
        <v>22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4</v>
      </c>
      <c r="B93" s="100" t="s">
        <v>76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6</v>
      </c>
      <c r="B94" s="100" t="s">
        <v>8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7</v>
      </c>
      <c r="B95" s="100" t="s">
        <v>382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8</v>
      </c>
      <c r="B96" s="100" t="s">
        <v>14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9</v>
      </c>
      <c r="B97" s="100" t="s">
        <v>10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0</v>
      </c>
      <c r="B98" s="100" t="s">
        <v>396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1</v>
      </c>
      <c r="B99" s="100" t="s">
        <v>40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2</v>
      </c>
      <c r="B100" s="100" t="s">
        <v>537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3</v>
      </c>
      <c r="B101" s="100" t="s">
        <v>3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4</v>
      </c>
      <c r="B102" s="100" t="s">
        <v>433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5</v>
      </c>
      <c r="B103" s="100" t="s">
        <v>77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7</v>
      </c>
      <c r="B104" s="100" t="s">
        <v>29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8</v>
      </c>
      <c r="B105" s="100" t="s">
        <v>591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9</v>
      </c>
      <c r="B106" s="100" t="s">
        <v>425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0</v>
      </c>
      <c r="B107" s="100" t="s">
        <v>781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2</v>
      </c>
      <c r="B108" s="100" t="s">
        <v>423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3</v>
      </c>
      <c r="B109" s="100" t="s">
        <v>784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5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6</v>
      </c>
      <c r="B111" s="100" t="s">
        <v>439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7</v>
      </c>
      <c r="B112" s="100" t="s">
        <v>78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9</v>
      </c>
      <c r="B113" s="100" t="s">
        <v>790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1</v>
      </c>
      <c r="B114" s="100" t="s">
        <v>76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2</v>
      </c>
      <c r="B115" s="100" t="s">
        <v>541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3</v>
      </c>
      <c r="B116" s="100" t="s">
        <v>44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4</v>
      </c>
      <c r="B117" s="100" t="s">
        <v>45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5</v>
      </c>
      <c r="B118" s="100" t="s">
        <v>79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7</v>
      </c>
      <c r="B119" s="100" t="s">
        <v>57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8</v>
      </c>
      <c r="B120" s="100" t="s">
        <v>471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9</v>
      </c>
      <c r="B121" s="100" t="s">
        <v>47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0</v>
      </c>
      <c r="B122" s="100" t="s">
        <v>50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1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2</v>
      </c>
      <c r="B124" s="100" t="s">
        <v>513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3</v>
      </c>
      <c r="B125" s="100" t="s">
        <v>523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4</v>
      </c>
      <c r="B126" s="100" t="s">
        <v>525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5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6</v>
      </c>
      <c r="B128" s="100" t="s">
        <v>54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7</v>
      </c>
      <c r="B129" s="100" t="s">
        <v>157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8</v>
      </c>
      <c r="B130" s="100" t="s">
        <v>16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9</v>
      </c>
      <c r="B131" s="100" t="s">
        <v>81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1</v>
      </c>
      <c r="B132" s="100" t="s">
        <v>81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3</v>
      </c>
      <c r="B133" s="100" t="s">
        <v>56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4</v>
      </c>
      <c r="B134" s="100" t="s">
        <v>12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5</v>
      </c>
      <c r="B135" s="100" t="s">
        <v>57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6</v>
      </c>
      <c r="B136" s="100" t="s">
        <v>58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7</v>
      </c>
      <c r="B137" s="100" t="s">
        <v>8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9</v>
      </c>
      <c r="B138" s="100" t="s">
        <v>820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0" t="s">
        <v>579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2</v>
      </c>
      <c r="B140" s="100" t="s">
        <v>583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3</v>
      </c>
      <c r="B141" s="100" t="s">
        <v>60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4</v>
      </c>
      <c r="B142" s="100" t="s">
        <v>61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5</v>
      </c>
      <c r="B143" s="100" t="s">
        <v>60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6</v>
      </c>
      <c r="B144" s="100" t="s">
        <v>827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8</v>
      </c>
      <c r="B145" s="100" t="s">
        <v>60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9</v>
      </c>
      <c r="B146" s="100" t="s">
        <v>28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0</v>
      </c>
      <c r="B147" s="100" t="s">
        <v>88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1</v>
      </c>
      <c r="B148" s="100" t="s">
        <v>625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2</v>
      </c>
      <c r="B149" s="100" t="s">
        <v>639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3</v>
      </c>
      <c r="B150" s="100" t="s">
        <v>100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4</v>
      </c>
      <c r="B151" s="100" t="s">
        <v>63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5</v>
      </c>
      <c r="B152" s="100" t="s">
        <v>656</v>
      </c>
      <c r="C152" s="98" t="n">
        <v>75</v>
      </c>
      <c r="D15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3</v>
      </c>
      <c r="B2" s="102"/>
      <c r="C2" s="102"/>
    </row>
    <row r="3" customFormat="false" ht="12.75" hidden="false" customHeight="true" outlineLevel="0" collapsed="false">
      <c r="A3" s="104" t="s">
        <v>894</v>
      </c>
      <c r="B3" s="105" t="s">
        <v>895</v>
      </c>
      <c r="C3" s="106" t="s">
        <v>896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7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8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9</v>
      </c>
      <c r="B3" s="114" t="s">
        <v>900</v>
      </c>
      <c r="C3" s="114" t="s">
        <v>901</v>
      </c>
      <c r="D3" s="114" t="s">
        <v>902</v>
      </c>
      <c r="E3" s="114" t="s">
        <v>903</v>
      </c>
      <c r="F3" s="114" t="s">
        <v>904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73953239180193</v>
      </c>
      <c r="D5" s="9" t="n">
        <v>0.17384038191898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5</v>
      </c>
      <c r="C6" s="115" t="n">
        <v>0.103273077830483</v>
      </c>
      <c r="D6" s="14" t="n">
        <v>0.10323477837655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1382903880586</v>
      </c>
      <c r="D7" s="19" t="n">
        <v>0.13128077837144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0331502434433</v>
      </c>
      <c r="D8" s="19" t="n">
        <v>0.21017369903624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9207057877993</v>
      </c>
      <c r="D9" s="19" t="n">
        <v>0.051900102673021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3682025559842</v>
      </c>
      <c r="D10" s="19" t="n">
        <v>0.13305824872180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8310151069605</v>
      </c>
      <c r="D11" s="19" t="n">
        <v>0.070828247115636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6</v>
      </c>
      <c r="C12" s="8" t="n">
        <v>0.108766865381733</v>
      </c>
      <c r="D12" s="19" t="n">
        <v>0.10871868874429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7</v>
      </c>
      <c r="C13" s="8" t="n">
        <v>0.101111627101107</v>
      </c>
      <c r="D13" s="19" t="n">
        <v>0.10067238048688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108205669016</v>
      </c>
      <c r="D14" s="19" t="n">
        <v>0.13506631419125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85987890480935</v>
      </c>
      <c r="D15" s="19" t="n">
        <v>0.08856645689285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968593260722</v>
      </c>
      <c r="D16" s="19" t="n">
        <v>0.1019374154745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86747787140455</v>
      </c>
      <c r="D17" s="19" t="n">
        <v>0.065661497832532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82518514585321</v>
      </c>
      <c r="D18" s="19" t="n">
        <v>0.048213142698883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897607016407</v>
      </c>
      <c r="D19" s="19" t="n">
        <v>0.26890067261032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93391124729404</v>
      </c>
      <c r="D20" s="19" t="n">
        <v>0.059285741858348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362266412917</v>
      </c>
      <c r="D21" s="19" t="n">
        <v>0.15836040468411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8</v>
      </c>
      <c r="C22" s="8" t="n">
        <v>0.0839634510984496</v>
      </c>
      <c r="D22" s="19" t="n">
        <v>0.08393208442029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301007720699</v>
      </c>
      <c r="D23" s="19" t="n">
        <v>0.10895011883747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4331644083791</v>
      </c>
      <c r="D24" s="19" t="n">
        <v>0.14428078912341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59603631321279</v>
      </c>
      <c r="D25" s="19" t="n">
        <v>0.085907261119886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9</v>
      </c>
      <c r="C26" s="8" t="n">
        <v>0.064782607635494</v>
      </c>
      <c r="D26" s="19" t="n">
        <v>0.064762127289746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44388295965969</v>
      </c>
      <c r="D27" s="19" t="n">
        <v>0.094417382329366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15444173241916</v>
      </c>
      <c r="D28" s="19" t="n">
        <v>0.091046642125426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49367265388895</v>
      </c>
      <c r="D29" s="19" t="n">
        <v>0.049325840416192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20868289260916</v>
      </c>
      <c r="D30" s="19" t="n">
        <v>0.12038344053875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39409173246742</v>
      </c>
      <c r="D31" s="19" t="n">
        <v>0.053899964892202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7905855450663</v>
      </c>
      <c r="D32" s="19" t="n">
        <v>0.12788294819981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0</v>
      </c>
      <c r="C33" s="8" t="n">
        <v>0.161137834575393</v>
      </c>
      <c r="D33" s="19" t="n">
        <v>0.16269046223582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15416449224548</v>
      </c>
      <c r="D34" s="19" t="n">
        <v>0.091416925343660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1</v>
      </c>
      <c r="C35" s="8" t="n">
        <v>0.0359534116977884</v>
      </c>
      <c r="D35" s="19" t="n">
        <v>0.035923696499119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559441018698135</v>
      </c>
      <c r="D36" s="19" t="n">
        <v>0.055917944683012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1395387518208</v>
      </c>
      <c r="D37" s="19" t="n">
        <v>0.050133337334804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29436320230082</v>
      </c>
      <c r="D38" s="19" t="n">
        <v>0.12942273379898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499287928919555</v>
      </c>
      <c r="D39" s="19" t="n">
        <v>0.049923555501752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2268514967358</v>
      </c>
      <c r="D40" s="19" t="n">
        <v>0.15154996044857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2398735805226</v>
      </c>
      <c r="D41" s="19" t="n">
        <v>0.19235100662322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48028456740372</v>
      </c>
      <c r="D42" s="19" t="n">
        <v>0.064760585680715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2</v>
      </c>
      <c r="C43" s="8" t="n">
        <v>0.0409445080625926</v>
      </c>
      <c r="D43" s="19" t="n">
        <v>0.040906702673906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13</v>
      </c>
      <c r="C44" s="8" t="n">
        <v>0.0430352654951603</v>
      </c>
      <c r="D44" s="19" t="n">
        <v>0.042993963717779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0512946891947495</v>
      </c>
      <c r="D45" s="19" t="n">
        <v>0.051004329190095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5619240301056</v>
      </c>
      <c r="D46" s="19" t="n">
        <v>0.15560627815247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5938336700578</v>
      </c>
      <c r="D47" s="19" t="n">
        <v>0.14592417504630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632409663677881</v>
      </c>
      <c r="D48" s="19" t="n">
        <v>0.062925146375003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470803316584949</v>
      </c>
      <c r="D49" s="19" t="n">
        <v>0.047054522731018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50913635983241</v>
      </c>
      <c r="D50" s="19" t="n">
        <v>0.095039864497431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14</v>
      </c>
      <c r="C51" s="8" t="n">
        <v>0.0566070153588591</v>
      </c>
      <c r="D51" s="19" t="n">
        <v>0.056594004255314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50242152572621</v>
      </c>
      <c r="D52" s="19" t="n">
        <v>0.074999395501914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15</v>
      </c>
      <c r="C53" s="8" t="n">
        <v>0.0917542582512467</v>
      </c>
      <c r="D53" s="19" t="n">
        <v>0.091721840126236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6347467118152</v>
      </c>
      <c r="D54" s="19" t="n">
        <v>0.1356401732637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07660666429619</v>
      </c>
      <c r="D55" s="19" t="n">
        <v>0.10763451548263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52708524968011</v>
      </c>
      <c r="D56" s="19" t="n">
        <v>0.25140030978215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62833880647884</v>
      </c>
      <c r="D57" s="19" t="n">
        <v>0.16236556650852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49049881391559</v>
      </c>
      <c r="D58" s="19" t="n">
        <v>0.14898202910920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0671895746542952</v>
      </c>
      <c r="D59" s="19" t="n">
        <v>0.066867893914093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885782629303796</v>
      </c>
      <c r="D60" s="19" t="n">
        <v>0.088126567998837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881321215829923</v>
      </c>
      <c r="D61" s="27" t="n">
        <v>0.088077848364438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709740825469936</v>
      </c>
      <c r="D62" s="27" t="n">
        <v>0.070942201863993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586479925478209</v>
      </c>
      <c r="D63" s="27" t="n">
        <v>0.058670683811854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138564343351431</v>
      </c>
      <c r="D64" s="27" t="n">
        <v>0.13798339005856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16</v>
      </c>
      <c r="C65" s="116" t="n">
        <v>0.110209503773411</v>
      </c>
      <c r="D65" s="27" t="n">
        <v>0.10962140834054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0997386545148063</v>
      </c>
      <c r="D66" s="27" t="n">
        <v>0.09936658570256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17</v>
      </c>
      <c r="C67" s="8" t="n">
        <v>0.0421749613237499</v>
      </c>
      <c r="D67" s="19" t="n">
        <v>0.042134396924769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918</v>
      </c>
      <c r="C68" s="8" t="n">
        <v>0.0666844690062798</v>
      </c>
      <c r="D68" s="19" t="n">
        <v>0.066620331059933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5</v>
      </c>
      <c r="C69" s="8" t="n">
        <v>0.173667339910442</v>
      </c>
      <c r="D69" s="19" t="n">
        <v>0.17364651727230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0959632810663848</v>
      </c>
      <c r="D70" s="19" t="n">
        <v>0.095475928671059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19</v>
      </c>
      <c r="C71" s="8" t="n">
        <v>0.0511825293606694</v>
      </c>
      <c r="D71" s="19" t="n">
        <v>0.051155149541301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0</v>
      </c>
      <c r="C72" s="8" t="n">
        <v>0.0653207882870827</v>
      </c>
      <c r="D72" s="19" t="n">
        <v>0.065287067014803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150178749816259</v>
      </c>
      <c r="D73" s="19" t="n">
        <v>0.14980353628541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0490104746875539</v>
      </c>
      <c r="D74" s="19" t="n">
        <v>0.0490047641463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150434096732053</v>
      </c>
      <c r="D75" s="19" t="n">
        <v>0.14960664305287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91106872103103</v>
      </c>
      <c r="D76" s="19" t="n">
        <v>0.1908747653552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0412518680834965</v>
      </c>
      <c r="D77" s="19" t="n">
        <v>0.041219888895782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47904035657012</v>
      </c>
      <c r="D78" s="19" t="n">
        <v>0.054742559498097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921</v>
      </c>
      <c r="C79" s="8" t="n">
        <v>0.0556304407182233</v>
      </c>
      <c r="D79" s="19" t="n">
        <v>0.055604436924142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456174588682196</v>
      </c>
      <c r="D80" s="19" t="n">
        <v>0.045602349953295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35591601541884</v>
      </c>
      <c r="D81" s="19" t="n">
        <v>0.043531347549976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02290021370628</v>
      </c>
      <c r="D82" s="19" t="n">
        <v>0.10190793555055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647292310373427</v>
      </c>
      <c r="D83" s="19" t="n">
        <v>0.064685871374010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20785272870476</v>
      </c>
      <c r="D84" s="19" t="n">
        <v>0.20842463235170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50374895595122</v>
      </c>
      <c r="D85" s="19" t="n">
        <v>0.050334575553294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49811395116307</v>
      </c>
      <c r="D86" s="19" t="n">
        <v>0.14976446724479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922</v>
      </c>
      <c r="C87" s="8" t="n">
        <v>0.154158995392735</v>
      </c>
      <c r="D87" s="19" t="n">
        <v>0.156095427172121</v>
      </c>
      <c r="E87" s="20" t="n">
        <v>0</v>
      </c>
      <c r="F87" s="21" t="n">
        <v>1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429319226285119</v>
      </c>
      <c r="D88" s="19" t="n">
        <v>0.04292769922067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66516086993798</v>
      </c>
      <c r="D89" s="19" t="n">
        <v>0.066142243180552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13307517565005</v>
      </c>
      <c r="D90" s="19" t="n">
        <v>0.11271614603041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51469239559645</v>
      </c>
      <c r="D91" s="19" t="n">
        <v>0.15143910605802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677778688427029</v>
      </c>
      <c r="D92" s="19" t="n">
        <v>0.067418742138299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820883876329602</v>
      </c>
      <c r="D93" s="19" t="n">
        <v>0.081737392879117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62339023654245</v>
      </c>
      <c r="D94" s="19" t="n">
        <v>0.16277931957570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685262919230407</v>
      </c>
      <c r="D95" s="19" t="n">
        <v>0.068372320624489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48777738935047</v>
      </c>
      <c r="D96" s="19" t="n">
        <v>0.14827141601759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73586095645658</v>
      </c>
      <c r="D97" s="19" t="n">
        <v>0.17300911855389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48147955504111</v>
      </c>
      <c r="D98" s="19" t="n">
        <v>0.14812154176493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944612877847698</v>
      </c>
      <c r="D99" s="19" t="n">
        <v>0.094443643581174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947832143522084</v>
      </c>
      <c r="D100" s="19" t="n">
        <v>0.094567825726194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70776020217837</v>
      </c>
      <c r="D101" s="19" t="n">
        <v>0.16987731171913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387751911652765</v>
      </c>
      <c r="D102" s="19" t="n">
        <v>0.038762611313679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589623767674207</v>
      </c>
      <c r="D103" s="19" t="n">
        <v>0.058946630165720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25255617541466</v>
      </c>
      <c r="D104" s="19" t="n">
        <v>0.052514359026959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2394211353466</v>
      </c>
      <c r="D105" s="19" t="n">
        <v>0.12337407955709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45981573265144</v>
      </c>
      <c r="D106" s="19" t="n">
        <v>0.15809419097219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747429900977619</v>
      </c>
      <c r="D107" s="19" t="n">
        <v>0.074703398358091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400112459237063</v>
      </c>
      <c r="D108" s="19" t="n">
        <v>0.039990891185923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75337288949297</v>
      </c>
      <c r="D109" s="19" t="n">
        <v>0.17462057561210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857911205255003</v>
      </c>
      <c r="D110" s="19" t="n">
        <v>0.085754628898606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55799223289504</v>
      </c>
      <c r="D111" s="19" t="n">
        <v>0.15575633041216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747449355466461</v>
      </c>
      <c r="D112" s="19" t="n">
        <v>0.074713337824959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408365614500066</v>
      </c>
      <c r="D113" s="19" t="n">
        <v>0.040815965228707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806668124069967</v>
      </c>
      <c r="D114" s="19" t="n">
        <v>0.080270538080681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2959865872538</v>
      </c>
      <c r="D115" s="19" t="n">
        <v>0.15295365113637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23</v>
      </c>
      <c r="C116" s="8" t="n">
        <v>0.101788710579801</v>
      </c>
      <c r="D116" s="19" t="n">
        <v>0.101737098024748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830068869875241</v>
      </c>
      <c r="D117" s="19" t="n">
        <v>0.082959920240401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94460083650705</v>
      </c>
      <c r="D118" s="19" t="n">
        <v>0.069439785668183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24</v>
      </c>
      <c r="C119" s="8" t="n">
        <v>0.0624508875743975</v>
      </c>
      <c r="D119" s="19" t="n">
        <v>0.06242636437491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925</v>
      </c>
      <c r="C120" s="8" t="n">
        <v>0.11771923499166</v>
      </c>
      <c r="D120" s="19" t="n">
        <v>0.11715513944689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55010148283788</v>
      </c>
      <c r="D121" s="19" t="n">
        <v>0.15497812981290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47062855940237</v>
      </c>
      <c r="D122" s="19" t="n">
        <v>0.064649703647483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48116278800933</v>
      </c>
      <c r="D123" s="19" t="n">
        <v>0.14740929478041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702243884285707</v>
      </c>
      <c r="D124" s="19" t="n">
        <v>0.070258668594128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216546864668996</v>
      </c>
      <c r="D125" s="19" t="n">
        <v>0.21463301742410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492117834134169</v>
      </c>
      <c r="D126" s="19" t="n">
        <v>0.049160220974232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0320109414857548</v>
      </c>
      <c r="D127" s="19" t="n">
        <v>0.032006218445509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26</v>
      </c>
      <c r="C128" s="8" t="n">
        <v>0.134858179104986</v>
      </c>
      <c r="D128" s="19" t="n">
        <v>0.13418760837407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50838372282603</v>
      </c>
      <c r="D129" s="19" t="n">
        <v>0.15462778880174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00302091458765</v>
      </c>
      <c r="D130" s="19" t="n">
        <v>0.10027384259400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206192584977884</v>
      </c>
      <c r="D131" s="19" t="n">
        <v>0.2051649041795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27</v>
      </c>
      <c r="C132" s="8" t="n">
        <v>0.179724864147057</v>
      </c>
      <c r="D132" s="19" t="n">
        <v>0.17965552706330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28</v>
      </c>
      <c r="C133" s="8" t="n">
        <v>0.179248012729698</v>
      </c>
      <c r="D133" s="19" t="n">
        <v>0.17918018748154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33911469689169</v>
      </c>
      <c r="D134" s="19" t="n">
        <v>0.13385094620270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29</v>
      </c>
      <c r="C135" s="8" t="n">
        <v>0.212356393134831</v>
      </c>
      <c r="D135" s="19" t="n">
        <v>0.21231071790805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30</v>
      </c>
      <c r="C136" s="8" t="n">
        <v>0.21193627610593</v>
      </c>
      <c r="D136" s="19" t="n">
        <v>0.21189253804038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31</v>
      </c>
      <c r="C137" s="8" t="n">
        <v>0.186425575738927</v>
      </c>
      <c r="D137" s="19" t="n">
        <v>0.18548896008237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32</v>
      </c>
      <c r="C138" s="8" t="n">
        <v>0.183240168636002</v>
      </c>
      <c r="D138" s="19" t="n">
        <v>0.18231756975444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024609442188182</v>
      </c>
      <c r="D139" s="19" t="n">
        <v>0.02442386331320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477403892622395</v>
      </c>
      <c r="D140" s="19" t="n">
        <v>0.047683190157090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0961289836462424</v>
      </c>
      <c r="D141" s="19" t="n">
        <v>0.095802287900245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33</v>
      </c>
      <c r="C142" s="8" t="n">
        <v>0.0318497247796707</v>
      </c>
      <c r="D142" s="19" t="n">
        <v>0.031845396089185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34</v>
      </c>
      <c r="C143" s="8" t="n">
        <v>0.0633863202207159</v>
      </c>
      <c r="D143" s="19" t="n">
        <v>0.063346331609630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35</v>
      </c>
      <c r="C144" s="8" t="n">
        <v>0.0447753850311342</v>
      </c>
      <c r="D144" s="19" t="n">
        <v>0.044744119970971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19039168394606</v>
      </c>
      <c r="D145" s="19" t="n">
        <v>0.11862888085256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36</v>
      </c>
      <c r="C146" s="8" t="n">
        <v>0.0491235381225256</v>
      </c>
      <c r="D146" s="19" t="n">
        <v>0.049087797241451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50057922674583</v>
      </c>
      <c r="D147" s="19" t="n">
        <v>0.15003456885067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37</v>
      </c>
      <c r="C148" s="8" t="n">
        <v>0.0591451467702487</v>
      </c>
      <c r="D148" s="19" t="n">
        <v>0.059113490028569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0642309752928969</v>
      </c>
      <c r="D149" s="19" t="n">
        <v>0.064161189409115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0545401400339757</v>
      </c>
      <c r="D150" s="19" t="n">
        <v>0.054529219147441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11154376135794</v>
      </c>
      <c r="D151" s="19" t="n">
        <v>0.11106541695123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65516265004659</v>
      </c>
      <c r="D152" s="19" t="n">
        <v>0.16548405786640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286481042639069</v>
      </c>
      <c r="D153" s="19" t="n">
        <v>0.28538032619332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79348915113223</v>
      </c>
      <c r="D154" s="19" t="n">
        <v>0.07933040869979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25300937114893</v>
      </c>
      <c r="D155" s="19" t="n">
        <v>0.12526545779778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52102602697174</v>
      </c>
      <c r="D156" s="19" t="n">
        <v>0.15130755199446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610218956302232</v>
      </c>
      <c r="D157" s="19" t="n">
        <v>0.061004460300526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1946534230881</v>
      </c>
      <c r="D158" s="19" t="n">
        <v>0.12193031261204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18578911030075</v>
      </c>
      <c r="D159" s="19" t="n">
        <v>0.11799717399056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975141144907879</v>
      </c>
      <c r="D160" s="19" t="n">
        <v>0.097512778012892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62669232234526</v>
      </c>
      <c r="D161" s="19" t="n">
        <v>0.046249994649010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17859622694786</v>
      </c>
      <c r="D162" s="19" t="n">
        <v>0.22512736308913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0</v>
      </c>
      <c r="B163" s="18" t="s">
        <v>322</v>
      </c>
      <c r="C163" s="8" t="n">
        <v>0.344466308950217</v>
      </c>
      <c r="D163" s="19" t="n">
        <v>0.355957615494691</v>
      </c>
      <c r="E163" s="20" t="n">
        <v>1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255990141584046</v>
      </c>
      <c r="D164" s="19" t="n">
        <v>0.25592177293345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938</v>
      </c>
      <c r="C165" s="8" t="n">
        <v>0.0481211732307607</v>
      </c>
      <c r="D165" s="19" t="n">
        <v>0.048086297160732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328</v>
      </c>
      <c r="C166" s="8" t="n">
        <v>0.217447762128602</v>
      </c>
      <c r="D166" s="19" t="n">
        <v>0.21733179570895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0983469921350624</v>
      </c>
      <c r="D167" s="19" t="n">
        <v>0.098323123419220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0997217190246814</v>
      </c>
      <c r="D168" s="19" t="n">
        <v>0.099643201539480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63915962239894</v>
      </c>
      <c r="D169" s="19" t="n">
        <v>0.16366823429639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753</v>
      </c>
      <c r="C170" s="8" t="n">
        <v>0.131294553799854</v>
      </c>
      <c r="D170" s="19" t="n">
        <v>0.13122262662149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31057841942925</v>
      </c>
      <c r="D171" s="19" t="n">
        <v>0.13104049257352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254245650838971</v>
      </c>
      <c r="D172" s="19" t="n">
        <v>0.25387640975521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15276116098005</v>
      </c>
      <c r="D173" s="19" t="n">
        <v>0.11522175390416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55719193173912</v>
      </c>
      <c r="D174" s="19" t="n">
        <v>0.15514200601392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939</v>
      </c>
      <c r="C175" s="8" t="n">
        <v>0.0736865795455442</v>
      </c>
      <c r="D175" s="19" t="n">
        <v>0.073624258510635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16" t="n">
        <v>0.0968523347702845</v>
      </c>
      <c r="D176" s="19" t="n">
        <v>0.096565162618371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792652490259794</v>
      </c>
      <c r="D177" s="27" t="n">
        <v>0.079222956927953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628512860366103</v>
      </c>
      <c r="D178" s="19" t="n">
        <v>0.062847793067183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0987561042724897</v>
      </c>
      <c r="D179" s="19" t="n">
        <v>0.098713451493267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940</v>
      </c>
      <c r="C180" s="8" t="n">
        <v>0.046853206317534</v>
      </c>
      <c r="D180" s="19" t="n">
        <v>0.046831954531139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0484415345502032</v>
      </c>
      <c r="D181" s="19" t="n">
        <v>0.0484134119011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862793510284758</v>
      </c>
      <c r="D182" s="19" t="n">
        <v>0.085840307567338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0671518814643218</v>
      </c>
      <c r="D183" s="19" t="n">
        <v>0.066846446291020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169223942705493</v>
      </c>
      <c r="D184" s="19" t="n">
        <v>0.16917737835058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13047879804156</v>
      </c>
      <c r="D185" s="19" t="n">
        <v>0.11279138307762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941</v>
      </c>
      <c r="C186" s="8" t="n">
        <v>0.0434146166955281</v>
      </c>
      <c r="D186" s="19" t="n">
        <v>0.043372137314122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942</v>
      </c>
      <c r="C187" s="8" t="n">
        <v>0.192037982647627</v>
      </c>
      <c r="D187" s="19" t="n">
        <v>0.19243870832465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0879627464877356</v>
      </c>
      <c r="D188" s="19" t="n">
        <v>0.087531952851626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5099412230686</v>
      </c>
      <c r="D189" s="19" t="n">
        <v>0.15089539799840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88947377569161</v>
      </c>
      <c r="D190" s="19" t="n">
        <v>0.18816202462337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0660278093059569</v>
      </c>
      <c r="D191" s="19" t="n">
        <v>0.065800141836612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507012935206665</v>
      </c>
      <c r="D192" s="19" t="n">
        <v>0.05068610477909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066061836265844</v>
      </c>
      <c r="D193" s="19" t="n">
        <v>0.066039942929535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943</v>
      </c>
      <c r="C194" s="8" t="n">
        <v>0.168212134312363</v>
      </c>
      <c r="D194" s="19" t="n">
        <v>0.1680058339040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0504553994791101</v>
      </c>
      <c r="D195" s="19" t="n">
        <v>0.050432320102986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0528545013777074</v>
      </c>
      <c r="D196" s="19" t="n">
        <v>0.052840672425313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0403978755004858</v>
      </c>
      <c r="D197" s="19" t="n">
        <v>0.04039617974674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154884032241718</v>
      </c>
      <c r="D198" s="19" t="n">
        <v>0.15480359824868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208608515507201</v>
      </c>
      <c r="D199" s="19" t="n">
        <v>0.23411015693214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0542952292839724</v>
      </c>
      <c r="D200" s="19" t="n">
        <v>0.054256489666487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958678680255576</v>
      </c>
      <c r="D201" s="19" t="n">
        <v>0.095840561976544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102621710277011</v>
      </c>
      <c r="D202" s="19" t="n">
        <v>0.10255649034285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211245312619421</v>
      </c>
      <c r="D203" s="19" t="n">
        <v>0.21118539174744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0733334712262001</v>
      </c>
      <c r="D204" s="19" t="n">
        <v>0.073315528554184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14896290778024</v>
      </c>
      <c r="D205" s="19" t="n">
        <v>0.11485741961413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0613611753388149</v>
      </c>
      <c r="D206" s="19" t="n">
        <v>0.061329214433696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6730509728107</v>
      </c>
      <c r="D207" s="19" t="n">
        <v>0.16710499011452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43785239558448</v>
      </c>
      <c r="D208" s="19" t="n">
        <v>0.14301261985922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534148422043</v>
      </c>
      <c r="D209" s="19" t="n">
        <v>0.15340100264829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660208980874181</v>
      </c>
      <c r="D210" s="19" t="n">
        <v>0.065998850146389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70830391123746</v>
      </c>
      <c r="D211" s="19" t="n">
        <v>0.17011412316615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944</v>
      </c>
      <c r="C212" s="8" t="n">
        <v>0.167489796836767</v>
      </c>
      <c r="D212" s="27" t="n">
        <v>0.16665011153678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945</v>
      </c>
      <c r="C213" s="8" t="n">
        <v>0.264824621421525</v>
      </c>
      <c r="D213" s="27" t="n">
        <v>0.263496962388669</v>
      </c>
      <c r="E213" s="20" t="n">
        <v>1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946</v>
      </c>
      <c r="C214" s="8" t="n">
        <v>0.0512674654070561</v>
      </c>
      <c r="D214" s="19" t="n">
        <v>0.051220619989634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0534807368129999</v>
      </c>
      <c r="D215" s="19" t="n">
        <v>0.053454722166397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427</v>
      </c>
      <c r="C216" s="8" t="n">
        <v>0.0830276680748152</v>
      </c>
      <c r="D216" s="19" t="n">
        <v>0.082986908212786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0867169958257852</v>
      </c>
      <c r="D217" s="19" t="n">
        <v>0.086388110974923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431</v>
      </c>
      <c r="C218" s="8" t="n">
        <v>0.170863033201578</v>
      </c>
      <c r="D218" s="19" t="n">
        <v>0.17084787276135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947</v>
      </c>
      <c r="C219" s="8" t="n">
        <v>0.0478622131136847</v>
      </c>
      <c r="D219" s="19" t="n">
        <v>0.047816157356529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435</v>
      </c>
      <c r="C220" s="8" t="n">
        <v>0.109990441540463</v>
      </c>
      <c r="D220" s="19" t="n">
        <v>0.10998388757798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948</v>
      </c>
      <c r="C221" s="8" t="n">
        <v>0.0570679998811593</v>
      </c>
      <c r="D221" s="19" t="n">
        <v>0.057037388867420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8</v>
      </c>
      <c r="B222" s="22" t="s">
        <v>439</v>
      </c>
      <c r="C222" s="8" t="n">
        <v>0.0623944934836002</v>
      </c>
      <c r="D222" s="19" t="n">
        <v>0.062392579632693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0</v>
      </c>
      <c r="B223" s="22" t="s">
        <v>441</v>
      </c>
      <c r="C223" s="8" t="n">
        <v>0.0746343385818171</v>
      </c>
      <c r="D223" s="19" t="n">
        <v>0.074590337809824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2</v>
      </c>
      <c r="B224" s="18" t="s">
        <v>443</v>
      </c>
      <c r="C224" s="8" t="n">
        <v>0.0665054725010146</v>
      </c>
      <c r="D224" s="19" t="n">
        <v>0.066260786332606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949</v>
      </c>
      <c r="C225" s="8" t="n">
        <v>0.0495845435112377</v>
      </c>
      <c r="D225" s="19" t="n">
        <v>0.049303581557520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447</v>
      </c>
      <c r="C226" s="8" t="n">
        <v>0.156203011635201</v>
      </c>
      <c r="D226" s="31" t="n">
        <v>0.1560976498966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449</v>
      </c>
      <c r="C227" s="8" t="n">
        <v>0.041598235039746</v>
      </c>
      <c r="D227" s="19" t="n">
        <v>0.041567489394420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0</v>
      </c>
      <c r="B228" s="18" t="s">
        <v>451</v>
      </c>
      <c r="C228" s="8" t="n">
        <v>0.158003610772764</v>
      </c>
      <c r="D228" s="19" t="n">
        <v>0.15720089762730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453</v>
      </c>
      <c r="C229" s="8" t="n">
        <v>0.0485015203272013</v>
      </c>
      <c r="D229" s="19" t="n">
        <v>0.048492441070680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455</v>
      </c>
      <c r="C230" s="8" t="n">
        <v>0.174185325495536</v>
      </c>
      <c r="D230" s="19" t="n">
        <v>0.1740130168432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950</v>
      </c>
      <c r="C231" s="8" t="n">
        <v>0.0731906577057317</v>
      </c>
      <c r="D231" s="19" t="n">
        <v>0.073150786998090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951</v>
      </c>
      <c r="C232" s="8" t="n">
        <v>0.043596158800767</v>
      </c>
      <c r="D232" s="19" t="n">
        <v>0.043555446634051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461</v>
      </c>
      <c r="C233" s="8" t="n">
        <v>0.0533838889216721</v>
      </c>
      <c r="D233" s="19" t="n">
        <v>0.053365230612436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463</v>
      </c>
      <c r="C234" s="8" t="n">
        <v>0.0826277178733703</v>
      </c>
      <c r="D234" s="19" t="n">
        <v>0.082602451758212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465</v>
      </c>
      <c r="C235" s="8" t="n">
        <v>0.141209106138638</v>
      </c>
      <c r="D235" s="19" t="n">
        <v>0.14119781441627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467</v>
      </c>
      <c r="C236" s="8" t="n">
        <v>0.10690687353999</v>
      </c>
      <c r="D236" s="19" t="n">
        <v>0.10690591127006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136756523281006</v>
      </c>
      <c r="D237" s="19" t="n">
        <v>0.1367464256091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471</v>
      </c>
      <c r="C238" s="8" t="n">
        <v>0.133087225039695</v>
      </c>
      <c r="D238" s="19" t="n">
        <v>0.13247361771585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0411345331119855</v>
      </c>
      <c r="D239" s="19" t="n">
        <v>0.041131746199743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126457691960388</v>
      </c>
      <c r="D240" s="19" t="n">
        <v>0.12623482660863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0622295306970689</v>
      </c>
      <c r="D241" s="19" t="n">
        <v>0.062203321241572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952</v>
      </c>
      <c r="C242" s="8" t="n">
        <v>0.0447022254700383</v>
      </c>
      <c r="D242" s="19" t="n">
        <v>0.044684822629778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953</v>
      </c>
      <c r="C243" s="8" t="n">
        <v>0.061701112564006</v>
      </c>
      <c r="D243" s="19" t="n">
        <v>0.061640637700289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483</v>
      </c>
      <c r="C244" s="8" t="n">
        <v>0.157535587611386</v>
      </c>
      <c r="D244" s="19" t="n">
        <v>0.15750695684123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954</v>
      </c>
      <c r="C245" s="8" t="n">
        <v>0.169165591997153</v>
      </c>
      <c r="D245" s="19" t="n">
        <v>0.16846802048003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487</v>
      </c>
      <c r="C246" s="8" t="n">
        <v>0.246172193859186</v>
      </c>
      <c r="D246" s="19" t="n">
        <v>0.24548766052793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0682703212182764</v>
      </c>
      <c r="D247" s="19" t="n">
        <v>0.068244817304736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0444476400088833</v>
      </c>
      <c r="D248" s="19" t="n">
        <v>0.044412141746378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139251056353787</v>
      </c>
      <c r="D249" s="19" t="n">
        <v>0.13923320390364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495</v>
      </c>
      <c r="C250" s="8" t="n">
        <v>0.139159164617328</v>
      </c>
      <c r="D250" s="19" t="n">
        <v>0.13911119177361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497</v>
      </c>
      <c r="C251" s="8" t="n">
        <v>0.128034619503484</v>
      </c>
      <c r="D251" s="19" t="n">
        <v>0.12743218863919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0821573982837241</v>
      </c>
      <c r="D252" s="19" t="n">
        <v>0.08234220453864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955</v>
      </c>
      <c r="C253" s="8" t="n">
        <v>0.0741188860420653</v>
      </c>
      <c r="D253" s="19" t="n">
        <v>0.074062455759715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157154443826278</v>
      </c>
      <c r="D254" s="19" t="n">
        <v>0.15710739814156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134157817934073</v>
      </c>
      <c r="D255" s="19" t="n">
        <v>0.1336813865898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956</v>
      </c>
      <c r="C256" s="8" t="n">
        <v>0.0372056385416473</v>
      </c>
      <c r="D256" s="19" t="n">
        <v>0.03716749012276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957</v>
      </c>
      <c r="C257" s="8" t="n">
        <v>0.035266566001895</v>
      </c>
      <c r="D257" s="19" t="n">
        <v>0.035234743882904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958</v>
      </c>
      <c r="C258" s="116" t="n">
        <v>0.0317202454249414</v>
      </c>
      <c r="D258" s="19" t="n">
        <v>0.031703524759541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16" t="n">
        <v>0.0419670611734569</v>
      </c>
      <c r="D259" s="19" t="n">
        <v>0.04194435552584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16" t="n">
        <v>0.0796658603918801</v>
      </c>
      <c r="D260" s="19" t="n">
        <v>0.079272336991465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16" t="n">
        <v>0.0825692558965399</v>
      </c>
      <c r="D261" s="19" t="n">
        <v>0.082524786818994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16" t="n">
        <v>0.0673935040876184</v>
      </c>
      <c r="D262" s="19" t="n">
        <v>0.067381936850834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959</v>
      </c>
      <c r="C263" s="116" t="n">
        <v>0.148089149834804</v>
      </c>
      <c r="D263" s="19" t="n">
        <v>0.14807028261272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960</v>
      </c>
      <c r="C264" s="116" t="n">
        <v>0.0413611846227657</v>
      </c>
      <c r="D264" s="19" t="n">
        <v>0.041322582872742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130627291255799</v>
      </c>
      <c r="D265" s="27" t="n">
        <v>0.13054238405782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0733292519164417</v>
      </c>
      <c r="D266" s="27" t="n">
        <v>0.073280864509408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529</v>
      </c>
      <c r="C267" s="8" t="n">
        <v>0.254070517972163</v>
      </c>
      <c r="D267" s="19" t="n">
        <v>0.25409267631432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19837071534626</v>
      </c>
      <c r="D268" s="19" t="n">
        <v>0.1983351928623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0606462747359106</v>
      </c>
      <c r="D269" s="19" t="n">
        <v>0.060620026858912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128873678899927</v>
      </c>
      <c r="D270" s="19" t="n">
        <v>0.12886005131414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129749653216791</v>
      </c>
      <c r="D271" s="19" t="n">
        <v>0.12925217028325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0855517751768632</v>
      </c>
      <c r="D272" s="19" t="n">
        <v>0.085545696831852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0472644182346862</v>
      </c>
      <c r="D273" s="19" t="n">
        <v>0.04708557334622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961</v>
      </c>
      <c r="C274" s="8" t="n">
        <v>0.0465204379296026</v>
      </c>
      <c r="D274" s="19" t="n">
        <v>0.0464945544272725</v>
      </c>
      <c r="E274" s="20" t="n">
        <v>0</v>
      </c>
      <c r="F274" s="21" t="n">
        <v>1</v>
      </c>
    </row>
    <row r="275" customFormat="false" ht="15" hidden="false" customHeight="false" outlineLevel="0" collapsed="false">
      <c r="A275" s="17" t="s">
        <v>544</v>
      </c>
      <c r="B275" s="18" t="s">
        <v>962</v>
      </c>
      <c r="C275" s="8" t="n">
        <v>0.0450517697122683</v>
      </c>
      <c r="D275" s="19" t="n">
        <v>0.045036870328160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208548922647537</v>
      </c>
      <c r="D276" s="19" t="n">
        <v>0.20746506557819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348510485228759</v>
      </c>
      <c r="D277" s="19" t="n">
        <v>0.34749809833763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164255161656292</v>
      </c>
      <c r="D278" s="19" t="n">
        <v>0.16342054674515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170630211913788</v>
      </c>
      <c r="D279" s="19" t="n">
        <v>0.17061094724525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0679364005869867</v>
      </c>
      <c r="D280" s="19" t="n">
        <v>0.067901211018362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0907037073070853</v>
      </c>
      <c r="D281" s="19" t="n">
        <v>0.090628339145618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103047798253485</v>
      </c>
      <c r="D282" s="19" t="n">
        <v>0.10332920562127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963</v>
      </c>
      <c r="C283" s="8" t="n">
        <v>0.0216805762720893</v>
      </c>
      <c r="D283" s="27" t="n">
        <v>0.021670907844402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0132913442045431</v>
      </c>
      <c r="D284" s="27" t="n">
        <v>0.013218593771871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118711839480706</v>
      </c>
      <c r="D285" s="27" t="n">
        <v>0.11839878980694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205180280303313</v>
      </c>
      <c r="D286" s="27" t="n">
        <v>0.20587062142010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03438440688185</v>
      </c>
      <c r="D287" s="19" t="n">
        <v>0.034383842992573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132851803542441</v>
      </c>
      <c r="D288" s="27" t="n">
        <v>0.13269970251077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0546356590545817</v>
      </c>
      <c r="D289" s="19" t="n">
        <v>0.0054371812936466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060984267572422</v>
      </c>
      <c r="D290" s="19" t="n">
        <v>0.0060980130534100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575700684809828</v>
      </c>
      <c r="D291" s="19" t="n">
        <v>0.057532441055377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120363324239073</v>
      </c>
      <c r="D292" s="19" t="n">
        <v>0.11986816887676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202288901432945</v>
      </c>
      <c r="D293" s="19" t="n">
        <v>0.2022175817679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095307434537837</v>
      </c>
      <c r="D294" s="19" t="n">
        <v>0.094755074853760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145435011524559</v>
      </c>
      <c r="D295" s="19" t="n">
        <v>0.14470629422390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964</v>
      </c>
      <c r="C296" s="8" t="n">
        <v>0.0442379758299087</v>
      </c>
      <c r="D296" s="19" t="n">
        <v>0.044219058231872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0708502503968077</v>
      </c>
      <c r="D297" s="19" t="n">
        <v>0.070792661399393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109040893758552</v>
      </c>
      <c r="D298" s="19" t="n">
        <v>0.10898501407698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182844373522149</v>
      </c>
      <c r="D299" s="19" t="n">
        <v>0.18281086603177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592907157455348</v>
      </c>
      <c r="D300" s="19" t="n">
        <v>0.059273844540141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776392390333444</v>
      </c>
      <c r="D301" s="19" t="n">
        <v>0.077511456573570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965</v>
      </c>
      <c r="C302" s="8" t="n">
        <v>0.0579264351523829</v>
      </c>
      <c r="D302" s="19" t="n">
        <v>0.057584892114922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111978890121889</v>
      </c>
      <c r="D303" s="19" t="n">
        <v>0.011195043586605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297607884038837</v>
      </c>
      <c r="D304" s="19" t="n">
        <v>0.029734250771660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748887032008337</v>
      </c>
      <c r="D305" s="19" t="n">
        <v>0.07461862751713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362365068273229</v>
      </c>
      <c r="D306" s="19" t="n">
        <v>0.036198716969629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89399573687483</v>
      </c>
      <c r="D307" s="19" t="n">
        <v>0.089363619955614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341699487202924</v>
      </c>
      <c r="D308" s="19" t="n">
        <v>0.034142010580354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446298960414429</v>
      </c>
      <c r="D309" s="19" t="n">
        <v>0.044601440333903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35380175905322</v>
      </c>
      <c r="D310" s="19" t="n">
        <v>0.035350600253722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309653647722203</v>
      </c>
      <c r="D311" s="19" t="n">
        <v>0.030942502657402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054726361255079</v>
      </c>
      <c r="D312" s="19" t="n">
        <v>0.0054710570102228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406492211787939</v>
      </c>
      <c r="D313" s="19" t="n">
        <v>0.040624434151788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52874772912897</v>
      </c>
      <c r="D314" s="19" t="n">
        <v>0.05284531553898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13033055282968</v>
      </c>
      <c r="D315" s="19" t="n">
        <v>0.13001947525086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128902994849144</v>
      </c>
      <c r="D316" s="19" t="n">
        <v>0.012833768717033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12520175332784</v>
      </c>
      <c r="D317" s="19" t="n">
        <v>0.012480970961422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966</v>
      </c>
      <c r="C318" s="8" t="n">
        <v>0.0319601608652456</v>
      </c>
      <c r="D318" s="19" t="n">
        <v>0.031955900543712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418207750108887</v>
      </c>
      <c r="D319" s="19" t="n">
        <v>0.041816240431736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267662923306423</v>
      </c>
      <c r="D320" s="19" t="n">
        <v>0.026763621099998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34037050209541</v>
      </c>
      <c r="D321" s="19" t="n">
        <v>0.034030513133733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967</v>
      </c>
      <c r="C322" s="8" t="n">
        <v>0.0316406841845861</v>
      </c>
      <c r="D322" s="19" t="n">
        <v>0.031637516879559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8</v>
      </c>
      <c r="B323" s="18" t="s">
        <v>968</v>
      </c>
      <c r="C323" s="8" t="n">
        <v>0.0500283143746798</v>
      </c>
      <c r="D323" s="19" t="n">
        <v>0.0500233064257151</v>
      </c>
      <c r="E323" s="20" t="n">
        <v>1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642</v>
      </c>
      <c r="C324" s="8" t="n">
        <v>0.0224180264704384</v>
      </c>
      <c r="D324" s="19" t="n">
        <v>0.022415572101959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3</v>
      </c>
      <c r="B325" s="26" t="s">
        <v>644</v>
      </c>
      <c r="C325" s="8" t="n">
        <v>0.0217431709326966</v>
      </c>
      <c r="D325" s="19" t="n">
        <v>0.021740959023818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5</v>
      </c>
      <c r="B326" s="18" t="s">
        <v>646</v>
      </c>
      <c r="C326" s="8" t="n">
        <v>0.0238656272997093</v>
      </c>
      <c r="D326" s="19" t="n">
        <v>0.023731017041772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7</v>
      </c>
      <c r="B327" s="18" t="s">
        <v>648</v>
      </c>
      <c r="C327" s="8" t="n">
        <v>0.0457670082919787</v>
      </c>
      <c r="D327" s="19" t="n">
        <v>0.045518408656413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9</v>
      </c>
      <c r="B328" s="18" t="s">
        <v>650</v>
      </c>
      <c r="C328" s="8" t="n">
        <v>0.0341025857662751</v>
      </c>
      <c r="D328" s="19" t="n">
        <v>0.0341017513309052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1</v>
      </c>
      <c r="B329" s="18" t="s">
        <v>652</v>
      </c>
      <c r="C329" s="8" t="n">
        <v>0.0594777117396674</v>
      </c>
      <c r="D329" s="19" t="n">
        <v>0.0591568447599226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3</v>
      </c>
      <c r="B330" s="18" t="s">
        <v>654</v>
      </c>
      <c r="C330" s="8" t="n">
        <v>0.0370271228422096</v>
      </c>
      <c r="D330" s="19" t="n">
        <v>0.0370269149489735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5</v>
      </c>
      <c r="B331" s="18" t="s">
        <v>656</v>
      </c>
      <c r="C331" s="8" t="n">
        <v>0.0304507880381268</v>
      </c>
      <c r="D331" s="19" t="n">
        <v>0.0304463348015765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7</v>
      </c>
      <c r="B332" s="18" t="s">
        <v>658</v>
      </c>
      <c r="C332" s="8" t="n">
        <v>0.0948574370358856</v>
      </c>
      <c r="D332" s="19" t="n">
        <v>0.0944219955448487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 E332:F332"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8</v>
      </c>
      <c r="B2" s="33"/>
      <c r="C2" s="33"/>
      <c r="D2" s="33"/>
    </row>
    <row r="3" customFormat="false" ht="12.75" hidden="false" customHeight="true" outlineLevel="0" collapsed="false">
      <c r="A3" s="119" t="s">
        <v>969</v>
      </c>
      <c r="B3" s="34" t="s">
        <v>900</v>
      </c>
      <c r="C3" s="34" t="s">
        <v>901</v>
      </c>
      <c r="D3" s="120" t="s">
        <v>902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56231952491057</v>
      </c>
      <c r="D5" s="19" t="n">
        <v>0.00155519984608139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250144619490686</v>
      </c>
      <c r="D6" s="19" t="n">
        <v>0.00248763745127528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84674496386081</v>
      </c>
      <c r="D7" s="19" t="n">
        <v>0.00282995204722547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79290638824986</v>
      </c>
      <c r="D8" s="19" t="n">
        <v>0.00277619195897546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62566813254923</v>
      </c>
      <c r="D9" s="19" t="n">
        <v>0.0161717382138389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99839716062348</v>
      </c>
      <c r="D10" s="19" t="n">
        <v>0.00895836080303181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467821648011049</v>
      </c>
      <c r="D11" s="19" t="n">
        <v>0.00467689691288633</v>
      </c>
    </row>
    <row r="12" customFormat="false" ht="14.25" hidden="false" customHeight="true" outlineLevel="0" collapsed="false">
      <c r="A12" s="17" t="s">
        <v>671</v>
      </c>
      <c r="B12" s="18" t="s">
        <v>672</v>
      </c>
      <c r="C12" s="8" t="n">
        <v>0.0327031017525597</v>
      </c>
      <c r="D12" s="19" t="n">
        <v>0.0325184368811247</v>
      </c>
    </row>
    <row r="13" customFormat="false" ht="15" hidden="false" customHeight="false" outlineLevel="0" collapsed="false">
      <c r="A13" s="17" t="s">
        <v>673</v>
      </c>
      <c r="B13" s="18" t="s">
        <v>674</v>
      </c>
      <c r="C13" s="8" t="n">
        <v>0.0327088492646021</v>
      </c>
      <c r="D13" s="19" t="n">
        <v>0.0327042022072401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0907145553986551</v>
      </c>
      <c r="D14" s="19" t="n">
        <v>0.0906779484096476</v>
      </c>
    </row>
    <row r="15" customFormat="false" ht="15" hidden="false" customHeight="false" outlineLevel="0" collapsed="false">
      <c r="A15" s="17" t="s">
        <v>677</v>
      </c>
      <c r="B15" s="18" t="s">
        <v>678</v>
      </c>
      <c r="C15" s="8" t="n">
        <v>0.0372455272400716</v>
      </c>
      <c r="D15" s="19" t="n">
        <v>0.0372048908489061</v>
      </c>
    </row>
    <row r="16" customFormat="false" ht="15" hidden="false" customHeight="false" outlineLevel="0" collapsed="false">
      <c r="A16" s="17" t="s">
        <v>679</v>
      </c>
      <c r="B16" s="18" t="s">
        <v>680</v>
      </c>
      <c r="C16" s="8" t="n">
        <v>0.0369751674031366</v>
      </c>
      <c r="D16" s="19" t="n">
        <v>0.0369430596954953</v>
      </c>
    </row>
    <row r="17" customFormat="false" ht="15" hidden="false" customHeight="false" outlineLevel="0" collapsed="false">
      <c r="A17" s="17" t="s">
        <v>681</v>
      </c>
      <c r="B17" s="18" t="s">
        <v>682</v>
      </c>
      <c r="C17" s="8" t="n">
        <v>0.0575635193360722</v>
      </c>
      <c r="D17" s="19" t="n">
        <v>0.0572329412845794</v>
      </c>
    </row>
    <row r="18" customFormat="false" ht="15" hidden="false" customHeight="false" outlineLevel="0" collapsed="false">
      <c r="A18" s="17" t="s">
        <v>683</v>
      </c>
      <c r="B18" s="18" t="s">
        <v>684</v>
      </c>
      <c r="C18" s="8" t="n">
        <v>0.0272117139262159</v>
      </c>
      <c r="D18" s="19" t="n">
        <v>0.0272092512094436</v>
      </c>
    </row>
    <row r="19" customFormat="false" ht="15" hidden="false" customHeight="false" outlineLevel="0" collapsed="false">
      <c r="A19" s="17" t="s">
        <v>685</v>
      </c>
      <c r="B19" s="22" t="s">
        <v>686</v>
      </c>
      <c r="C19" s="8" t="n">
        <v>0.0369751674031366</v>
      </c>
      <c r="D19" s="19" t="n">
        <v>0.0369430596954953</v>
      </c>
    </row>
    <row r="20" customFormat="false" ht="15" hidden="false" customHeight="false" outlineLevel="0" collapsed="false">
      <c r="A20" s="17" t="s">
        <v>687</v>
      </c>
      <c r="B20" s="18" t="s">
        <v>688</v>
      </c>
      <c r="C20" s="8" t="n">
        <v>0.0265992710134726</v>
      </c>
      <c r="D20" s="19" t="n">
        <v>0.0265925658961671</v>
      </c>
    </row>
    <row r="21" customFormat="false" ht="15" hidden="false" customHeight="false" outlineLevel="0" collapsed="false">
      <c r="A21" s="17" t="s">
        <v>689</v>
      </c>
      <c r="B21" s="22" t="s">
        <v>690</v>
      </c>
      <c r="C21" s="8" t="n">
        <v>0.0790821413618752</v>
      </c>
      <c r="D21" s="19" t="n">
        <v>0.078799067343948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A2" activeCellId="0" sqref="A2:D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8</v>
      </c>
      <c r="B2" s="33"/>
      <c r="C2" s="33"/>
      <c r="D2" s="33"/>
    </row>
    <row r="3" customFormat="false" ht="15" hidden="false" customHeight="true" outlineLevel="0" collapsed="false">
      <c r="A3" s="37" t="s">
        <v>969</v>
      </c>
      <c r="B3" s="38" t="s">
        <v>900</v>
      </c>
      <c r="C3" s="39" t="s">
        <v>901</v>
      </c>
      <c r="D3" s="40" t="s">
        <v>90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4</v>
      </c>
      <c r="C5" s="41" t="n">
        <v>0.0632409663677881</v>
      </c>
      <c r="D5" s="9" t="n">
        <v>0.0629251463750038</v>
      </c>
    </row>
    <row r="6" customFormat="false" ht="15" hidden="false" customHeight="false" outlineLevel="0" collapsed="false">
      <c r="A6" s="17" t="s">
        <v>692</v>
      </c>
      <c r="B6" s="18" t="s">
        <v>693</v>
      </c>
      <c r="C6" s="8" t="n">
        <v>0.108766865381733</v>
      </c>
      <c r="D6" s="14" t="n">
        <v>0.108718688744297</v>
      </c>
    </row>
    <row r="7" customFormat="false" ht="15" hidden="false" customHeight="false" outlineLevel="0" collapsed="false">
      <c r="A7" s="17" t="s">
        <v>694</v>
      </c>
      <c r="B7" s="18" t="s">
        <v>32</v>
      </c>
      <c r="C7" s="8" t="n">
        <v>0.0686747787140455</v>
      </c>
      <c r="D7" s="19" t="n">
        <v>0.0656614978325323</v>
      </c>
    </row>
    <row r="8" customFormat="false" ht="15" hidden="false" customHeight="false" outlineLevel="0" collapsed="false">
      <c r="A8" s="17" t="s">
        <v>695</v>
      </c>
      <c r="B8" s="18" t="s">
        <v>44</v>
      </c>
      <c r="C8" s="8" t="n">
        <v>0.109301007720699</v>
      </c>
      <c r="D8" s="19" t="n">
        <v>0.108950118837471</v>
      </c>
    </row>
    <row r="9" customFormat="false" ht="15" hidden="false" customHeight="false" outlineLevel="0" collapsed="false">
      <c r="A9" s="17" t="s">
        <v>696</v>
      </c>
      <c r="B9" s="18" t="s">
        <v>10</v>
      </c>
      <c r="C9" s="8" t="n">
        <v>0.103273077830483</v>
      </c>
      <c r="D9" s="19" t="n">
        <v>0.103234778376556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127905855450663</v>
      </c>
      <c r="D10" s="19" t="n">
        <v>0.127882948199812</v>
      </c>
    </row>
    <row r="11" customFormat="false" ht="15" hidden="false" customHeight="false" outlineLevel="0" collapsed="false">
      <c r="A11" s="17" t="s">
        <v>698</v>
      </c>
      <c r="B11" s="18" t="s">
        <v>68</v>
      </c>
      <c r="C11" s="8" t="n">
        <v>0.0359534116977884</v>
      </c>
      <c r="D11" s="19" t="n">
        <v>0.0359236964991196</v>
      </c>
    </row>
    <row r="12" customFormat="false" ht="15" hidden="false" customHeight="false" outlineLevel="0" collapsed="false">
      <c r="A12" s="17" t="s">
        <v>699</v>
      </c>
      <c r="B12" s="18" t="s">
        <v>64</v>
      </c>
      <c r="C12" s="8" t="n">
        <v>0.161137834575393</v>
      </c>
      <c r="D12" s="19" t="n">
        <v>0.162690462235827</v>
      </c>
    </row>
    <row r="13" customFormat="false" ht="15" hidden="false" customHeight="false" outlineLevel="0" collapsed="false">
      <c r="A13" s="17" t="s">
        <v>700</v>
      </c>
      <c r="B13" s="18" t="s">
        <v>701</v>
      </c>
      <c r="C13" s="8" t="n">
        <v>0.129436320230082</v>
      </c>
      <c r="D13" s="19" t="n">
        <v>0.129422733798985</v>
      </c>
    </row>
    <row r="14" customFormat="false" ht="15" hidden="false" customHeight="false" outlineLevel="0" collapsed="false">
      <c r="A14" s="17" t="s">
        <v>702</v>
      </c>
      <c r="B14" s="18" t="s">
        <v>60</v>
      </c>
      <c r="C14" s="8" t="n">
        <v>0.0539409173246742</v>
      </c>
      <c r="D14" s="19" t="n">
        <v>0.0538999648922026</v>
      </c>
    </row>
    <row r="15" customFormat="false" ht="15" hidden="false" customHeight="false" outlineLevel="0" collapsed="false">
      <c r="A15" s="17" t="s">
        <v>703</v>
      </c>
      <c r="B15" s="18" t="s">
        <v>84</v>
      </c>
      <c r="C15" s="8" t="n">
        <v>0.0409445080625926</v>
      </c>
      <c r="D15" s="19" t="n">
        <v>0.0409067026739068</v>
      </c>
    </row>
    <row r="16" customFormat="false" ht="15" hidden="false" customHeight="false" outlineLevel="0" collapsed="false">
      <c r="A16" s="17" t="s">
        <v>704</v>
      </c>
      <c r="B16" s="18" t="s">
        <v>132</v>
      </c>
      <c r="C16" s="8" t="n">
        <v>0.0421749613237499</v>
      </c>
      <c r="D16" s="19" t="n">
        <v>0.0421343969247695</v>
      </c>
    </row>
    <row r="17" customFormat="false" ht="15" hidden="false" customHeight="false" outlineLevel="0" collapsed="false">
      <c r="A17" s="17" t="s">
        <v>705</v>
      </c>
      <c r="B17" s="18" t="s">
        <v>143</v>
      </c>
      <c r="C17" s="8" t="n">
        <v>0.150178749816259</v>
      </c>
      <c r="D17" s="19" t="n">
        <v>0.149803536285419</v>
      </c>
    </row>
    <row r="18" customFormat="false" ht="15" hidden="false" customHeight="false" outlineLevel="0" collapsed="false">
      <c r="A18" s="17" t="s">
        <v>706</v>
      </c>
      <c r="B18" s="18" t="s">
        <v>102</v>
      </c>
      <c r="C18" s="8" t="n">
        <v>0.0750242152572621</v>
      </c>
      <c r="D18" s="19" t="n">
        <v>0.0749993955019142</v>
      </c>
    </row>
    <row r="19" customFormat="false" ht="15" hidden="false" customHeight="false" outlineLevel="0" collapsed="false">
      <c r="A19" s="17" t="s">
        <v>707</v>
      </c>
      <c r="B19" s="18" t="s">
        <v>485</v>
      </c>
      <c r="C19" s="8" t="n">
        <v>0.169165591997153</v>
      </c>
      <c r="D19" s="19" t="n">
        <v>0.168468020480039</v>
      </c>
    </row>
    <row r="20" customFormat="false" ht="15" hidden="false" customHeight="false" outlineLevel="0" collapsed="false">
      <c r="A20" s="17" t="s">
        <v>708</v>
      </c>
      <c r="B20" s="18" t="s">
        <v>139</v>
      </c>
      <c r="C20" s="8" t="n">
        <v>0.0511825293606694</v>
      </c>
      <c r="D20" s="19" t="n">
        <v>0.0511551495413016</v>
      </c>
    </row>
    <row r="21" customFormat="false" ht="15" hidden="false" customHeight="false" outlineLevel="0" collapsed="false">
      <c r="A21" s="17" t="s">
        <v>709</v>
      </c>
      <c r="B21" s="18" t="s">
        <v>141</v>
      </c>
      <c r="C21" s="8" t="n">
        <v>0.0653207882870827</v>
      </c>
      <c r="D21" s="19" t="n">
        <v>0.0652870670148035</v>
      </c>
    </row>
    <row r="22" customFormat="false" ht="15" hidden="false" customHeight="false" outlineLevel="0" collapsed="false">
      <c r="A22" s="17" t="s">
        <v>710</v>
      </c>
      <c r="B22" s="18" t="s">
        <v>137</v>
      </c>
      <c r="C22" s="8" t="n">
        <v>0.0959632810663848</v>
      </c>
      <c r="D22" s="19" t="n">
        <v>0.0954759286710592</v>
      </c>
    </row>
    <row r="23" customFormat="false" ht="15" hidden="false" customHeight="false" outlineLevel="0" collapsed="false">
      <c r="A23" s="17" t="s">
        <v>711</v>
      </c>
      <c r="B23" s="18" t="s">
        <v>155</v>
      </c>
      <c r="C23" s="8" t="n">
        <v>0.0556304407182233</v>
      </c>
      <c r="D23" s="19" t="n">
        <v>0.0556044369241422</v>
      </c>
    </row>
    <row r="24" customFormat="false" ht="15" hidden="false" customHeight="false" outlineLevel="0" collapsed="false">
      <c r="A24" s="17" t="s">
        <v>712</v>
      </c>
      <c r="B24" s="18" t="s">
        <v>124</v>
      </c>
      <c r="C24" s="8" t="n">
        <v>0.0586479925478209</v>
      </c>
      <c r="D24" s="19" t="n">
        <v>0.0586706838118541</v>
      </c>
    </row>
    <row r="25" customFormat="false" ht="15" hidden="false" customHeight="false" outlineLevel="0" collapsed="false">
      <c r="A25" s="17" t="s">
        <v>713</v>
      </c>
      <c r="B25" s="18" t="s">
        <v>175</v>
      </c>
      <c r="C25" s="8" t="n">
        <v>0.066516086993798</v>
      </c>
      <c r="D25" s="19" t="n">
        <v>0.0661422431805522</v>
      </c>
    </row>
    <row r="26" customFormat="false" ht="15" hidden="false" customHeight="false" outlineLevel="0" collapsed="false">
      <c r="A26" s="17" t="s">
        <v>714</v>
      </c>
      <c r="B26" s="18" t="s">
        <v>189</v>
      </c>
      <c r="C26" s="8" t="n">
        <v>0.148777738935047</v>
      </c>
      <c r="D26" s="19" t="n">
        <v>0.148271416017599</v>
      </c>
    </row>
    <row r="27" customFormat="false" ht="15" hidden="false" customHeight="false" outlineLevel="0" collapsed="false">
      <c r="A27" s="17" t="s">
        <v>715</v>
      </c>
      <c r="B27" s="18" t="s">
        <v>205</v>
      </c>
      <c r="C27" s="8" t="n">
        <v>0.0525255617541466</v>
      </c>
      <c r="D27" s="19" t="n">
        <v>0.0525143590269592</v>
      </c>
    </row>
    <row r="28" customFormat="false" ht="15" hidden="false" customHeight="false" outlineLevel="0" collapsed="false">
      <c r="A28" s="17" t="s">
        <v>716</v>
      </c>
      <c r="B28" s="18" t="s">
        <v>195</v>
      </c>
      <c r="C28" s="8" t="n">
        <v>0.0944612877847698</v>
      </c>
      <c r="D28" s="19" t="n">
        <v>0.0944436435811749</v>
      </c>
    </row>
    <row r="29" customFormat="false" ht="15" hidden="false" customHeight="false" outlineLevel="0" collapsed="false">
      <c r="A29" s="17" t="s">
        <v>717</v>
      </c>
      <c r="B29" s="18" t="s">
        <v>605</v>
      </c>
      <c r="C29" s="8" t="n">
        <v>0.0748887032008337</v>
      </c>
      <c r="D29" s="19" t="n">
        <v>0.074618627517132</v>
      </c>
    </row>
    <row r="30" customFormat="false" ht="15" hidden="false" customHeight="false" outlineLevel="0" collapsed="false">
      <c r="A30" s="17" t="s">
        <v>718</v>
      </c>
      <c r="B30" s="18" t="s">
        <v>719</v>
      </c>
      <c r="C30" s="8" t="n">
        <v>0.170776020217837</v>
      </c>
      <c r="D30" s="19" t="n">
        <v>0.169877311719139</v>
      </c>
    </row>
    <row r="31" customFormat="false" ht="15" hidden="false" customHeight="false" outlineLevel="0" collapsed="false">
      <c r="A31" s="17" t="s">
        <v>720</v>
      </c>
      <c r="B31" s="18" t="s">
        <v>721</v>
      </c>
      <c r="C31" s="8" t="n">
        <v>0.0589623767674207</v>
      </c>
      <c r="D31" s="19" t="n">
        <v>0.0589466301657207</v>
      </c>
    </row>
    <row r="32" customFormat="false" ht="15" hidden="false" customHeight="false" outlineLevel="0" collapsed="false">
      <c r="A32" s="17" t="s">
        <v>722</v>
      </c>
      <c r="B32" s="18" t="s">
        <v>90</v>
      </c>
      <c r="C32" s="8" t="n">
        <v>0.15619240301056</v>
      </c>
      <c r="D32" s="19" t="n">
        <v>0.155606278152472</v>
      </c>
    </row>
    <row r="33" customFormat="false" ht="15" hidden="false" customHeight="false" outlineLevel="0" collapsed="false">
      <c r="A33" s="17" t="s">
        <v>723</v>
      </c>
      <c r="B33" s="18" t="s">
        <v>724</v>
      </c>
      <c r="C33" s="8" t="n">
        <v>0.205180280303313</v>
      </c>
      <c r="D33" s="19" t="n">
        <v>0.205870621420107</v>
      </c>
    </row>
    <row r="34" customFormat="false" ht="15" hidden="false" customHeight="false" outlineLevel="0" collapsed="false">
      <c r="A34" s="17" t="s">
        <v>725</v>
      </c>
      <c r="B34" s="18" t="s">
        <v>213</v>
      </c>
      <c r="C34" s="8" t="n">
        <v>0.0400112459237063</v>
      </c>
      <c r="D34" s="19" t="n">
        <v>0.0399908911859238</v>
      </c>
    </row>
    <row r="35" customFormat="false" ht="15" hidden="false" customHeight="false" outlineLevel="0" collapsed="false">
      <c r="A35" s="17" t="s">
        <v>726</v>
      </c>
      <c r="B35" s="18" t="s">
        <v>223</v>
      </c>
      <c r="C35" s="8" t="n">
        <v>0.0408365614500066</v>
      </c>
      <c r="D35" s="19" t="n">
        <v>0.0408159652287071</v>
      </c>
    </row>
    <row r="36" customFormat="false" ht="15" hidden="false" customHeight="false" outlineLevel="0" collapsed="false">
      <c r="A36" s="17" t="s">
        <v>727</v>
      </c>
      <c r="B36" s="18" t="s">
        <v>217</v>
      </c>
      <c r="C36" s="8" t="n">
        <v>0.0857911205255003</v>
      </c>
      <c r="D36" s="19" t="n">
        <v>0.0857546288986062</v>
      </c>
    </row>
    <row r="37" customFormat="false" ht="15" hidden="false" customHeight="false" outlineLevel="0" collapsed="false">
      <c r="A37" s="17" t="s">
        <v>728</v>
      </c>
      <c r="B37" s="18" t="s">
        <v>235</v>
      </c>
      <c r="C37" s="8" t="n">
        <v>0.0624508875743975</v>
      </c>
      <c r="D37" s="19" t="n">
        <v>0.062426364374916</v>
      </c>
    </row>
    <row r="38" customFormat="false" ht="15" hidden="false" customHeight="false" outlineLevel="0" collapsed="false">
      <c r="A38" s="17" t="s">
        <v>729</v>
      </c>
      <c r="B38" s="18" t="s">
        <v>730</v>
      </c>
      <c r="C38" s="8" t="n">
        <v>0.254070517972163</v>
      </c>
      <c r="D38" s="19" t="n">
        <v>0.254092676314327</v>
      </c>
    </row>
    <row r="39" customFormat="false" ht="15" hidden="false" customHeight="false" outlineLevel="0" collapsed="false">
      <c r="A39" s="17" t="s">
        <v>731</v>
      </c>
      <c r="B39" s="18" t="s">
        <v>289</v>
      </c>
      <c r="C39" s="8" t="n">
        <v>0.0491235381225256</v>
      </c>
      <c r="D39" s="19" t="n">
        <v>0.0490877972414513</v>
      </c>
    </row>
    <row r="40" customFormat="false" ht="15" hidden="false" customHeight="false" outlineLevel="0" collapsed="false">
      <c r="A40" s="17" t="s">
        <v>732</v>
      </c>
      <c r="B40" s="18" t="s">
        <v>733</v>
      </c>
      <c r="C40" s="8" t="n">
        <v>0.11771923499166</v>
      </c>
      <c r="D40" s="19" t="n">
        <v>0.117155139446892</v>
      </c>
    </row>
    <row r="41" customFormat="false" ht="15" hidden="false" customHeight="false" outlineLevel="0" collapsed="false">
      <c r="A41" s="17" t="s">
        <v>734</v>
      </c>
      <c r="B41" s="18" t="s">
        <v>251</v>
      </c>
      <c r="C41" s="8" t="n">
        <v>0.0320109414857548</v>
      </c>
      <c r="D41" s="19" t="n">
        <v>0.0320062184455094</v>
      </c>
    </row>
    <row r="42" customFormat="false" ht="15" hidden="false" customHeight="false" outlineLevel="0" collapsed="false">
      <c r="A42" s="17" t="s">
        <v>735</v>
      </c>
      <c r="B42" s="18" t="s">
        <v>279</v>
      </c>
      <c r="C42" s="8" t="n">
        <v>0.0961289836462424</v>
      </c>
      <c r="D42" s="19" t="n">
        <v>0.0958022879002456</v>
      </c>
    </row>
    <row r="43" customFormat="false" ht="15" hidden="false" customHeight="false" outlineLevel="0" collapsed="false">
      <c r="A43" s="17" t="s">
        <v>736</v>
      </c>
      <c r="B43" s="18" t="s">
        <v>737</v>
      </c>
      <c r="C43" s="8" t="n">
        <v>0.206192584977884</v>
      </c>
      <c r="D43" s="19" t="n">
        <v>0.20516490417953</v>
      </c>
    </row>
    <row r="44" customFormat="false" ht="15" hidden="false" customHeight="false" outlineLevel="0" collapsed="false">
      <c r="A44" s="17" t="s">
        <v>738</v>
      </c>
      <c r="B44" s="18" t="s">
        <v>739</v>
      </c>
      <c r="C44" s="8" t="n">
        <v>0.0633863202207159</v>
      </c>
      <c r="D44" s="19" t="n">
        <v>0.0633463316096305</v>
      </c>
    </row>
    <row r="45" customFormat="false" ht="15" hidden="false" customHeight="false" outlineLevel="0" collapsed="false">
      <c r="A45" s="17" t="s">
        <v>740</v>
      </c>
      <c r="B45" s="18" t="s">
        <v>611</v>
      </c>
      <c r="C45" s="8" t="n">
        <v>0.0341699487202924</v>
      </c>
      <c r="D45" s="19" t="n">
        <v>0.0341420105803546</v>
      </c>
    </row>
    <row r="46" customFormat="false" ht="15" hidden="false" customHeight="false" outlineLevel="0" collapsed="false">
      <c r="A46" s="17" t="s">
        <v>741</v>
      </c>
      <c r="B46" s="18" t="s">
        <v>285</v>
      </c>
      <c r="C46" s="8" t="n">
        <v>0.0447753850311342</v>
      </c>
      <c r="D46" s="19" t="n">
        <v>0.0447441199709713</v>
      </c>
    </row>
    <row r="47" customFormat="false" ht="15" hidden="false" customHeight="false" outlineLevel="0" collapsed="false">
      <c r="A47" s="17" t="s">
        <v>742</v>
      </c>
      <c r="B47" s="18" t="s">
        <v>445</v>
      </c>
      <c r="C47" s="8" t="n">
        <v>0.0495845435112377</v>
      </c>
      <c r="D47" s="19" t="n">
        <v>0.0493035815575203</v>
      </c>
    </row>
    <row r="48" customFormat="false" ht="15" hidden="false" customHeight="false" outlineLevel="0" collapsed="false">
      <c r="A48" s="17" t="s">
        <v>743</v>
      </c>
      <c r="B48" s="18" t="s">
        <v>615</v>
      </c>
      <c r="C48" s="8" t="n">
        <v>0.035380175905322</v>
      </c>
      <c r="D48" s="19" t="n">
        <v>0.0353506002537226</v>
      </c>
    </row>
    <row r="49" customFormat="false" ht="15" hidden="false" customHeight="false" outlineLevel="0" collapsed="false">
      <c r="A49" s="17" t="s">
        <v>744</v>
      </c>
      <c r="B49" s="18" t="s">
        <v>277</v>
      </c>
      <c r="C49" s="8" t="n">
        <v>0.0477403892622395</v>
      </c>
      <c r="D49" s="19" t="n">
        <v>0.0476831901570909</v>
      </c>
    </row>
    <row r="50" customFormat="false" ht="15" hidden="false" customHeight="false" outlineLevel="0" collapsed="false">
      <c r="A50" s="17" t="s">
        <v>745</v>
      </c>
      <c r="B50" s="18" t="s">
        <v>313</v>
      </c>
      <c r="C50" s="8" t="n">
        <v>0.121946534230881</v>
      </c>
      <c r="D50" s="19" t="n">
        <v>0.121930312612046</v>
      </c>
    </row>
    <row r="51" customFormat="false" ht="15" hidden="false" customHeight="false" outlineLevel="0" collapsed="false">
      <c r="A51" s="17" t="s">
        <v>746</v>
      </c>
      <c r="B51" s="18" t="s">
        <v>307</v>
      </c>
      <c r="C51" s="8" t="n">
        <v>0.125300937114893</v>
      </c>
      <c r="D51" s="19" t="n">
        <v>0.125265457797788</v>
      </c>
    </row>
    <row r="52" customFormat="false" ht="15" hidden="false" customHeight="false" outlineLevel="0" collapsed="false">
      <c r="A52" s="17" t="s">
        <v>747</v>
      </c>
      <c r="B52" s="18" t="s">
        <v>311</v>
      </c>
      <c r="C52" s="8" t="n">
        <v>0.0610218956302232</v>
      </c>
      <c r="D52" s="19" t="n">
        <v>0.0610044603005267</v>
      </c>
    </row>
    <row r="53" customFormat="false" ht="15" hidden="false" customHeight="false" outlineLevel="0" collapsed="false">
      <c r="A53" s="17" t="s">
        <v>748</v>
      </c>
      <c r="B53" s="18" t="s">
        <v>332</v>
      </c>
      <c r="C53" s="8" t="n">
        <v>0.0997217190246814</v>
      </c>
      <c r="D53" s="19" t="n">
        <v>0.0996432015394806</v>
      </c>
    </row>
    <row r="54" customFormat="false" ht="15" hidden="false" customHeight="false" outlineLevel="0" collapsed="false">
      <c r="A54" s="17" t="s">
        <v>749</v>
      </c>
      <c r="B54" s="18" t="s">
        <v>481</v>
      </c>
      <c r="C54" s="8" t="n">
        <v>0.061701112564006</v>
      </c>
      <c r="D54" s="19" t="n">
        <v>0.0616406377002892</v>
      </c>
    </row>
    <row r="55" customFormat="false" ht="15" hidden="false" customHeight="false" outlineLevel="0" collapsed="false">
      <c r="A55" s="17" t="s">
        <v>750</v>
      </c>
      <c r="B55" s="18" t="s">
        <v>751</v>
      </c>
      <c r="C55" s="8" t="n">
        <v>0.0462669232234526</v>
      </c>
      <c r="D55" s="19" t="n">
        <v>0.0462499946490105</v>
      </c>
    </row>
    <row r="56" customFormat="false" ht="15" hidden="false" customHeight="false" outlineLevel="0" collapsed="false">
      <c r="A56" s="17" t="s">
        <v>752</v>
      </c>
      <c r="B56" s="18" t="s">
        <v>753</v>
      </c>
      <c r="C56" s="8" t="n">
        <v>0.131294553799854</v>
      </c>
      <c r="D56" s="19" t="n">
        <v>0.131222626621495</v>
      </c>
    </row>
    <row r="57" customFormat="false" ht="15" hidden="false" customHeight="false" outlineLevel="0" collapsed="false">
      <c r="A57" s="17" t="s">
        <v>754</v>
      </c>
      <c r="B57" s="18" t="s">
        <v>201</v>
      </c>
      <c r="C57" s="8" t="n">
        <v>0.0387751911652765</v>
      </c>
      <c r="D57" s="19" t="n">
        <v>0.0387626113136799</v>
      </c>
    </row>
    <row r="58" customFormat="false" ht="15" hidden="false" customHeight="false" outlineLevel="0" collapsed="false">
      <c r="A58" s="17" t="s">
        <v>755</v>
      </c>
      <c r="B58" s="18" t="s">
        <v>346</v>
      </c>
      <c r="C58" s="8" t="n">
        <v>0.0736865795455442</v>
      </c>
      <c r="D58" s="19" t="n">
        <v>0.0736242585106353</v>
      </c>
    </row>
    <row r="59" customFormat="false" ht="15" hidden="false" customHeight="false" outlineLevel="0" collapsed="false">
      <c r="A59" s="17" t="s">
        <v>756</v>
      </c>
      <c r="B59" s="18" t="s">
        <v>350</v>
      </c>
      <c r="C59" s="8" t="n">
        <v>0.0792652490259794</v>
      </c>
      <c r="D59" s="19" t="n">
        <v>0.0792229569279533</v>
      </c>
    </row>
    <row r="60" customFormat="false" ht="15" hidden="false" customHeight="false" outlineLevel="0" collapsed="false">
      <c r="A60" s="17" t="s">
        <v>757</v>
      </c>
      <c r="B60" s="18" t="s">
        <v>265</v>
      </c>
      <c r="C60" s="8" t="n">
        <v>0.133911469689169</v>
      </c>
      <c r="D60" s="19" t="n">
        <v>0.133850946202709</v>
      </c>
    </row>
    <row r="61" customFormat="false" ht="15" hidden="false" customHeight="false" outlineLevel="0" collapsed="false">
      <c r="A61" s="17" t="s">
        <v>758</v>
      </c>
      <c r="B61" s="18" t="s">
        <v>293</v>
      </c>
      <c r="C61" s="8" t="n">
        <v>0.0591451467702487</v>
      </c>
      <c r="D61" s="19" t="n">
        <v>0.0591134900285696</v>
      </c>
    </row>
    <row r="62" customFormat="false" ht="15" hidden="false" customHeight="false" outlineLevel="0" collapsed="false">
      <c r="A62" s="17" t="s">
        <v>759</v>
      </c>
      <c r="B62" s="18" t="s">
        <v>215</v>
      </c>
      <c r="C62" s="8" t="n">
        <v>0.175337288949297</v>
      </c>
      <c r="D62" s="19" t="n">
        <v>0.174620575612101</v>
      </c>
    </row>
    <row r="63" customFormat="false" ht="15" hidden="false" customHeight="false" outlineLevel="0" collapsed="false">
      <c r="A63" s="17" t="s">
        <v>760</v>
      </c>
      <c r="B63" s="18" t="s">
        <v>356</v>
      </c>
      <c r="C63" s="8" t="n">
        <v>0.046853206317534</v>
      </c>
      <c r="D63" s="19" t="n">
        <v>0.0468319545311395</v>
      </c>
    </row>
    <row r="64" customFormat="false" ht="15" hidden="false" customHeight="false" outlineLevel="0" collapsed="false">
      <c r="A64" s="17" t="s">
        <v>761</v>
      </c>
      <c r="B64" s="18" t="s">
        <v>366</v>
      </c>
      <c r="C64" s="8" t="n">
        <v>0.113047879804156</v>
      </c>
      <c r="D64" s="19" t="n">
        <v>0.112791383077627</v>
      </c>
    </row>
    <row r="65" customFormat="false" ht="15" hidden="false" customHeight="false" outlineLevel="0" collapsed="false">
      <c r="A65" s="17" t="s">
        <v>762</v>
      </c>
      <c r="B65" s="18" t="s">
        <v>368</v>
      </c>
      <c r="C65" s="8" t="n">
        <v>0.0434146166955281</v>
      </c>
      <c r="D65" s="19" t="n">
        <v>0.0433721373141229</v>
      </c>
    </row>
    <row r="66" customFormat="false" ht="15" hidden="false" customHeight="false" outlineLevel="0" collapsed="false">
      <c r="A66" s="17" t="s">
        <v>763</v>
      </c>
      <c r="B66" s="18" t="s">
        <v>225</v>
      </c>
      <c r="C66" s="8" t="n">
        <v>0.0806668124069967</v>
      </c>
      <c r="D66" s="19" t="n">
        <v>0.0802705380806814</v>
      </c>
    </row>
    <row r="67" customFormat="false" ht="15" hidden="false" customHeight="false" outlineLevel="0" collapsed="false">
      <c r="A67" s="17" t="s">
        <v>764</v>
      </c>
      <c r="B67" s="18" t="s">
        <v>765</v>
      </c>
      <c r="C67" s="8" t="n">
        <v>0.191106872103103</v>
      </c>
      <c r="D67" s="19" t="n">
        <v>0.19087476535524</v>
      </c>
    </row>
    <row r="68" customFormat="false" ht="15" hidden="false" customHeight="false" outlineLevel="0" collapsed="false">
      <c r="A68" s="17" t="s">
        <v>766</v>
      </c>
      <c r="B68" s="18" t="s">
        <v>86</v>
      </c>
      <c r="C68" s="8" t="n">
        <v>0.0430352654951603</v>
      </c>
      <c r="D68" s="19" t="n">
        <v>0.0429939637177799</v>
      </c>
    </row>
    <row r="69" customFormat="false" ht="15" hidden="false" customHeight="false" outlineLevel="0" collapsed="false">
      <c r="A69" s="17" t="s">
        <v>767</v>
      </c>
      <c r="B69" s="18" t="s">
        <v>382</v>
      </c>
      <c r="C69" s="8" t="n">
        <v>0.066061836265844</v>
      </c>
      <c r="D69" s="19" t="n">
        <v>0.0660399429295358</v>
      </c>
    </row>
    <row r="70" customFormat="false" ht="15" hidden="false" customHeight="false" outlineLevel="0" collapsed="false">
      <c r="A70" s="17" t="s">
        <v>768</v>
      </c>
      <c r="B70" s="18" t="s">
        <v>14</v>
      </c>
      <c r="C70" s="8" t="n">
        <v>0.210331502434433</v>
      </c>
      <c r="D70" s="19" t="n">
        <v>0.210173699036245</v>
      </c>
    </row>
    <row r="71" customFormat="false" ht="15" hidden="false" customHeight="false" outlineLevel="0" collapsed="false">
      <c r="A71" s="17" t="s">
        <v>769</v>
      </c>
      <c r="B71" s="18" t="s">
        <v>104</v>
      </c>
      <c r="C71" s="8" t="n">
        <v>0.0917542582512467</v>
      </c>
      <c r="D71" s="19" t="n">
        <v>0.0917218401262368</v>
      </c>
    </row>
    <row r="72" customFormat="false" ht="15" hidden="false" customHeight="false" outlineLevel="0" collapsed="false">
      <c r="A72" s="17" t="s">
        <v>770</v>
      </c>
      <c r="B72" s="18" t="s">
        <v>396</v>
      </c>
      <c r="C72" s="8" t="n">
        <v>0.0542952292839724</v>
      </c>
      <c r="D72" s="19" t="n">
        <v>0.0542564896664878</v>
      </c>
    </row>
    <row r="73" customFormat="false" ht="15" hidden="false" customHeight="false" outlineLevel="0" collapsed="false">
      <c r="A73" s="17" t="s">
        <v>771</v>
      </c>
      <c r="B73" s="18" t="s">
        <v>404</v>
      </c>
      <c r="C73" s="8" t="n">
        <v>0.0733334712262001</v>
      </c>
      <c r="D73" s="19" t="n">
        <v>0.0733155285541843</v>
      </c>
    </row>
    <row r="74" customFormat="false" ht="15" hidden="false" customHeight="false" outlineLevel="0" collapsed="false">
      <c r="A74" s="17" t="s">
        <v>772</v>
      </c>
      <c r="B74" s="18" t="s">
        <v>537</v>
      </c>
      <c r="C74" s="8" t="n">
        <v>0.129749653216791</v>
      </c>
      <c r="D74" s="19" t="n">
        <v>0.129252170283258</v>
      </c>
    </row>
    <row r="75" customFormat="false" ht="15" hidden="false" customHeight="false" outlineLevel="0" collapsed="false">
      <c r="A75" s="17" t="s">
        <v>773</v>
      </c>
      <c r="B75" s="18" t="s">
        <v>36</v>
      </c>
      <c r="C75" s="8" t="n">
        <v>0.26897607016407</v>
      </c>
      <c r="D75" s="19" t="n">
        <v>0.268900672610324</v>
      </c>
    </row>
    <row r="76" customFormat="false" ht="15" hidden="false" customHeight="false" outlineLevel="0" collapsed="false">
      <c r="A76" s="17" t="s">
        <v>774</v>
      </c>
      <c r="B76" s="18" t="s">
        <v>433</v>
      </c>
      <c r="C76" s="8" t="n">
        <v>0.0478622131136847</v>
      </c>
      <c r="D76" s="19" t="n">
        <v>0.0478161573565296</v>
      </c>
    </row>
    <row r="77" customFormat="false" ht="15" hidden="false" customHeight="false" outlineLevel="0" collapsed="false">
      <c r="A77" s="17" t="s">
        <v>775</v>
      </c>
      <c r="B77" s="18" t="s">
        <v>776</v>
      </c>
      <c r="C77" s="8" t="n">
        <v>0.0867169958257852</v>
      </c>
      <c r="D77" s="19" t="n">
        <v>0.0863881109749239</v>
      </c>
    </row>
    <row r="78" customFormat="false" ht="15" hidden="false" customHeight="false" outlineLevel="0" collapsed="false">
      <c r="A78" s="17" t="s">
        <v>777</v>
      </c>
      <c r="B78" s="18" t="s">
        <v>297</v>
      </c>
      <c r="C78" s="8" t="n">
        <v>0.0545401400339757</v>
      </c>
      <c r="D78" s="19" t="n">
        <v>0.0545292191474413</v>
      </c>
    </row>
    <row r="79" customFormat="false" ht="15" hidden="false" customHeight="false" outlineLevel="0" collapsed="false">
      <c r="A79" s="17" t="s">
        <v>778</v>
      </c>
      <c r="B79" s="18" t="s">
        <v>591</v>
      </c>
      <c r="C79" s="8" t="n">
        <v>0.109040893758552</v>
      </c>
      <c r="D79" s="19" t="n">
        <v>0.108985014076981</v>
      </c>
    </row>
    <row r="80" customFormat="false" ht="15" hidden="false" customHeight="false" outlineLevel="0" collapsed="false">
      <c r="A80" s="17" t="s">
        <v>779</v>
      </c>
      <c r="B80" s="18" t="s">
        <v>425</v>
      </c>
      <c r="C80" s="8" t="n">
        <v>0.0534807368129999</v>
      </c>
      <c r="D80" s="19" t="n">
        <v>0.0534547221663975</v>
      </c>
    </row>
    <row r="81" customFormat="false" ht="15" hidden="false" customHeight="false" outlineLevel="0" collapsed="false">
      <c r="A81" s="17" t="s">
        <v>780</v>
      </c>
      <c r="B81" s="18" t="s">
        <v>781</v>
      </c>
      <c r="C81" s="8" t="n">
        <v>0.143785239558448</v>
      </c>
      <c r="D81" s="19" t="n">
        <v>0.143012619859226</v>
      </c>
    </row>
    <row r="82" customFormat="false" ht="15" hidden="false" customHeight="false" outlineLevel="0" collapsed="false">
      <c r="A82" s="17" t="s">
        <v>782</v>
      </c>
      <c r="B82" s="18" t="s">
        <v>423</v>
      </c>
      <c r="C82" s="8" t="n">
        <v>0.0512674654070561</v>
      </c>
      <c r="D82" s="19" t="n">
        <v>0.0512206199896345</v>
      </c>
    </row>
    <row r="83" customFormat="false" ht="15" hidden="false" customHeight="false" outlineLevel="0" collapsed="false">
      <c r="A83" s="17" t="s">
        <v>783</v>
      </c>
      <c r="B83" s="18" t="s">
        <v>784</v>
      </c>
      <c r="C83" s="8" t="n">
        <v>0.0481211732307607</v>
      </c>
      <c r="D83" s="19" t="n">
        <v>0.0480862971607323</v>
      </c>
    </row>
    <row r="84" customFormat="false" ht="15" hidden="false" customHeight="false" outlineLevel="0" collapsed="false">
      <c r="A84" s="17" t="s">
        <v>785</v>
      </c>
      <c r="B84" s="18" t="s">
        <v>38</v>
      </c>
      <c r="C84" s="8" t="n">
        <v>0.0593391124729404</v>
      </c>
      <c r="D84" s="19" t="n">
        <v>0.0592857418583481</v>
      </c>
    </row>
    <row r="85" customFormat="false" ht="15" hidden="false" customHeight="false" outlineLevel="0" collapsed="false">
      <c r="A85" s="17" t="s">
        <v>786</v>
      </c>
      <c r="B85" s="18" t="s">
        <v>439</v>
      </c>
      <c r="C85" s="8" t="n">
        <v>0.0623944934836002</v>
      </c>
      <c r="D85" s="19" t="n">
        <v>0.0623925796326934</v>
      </c>
    </row>
    <row r="86" customFormat="false" ht="15" hidden="false" customHeight="false" outlineLevel="0" collapsed="false">
      <c r="A86" s="17" t="s">
        <v>787</v>
      </c>
      <c r="B86" s="18" t="s">
        <v>788</v>
      </c>
      <c r="C86" s="8" t="n">
        <v>0.348510485228759</v>
      </c>
      <c r="D86" s="19" t="n">
        <v>0.347498098337639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0450517697122683</v>
      </c>
      <c r="D87" s="19" t="n">
        <v>0.0450368703281605</v>
      </c>
    </row>
    <row r="88" customFormat="false" ht="15" hidden="false" customHeight="false" outlineLevel="0" collapsed="false">
      <c r="A88" s="17" t="s">
        <v>791</v>
      </c>
      <c r="B88" s="18" t="s">
        <v>76</v>
      </c>
      <c r="C88" s="8" t="n">
        <v>0.0499287928919555</v>
      </c>
      <c r="D88" s="19" t="n">
        <v>0.0499235555017527</v>
      </c>
    </row>
    <row r="89" customFormat="false" ht="15" hidden="false" customHeight="false" outlineLevel="0" collapsed="false">
      <c r="A89" s="17" t="s">
        <v>792</v>
      </c>
      <c r="B89" s="18" t="s">
        <v>541</v>
      </c>
      <c r="C89" s="8" t="n">
        <v>0.0472644182346862</v>
      </c>
      <c r="D89" s="19" t="n">
        <v>0.047085573346222</v>
      </c>
    </row>
    <row r="90" customFormat="false" ht="15" hidden="false" customHeight="false" outlineLevel="0" collapsed="false">
      <c r="A90" s="17" t="s">
        <v>793</v>
      </c>
      <c r="B90" s="18" t="s">
        <v>449</v>
      </c>
      <c r="C90" s="8" t="n">
        <v>0.041598235039746</v>
      </c>
      <c r="D90" s="19" t="n">
        <v>0.0415674893944201</v>
      </c>
    </row>
    <row r="91" customFormat="false" ht="15" hidden="false" customHeight="false" outlineLevel="0" collapsed="false">
      <c r="A91" s="17" t="s">
        <v>794</v>
      </c>
      <c r="B91" s="18" t="s">
        <v>459</v>
      </c>
      <c r="C91" s="8" t="n">
        <v>0.043596158800767</v>
      </c>
      <c r="D91" s="19" t="n">
        <v>0.0435554466340515</v>
      </c>
    </row>
    <row r="92" customFormat="false" ht="15" hidden="false" customHeight="false" outlineLevel="0" collapsed="false">
      <c r="A92" s="17" t="s">
        <v>795</v>
      </c>
      <c r="B92" s="18" t="s">
        <v>796</v>
      </c>
      <c r="C92" s="8" t="n">
        <v>0.0533838889216721</v>
      </c>
      <c r="D92" s="19" t="n">
        <v>0.0533652306124369</v>
      </c>
    </row>
    <row r="93" customFormat="false" ht="15" hidden="false" customHeight="false" outlineLevel="0" collapsed="false">
      <c r="A93" s="17" t="s">
        <v>797</v>
      </c>
      <c r="B93" s="18" t="s">
        <v>571</v>
      </c>
      <c r="C93" s="8" t="n">
        <v>0.132851803542441</v>
      </c>
      <c r="D93" s="19" t="n">
        <v>0.132699702510771</v>
      </c>
    </row>
    <row r="94" customFormat="false" ht="15" hidden="false" customHeight="false" outlineLevel="0" collapsed="false">
      <c r="A94" s="17" t="s">
        <v>798</v>
      </c>
      <c r="B94" s="18" t="s">
        <v>471</v>
      </c>
      <c r="C94" s="8" t="n">
        <v>0.133087225039695</v>
      </c>
      <c r="D94" s="19" t="n">
        <v>0.132473617715859</v>
      </c>
    </row>
    <row r="95" customFormat="false" ht="15" hidden="false" customHeight="false" outlineLevel="0" collapsed="false">
      <c r="A95" s="17" t="s">
        <v>799</v>
      </c>
      <c r="B95" s="18" t="s">
        <v>479</v>
      </c>
      <c r="C95" s="8" t="n">
        <v>0.0447022254700383</v>
      </c>
      <c r="D95" s="19" t="n">
        <v>0.0446848226297781</v>
      </c>
    </row>
    <row r="96" customFormat="false" ht="15" hidden="false" customHeight="false" outlineLevel="0" collapsed="false">
      <c r="A96" s="17" t="s">
        <v>800</v>
      </c>
      <c r="B96" s="18" t="s">
        <v>501</v>
      </c>
      <c r="C96" s="8" t="n">
        <v>0.0741188860420653</v>
      </c>
      <c r="D96" s="19" t="n">
        <v>0.0740624557597159</v>
      </c>
    </row>
    <row r="97" customFormat="false" ht="15" hidden="false" customHeight="false" outlineLevel="0" collapsed="false">
      <c r="A97" s="17" t="s">
        <v>801</v>
      </c>
      <c r="B97" s="18" t="s">
        <v>50</v>
      </c>
      <c r="C97" s="8" t="n">
        <v>0.064782607635494</v>
      </c>
      <c r="D97" s="19" t="n">
        <v>0.0647621272897465</v>
      </c>
    </row>
    <row r="98" customFormat="false" ht="15" hidden="false" customHeight="false" outlineLevel="0" collapsed="false">
      <c r="A98" s="17" t="s">
        <v>802</v>
      </c>
      <c r="B98" s="18" t="s">
        <v>513</v>
      </c>
      <c r="C98" s="8" t="n">
        <v>0.0419670611734569</v>
      </c>
      <c r="D98" s="19" t="n">
        <v>0.041944355525845</v>
      </c>
    </row>
    <row r="99" customFormat="false" ht="15" hidden="false" customHeight="false" outlineLevel="0" collapsed="false">
      <c r="A99" s="17" t="s">
        <v>803</v>
      </c>
      <c r="B99" s="18" t="s">
        <v>523</v>
      </c>
      <c r="C99" s="8" t="n">
        <v>0.0413611846227657</v>
      </c>
      <c r="D99" s="19" t="n">
        <v>0.0413225828727428</v>
      </c>
    </row>
    <row r="100" customFormat="false" ht="15" hidden="false" customHeight="false" outlineLevel="0" collapsed="false">
      <c r="A100" s="17" t="s">
        <v>804</v>
      </c>
      <c r="B100" s="18" t="s">
        <v>525</v>
      </c>
      <c r="C100" s="8" t="n">
        <v>0.130627291255799</v>
      </c>
      <c r="D100" s="19" t="n">
        <v>0.130542384057828</v>
      </c>
    </row>
    <row r="101" customFormat="false" ht="15" hidden="false" customHeight="false" outlineLevel="0" collapsed="false">
      <c r="A101" s="17" t="s">
        <v>805</v>
      </c>
      <c r="B101" s="18" t="s">
        <v>16</v>
      </c>
      <c r="C101" s="8" t="n">
        <v>0.0519207057877993</v>
      </c>
      <c r="D101" s="19" t="n">
        <v>0.0519001026730214</v>
      </c>
    </row>
    <row r="102" customFormat="false" ht="15" hidden="false" customHeight="false" outlineLevel="0" collapsed="false">
      <c r="A102" s="17" t="s">
        <v>806</v>
      </c>
      <c r="B102" s="18" t="s">
        <v>547</v>
      </c>
      <c r="C102" s="8" t="n">
        <v>0.208548922647537</v>
      </c>
      <c r="D102" s="19" t="n">
        <v>0.207465065578198</v>
      </c>
    </row>
    <row r="103" customFormat="false" ht="15" hidden="false" customHeight="false" outlineLevel="0" collapsed="false">
      <c r="A103" s="17" t="s">
        <v>807</v>
      </c>
      <c r="B103" s="18" t="s">
        <v>157</v>
      </c>
      <c r="C103" s="8" t="n">
        <v>0.0456174588682196</v>
      </c>
      <c r="D103" s="19" t="n">
        <v>0.0456023499532952</v>
      </c>
    </row>
    <row r="104" customFormat="false" ht="15" hidden="false" customHeight="false" outlineLevel="0" collapsed="false">
      <c r="A104" s="17" t="s">
        <v>808</v>
      </c>
      <c r="B104" s="18" t="s">
        <v>161</v>
      </c>
      <c r="C104" s="8" t="n">
        <v>0.102290021370628</v>
      </c>
      <c r="D104" s="19" t="n">
        <v>0.101907935550554</v>
      </c>
    </row>
    <row r="105" customFormat="false" ht="15" hidden="false" customHeight="false" outlineLevel="0" collapsed="false">
      <c r="A105" s="17" t="s">
        <v>809</v>
      </c>
      <c r="B105" s="18" t="s">
        <v>810</v>
      </c>
      <c r="C105" s="8" t="n">
        <v>0.0547904035657012</v>
      </c>
      <c r="D105" s="19" t="n">
        <v>0.0547425594980973</v>
      </c>
    </row>
    <row r="106" customFormat="false" ht="15" hidden="false" customHeight="false" outlineLevel="0" collapsed="false">
      <c r="A106" s="17" t="s">
        <v>811</v>
      </c>
      <c r="B106" s="18" t="s">
        <v>812</v>
      </c>
      <c r="C106" s="8" t="n">
        <v>0.138564343351431</v>
      </c>
      <c r="D106" s="19" t="n">
        <v>0.137983390058562</v>
      </c>
    </row>
    <row r="107" customFormat="false" ht="15" hidden="false" customHeight="false" outlineLevel="0" collapsed="false">
      <c r="A107" s="17" t="s">
        <v>813</v>
      </c>
      <c r="B107" s="18" t="s">
        <v>565</v>
      </c>
      <c r="C107" s="8" t="n">
        <v>0.118711839480706</v>
      </c>
      <c r="D107" s="19" t="n">
        <v>0.118398789806947</v>
      </c>
    </row>
    <row r="108" customFormat="false" ht="15" hidden="false" customHeight="false" outlineLevel="0" collapsed="false">
      <c r="A108" s="17" t="s">
        <v>814</v>
      </c>
      <c r="B108" s="18" t="s">
        <v>12</v>
      </c>
      <c r="C108" s="8" t="n">
        <v>0.131382903880586</v>
      </c>
      <c r="D108" s="19" t="n">
        <v>0.131280778371447</v>
      </c>
    </row>
    <row r="109" customFormat="false" ht="15" hidden="false" customHeight="false" outlineLevel="0" collapsed="false">
      <c r="A109" s="17" t="s">
        <v>815</v>
      </c>
      <c r="B109" s="18" t="s">
        <v>577</v>
      </c>
      <c r="C109" s="8" t="n">
        <v>0.0575700684809828</v>
      </c>
      <c r="D109" s="19" t="n">
        <v>0.0575324410553771</v>
      </c>
    </row>
    <row r="110" customFormat="false" ht="15" hidden="false" customHeight="false" outlineLevel="0" collapsed="false">
      <c r="A110" s="17" t="s">
        <v>816</v>
      </c>
      <c r="B110" s="18" t="s">
        <v>581</v>
      </c>
      <c r="C110" s="8" t="n">
        <v>0.202288901432945</v>
      </c>
      <c r="D110" s="19" t="n">
        <v>0.20221758176796</v>
      </c>
    </row>
    <row r="111" customFormat="false" ht="15" hidden="false" customHeight="false" outlineLevel="0" collapsed="false">
      <c r="A111" s="17" t="s">
        <v>817</v>
      </c>
      <c r="B111" s="18" t="s">
        <v>818</v>
      </c>
      <c r="C111" s="8" t="n">
        <v>0.0492117834134169</v>
      </c>
      <c r="D111" s="19" t="n">
        <v>0.0491602209742329</v>
      </c>
    </row>
    <row r="112" customFormat="false" ht="15" hidden="false" customHeight="false" outlineLevel="0" collapsed="false">
      <c r="A112" s="17" t="s">
        <v>819</v>
      </c>
      <c r="B112" s="18" t="s">
        <v>820</v>
      </c>
      <c r="C112" s="8" t="n">
        <v>0.0442379758299087</v>
      </c>
      <c r="D112" s="19" t="n">
        <v>0.0442190582318725</v>
      </c>
    </row>
    <row r="113" customFormat="false" ht="15" hidden="false" customHeight="false" outlineLevel="0" collapsed="false">
      <c r="A113" s="17" t="s">
        <v>821</v>
      </c>
      <c r="B113" s="18" t="s">
        <v>579</v>
      </c>
      <c r="C113" s="8" t="n">
        <v>0.120363324239073</v>
      </c>
      <c r="D113" s="19" t="n">
        <v>0.119868168876763</v>
      </c>
    </row>
    <row r="114" customFormat="false" ht="15" hidden="false" customHeight="false" outlineLevel="0" collapsed="false">
      <c r="A114" s="17" t="s">
        <v>822</v>
      </c>
      <c r="B114" s="18" t="s">
        <v>583</v>
      </c>
      <c r="C114" s="8" t="n">
        <v>0.095307434537837</v>
      </c>
      <c r="D114" s="19" t="n">
        <v>0.0947550748537607</v>
      </c>
    </row>
    <row r="115" customFormat="false" ht="15" hidden="false" customHeight="false" outlineLevel="0" collapsed="false">
      <c r="A115" s="17" t="s">
        <v>823</v>
      </c>
      <c r="B115" s="18" t="s">
        <v>601</v>
      </c>
      <c r="C115" s="8" t="n">
        <v>0.0111978890121889</v>
      </c>
      <c r="D115" s="19" t="n">
        <v>0.0111950435866053</v>
      </c>
    </row>
    <row r="116" customFormat="false" ht="15" hidden="false" customHeight="false" outlineLevel="0" collapsed="false">
      <c r="A116" s="17" t="s">
        <v>824</v>
      </c>
      <c r="B116" s="18" t="s">
        <v>617</v>
      </c>
      <c r="C116" s="8" t="n">
        <v>0.0309653647722203</v>
      </c>
      <c r="D116" s="19" t="n">
        <v>0.0309425026574027</v>
      </c>
    </row>
    <row r="117" customFormat="false" ht="15" hidden="false" customHeight="false" outlineLevel="0" collapsed="false">
      <c r="A117" s="17" t="s">
        <v>825</v>
      </c>
      <c r="B117" s="18" t="s">
        <v>609</v>
      </c>
      <c r="C117" s="8" t="n">
        <v>0.089399573687483</v>
      </c>
      <c r="D117" s="19" t="n">
        <v>0.0893636199556141</v>
      </c>
    </row>
    <row r="118" customFormat="false" ht="15" hidden="false" customHeight="false" outlineLevel="0" collapsed="false">
      <c r="A118" s="17" t="s">
        <v>826</v>
      </c>
      <c r="B118" s="18" t="s">
        <v>827</v>
      </c>
      <c r="C118" s="8" t="n">
        <v>0.110209503773411</v>
      </c>
      <c r="D118" s="19" t="n">
        <v>0.109621408340542</v>
      </c>
    </row>
    <row r="119" customFormat="false" ht="15" hidden="false" customHeight="false" outlineLevel="0" collapsed="false">
      <c r="A119" s="17" t="s">
        <v>828</v>
      </c>
      <c r="B119" s="18" t="s">
        <v>607</v>
      </c>
      <c r="C119" s="8" t="n">
        <v>0.0362365068273229</v>
      </c>
      <c r="D119" s="19" t="n">
        <v>0.0361987169696295</v>
      </c>
    </row>
    <row r="120" customFormat="false" ht="15" hidden="false" customHeight="false" outlineLevel="0" collapsed="false">
      <c r="A120" s="17" t="s">
        <v>829</v>
      </c>
      <c r="B120" s="18" t="s">
        <v>281</v>
      </c>
      <c r="C120" s="8" t="n">
        <v>0.0318497247796707</v>
      </c>
      <c r="D120" s="19" t="n">
        <v>0.0318453960891857</v>
      </c>
    </row>
    <row r="121" customFormat="false" ht="15" hidden="false" customHeight="false" outlineLevel="0" collapsed="false">
      <c r="A121" s="17" t="s">
        <v>830</v>
      </c>
      <c r="B121" s="18" t="s">
        <v>88</v>
      </c>
      <c r="C121" s="8" t="n">
        <v>0.0512946891947495</v>
      </c>
      <c r="D121" s="19" t="n">
        <v>0.0510043291900955</v>
      </c>
    </row>
    <row r="122" customFormat="false" ht="15" hidden="false" customHeight="false" outlineLevel="0" collapsed="false">
      <c r="A122" s="17" t="s">
        <v>831</v>
      </c>
      <c r="B122" s="18" t="s">
        <v>625</v>
      </c>
      <c r="C122" s="8" t="n">
        <v>0.13033055282968</v>
      </c>
      <c r="D122" s="19" t="n">
        <v>0.130019475250867</v>
      </c>
    </row>
    <row r="123" customFormat="false" ht="15" hidden="false" customHeight="false" outlineLevel="0" collapsed="false">
      <c r="A123" s="17" t="s">
        <v>832</v>
      </c>
      <c r="B123" s="18" t="s">
        <v>639</v>
      </c>
      <c r="C123" s="8" t="n">
        <v>0.0316406841845861</v>
      </c>
      <c r="D123" s="19" t="n">
        <v>0.0316375168795593</v>
      </c>
    </row>
    <row r="124" customFormat="false" ht="15" hidden="false" customHeight="false" outlineLevel="0" collapsed="false">
      <c r="A124" s="17" t="s">
        <v>833</v>
      </c>
      <c r="B124" s="18" t="s">
        <v>100</v>
      </c>
      <c r="C124" s="8" t="n">
        <v>0.0566070153588591</v>
      </c>
      <c r="D124" s="19" t="n">
        <v>0.0565940042553144</v>
      </c>
    </row>
    <row r="125" customFormat="false" ht="15" hidden="false" customHeight="false" outlineLevel="0" collapsed="false">
      <c r="A125" s="17" t="s">
        <v>834</v>
      </c>
      <c r="B125" s="18" t="s">
        <v>631</v>
      </c>
      <c r="C125" s="8" t="n">
        <v>0.0319601608652456</v>
      </c>
      <c r="D125" s="19" t="n">
        <v>0.0319559005437126</v>
      </c>
    </row>
    <row r="126" customFormat="false" ht="15" hidden="false" customHeight="false" outlineLevel="0" collapsed="false">
      <c r="A126" s="17" t="s">
        <v>835</v>
      </c>
      <c r="B126" s="18" t="s">
        <v>656</v>
      </c>
      <c r="C126" s="8" t="n">
        <v>0.0304507880381268</v>
      </c>
      <c r="D126" s="19" t="n">
        <v>0.030446334801576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Italia Careri</cp:lastModifiedBy>
  <dcterms:modified xsi:type="dcterms:W3CDTF">2019-11-13T15:47:19Z</dcterms:modified>
  <cp:revision>0</cp:revision>
  <dc:subject/>
  <dc:title/>
</cp:coreProperties>
</file>