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003">
  <si>
    <t xml:space="preserve">MARGIN INTERVALS EFFECTIVE ON NOVEMBER 18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MediPharm Labs Corp.  (Converge)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NOVEMBER 18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NOVEMBER 18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NOVEMBER 18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NOVEMBER 18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NOVEMBER 18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NOVEMBER 18, 2019</t>
  </si>
  <si>
    <t xml:space="preserve">Tier</t>
  </si>
  <si>
    <t xml:space="preserve">INTRA-COMMODITY (Inter-Month) SPREAD CHARGES EFFECTIVE ON NOVEMBER 18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NOVEMBER 18, 2019</t>
  </si>
  <si>
    <t xml:space="preserve">INTER-COMMODITY SPREAD CHARGES EFFECTIVE ON NOVEMBER 18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8 NOV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8 NOV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8 NOV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8 NOVEMBRE 2019</t>
  </si>
  <si>
    <t xml:space="preserve">IMPUTATIONS POUR POSITION MIXTE INTRA-MARCHANDISE - 'BUTTERFLY' NEUF-MOIS EN VIGUEUR LE 18 NOVEMBRE 2019</t>
  </si>
  <si>
    <t xml:space="preserve">IMPUTATIONS POUR POSITION MIXTE INTRA-MARCHANDISE - 'BUTTERFLY' ANNUEL EN VIGUEUR LE 18 NOVEMBRE 2019</t>
  </si>
  <si>
    <t xml:space="preserve">IMPUTATIONS POUR POSITION MIXTE INTRA-MARCHANDISE - INTERMENSUELLE EN VIGUEUR LE 18 NOVEMBRE 2019</t>
  </si>
  <si>
    <t xml:space="preserve">IMPUTATIONS POUR POSITION MIXTE INTRA-MARCHANDISES INTERMENSUELLE EN VIGUEUR LE 18 NOV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8 NOV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8 NOV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3057709955177</v>
      </c>
      <c r="D5" s="9" t="n">
        <v>0.1722771493384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3196759038811</v>
      </c>
      <c r="D6" s="14" t="n">
        <v>0.1031585638454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17901658218</v>
      </c>
      <c r="D7" s="19" t="n">
        <v>0.1310777408028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0012335715864</v>
      </c>
      <c r="D8" s="19" t="n">
        <v>0.2098577726932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8796449441556</v>
      </c>
      <c r="D9" s="19" t="n">
        <v>0.05185937316859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736868447618</v>
      </c>
      <c r="D10" s="19" t="n">
        <v>0.1388537472743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25345234062</v>
      </c>
      <c r="D11" s="19" t="n">
        <v>0.07082231296409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670864437716</v>
      </c>
      <c r="D12" s="19" t="n">
        <v>0.10862295321042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016326951198</v>
      </c>
      <c r="D13" s="19" t="n">
        <v>0.09971912659808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24603158209</v>
      </c>
      <c r="D14" s="19" t="n">
        <v>0.1349828593534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5341091216244</v>
      </c>
      <c r="D15" s="19" t="n">
        <v>0.08850177951618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906367388296</v>
      </c>
      <c r="D16" s="19" t="n">
        <v>0.101875458757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53308934780251</v>
      </c>
      <c r="D17" s="19" t="n">
        <v>0.0648533114431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1745661427005</v>
      </c>
      <c r="D18" s="19" t="n">
        <v>0.04813621001805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823455067834</v>
      </c>
      <c r="D19" s="19" t="n">
        <v>0.2687438269019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2327051065428</v>
      </c>
      <c r="D20" s="19" t="n">
        <v>0.05917968686460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58217158253</v>
      </c>
      <c r="D21" s="19" t="n">
        <v>0.1583555624535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9009452344681</v>
      </c>
      <c r="D22" s="19" t="n">
        <v>0.08386954648029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397018243057</v>
      </c>
      <c r="D23" s="19" t="n">
        <v>0.107860747996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230213500498</v>
      </c>
      <c r="D24" s="19" t="n">
        <v>0.144179957778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8543156404599</v>
      </c>
      <c r="D25" s="19" t="n">
        <v>0.08580161816617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7418002161668</v>
      </c>
      <c r="D26" s="19" t="n">
        <v>0.0647215678706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3960619628976</v>
      </c>
      <c r="D27" s="19" t="n">
        <v>0.09437483052938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06391378685439</v>
      </c>
      <c r="D28" s="19" t="n">
        <v>0.09026731853876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92846634744328</v>
      </c>
      <c r="D29" s="19" t="n">
        <v>0.04924371586897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019004526483</v>
      </c>
      <c r="D30" s="19" t="n">
        <v>0.11981937436216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8590917666481</v>
      </c>
      <c r="D31" s="19" t="n">
        <v>0.05381852721153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860237164925</v>
      </c>
      <c r="D32" s="19" t="n">
        <v>0.1278377591626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227126286743</v>
      </c>
      <c r="D33" s="19" t="n">
        <v>0.1616383987403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12929617868042</v>
      </c>
      <c r="D34" s="19" t="n">
        <v>0.0911695859020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58941249353447</v>
      </c>
      <c r="D35" s="19" t="n">
        <v>0.03586448226168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5891988303873</v>
      </c>
      <c r="D36" s="19" t="n">
        <v>0.05586618935082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1279295220181</v>
      </c>
      <c r="D37" s="19" t="n">
        <v>0.05012248334145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409308711693</v>
      </c>
      <c r="D38" s="19" t="n">
        <v>0.1293958361551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499182358794738</v>
      </c>
      <c r="D39" s="19" t="n">
        <v>0.0499127699629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83288801418</v>
      </c>
      <c r="D40" s="19" t="n">
        <v>0.1502856833504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2303181588446</v>
      </c>
      <c r="D41" s="19" t="n">
        <v>0.1922554890392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7186452834238</v>
      </c>
      <c r="D42" s="19" t="n">
        <v>0.06467707610238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08690775083962</v>
      </c>
      <c r="D43" s="19" t="n">
        <v>0.04083167571373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29528898187718</v>
      </c>
      <c r="D44" s="19" t="n">
        <v>0.042911955327286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07376139216556</v>
      </c>
      <c r="D45" s="19" t="n">
        <v>0.05048220057490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4862243258365</v>
      </c>
      <c r="D46" s="19" t="n">
        <v>0.15412799694932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909786629665</v>
      </c>
      <c r="D47" s="19" t="n">
        <v>0.145895220642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50287143309159</v>
      </c>
      <c r="D48" s="19" t="n">
        <v>0.06483384828600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470288360557314</v>
      </c>
      <c r="D49" s="19" t="n">
        <v>0.04700361282245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49887542740219</v>
      </c>
      <c r="D50" s="19" t="n">
        <v>0.0949379214068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65813067434794</v>
      </c>
      <c r="D51" s="19" t="n">
        <v>0.056568802964058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9747099380721</v>
      </c>
      <c r="D52" s="19" t="n">
        <v>0.074950227824911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16896490807236</v>
      </c>
      <c r="D53" s="19" t="n">
        <v>0.09165690134936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4982290201495</v>
      </c>
      <c r="D54" s="19" t="n">
        <v>0.1343931881226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60823742447</v>
      </c>
      <c r="D55" s="19" t="n">
        <v>0.1075801744494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0131928807904</v>
      </c>
      <c r="D56" s="19" t="n">
        <v>0.2487965058020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63025338520942</v>
      </c>
      <c r="D57" s="19" t="n">
        <v>0.16328673784553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8914378038182</v>
      </c>
      <c r="D58" s="19" t="n">
        <v>0.1488467816722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678192524440103</v>
      </c>
      <c r="D59" s="19" t="n">
        <v>0.07138039711454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76814728813717</v>
      </c>
      <c r="D60" s="19" t="n">
        <v>0.08769826228280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80237796150051</v>
      </c>
      <c r="D61" s="27" t="n">
        <v>0.08796999817325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09102434526124</v>
      </c>
      <c r="D62" s="27" t="n">
        <v>0.070878660812880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583064691052563</v>
      </c>
      <c r="D63" s="27" t="n">
        <v>0.05807690795237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247817399007</v>
      </c>
      <c r="D64" s="27" t="n">
        <v>0.1368326654529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9172900462962</v>
      </c>
      <c r="D65" s="27" t="n">
        <v>0.1086034031379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1099697381166</v>
      </c>
      <c r="D66" s="27" t="n">
        <v>0.09966281997234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420940463421735</v>
      </c>
      <c r="D67" s="19" t="n">
        <v>0.04205391159341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3</v>
      </c>
      <c r="C68" s="8" t="n">
        <v>0.0665565311869739</v>
      </c>
      <c r="D68" s="19" t="n">
        <v>0.066493072577283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625441851986</v>
      </c>
      <c r="D69" s="19" t="n">
        <v>0.17360441478136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950266835477285</v>
      </c>
      <c r="D70" s="19" t="n">
        <v>0.09439038324423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51127890487564</v>
      </c>
      <c r="D71" s="19" t="n">
        <v>0.05110077982036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52536502253167</v>
      </c>
      <c r="D72" s="19" t="n">
        <v>0.06521979869741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49052821681789</v>
      </c>
      <c r="D73" s="19" t="n">
        <v>0.1483433126821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489990423483724</v>
      </c>
      <c r="D74" s="19" t="n">
        <v>0.04899335829870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48772268908122</v>
      </c>
      <c r="D75" s="19" t="n">
        <v>0.1480710769667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90668093047083</v>
      </c>
      <c r="D76" s="19" t="n">
        <v>0.19047571012467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411880600720975</v>
      </c>
      <c r="D77" s="19" t="n">
        <v>0.04115614527620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46949369814935</v>
      </c>
      <c r="D78" s="19" t="n">
        <v>0.05464753046103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55784873586333</v>
      </c>
      <c r="D79" s="19" t="n">
        <v>0.055552245009516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55874118814933</v>
      </c>
      <c r="D80" s="19" t="n">
        <v>0.0455724534108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35036842224489</v>
      </c>
      <c r="D81" s="19" t="n">
        <v>0.04347658734211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01396329746866</v>
      </c>
      <c r="D82" s="19" t="n">
        <v>0.10122011623583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46427101445811</v>
      </c>
      <c r="D83" s="19" t="n">
        <v>0.06459981090276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9565462883099</v>
      </c>
      <c r="D84" s="19" t="n">
        <v>0.209033385232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2944237130397</v>
      </c>
      <c r="D85" s="19" t="n">
        <v>0.05025459178732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717783418364</v>
      </c>
      <c r="D86" s="19" t="n">
        <v>0.149670693146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4309713030799</v>
      </c>
      <c r="D87" s="19" t="n">
        <v>0.1530622219099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29233973591701</v>
      </c>
      <c r="D88" s="19" t="n">
        <v>0.04291928909038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656192043628592</v>
      </c>
      <c r="D89" s="19" t="n">
        <v>0.065415505620372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2576189043547</v>
      </c>
      <c r="D90" s="19" t="n">
        <v>0.1120366687415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1409355363925</v>
      </c>
      <c r="D91" s="19" t="n">
        <v>0.1513800197434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70770665157201</v>
      </c>
      <c r="D92" s="19" t="n">
        <v>0.0667171412462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87263218814862</v>
      </c>
      <c r="D93" s="19" t="n">
        <v>0.09085149682365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62422023857922</v>
      </c>
      <c r="D94" s="19" t="n">
        <v>0.1626150451403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0018772139512</v>
      </c>
      <c r="D95" s="19" t="n">
        <v>0.06766843038295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7736914431676</v>
      </c>
      <c r="D96" s="19" t="n">
        <v>0.1465071897721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127533933007</v>
      </c>
      <c r="D97" s="19" t="n">
        <v>0.1713946401962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48095432577162</v>
      </c>
      <c r="D98" s="19" t="n">
        <v>0.1480691479277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44258315187451</v>
      </c>
      <c r="D99" s="19" t="n">
        <v>0.0944078473302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0934233628796</v>
      </c>
      <c r="D100" s="19" t="n">
        <v>0.09358734969937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592455859043</v>
      </c>
      <c r="D101" s="19" t="n">
        <v>0.16866363555069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87507298210876</v>
      </c>
      <c r="D102" s="19" t="n">
        <v>0.03873864077746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8930950807719</v>
      </c>
      <c r="D103" s="19" t="n">
        <v>0.0589154881680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2503324431563</v>
      </c>
      <c r="D104" s="19" t="n">
        <v>0.052492756696838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23130860688287</v>
      </c>
      <c r="D105" s="19" t="n">
        <v>0.1229734794342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273927811881</v>
      </c>
      <c r="D106" s="19" t="n">
        <v>0.1581345530743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46636469022774</v>
      </c>
      <c r="D107" s="19" t="n">
        <v>0.07462334308168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9706586316073</v>
      </c>
      <c r="D108" s="19" t="n">
        <v>0.0399501603872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7375256658146</v>
      </c>
      <c r="D109" s="19" t="n">
        <v>0.1728442880955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57183179996622</v>
      </c>
      <c r="D110" s="19" t="n">
        <v>0.08568196117570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713626425972</v>
      </c>
      <c r="D111" s="19" t="n">
        <v>0.1556707606801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46818751893633</v>
      </c>
      <c r="D112" s="19" t="n">
        <v>0.07473732449481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07958419122462</v>
      </c>
      <c r="D113" s="19" t="n">
        <v>0.04077582491555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8784499952604</v>
      </c>
      <c r="D114" s="19" t="n">
        <v>0.07933998139216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47125240899</v>
      </c>
      <c r="D115" s="19" t="n">
        <v>0.1529404003681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685834083474</v>
      </c>
      <c r="D116" s="19" t="n">
        <v>0.101634106217032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29126008807166</v>
      </c>
      <c r="D117" s="19" t="n">
        <v>0.08286532675640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4337392645004</v>
      </c>
      <c r="D118" s="19" t="n">
        <v>0.06942761697699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24018440961334</v>
      </c>
      <c r="D119" s="19" t="n">
        <v>0.062377573922358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6601100565982</v>
      </c>
      <c r="D120" s="19" t="n">
        <v>0.1160106453073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54963324607596</v>
      </c>
      <c r="D121" s="19" t="n">
        <v>0.1549478013268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45935428636546</v>
      </c>
      <c r="D122" s="19" t="n">
        <v>0.06453767100848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4665930842309</v>
      </c>
      <c r="D123" s="19" t="n">
        <v>0.1459605882159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719167295104636</v>
      </c>
      <c r="D124" s="19" t="n">
        <v>0.07158962752001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7328912050664</v>
      </c>
      <c r="D125" s="19" t="n">
        <v>0.2270708098379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491088732695382</v>
      </c>
      <c r="D126" s="19" t="n">
        <v>0.04905749556505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0014656731456</v>
      </c>
      <c r="D127" s="19" t="n">
        <v>0.03199707751938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3514250150377</v>
      </c>
      <c r="D128" s="19" t="n">
        <v>0.1328629230412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3511758712847</v>
      </c>
      <c r="D129" s="19" t="n">
        <v>0.1504162075361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10133581211253</v>
      </c>
      <c r="D130" s="19" t="n">
        <v>0.1119703003070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5486916581872</v>
      </c>
      <c r="D131" s="19" t="n">
        <v>0.2057363899199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9586626495063</v>
      </c>
      <c r="D132" s="19" t="n">
        <v>0.1795175291224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79112884275784</v>
      </c>
      <c r="D133" s="19" t="n">
        <v>0.1790452427889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3790939412771</v>
      </c>
      <c r="D134" s="19" t="n">
        <v>0.1337365921461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265414767852</v>
      </c>
      <c r="D135" s="19" t="n">
        <v>0.2122196108192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1849171349051</v>
      </c>
      <c r="D136" s="19" t="n">
        <v>0.2118053453681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4648557162118</v>
      </c>
      <c r="D137" s="19" t="n">
        <v>0.1836936927465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1465567201907</v>
      </c>
      <c r="D138" s="19" t="n">
        <v>0.1805053643027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41839935672545</v>
      </c>
      <c r="D139" s="19" t="n">
        <v>0.02406774597909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76262862591682</v>
      </c>
      <c r="D140" s="19" t="n">
        <v>0.04756971401951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63305214775845</v>
      </c>
      <c r="D141" s="19" t="n">
        <v>0.09590066853927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18410346832934</v>
      </c>
      <c r="D142" s="19" t="n">
        <v>0.03183661535193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33066381809443</v>
      </c>
      <c r="D143" s="19" t="n">
        <v>0.063267165976492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47129256404567</v>
      </c>
      <c r="D144" s="19" t="n">
        <v>0.044681858652473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18089157839441</v>
      </c>
      <c r="D145" s="19" t="n">
        <v>0.11738430267792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490523916724477</v>
      </c>
      <c r="D146" s="19" t="n">
        <v>0.04901691968423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0011403432285</v>
      </c>
      <c r="D147" s="19" t="n">
        <v>0.149987856935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90821852434368</v>
      </c>
      <c r="D148" s="19" t="n">
        <v>0.05905108404499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0884062450771</v>
      </c>
      <c r="D149" s="19" t="n">
        <v>0.0640160468097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45183370748771</v>
      </c>
      <c r="D150" s="19" t="n">
        <v>0.05450752110399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0976994802039</v>
      </c>
      <c r="D151" s="19" t="n">
        <v>0.1108889919833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5451363557234</v>
      </c>
      <c r="D152" s="19" t="n">
        <v>0.1654183015166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84214853926351</v>
      </c>
      <c r="D153" s="19" t="n">
        <v>0.2832712491666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3117059804593</v>
      </c>
      <c r="D154" s="19" t="n">
        <v>0.07929476935783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5230148803022</v>
      </c>
      <c r="D155" s="19" t="n">
        <v>0.12519475202314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50644284442468</v>
      </c>
      <c r="D156" s="19" t="n">
        <v>0.1501355497424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09869951917749</v>
      </c>
      <c r="D157" s="19" t="n">
        <v>0.06096960148810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1914320895127</v>
      </c>
      <c r="D158" s="19" t="n">
        <v>0.121897887864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17425986835409</v>
      </c>
      <c r="D159" s="19" t="n">
        <v>0.1168302310043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75111840015357</v>
      </c>
      <c r="D160" s="19" t="n">
        <v>0.097509192122767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2332208501451</v>
      </c>
      <c r="D161" s="19" t="n">
        <v>0.04621695723374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2366539544039</v>
      </c>
      <c r="D162" s="19" t="n">
        <v>0.22569547273372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2</v>
      </c>
      <c r="C163" s="8" t="n">
        <v>0.353646041676936</v>
      </c>
      <c r="D163" s="19" t="n">
        <v>0.356855875713498</v>
      </c>
      <c r="E163" s="24" t="n">
        <v>1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55853125264246</v>
      </c>
      <c r="D164" s="19" t="n">
        <v>0.2557842507607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480515623324227</v>
      </c>
      <c r="D165" s="19" t="n">
        <v>0.04801694432897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7214981125776</v>
      </c>
      <c r="D166" s="19" t="n">
        <v>0.2171032851285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82994664041037</v>
      </c>
      <c r="D167" s="19" t="n">
        <v>0.09827635307231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5650250887768</v>
      </c>
      <c r="D168" s="19" t="n">
        <v>0.09948730804100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63479611904948</v>
      </c>
      <c r="D169" s="19" t="n">
        <v>0.1631062331997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1151167184175</v>
      </c>
      <c r="D170" s="19" t="n">
        <v>0.1310790921013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1023144430526</v>
      </c>
      <c r="D171" s="19" t="n">
        <v>0.13100592546301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47279222826148</v>
      </c>
      <c r="D172" s="19" t="n">
        <v>0.2466230439605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15167490787933</v>
      </c>
      <c r="D173" s="19" t="n">
        <v>0.1151135556278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4270193836692</v>
      </c>
      <c r="D174" s="19" t="n">
        <v>0.1537354114276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35622443568635</v>
      </c>
      <c r="D175" s="19" t="n">
        <v>0.07350018662001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66676125664764</v>
      </c>
      <c r="D176" s="19" t="n">
        <v>0.09627393353062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91807835449211</v>
      </c>
      <c r="D177" s="27" t="n">
        <v>0.079138532661471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439480095651</v>
      </c>
      <c r="D178" s="19" t="n">
        <v>0.06283995251320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986712116049835</v>
      </c>
      <c r="D179" s="19" t="n">
        <v>0.09862891435723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468108072030167</v>
      </c>
      <c r="D180" s="19" t="n">
        <v>0.04678977354436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83853294483782</v>
      </c>
      <c r="D181" s="19" t="n">
        <v>0.0483573365440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55922197028615</v>
      </c>
      <c r="D182" s="19" t="n">
        <v>0.08518207979285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665517372697923</v>
      </c>
      <c r="D183" s="19" t="n">
        <v>0.06914345485140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69130943412764</v>
      </c>
      <c r="D184" s="19" t="n">
        <v>0.1690847035741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12227385518384</v>
      </c>
      <c r="D185" s="19" t="n">
        <v>0.1116636291384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43329825286386</v>
      </c>
      <c r="D186" s="19" t="n">
        <v>0.04328774999026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92990604694606</v>
      </c>
      <c r="D187" s="19" t="n">
        <v>0.19704912324761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01827477710219</v>
      </c>
      <c r="D188" s="19" t="n">
        <v>0.1019820342968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50797266162332</v>
      </c>
      <c r="D189" s="19" t="n">
        <v>0.1506997550954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87140263072074</v>
      </c>
      <c r="D190" s="19" t="n">
        <v>0.1861987425805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657041249260617</v>
      </c>
      <c r="D191" s="19" t="n">
        <v>0.06548352997440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506710193103564</v>
      </c>
      <c r="D192" s="19" t="n">
        <v>0.05065636727923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66017564088743</v>
      </c>
      <c r="D193" s="19" t="n">
        <v>0.06599329396958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67917292204327</v>
      </c>
      <c r="D194" s="19" t="n">
        <v>0.1671275790832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0504093612362589</v>
      </c>
      <c r="D195" s="19" t="n">
        <v>0.05038639852210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28268708635924</v>
      </c>
      <c r="D196" s="19" t="n">
        <v>0.05281309538446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403945976522399</v>
      </c>
      <c r="D197" s="19" t="n">
        <v>0.04039294463458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54723102979207</v>
      </c>
      <c r="D198" s="19" t="n">
        <v>0.1546430270775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234295302860849</v>
      </c>
      <c r="D199" s="19" t="n">
        <v>0.232420982433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0542175420001549</v>
      </c>
      <c r="D200" s="19" t="n">
        <v>0.054178459769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53941226068844</v>
      </c>
      <c r="D201" s="19" t="n">
        <v>0.094852023736059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02491560205106</v>
      </c>
      <c r="D202" s="19" t="n">
        <v>0.1024267354461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1125053149904</v>
      </c>
      <c r="D203" s="19" t="n">
        <v>0.2110644768639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2978162396304</v>
      </c>
      <c r="D204" s="19" t="n">
        <v>0.0732795274547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14818755734052</v>
      </c>
      <c r="D205" s="19" t="n">
        <v>0.1147799442981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615546457786822</v>
      </c>
      <c r="D206" s="19" t="n">
        <v>0.06133748822960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66529911971521</v>
      </c>
      <c r="D207" s="19" t="n">
        <v>0.1658165378459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42550136832639</v>
      </c>
      <c r="D208" s="19" t="n">
        <v>0.142013360865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53387398295504</v>
      </c>
      <c r="D209" s="19" t="n">
        <v>0.1533741442067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65976896198504</v>
      </c>
      <c r="D210" s="19" t="n">
        <v>0.065955040732471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69260461613804</v>
      </c>
      <c r="D211" s="19" t="n">
        <v>0.1685000902570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66102682343267</v>
      </c>
      <c r="D212" s="27" t="n">
        <v>0.165570350709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1</v>
      </c>
      <c r="C213" s="8" t="n">
        <v>0.262631400834079</v>
      </c>
      <c r="D213" s="27" t="n">
        <v>0.26178971061759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0511739792693894</v>
      </c>
      <c r="D214" s="19" t="n">
        <v>0.05112757387799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34288591642362</v>
      </c>
      <c r="D215" s="19" t="n">
        <v>0.05340309830712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829464961455807</v>
      </c>
      <c r="D216" s="19" t="n">
        <v>0.08290620240460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859609873392168</v>
      </c>
      <c r="D217" s="19" t="n">
        <v>0.08551768262916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170832459023442</v>
      </c>
      <c r="D218" s="19" t="n">
        <v>0.1708169356897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477702576438852</v>
      </c>
      <c r="D219" s="19" t="n">
        <v>0.04772453039434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09977064135126</v>
      </c>
      <c r="D220" s="19" t="n">
        <v>0.1099699489851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570069578302438</v>
      </c>
      <c r="D221" s="19" t="n">
        <v>0.05697655725703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3903782188527</v>
      </c>
      <c r="D222" s="19" t="n">
        <v>0.06238795268181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745465503823709</v>
      </c>
      <c r="D223" s="19" t="n">
        <v>0.07450329591034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59914450649591</v>
      </c>
      <c r="D224" s="19" t="n">
        <v>0.06539963772233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493068471595708</v>
      </c>
      <c r="D225" s="19" t="n">
        <v>0.04907630514281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55991136986243</v>
      </c>
      <c r="D226" s="31" t="n">
        <v>0.15588408917008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15369343844959</v>
      </c>
      <c r="D227" s="19" t="n">
        <v>0.041506605332908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6490687711461</v>
      </c>
      <c r="D228" s="19" t="n">
        <v>0.1563430267863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848312632302</v>
      </c>
      <c r="D229" s="19" t="n">
        <v>0.048473248094359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73839217460961</v>
      </c>
      <c r="D230" s="19" t="n">
        <v>0.1737018683140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731111016909572</v>
      </c>
      <c r="D231" s="19" t="n">
        <v>0.073071321921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435149032383989</v>
      </c>
      <c r="D232" s="19" t="n">
        <v>0.04347456695398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533467169473198</v>
      </c>
      <c r="D233" s="19" t="n">
        <v>0.05332823279130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901556772367797</v>
      </c>
      <c r="D234" s="19" t="n">
        <v>0.08999915738397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41186327264262</v>
      </c>
      <c r="D235" s="19" t="n">
        <v>0.1411747949904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06904630652191</v>
      </c>
      <c r="D236" s="19" t="n">
        <v>0.10690310771983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36735973431185</v>
      </c>
      <c r="D237" s="19" t="n">
        <v>0.136725242087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32110043599677</v>
      </c>
      <c r="D238" s="19" t="n">
        <v>0.1313903540498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0411289574272183</v>
      </c>
      <c r="D239" s="19" t="n">
        <v>0.04112801421297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6112320371219</v>
      </c>
      <c r="D240" s="19" t="n">
        <v>0.1260897016867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21773334653585</v>
      </c>
      <c r="D241" s="19" t="n">
        <v>0.06215150090884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446677654765001</v>
      </c>
      <c r="D242" s="19" t="n">
        <v>0.04465065824282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15804403017497</v>
      </c>
      <c r="D243" s="19" t="n">
        <v>0.06152051385490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7478578683745</v>
      </c>
      <c r="D244" s="19" t="n">
        <v>0.1574499497601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67846713898738</v>
      </c>
      <c r="D245" s="19" t="n">
        <v>0.1669872978725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24427420538977</v>
      </c>
      <c r="D246" s="19" t="n">
        <v>0.2434686883357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0682195679182395</v>
      </c>
      <c r="D247" s="19" t="n">
        <v>0.068196758270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44376841550595</v>
      </c>
      <c r="D248" s="19" t="n">
        <v>0.04434173856920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215051587695</v>
      </c>
      <c r="D249" s="19" t="n">
        <v>0.1391968557972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39063595645592</v>
      </c>
      <c r="D250" s="19" t="n">
        <v>0.13901590806432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26793875429303</v>
      </c>
      <c r="D251" s="19" t="n">
        <v>0.12628118044079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828664057081204</v>
      </c>
      <c r="D252" s="19" t="n">
        <v>0.08244996300404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740063433492785</v>
      </c>
      <c r="D253" s="19" t="n">
        <v>0.07394985877260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57060709243629</v>
      </c>
      <c r="D254" s="19" t="n">
        <v>0.15701399549208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32961839783512</v>
      </c>
      <c r="D255" s="19" t="n">
        <v>0.133156790556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371295256030696</v>
      </c>
      <c r="D256" s="19" t="n">
        <v>0.037091731831761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0352030959735702</v>
      </c>
      <c r="D257" s="19" t="n">
        <v>0.035171373335280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16871317645418</v>
      </c>
      <c r="D258" s="19" t="n">
        <v>0.03167091506765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419218457588658</v>
      </c>
      <c r="D259" s="19" t="n">
        <v>0.04189937440106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88982815588058</v>
      </c>
      <c r="D260" s="19" t="n">
        <v>0.07947840211575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82480557160216</v>
      </c>
      <c r="D261" s="19" t="n">
        <v>0.08243653917286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3702640851803</v>
      </c>
      <c r="D262" s="19" t="n">
        <v>0.06735852154039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48051532972942</v>
      </c>
      <c r="D263" s="19" t="n">
        <v>0.14803223877954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412841314064589</v>
      </c>
      <c r="D264" s="19" t="n">
        <v>0.04124579638874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30457528899833</v>
      </c>
      <c r="D265" s="27" t="n">
        <v>0.1303730378674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32325984075369</v>
      </c>
      <c r="D266" s="27" t="n">
        <v>0.07318408001115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53827554535958</v>
      </c>
      <c r="D267" s="19" t="n">
        <v>0.2560688518647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98299941239556</v>
      </c>
      <c r="D268" s="19" t="n">
        <v>0.1982649010173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605939148519995</v>
      </c>
      <c r="D269" s="19" t="n">
        <v>0.06056736999433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28846450001595</v>
      </c>
      <c r="D270" s="19" t="n">
        <v>0.1288329731239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128686995165555</v>
      </c>
      <c r="D271" s="19" t="n">
        <v>0.12814903218210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855388181296226</v>
      </c>
      <c r="D272" s="19" t="n">
        <v>0.08553146016893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73670603912518</v>
      </c>
      <c r="D273" s="19" t="n">
        <v>0.04719092206514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4689726989801</v>
      </c>
      <c r="D274" s="19" t="n">
        <v>0.0464435092825418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50220446875896</v>
      </c>
      <c r="D275" s="19" t="n">
        <v>0.04500724645430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206887580193252</v>
      </c>
      <c r="D276" s="19" t="n">
        <v>0.2054648965348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5620499579792</v>
      </c>
      <c r="D277" s="19" t="n">
        <v>0.3459546509435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62557586671646</v>
      </c>
      <c r="D278" s="19" t="n">
        <v>0.16167092490338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70591683916199</v>
      </c>
      <c r="D279" s="19" t="n">
        <v>0.1705722163733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678661841709213</v>
      </c>
      <c r="D280" s="19" t="n">
        <v>0.06783102080002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905533177312429</v>
      </c>
      <c r="D281" s="19" t="n">
        <v>0.09047861831246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3397986021763</v>
      </c>
      <c r="D282" s="19" t="n">
        <v>0.1032355226411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216611537136683</v>
      </c>
      <c r="D283" s="27" t="n">
        <v>0.02165127745382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132724897804437</v>
      </c>
      <c r="D284" s="27" t="n">
        <v>0.01338875477973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7859982631793</v>
      </c>
      <c r="D285" s="27" t="n">
        <v>0.11739871340363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07691700457143</v>
      </c>
      <c r="D286" s="27" t="n">
        <v>0.2070613144187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343831452514777</v>
      </c>
      <c r="D287" s="19" t="n">
        <v>0.03438233504396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3185962700113</v>
      </c>
      <c r="D288" s="27" t="n">
        <v>0.13163675157519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540724699153381</v>
      </c>
      <c r="D289" s="19" t="n">
        <v>0.005391834444386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0609757090241487</v>
      </c>
      <c r="D290" s="19" t="n">
        <v>0.006097127898292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574950372127179</v>
      </c>
      <c r="D291" s="19" t="n">
        <v>0.05745785107505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9204161919203</v>
      </c>
      <c r="D292" s="19" t="n">
        <v>0.1186965321300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202145996655905</v>
      </c>
      <c r="D293" s="19" t="n">
        <v>0.2020940785121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46728364716262</v>
      </c>
      <c r="D294" s="19" t="n">
        <v>0.09413297687869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43981604475456</v>
      </c>
      <c r="D295" s="19" t="n">
        <v>0.1432461255599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42002049249829</v>
      </c>
      <c r="D296" s="19" t="n">
        <v>0.04418144568933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707613486529581</v>
      </c>
      <c r="D297" s="19" t="n">
        <v>0.07075563721346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108929436988748</v>
      </c>
      <c r="D298" s="19" t="n">
        <v>0.10887268456690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81938161747043</v>
      </c>
      <c r="D299" s="19" t="n">
        <v>0.1812927397180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92570603730416</v>
      </c>
      <c r="D300" s="19" t="n">
        <v>0.05924035818872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773768536040734</v>
      </c>
      <c r="D301" s="19" t="n">
        <v>0.077013416256580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72977922991018</v>
      </c>
      <c r="D302" s="19" t="n">
        <v>0.05699419322608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112005861770412</v>
      </c>
      <c r="D303" s="19" t="n">
        <v>0.0112111135619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9707823603553</v>
      </c>
      <c r="D304" s="19" t="n">
        <v>0.02968148071156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742704468747718</v>
      </c>
      <c r="D305" s="19" t="n">
        <v>0.07392362691696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61610846583372</v>
      </c>
      <c r="D306" s="19" t="n">
        <v>0.03612359732334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3279336147125</v>
      </c>
      <c r="D307" s="19" t="n">
        <v>0.08929219830585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41142268184521</v>
      </c>
      <c r="D308" s="19" t="n">
        <v>0.03408639363157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4573132222701</v>
      </c>
      <c r="D309" s="19" t="n">
        <v>0.04454498419101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3211930606573</v>
      </c>
      <c r="D310" s="19" t="n">
        <v>0.03529173220214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09197909429903</v>
      </c>
      <c r="D311" s="19" t="n">
        <v>0.03089732325517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0546949888559154</v>
      </c>
      <c r="D312" s="19" t="n">
        <v>0.0054679572670133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05997462125557</v>
      </c>
      <c r="D313" s="19" t="n">
        <v>0.040575155501452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28160060493802</v>
      </c>
      <c r="D314" s="19" t="n">
        <v>0.052786738764491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12961971536718</v>
      </c>
      <c r="D315" s="19" t="n">
        <v>0.12916404388445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8715734646098</v>
      </c>
      <c r="D316" s="19" t="n">
        <v>0.01299470169516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124558441804331</v>
      </c>
      <c r="D317" s="19" t="n">
        <v>0.0125329818939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19516150929063</v>
      </c>
      <c r="D318" s="19" t="n">
        <v>0.03194727825629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1811654023664</v>
      </c>
      <c r="D319" s="19" t="n">
        <v>0.04180700591666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267608912918489</v>
      </c>
      <c r="D320" s="19" t="n">
        <v>0.02675810811392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40238474571247</v>
      </c>
      <c r="D321" s="19" t="n">
        <v>0.034017084729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316343019094532</v>
      </c>
      <c r="D322" s="19" t="n">
        <v>0.03163103891451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40</v>
      </c>
      <c r="C323" s="8" t="n">
        <v>0.050018223111643</v>
      </c>
      <c r="D323" s="19" t="n">
        <v>0.0500130638636436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4130836943302</v>
      </c>
      <c r="D324" s="19" t="n">
        <v>0.022410572170037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7388479093087</v>
      </c>
      <c r="D325" s="19" t="n">
        <v>0.02173671189846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35785949176013</v>
      </c>
      <c r="D326" s="19" t="n">
        <v>0.02357849443047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452010671867443</v>
      </c>
      <c r="D327" s="19" t="n">
        <v>0.044942538468841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41007809244591</v>
      </c>
      <c r="D328" s="19" t="n">
        <v>0.034099699543698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90278494683314</v>
      </c>
      <c r="D329" s="19" t="n">
        <v>0.059017512559641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7026565836691</v>
      </c>
      <c r="D330" s="19" t="n">
        <v>0.037026141366755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4420179667649</v>
      </c>
      <c r="D331" s="19" t="n">
        <v>0.030437810075050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942279960205122</v>
      </c>
      <c r="D332" s="19" t="n">
        <v>0.094618601943702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12" activeCellId="0" sqref="I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6</v>
      </c>
      <c r="D25" s="64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40</v>
      </c>
      <c r="D26" s="64" t="n">
        <v>2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6</v>
      </c>
      <c r="D27" s="64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2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2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8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8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3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9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90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4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7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0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5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7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9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7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32</v>
      </c>
      <c r="D65" s="80" t="n">
        <v>236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234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8</v>
      </c>
      <c r="B3" s="95" t="s">
        <v>900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8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1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4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6</v>
      </c>
      <c r="B28" s="102"/>
      <c r="C28" s="102"/>
      <c r="D28" s="102"/>
    </row>
    <row r="29" customFormat="false" ht="15" hidden="false" customHeight="true" outlineLevel="0" collapsed="false">
      <c r="A29" s="94" t="s">
        <v>968</v>
      </c>
      <c r="B29" s="95" t="s">
        <v>900</v>
      </c>
      <c r="C29" s="95" t="s">
        <v>997</v>
      </c>
      <c r="D29" s="95" t="s">
        <v>998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/>
      <c r="B153" s="100"/>
      <c r="C153" s="98"/>
      <c r="D153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9</v>
      </c>
      <c r="B2" s="126"/>
      <c r="C2" s="126"/>
    </row>
    <row r="3" customFormat="false" ht="15" hidden="false" customHeight="true" outlineLevel="0" collapsed="false">
      <c r="A3" s="127" t="s">
        <v>1000</v>
      </c>
      <c r="B3" s="128" t="s">
        <v>1001</v>
      </c>
      <c r="C3" s="129" t="s">
        <v>1002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5139312104801</v>
      </c>
      <c r="D5" s="19" t="n">
        <v>0.00154583311458304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8292741904449</v>
      </c>
      <c r="D6" s="19" t="n">
        <v>0.0024804496032014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82259898002525</v>
      </c>
      <c r="D7" s="19" t="n">
        <v>0.0028195901682704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6739648450643</v>
      </c>
      <c r="D8" s="19" t="n">
        <v>0.0027675908642222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2008743661079</v>
      </c>
      <c r="D9" s="19" t="n">
        <v>0.0163209749713092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9590406126545</v>
      </c>
      <c r="D10" s="19" t="n">
        <v>0.00898809878280589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7558595808334</v>
      </c>
      <c r="D11" s="19" t="n">
        <v>0.00467427923555505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6584361623574</v>
      </c>
      <c r="D12" s="19" t="n">
        <v>0.032491542603478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995215467305</v>
      </c>
      <c r="D13" s="19" t="n">
        <v>0.0326947909814374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6414657660158</v>
      </c>
      <c r="D14" s="19" t="n">
        <v>0.0906051208049824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71643339052296</v>
      </c>
      <c r="D15" s="19" t="n">
        <v>0.0371239644486565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69110590004445</v>
      </c>
      <c r="D16" s="19" t="n">
        <v>0.0368791974454924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1821477425102</v>
      </c>
      <c r="D17" s="19" t="n">
        <v>0.0568832649993536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066565111788</v>
      </c>
      <c r="D18" s="19" t="n">
        <v>0.0272039248150091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69110590004445</v>
      </c>
      <c r="D19" s="19" t="n">
        <v>0.0368791974454924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5863810790838</v>
      </c>
      <c r="D20" s="19" t="n">
        <v>0.0265804719901915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784351738954462</v>
      </c>
      <c r="D21" s="19" t="n">
        <v>0.0780624439198783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50287143309159</v>
      </c>
      <c r="D5" s="9" t="n">
        <v>0.064833848286004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670864437716</v>
      </c>
      <c r="D6" s="14" t="n">
        <v>0.10862295321042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53308934780251</v>
      </c>
      <c r="D7" s="19" t="n">
        <v>0.064853311443137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8397018243057</v>
      </c>
      <c r="D8" s="19" t="n">
        <v>0.107860747996353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196759038811</v>
      </c>
      <c r="D9" s="14" t="n">
        <v>0.10315856384543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860237164925</v>
      </c>
      <c r="D10" s="19" t="n">
        <v>0.127837759162634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8941249353447</v>
      </c>
      <c r="D11" s="14" t="n">
        <v>0.0358644822616874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227126286743</v>
      </c>
      <c r="D12" s="19" t="n">
        <v>0.1616383987403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409308711693</v>
      </c>
      <c r="D13" s="14" t="n">
        <v>0.129395836155182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8590917666481</v>
      </c>
      <c r="D14" s="19" t="n">
        <v>0.0538185272115355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8690775083962</v>
      </c>
      <c r="D15" s="14" t="n">
        <v>0.0408316757137368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20940463421735</v>
      </c>
      <c r="D16" s="19" t="n">
        <v>0.0420539115934199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9052821681789</v>
      </c>
      <c r="D17" s="14" t="n">
        <v>0.148343312682102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9747099380721</v>
      </c>
      <c r="D18" s="19" t="n">
        <v>0.0749502278249114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7846713898738</v>
      </c>
      <c r="D19" s="14" t="n">
        <v>0.166987297872504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127890487564</v>
      </c>
      <c r="D20" s="19" t="n">
        <v>0.0511007798203691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2536502253167</v>
      </c>
      <c r="D21" s="14" t="n">
        <v>0.0652197986974115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50266835477285</v>
      </c>
      <c r="D22" s="19" t="n">
        <v>0.0943903832442365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5784873586333</v>
      </c>
      <c r="D23" s="14" t="n">
        <v>0.0555522450095165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83064691052563</v>
      </c>
      <c r="D24" s="19" t="n">
        <v>0.058076907952374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56192043628592</v>
      </c>
      <c r="D25" s="14" t="n">
        <v>0.0654155056203728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7736914431676</v>
      </c>
      <c r="D26" s="19" t="n">
        <v>0.14650718977219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503324431563</v>
      </c>
      <c r="D27" s="14" t="n">
        <v>0.0524927566968387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4258315187451</v>
      </c>
      <c r="D28" s="19" t="n">
        <v>0.094407847330279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42704468747718</v>
      </c>
      <c r="D29" s="14" t="n">
        <v>0.073923626916962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9592455859043</v>
      </c>
      <c r="D30" s="19" t="n">
        <v>0.168663635550694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930950807719</v>
      </c>
      <c r="D31" s="14" t="n">
        <v>0.058915488168092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4862243258365</v>
      </c>
      <c r="D32" s="19" t="n">
        <v>0.154127996949323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7691700457143</v>
      </c>
      <c r="D33" s="14" t="n">
        <v>0.207061314418705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9706586316073</v>
      </c>
      <c r="D34" s="19" t="n">
        <v>0.03995016038729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7958419122462</v>
      </c>
      <c r="D35" s="14" t="n">
        <v>0.040775824915551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7183179996622</v>
      </c>
      <c r="D36" s="19" t="n">
        <v>0.0856819611757083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4018440961334</v>
      </c>
      <c r="D37" s="14" t="n">
        <v>0.062377573922358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3827554535958</v>
      </c>
      <c r="D38" s="19" t="n">
        <v>0.256068851864726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90523916724477</v>
      </c>
      <c r="D39" s="14" t="n">
        <v>0.04901691968423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6601100565982</v>
      </c>
      <c r="D40" s="19" t="n">
        <v>0.116010645307386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0014656731456</v>
      </c>
      <c r="D41" s="14" t="n">
        <v>0.031997077519382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3305214775845</v>
      </c>
      <c r="D42" s="19" t="n">
        <v>0.095900668539279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5486916581872</v>
      </c>
      <c r="D43" s="14" t="n">
        <v>0.20573638991991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3066381809443</v>
      </c>
      <c r="D44" s="19" t="n">
        <v>0.0632671659764921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1142268184521</v>
      </c>
      <c r="D45" s="14" t="n">
        <v>0.034086393631577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7129256404567</v>
      </c>
      <c r="D46" s="19" t="n">
        <v>0.0446818586524738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93068471595708</v>
      </c>
      <c r="D47" s="14" t="n">
        <v>0.0490763051428108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3211930606573</v>
      </c>
      <c r="D48" s="19" t="n">
        <v>0.0352917322021402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6262862591682</v>
      </c>
      <c r="D49" s="14" t="n">
        <v>0.0475697140195174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914320895127</v>
      </c>
      <c r="D50" s="19" t="n">
        <v>0.12189788786497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230148803022</v>
      </c>
      <c r="D51" s="14" t="n">
        <v>0.125194752023144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9869951917749</v>
      </c>
      <c r="D52" s="19" t="n">
        <v>0.0609696014881036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5650250887768</v>
      </c>
      <c r="D53" s="14" t="n">
        <v>0.099487308041005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5804403017497</v>
      </c>
      <c r="D54" s="19" t="n">
        <v>0.0615205138549004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2332208501451</v>
      </c>
      <c r="D55" s="14" t="n">
        <v>0.0462169572337494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1151167184175</v>
      </c>
      <c r="D56" s="19" t="n">
        <v>0.13107909210138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7507298210876</v>
      </c>
      <c r="D57" s="14" t="n">
        <v>0.0387386407774635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5622443568635</v>
      </c>
      <c r="D58" s="19" t="n">
        <v>0.0735001866200191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1807835449211</v>
      </c>
      <c r="D59" s="14" t="n">
        <v>0.0791385326614714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790939412771</v>
      </c>
      <c r="D60" s="19" t="n">
        <v>0.133736592146158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90821852434368</v>
      </c>
      <c r="D61" s="14" t="n">
        <v>0.0590510840449938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375256658146</v>
      </c>
      <c r="D62" s="19" t="n">
        <v>0.172844288095518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8108072030167</v>
      </c>
      <c r="D63" s="14" t="n">
        <v>0.0467897735443652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2227385518384</v>
      </c>
      <c r="D64" s="14" t="n">
        <v>0.111663629138434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329825286386</v>
      </c>
      <c r="D65" s="14" t="n">
        <v>0.0432877499902626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8784499952604</v>
      </c>
      <c r="D66" s="14" t="n">
        <v>0.079339981392165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0668093047083</v>
      </c>
      <c r="D67" s="14" t="n">
        <v>0.190475710124671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9528898187718</v>
      </c>
      <c r="D68" s="14" t="n">
        <v>0.0429119553272869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6017564088743</v>
      </c>
      <c r="D69" s="14" t="n">
        <v>0.0659932939695818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0012335715864</v>
      </c>
      <c r="D70" s="14" t="n">
        <v>0.209857772693263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6896490807236</v>
      </c>
      <c r="D71" s="14" t="n">
        <v>0.0916569013493613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2175420001549</v>
      </c>
      <c r="D72" s="14" t="n">
        <v>0.05417845976919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2978162396304</v>
      </c>
      <c r="D73" s="14" t="n">
        <v>0.073279527454743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686995165555</v>
      </c>
      <c r="D74" s="14" t="n">
        <v>0.128149032182103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823455067834</v>
      </c>
      <c r="D75" s="14" t="n">
        <v>0.268743826901947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7702576438852</v>
      </c>
      <c r="D76" s="14" t="n">
        <v>0.0477245303943482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59609873392168</v>
      </c>
      <c r="D77" s="14" t="n">
        <v>0.0855176826291648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5183370748771</v>
      </c>
      <c r="D78" s="14" t="n">
        <v>0.0545075211039907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929436988748</v>
      </c>
      <c r="D79" s="14" t="n">
        <v>0.108872684566909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4288591642362</v>
      </c>
      <c r="D80" s="14" t="n">
        <v>0.053403098307123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2550136832639</v>
      </c>
      <c r="D81" s="14" t="n">
        <v>0.14201336086503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11739792693894</v>
      </c>
      <c r="D82" s="14" t="n">
        <v>0.0511275738779933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80515623324227</v>
      </c>
      <c r="D83" s="14" t="n">
        <v>0.0480169443289734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2327051065428</v>
      </c>
      <c r="D84" s="14" t="n">
        <v>0.0591796868646032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903782188527</v>
      </c>
      <c r="D85" s="14" t="n">
        <v>0.0623879526818186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5620499579792</v>
      </c>
      <c r="D86" s="14" t="n">
        <v>0.345954650943541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0220446875896</v>
      </c>
      <c r="D87" s="14" t="n">
        <v>0.0450072464543058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182358794738</v>
      </c>
      <c r="D88" s="14" t="n">
        <v>0.049912769962976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73670603912518</v>
      </c>
      <c r="D89" s="14" t="n">
        <v>0.0471909220651477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5369343844959</v>
      </c>
      <c r="D90" s="14" t="n">
        <v>0.0415066053329088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5149032383989</v>
      </c>
      <c r="D91" s="14" t="n">
        <v>0.0434745669539873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3467169473198</v>
      </c>
      <c r="D92" s="14" t="n">
        <v>0.0533282327913013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185962700113</v>
      </c>
      <c r="D93" s="14" t="n">
        <v>0.131636751575192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2110043599677</v>
      </c>
      <c r="D94" s="14" t="n">
        <v>0.131390354049892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6677654765001</v>
      </c>
      <c r="D95" s="14" t="n">
        <v>0.0446506582428283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40063433492785</v>
      </c>
      <c r="D96" s="14" t="n">
        <v>0.0739498587726014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7418002161668</v>
      </c>
      <c r="D97" s="14" t="n">
        <v>0.0647215678706199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9218457588658</v>
      </c>
      <c r="D98" s="14" t="n">
        <v>0.0418993744010673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2841314064589</v>
      </c>
      <c r="D99" s="14" t="n">
        <v>0.0412457963887423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457528899833</v>
      </c>
      <c r="D100" s="14" t="n">
        <v>0.13037303786748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8796449441556</v>
      </c>
      <c r="D101" s="14" t="n">
        <v>0.0518593731685992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6887580193252</v>
      </c>
      <c r="D102" s="14" t="n">
        <v>0.205464896534847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5874118814933</v>
      </c>
      <c r="D103" s="14" t="n">
        <v>0.045572453410897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1396329746866</v>
      </c>
      <c r="D104" s="14" t="n">
        <v>0.101220116235838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6949369814935</v>
      </c>
      <c r="D105" s="14" t="n">
        <v>0.0546475304610388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7247817399007</v>
      </c>
      <c r="D106" s="14" t="n">
        <v>0.136832665452923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7859982631793</v>
      </c>
      <c r="D107" s="14" t="n">
        <v>0.117398713403635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117901658218</v>
      </c>
      <c r="D108" s="14" t="n">
        <v>0.131077740802873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4950372127179</v>
      </c>
      <c r="D109" s="14" t="n">
        <v>0.0574578510750525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2145996655905</v>
      </c>
      <c r="D110" s="14" t="n">
        <v>0.202094078512113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91088732695382</v>
      </c>
      <c r="D111" s="14" t="n">
        <v>0.0490574955650596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2002049249829</v>
      </c>
      <c r="D112" s="14" t="n">
        <v>0.0441814456893394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9204161919203</v>
      </c>
      <c r="D113" s="14" t="n">
        <v>0.118696532130067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46728364716262</v>
      </c>
      <c r="D114" s="14" t="n">
        <v>0.0941329768786923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2005861770412</v>
      </c>
      <c r="D115" s="14" t="n">
        <v>0.011211113561937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9197909429903</v>
      </c>
      <c r="D116" s="14" t="n">
        <v>0.0308973232551734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3279336147125</v>
      </c>
      <c r="D117" s="14" t="n">
        <v>0.0892921983058572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9172900462962</v>
      </c>
      <c r="D118" s="14" t="n">
        <v>0.108603403137985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1610846583372</v>
      </c>
      <c r="D119" s="14" t="n">
        <v>0.0361235973233483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410346832934</v>
      </c>
      <c r="D120" s="14" t="n">
        <v>0.0318366153519338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07376139216556</v>
      </c>
      <c r="D121" s="14" t="n">
        <v>0.0504822005749004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961971536718</v>
      </c>
      <c r="D122" s="14" t="n">
        <v>0.129164043884454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343019094532</v>
      </c>
      <c r="D123" s="14" t="n">
        <v>0.0316310389145149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813067434794</v>
      </c>
      <c r="D124" s="14" t="n">
        <v>0.0565688029640589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516150929063</v>
      </c>
      <c r="D125" s="14" t="n">
        <v>0.031947278256293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420179667649</v>
      </c>
      <c r="D126" s="14" t="n">
        <v>0.0304378100750506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27</v>
      </c>
      <c r="D23" s="64" t="n">
        <v>1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44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36</v>
      </c>
      <c r="D25" s="64" t="n">
        <v>2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40</v>
      </c>
      <c r="D26" s="64" t="n">
        <v>2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26</v>
      </c>
      <c r="D27" s="64" t="n">
        <v>2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222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32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8</v>
      </c>
      <c r="D35" s="71" t="n">
        <v>1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6</v>
      </c>
      <c r="D36" s="71" t="n">
        <v>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31</v>
      </c>
      <c r="D37" s="71" t="n">
        <v>1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28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8</v>
      </c>
      <c r="D39" s="71" t="n">
        <v>1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81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87</v>
      </c>
      <c r="D41" s="71" t="n">
        <v>1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203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79</v>
      </c>
      <c r="D47" s="71" t="n">
        <v>2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5</v>
      </c>
      <c r="D48" s="71" t="n">
        <v>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190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164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7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20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225</v>
      </c>
      <c r="D57" s="71" t="n">
        <v>22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27</v>
      </c>
      <c r="D58" s="71" t="n">
        <v>12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49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17</v>
      </c>
      <c r="D60" s="73" t="n">
        <v>21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32</v>
      </c>
      <c r="D65" s="80" t="n">
        <v>236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234</v>
      </c>
      <c r="E66" s="85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1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659</v>
      </c>
      <c r="B29" s="95" t="s">
        <v>2</v>
      </c>
      <c r="C29" s="95" t="s">
        <v>890</v>
      </c>
      <c r="D29" s="95" t="s">
        <v>89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4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32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44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6</v>
      </c>
      <c r="B35" s="100" t="s">
        <v>1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7</v>
      </c>
      <c r="B36" s="100" t="s">
        <v>6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8</v>
      </c>
      <c r="B37" s="100" t="s">
        <v>68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9</v>
      </c>
      <c r="B38" s="100" t="s">
        <v>64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0</v>
      </c>
      <c r="B39" s="100" t="s">
        <v>70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8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4</v>
      </c>
      <c r="B42" s="100" t="s">
        <v>13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5</v>
      </c>
      <c r="B43" s="100" t="s">
        <v>14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6</v>
      </c>
      <c r="B44" s="100" t="s">
        <v>102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7</v>
      </c>
      <c r="B45" s="100" t="s">
        <v>48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8</v>
      </c>
      <c r="B46" s="100" t="s">
        <v>13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9</v>
      </c>
      <c r="B47" s="100" t="s">
        <v>141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0</v>
      </c>
      <c r="B48" s="100" t="s">
        <v>137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1</v>
      </c>
      <c r="B49" s="100" t="s">
        <v>155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2</v>
      </c>
      <c r="B50" s="100" t="s">
        <v>12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0" t="s">
        <v>17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0" t="s">
        <v>189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0" t="s">
        <v>20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0" t="s">
        <v>6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0" t="s">
        <v>71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72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2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2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7</v>
      </c>
      <c r="B62" s="100" t="s">
        <v>2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0" t="s">
        <v>23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0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8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5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279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0" t="s">
        <v>737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73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61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285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0" t="s">
        <v>44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0" t="s">
        <v>61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0" t="s">
        <v>27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5</v>
      </c>
      <c r="B76" s="100" t="s">
        <v>3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6</v>
      </c>
      <c r="B77" s="100" t="s">
        <v>30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7</v>
      </c>
      <c r="B78" s="100" t="s">
        <v>311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8</v>
      </c>
      <c r="B79" s="100" t="s">
        <v>33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9</v>
      </c>
      <c r="B80" s="100" t="s">
        <v>48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0</v>
      </c>
      <c r="B81" s="100" t="s">
        <v>75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753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20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34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6</v>
      </c>
      <c r="B85" s="100" t="s">
        <v>35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7</v>
      </c>
      <c r="B86" s="100" t="s">
        <v>26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8</v>
      </c>
      <c r="B87" s="100" t="s">
        <v>293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9</v>
      </c>
      <c r="B88" s="100" t="s">
        <v>21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0</v>
      </c>
      <c r="B89" s="100" t="s">
        <v>35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1</v>
      </c>
      <c r="B90" s="100" t="s">
        <v>36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2</v>
      </c>
      <c r="B91" s="100" t="s">
        <v>36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3</v>
      </c>
      <c r="B92" s="100" t="s">
        <v>22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4</v>
      </c>
      <c r="B93" s="100" t="s">
        <v>7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8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382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8</v>
      </c>
      <c r="B96" s="100" t="s">
        <v>14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9</v>
      </c>
      <c r="B97" s="100" t="s">
        <v>10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0</v>
      </c>
      <c r="B98" s="100" t="s">
        <v>39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1</v>
      </c>
      <c r="B99" s="100" t="s">
        <v>40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2</v>
      </c>
      <c r="B100" s="100" t="s">
        <v>53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3</v>
      </c>
      <c r="B101" s="100" t="s">
        <v>3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4</v>
      </c>
      <c r="B102" s="100" t="s">
        <v>43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5</v>
      </c>
      <c r="B103" s="100" t="s">
        <v>77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29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59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9</v>
      </c>
      <c r="B106" s="100" t="s">
        <v>42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0</v>
      </c>
      <c r="B107" s="100" t="s">
        <v>781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43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7</v>
      </c>
      <c r="B112" s="100" t="s">
        <v>78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790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541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3</v>
      </c>
      <c r="B116" s="100" t="s">
        <v>44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4</v>
      </c>
      <c r="B117" s="100" t="s">
        <v>45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5</v>
      </c>
      <c r="B118" s="100" t="s">
        <v>79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57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47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9</v>
      </c>
      <c r="B121" s="100" t="s">
        <v>47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0</v>
      </c>
      <c r="B122" s="100" t="s">
        <v>50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1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2</v>
      </c>
      <c r="B124" s="100" t="s">
        <v>513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3</v>
      </c>
      <c r="B125" s="100" t="s">
        <v>52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4</v>
      </c>
      <c r="B126" s="100" t="s">
        <v>525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5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6</v>
      </c>
      <c r="B128" s="100" t="s">
        <v>5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7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8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9</v>
      </c>
      <c r="B131" s="100" t="s">
        <v>81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81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56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12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7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58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8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82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579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58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60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61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82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28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88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62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63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100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3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65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/>
      <c r="B153" s="100"/>
      <c r="C153" s="98"/>
      <c r="D153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6" activeCellId="0" sqref="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3</v>
      </c>
      <c r="B2" s="102"/>
      <c r="C2" s="102"/>
    </row>
    <row r="3" customFormat="false" ht="12.75" hidden="false" customHeight="true" outlineLevel="0" collapsed="false">
      <c r="A3" s="104" t="s">
        <v>894</v>
      </c>
      <c r="B3" s="105" t="s">
        <v>895</v>
      </c>
      <c r="C3" s="106" t="s">
        <v>896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7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9</v>
      </c>
      <c r="B3" s="114" t="s">
        <v>900</v>
      </c>
      <c r="C3" s="114" t="s">
        <v>901</v>
      </c>
      <c r="D3" s="114" t="s">
        <v>902</v>
      </c>
      <c r="E3" s="114" t="s">
        <v>903</v>
      </c>
      <c r="F3" s="114" t="s">
        <v>904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3057709955177</v>
      </c>
      <c r="D5" s="9" t="n">
        <v>0.1722771493384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5</v>
      </c>
      <c r="C6" s="115" t="n">
        <v>0.103196759038811</v>
      </c>
      <c r="D6" s="14" t="n">
        <v>0.1031585638454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117901658218</v>
      </c>
      <c r="D7" s="19" t="n">
        <v>0.1310777408028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0012335715864</v>
      </c>
      <c r="D8" s="19" t="n">
        <v>0.2098577726932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8796449441556</v>
      </c>
      <c r="D9" s="19" t="n">
        <v>0.05185937316859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736868447618</v>
      </c>
      <c r="D10" s="19" t="n">
        <v>0.1388537472743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825345234062</v>
      </c>
      <c r="D11" s="19" t="n">
        <v>0.07082231296409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6</v>
      </c>
      <c r="C12" s="8" t="n">
        <v>0.108670864437716</v>
      </c>
      <c r="D12" s="19" t="n">
        <v>0.10862295321042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7</v>
      </c>
      <c r="C13" s="8" t="n">
        <v>0.10016326951198</v>
      </c>
      <c r="D13" s="19" t="n">
        <v>0.09971912659808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5024603158209</v>
      </c>
      <c r="D14" s="19" t="n">
        <v>0.1349828593534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85341091216244</v>
      </c>
      <c r="D15" s="19" t="n">
        <v>0.08850177951618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906367388296</v>
      </c>
      <c r="D16" s="19" t="n">
        <v>0.101875458757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53308934780251</v>
      </c>
      <c r="D17" s="19" t="n">
        <v>0.0648533114431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81745661427005</v>
      </c>
      <c r="D18" s="19" t="n">
        <v>0.04813621001805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8823455067834</v>
      </c>
      <c r="D19" s="19" t="n">
        <v>0.2687438269019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92327051065428</v>
      </c>
      <c r="D20" s="19" t="n">
        <v>0.05917968686460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58217158253</v>
      </c>
      <c r="D21" s="19" t="n">
        <v>0.1583555624535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8</v>
      </c>
      <c r="C22" s="8" t="n">
        <v>0.0839009452344681</v>
      </c>
      <c r="D22" s="19" t="n">
        <v>0.08386954648029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397018243057</v>
      </c>
      <c r="D23" s="19" t="n">
        <v>0.1078607479963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230213500498</v>
      </c>
      <c r="D24" s="19" t="n">
        <v>0.1441799577785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8543156404599</v>
      </c>
      <c r="D25" s="19" t="n">
        <v>0.08580161816617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9</v>
      </c>
      <c r="C26" s="8" t="n">
        <v>0.0647418002161668</v>
      </c>
      <c r="D26" s="19" t="n">
        <v>0.06472156787061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3960619628976</v>
      </c>
      <c r="D27" s="19" t="n">
        <v>0.09437483052938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06391378685439</v>
      </c>
      <c r="D28" s="19" t="n">
        <v>0.09026731853876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92846634744328</v>
      </c>
      <c r="D29" s="19" t="n">
        <v>0.04924371586897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019004526483</v>
      </c>
      <c r="D30" s="19" t="n">
        <v>0.11981937436216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8590917666481</v>
      </c>
      <c r="D31" s="19" t="n">
        <v>0.05381852721153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860237164925</v>
      </c>
      <c r="D32" s="19" t="n">
        <v>0.1278377591626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0</v>
      </c>
      <c r="C33" s="8" t="n">
        <v>0.16227126286743</v>
      </c>
      <c r="D33" s="19" t="n">
        <v>0.1616383987403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12929617868042</v>
      </c>
      <c r="D34" s="19" t="n">
        <v>0.0911695859020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1</v>
      </c>
      <c r="C35" s="8" t="n">
        <v>0.0358941249353447</v>
      </c>
      <c r="D35" s="19" t="n">
        <v>0.03586448226168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5891988303873</v>
      </c>
      <c r="D36" s="19" t="n">
        <v>0.05586618935082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1279295220181</v>
      </c>
      <c r="D37" s="19" t="n">
        <v>0.05012248334145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409308711693</v>
      </c>
      <c r="D38" s="19" t="n">
        <v>0.1293958361551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499182358794738</v>
      </c>
      <c r="D39" s="19" t="n">
        <v>0.0499127699629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83288801418</v>
      </c>
      <c r="D40" s="19" t="n">
        <v>0.1502856833504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2303181588446</v>
      </c>
      <c r="D41" s="19" t="n">
        <v>0.1922554890392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47186452834238</v>
      </c>
      <c r="D42" s="19" t="n">
        <v>0.06467707610238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2</v>
      </c>
      <c r="C43" s="8" t="n">
        <v>0.0408690775083962</v>
      </c>
      <c r="D43" s="19" t="n">
        <v>0.04083167571373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3</v>
      </c>
      <c r="C44" s="8" t="n">
        <v>0.0429528898187718</v>
      </c>
      <c r="D44" s="19" t="n">
        <v>0.042911955327286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507376139216556</v>
      </c>
      <c r="D45" s="19" t="n">
        <v>0.05048220057490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4862243258365</v>
      </c>
      <c r="D46" s="19" t="n">
        <v>0.15412799694932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909786629665</v>
      </c>
      <c r="D47" s="19" t="n">
        <v>0.145895220642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50287143309159</v>
      </c>
      <c r="D48" s="19" t="n">
        <v>0.06483384828600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470288360557314</v>
      </c>
      <c r="D49" s="19" t="n">
        <v>0.04700361282245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49887542740219</v>
      </c>
      <c r="D50" s="19" t="n">
        <v>0.0949379214068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14</v>
      </c>
      <c r="C51" s="8" t="n">
        <v>0.0565813067434794</v>
      </c>
      <c r="D51" s="19" t="n">
        <v>0.056568802964058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9747099380721</v>
      </c>
      <c r="D52" s="19" t="n">
        <v>0.074950227824911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15</v>
      </c>
      <c r="C53" s="8" t="n">
        <v>0.0916896490807236</v>
      </c>
      <c r="D53" s="19" t="n">
        <v>0.09165690134936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4982290201495</v>
      </c>
      <c r="D54" s="19" t="n">
        <v>0.1343931881226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60823742447</v>
      </c>
      <c r="D55" s="19" t="n">
        <v>0.1075801744494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50131928807904</v>
      </c>
      <c r="D56" s="19" t="n">
        <v>0.2487965058020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63025338520942</v>
      </c>
      <c r="D57" s="19" t="n">
        <v>0.16328673784553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8914378038182</v>
      </c>
      <c r="D58" s="19" t="n">
        <v>0.1488467816722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678192524440103</v>
      </c>
      <c r="D59" s="19" t="n">
        <v>0.07138039711454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76814728813717</v>
      </c>
      <c r="D60" s="19" t="n">
        <v>0.08769826228280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80237796150051</v>
      </c>
      <c r="D61" s="27" t="n">
        <v>0.08796999817325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709102434526124</v>
      </c>
      <c r="D62" s="27" t="n">
        <v>0.070878660812880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583064691052563</v>
      </c>
      <c r="D63" s="27" t="n">
        <v>0.05807690795237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137247817399007</v>
      </c>
      <c r="D64" s="27" t="n">
        <v>0.1368326654529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16</v>
      </c>
      <c r="C65" s="116" t="n">
        <v>0.109172900462962</v>
      </c>
      <c r="D65" s="27" t="n">
        <v>0.1086034031379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91099697381166</v>
      </c>
      <c r="D66" s="27" t="n">
        <v>0.09966281997234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7</v>
      </c>
      <c r="C67" s="8" t="n">
        <v>0.0420940463421735</v>
      </c>
      <c r="D67" s="19" t="n">
        <v>0.04205391159341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918</v>
      </c>
      <c r="C68" s="8" t="n">
        <v>0.0665565311869739</v>
      </c>
      <c r="D68" s="19" t="n">
        <v>0.066493072577283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3625441851986</v>
      </c>
      <c r="D69" s="19" t="n">
        <v>0.17360441478136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950266835477285</v>
      </c>
      <c r="D70" s="19" t="n">
        <v>0.09439038324423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9</v>
      </c>
      <c r="C71" s="8" t="n">
        <v>0.051127890487564</v>
      </c>
      <c r="D71" s="19" t="n">
        <v>0.05110077982036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652536502253167</v>
      </c>
      <c r="D72" s="19" t="n">
        <v>0.06521979869741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49052821681789</v>
      </c>
      <c r="D73" s="19" t="n">
        <v>0.1483433126821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489990423483724</v>
      </c>
      <c r="D74" s="19" t="n">
        <v>0.04899335829870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48772268908122</v>
      </c>
      <c r="D75" s="19" t="n">
        <v>0.1480710769667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90668093047083</v>
      </c>
      <c r="D76" s="19" t="n">
        <v>0.19047571012467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411880600720975</v>
      </c>
      <c r="D77" s="19" t="n">
        <v>0.04115614527620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46949369814935</v>
      </c>
      <c r="D78" s="19" t="n">
        <v>0.05464753046103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21</v>
      </c>
      <c r="C79" s="8" t="n">
        <v>0.0555784873586333</v>
      </c>
      <c r="D79" s="19" t="n">
        <v>0.055552245009516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55874118814933</v>
      </c>
      <c r="D80" s="19" t="n">
        <v>0.0455724534108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35036842224489</v>
      </c>
      <c r="D81" s="19" t="n">
        <v>0.04347658734211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01396329746866</v>
      </c>
      <c r="D82" s="19" t="n">
        <v>0.10122011623583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46427101445811</v>
      </c>
      <c r="D83" s="19" t="n">
        <v>0.06459981090276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9565462883099</v>
      </c>
      <c r="D84" s="19" t="n">
        <v>0.209033385232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2944237130397</v>
      </c>
      <c r="D85" s="19" t="n">
        <v>0.05025459178732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717783418364</v>
      </c>
      <c r="D86" s="19" t="n">
        <v>0.149670693146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4309713030799</v>
      </c>
      <c r="D87" s="19" t="n">
        <v>0.1530622219099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29233973591701</v>
      </c>
      <c r="D88" s="19" t="n">
        <v>0.04291928909038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656192043628592</v>
      </c>
      <c r="D89" s="19" t="n">
        <v>0.065415505620372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2576189043547</v>
      </c>
      <c r="D90" s="19" t="n">
        <v>0.1120366687415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1409355363925</v>
      </c>
      <c r="D91" s="19" t="n">
        <v>0.1513800197434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70770665157201</v>
      </c>
      <c r="D92" s="19" t="n">
        <v>0.0667171412462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87263218814862</v>
      </c>
      <c r="D93" s="19" t="n">
        <v>0.09085149682365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62422023857922</v>
      </c>
      <c r="D94" s="19" t="n">
        <v>0.1626150451403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0018772139512</v>
      </c>
      <c r="D95" s="19" t="n">
        <v>0.06766843038295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7736914431676</v>
      </c>
      <c r="D96" s="19" t="n">
        <v>0.1465071897721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127533933007</v>
      </c>
      <c r="D97" s="19" t="n">
        <v>0.1713946401962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48095432577162</v>
      </c>
      <c r="D98" s="19" t="n">
        <v>0.1480691479277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44258315187451</v>
      </c>
      <c r="D99" s="19" t="n">
        <v>0.0944078473302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0934233628796</v>
      </c>
      <c r="D100" s="19" t="n">
        <v>0.09358734969937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592455859043</v>
      </c>
      <c r="D101" s="19" t="n">
        <v>0.16866363555069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87507298210876</v>
      </c>
      <c r="D102" s="19" t="n">
        <v>0.03873864077746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8930950807719</v>
      </c>
      <c r="D103" s="19" t="n">
        <v>0.0589154881680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2503324431563</v>
      </c>
      <c r="D104" s="19" t="n">
        <v>0.052492756696838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23130860688287</v>
      </c>
      <c r="D105" s="19" t="n">
        <v>0.1229734794342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273927811881</v>
      </c>
      <c r="D106" s="19" t="n">
        <v>0.1581345530743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46636469022774</v>
      </c>
      <c r="D107" s="19" t="n">
        <v>0.07462334308168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9706586316073</v>
      </c>
      <c r="D108" s="19" t="n">
        <v>0.0399501603872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7375256658146</v>
      </c>
      <c r="D109" s="19" t="n">
        <v>0.1728442880955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57183179996622</v>
      </c>
      <c r="D110" s="19" t="n">
        <v>0.08568196117570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713626425972</v>
      </c>
      <c r="D111" s="19" t="n">
        <v>0.1556707606801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46818751893633</v>
      </c>
      <c r="D112" s="19" t="n">
        <v>0.07473732449481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07958419122462</v>
      </c>
      <c r="D113" s="19" t="n">
        <v>0.04077582491555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8784499952604</v>
      </c>
      <c r="D114" s="19" t="n">
        <v>0.07933998139216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47125240899</v>
      </c>
      <c r="D115" s="19" t="n">
        <v>0.1529404003681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2</v>
      </c>
      <c r="C116" s="8" t="n">
        <v>0.101685834083474</v>
      </c>
      <c r="D116" s="19" t="n">
        <v>0.101634106217032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29126008807166</v>
      </c>
      <c r="D117" s="19" t="n">
        <v>0.08286532675640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4337392645004</v>
      </c>
      <c r="D118" s="19" t="n">
        <v>0.06942761697699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3</v>
      </c>
      <c r="C119" s="8" t="n">
        <v>0.0624018440961334</v>
      </c>
      <c r="D119" s="19" t="n">
        <v>0.062377573922358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4</v>
      </c>
      <c r="C120" s="8" t="n">
        <v>0.116601100565982</v>
      </c>
      <c r="D120" s="19" t="n">
        <v>0.1160106453073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54963324607596</v>
      </c>
      <c r="D121" s="19" t="n">
        <v>0.1549478013268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45935428636546</v>
      </c>
      <c r="D122" s="19" t="n">
        <v>0.06453767100848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4665930842309</v>
      </c>
      <c r="D123" s="19" t="n">
        <v>0.1459605882159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719167295104636</v>
      </c>
      <c r="D124" s="19" t="n">
        <v>0.07158962752001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27328912050664</v>
      </c>
      <c r="D125" s="19" t="n">
        <v>0.2270708098379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491088732695382</v>
      </c>
      <c r="D126" s="19" t="n">
        <v>0.04905749556505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0014656731456</v>
      </c>
      <c r="D127" s="19" t="n">
        <v>0.03199707751938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5</v>
      </c>
      <c r="C128" s="8" t="n">
        <v>0.133514250150377</v>
      </c>
      <c r="D128" s="19" t="n">
        <v>0.1328629230412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3511758712847</v>
      </c>
      <c r="D129" s="19" t="n">
        <v>0.1504162075361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10133581211253</v>
      </c>
      <c r="D130" s="19" t="n">
        <v>0.1119703003070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205486916581872</v>
      </c>
      <c r="D131" s="19" t="n">
        <v>0.2057363899199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179586626495063</v>
      </c>
      <c r="D132" s="19" t="n">
        <v>0.1795175291224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79112884275784</v>
      </c>
      <c r="D133" s="19" t="n">
        <v>0.1790452427889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3790939412771</v>
      </c>
      <c r="D134" s="19" t="n">
        <v>0.1337365921461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8</v>
      </c>
      <c r="C135" s="8" t="n">
        <v>0.212265414767852</v>
      </c>
      <c r="D135" s="19" t="n">
        <v>0.2122196108192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9</v>
      </c>
      <c r="C136" s="8" t="n">
        <v>0.211849171349051</v>
      </c>
      <c r="D136" s="19" t="n">
        <v>0.2118053453681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0</v>
      </c>
      <c r="C137" s="8" t="n">
        <v>0.184648557162118</v>
      </c>
      <c r="D137" s="19" t="n">
        <v>0.1836936927465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1</v>
      </c>
      <c r="C138" s="8" t="n">
        <v>0.181465567201907</v>
      </c>
      <c r="D138" s="19" t="n">
        <v>0.1805053643027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41839935672545</v>
      </c>
      <c r="D139" s="19" t="n">
        <v>0.02406774597909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476262862591682</v>
      </c>
      <c r="D140" s="19" t="n">
        <v>0.04756971401951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963305214775845</v>
      </c>
      <c r="D141" s="19" t="n">
        <v>0.09590066853927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318410346832934</v>
      </c>
      <c r="D142" s="19" t="n">
        <v>0.03183661535193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633066381809443</v>
      </c>
      <c r="D143" s="19" t="n">
        <v>0.063267165976492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4</v>
      </c>
      <c r="C144" s="8" t="n">
        <v>0.0447129256404567</v>
      </c>
      <c r="D144" s="19" t="n">
        <v>0.044681858652473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18089157839441</v>
      </c>
      <c r="D145" s="19" t="n">
        <v>0.11738430267792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5</v>
      </c>
      <c r="C146" s="8" t="n">
        <v>0.0490523916724477</v>
      </c>
      <c r="D146" s="19" t="n">
        <v>0.04901691968423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0011403432285</v>
      </c>
      <c r="D147" s="19" t="n">
        <v>0.149987856935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6</v>
      </c>
      <c r="C148" s="8" t="n">
        <v>0.0590821852434368</v>
      </c>
      <c r="D148" s="19" t="n">
        <v>0.05905108404499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40884062450771</v>
      </c>
      <c r="D149" s="19" t="n">
        <v>0.0640160468097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45183370748771</v>
      </c>
      <c r="D150" s="19" t="n">
        <v>0.05450752110399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0976994802039</v>
      </c>
      <c r="D151" s="19" t="n">
        <v>0.1108889919833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5451363557234</v>
      </c>
      <c r="D152" s="19" t="n">
        <v>0.1654183015166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84214853926351</v>
      </c>
      <c r="D153" s="19" t="n">
        <v>0.2832712491666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3117059804593</v>
      </c>
      <c r="D154" s="19" t="n">
        <v>0.07929476935783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5230148803022</v>
      </c>
      <c r="D155" s="19" t="n">
        <v>0.12519475202314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50644284442468</v>
      </c>
      <c r="D156" s="19" t="n">
        <v>0.1501355497424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09869951917749</v>
      </c>
      <c r="D157" s="19" t="n">
        <v>0.06096960148810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1914320895127</v>
      </c>
      <c r="D158" s="19" t="n">
        <v>0.121897887864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17425986835409</v>
      </c>
      <c r="D159" s="19" t="n">
        <v>0.1168302310043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75111840015357</v>
      </c>
      <c r="D160" s="19" t="n">
        <v>0.097509192122767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62332208501451</v>
      </c>
      <c r="D161" s="19" t="n">
        <v>0.04621695723374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2366539544039</v>
      </c>
      <c r="D162" s="19" t="n">
        <v>0.22569547273372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2</v>
      </c>
      <c r="C163" s="8" t="n">
        <v>0.353646041676936</v>
      </c>
      <c r="D163" s="19" t="n">
        <v>0.356855875713498</v>
      </c>
      <c r="E163" s="20" t="n">
        <v>1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55853125264246</v>
      </c>
      <c r="D164" s="19" t="n">
        <v>0.2557842507607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37</v>
      </c>
      <c r="C165" s="8" t="n">
        <v>0.0480515623324227</v>
      </c>
      <c r="D165" s="19" t="n">
        <v>0.04801694432897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17214981125776</v>
      </c>
      <c r="D166" s="19" t="n">
        <v>0.2171032851285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82994664041037</v>
      </c>
      <c r="D167" s="19" t="n">
        <v>0.09827635307231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5650250887768</v>
      </c>
      <c r="D168" s="19" t="n">
        <v>0.09948730804100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63479611904948</v>
      </c>
      <c r="D169" s="19" t="n">
        <v>0.1631062331997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53</v>
      </c>
      <c r="C170" s="8" t="n">
        <v>0.131151167184175</v>
      </c>
      <c r="D170" s="19" t="n">
        <v>0.1310790921013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1023144430526</v>
      </c>
      <c r="D171" s="19" t="n">
        <v>0.13100592546301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47279222826148</v>
      </c>
      <c r="D172" s="19" t="n">
        <v>0.2466230439605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15167490787933</v>
      </c>
      <c r="D173" s="19" t="n">
        <v>0.1151135556278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4270193836692</v>
      </c>
      <c r="D174" s="19" t="n">
        <v>0.1537354114276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35622443568635</v>
      </c>
      <c r="D175" s="19" t="n">
        <v>0.07350018662001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966676125664764</v>
      </c>
      <c r="D176" s="19" t="n">
        <v>0.09627393353062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91807835449211</v>
      </c>
      <c r="D177" s="27" t="n">
        <v>0.079138532661471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628439480095651</v>
      </c>
      <c r="D178" s="19" t="n">
        <v>0.06283995251320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986712116049835</v>
      </c>
      <c r="D179" s="19" t="n">
        <v>0.09862891435723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939</v>
      </c>
      <c r="C180" s="8" t="n">
        <v>0.0468108072030167</v>
      </c>
      <c r="D180" s="19" t="n">
        <v>0.04678977354436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483853294483782</v>
      </c>
      <c r="D181" s="19" t="n">
        <v>0.0483573365440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55922197028615</v>
      </c>
      <c r="D182" s="19" t="n">
        <v>0.08518207979285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665517372697923</v>
      </c>
      <c r="D183" s="19" t="n">
        <v>0.06914345485140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69130943412764</v>
      </c>
      <c r="D184" s="19" t="n">
        <v>0.1690847035741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12227385518384</v>
      </c>
      <c r="D185" s="19" t="n">
        <v>0.1116636291384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940</v>
      </c>
      <c r="C186" s="8" t="n">
        <v>0.043329825286386</v>
      </c>
      <c r="D186" s="19" t="n">
        <v>0.04328774999026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1</v>
      </c>
      <c r="C187" s="8" t="n">
        <v>0.192990604694606</v>
      </c>
      <c r="D187" s="19" t="n">
        <v>0.19704912324761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01827477710219</v>
      </c>
      <c r="D188" s="19" t="n">
        <v>0.1019820342968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50797266162332</v>
      </c>
      <c r="D189" s="19" t="n">
        <v>0.1506997550954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87140263072074</v>
      </c>
      <c r="D190" s="19" t="n">
        <v>0.1861987425805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657041249260617</v>
      </c>
      <c r="D191" s="19" t="n">
        <v>0.06548352997440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506710193103564</v>
      </c>
      <c r="D192" s="19" t="n">
        <v>0.05065636727923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66017564088743</v>
      </c>
      <c r="D193" s="19" t="n">
        <v>0.06599329396958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942</v>
      </c>
      <c r="C194" s="8" t="n">
        <v>0.167917292204327</v>
      </c>
      <c r="D194" s="19" t="n">
        <v>0.1671275790832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0504093612362589</v>
      </c>
      <c r="D195" s="19" t="n">
        <v>0.05038639852210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28268708635924</v>
      </c>
      <c r="D196" s="19" t="n">
        <v>0.05281309538446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403945976522399</v>
      </c>
      <c r="D197" s="19" t="n">
        <v>0.04039294463458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54723102979207</v>
      </c>
      <c r="D198" s="19" t="n">
        <v>0.1546430270775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234295302860849</v>
      </c>
      <c r="D199" s="19" t="n">
        <v>0.232420982433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0542175420001549</v>
      </c>
      <c r="D200" s="19" t="n">
        <v>0.054178459769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53941226068844</v>
      </c>
      <c r="D201" s="19" t="n">
        <v>0.094852023736059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02491560205106</v>
      </c>
      <c r="D202" s="19" t="n">
        <v>0.1024267354461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1125053149904</v>
      </c>
      <c r="D203" s="19" t="n">
        <v>0.2110644768639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2978162396304</v>
      </c>
      <c r="D204" s="19" t="n">
        <v>0.0732795274547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14818755734052</v>
      </c>
      <c r="D205" s="19" t="n">
        <v>0.1147799442981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615546457786822</v>
      </c>
      <c r="D206" s="19" t="n">
        <v>0.06133748822960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66529911971521</v>
      </c>
      <c r="D207" s="19" t="n">
        <v>0.1658165378459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42550136832639</v>
      </c>
      <c r="D208" s="19" t="n">
        <v>0.142013360865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53387398295504</v>
      </c>
      <c r="D209" s="19" t="n">
        <v>0.1533741442067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65976896198504</v>
      </c>
      <c r="D210" s="19" t="n">
        <v>0.065955040732471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69260461613804</v>
      </c>
      <c r="D211" s="19" t="n">
        <v>0.1685000902570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3</v>
      </c>
      <c r="C212" s="8" t="n">
        <v>0.166102682343267</v>
      </c>
      <c r="D212" s="27" t="n">
        <v>0.165570350709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4</v>
      </c>
      <c r="C213" s="8" t="n">
        <v>0.262631400834079</v>
      </c>
      <c r="D213" s="27" t="n">
        <v>0.26178971061759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945</v>
      </c>
      <c r="C214" s="8" t="n">
        <v>0.0511739792693894</v>
      </c>
      <c r="D214" s="19" t="n">
        <v>0.05112757387799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0534288591642362</v>
      </c>
      <c r="D215" s="19" t="n">
        <v>0.05340309830712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829464961455807</v>
      </c>
      <c r="D216" s="19" t="n">
        <v>0.08290620240460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859609873392168</v>
      </c>
      <c r="D217" s="19" t="n">
        <v>0.08551768262916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170832459023442</v>
      </c>
      <c r="D218" s="19" t="n">
        <v>0.1708169356897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46</v>
      </c>
      <c r="C219" s="8" t="n">
        <v>0.0477702576438852</v>
      </c>
      <c r="D219" s="19" t="n">
        <v>0.04772453039434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09977064135126</v>
      </c>
      <c r="D220" s="19" t="n">
        <v>0.1099699489851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47</v>
      </c>
      <c r="C221" s="8" t="n">
        <v>0.0570069578302438</v>
      </c>
      <c r="D221" s="19" t="n">
        <v>0.05697655725703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0623903782188527</v>
      </c>
      <c r="D222" s="19" t="n">
        <v>0.06238795268181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0745465503823709</v>
      </c>
      <c r="D223" s="19" t="n">
        <v>0.07450329591034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59914450649591</v>
      </c>
      <c r="D224" s="19" t="n">
        <v>0.06539963772233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948</v>
      </c>
      <c r="C225" s="8" t="n">
        <v>0.0493068471595708</v>
      </c>
      <c r="D225" s="19" t="n">
        <v>0.04907630514281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55991136986243</v>
      </c>
      <c r="D226" s="31" t="n">
        <v>0.15588408917008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415369343844959</v>
      </c>
      <c r="D227" s="19" t="n">
        <v>0.041506605332908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6490687711461</v>
      </c>
      <c r="D228" s="19" t="n">
        <v>0.1563430267863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848312632302</v>
      </c>
      <c r="D229" s="19" t="n">
        <v>0.048473248094359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73839217460961</v>
      </c>
      <c r="D230" s="19" t="n">
        <v>0.1737018683140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949</v>
      </c>
      <c r="C231" s="8" t="n">
        <v>0.0731111016909572</v>
      </c>
      <c r="D231" s="19" t="n">
        <v>0.073071321921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950</v>
      </c>
      <c r="C232" s="8" t="n">
        <v>0.0435149032383989</v>
      </c>
      <c r="D232" s="19" t="n">
        <v>0.04347456695398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0533467169473198</v>
      </c>
      <c r="D233" s="19" t="n">
        <v>0.05332823279130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0901556772367797</v>
      </c>
      <c r="D234" s="19" t="n">
        <v>0.08999915738397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41186327264262</v>
      </c>
      <c r="D235" s="19" t="n">
        <v>0.1411747949904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06904630652191</v>
      </c>
      <c r="D236" s="19" t="n">
        <v>0.10690310771983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36735973431185</v>
      </c>
      <c r="D237" s="19" t="n">
        <v>0.136725242087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32110043599677</v>
      </c>
      <c r="D238" s="19" t="n">
        <v>0.1313903540498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0411289574272183</v>
      </c>
      <c r="D239" s="19" t="n">
        <v>0.04112801421297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6112320371219</v>
      </c>
      <c r="D240" s="19" t="n">
        <v>0.1260897016867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21773334653585</v>
      </c>
      <c r="D241" s="19" t="n">
        <v>0.06215150090884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51</v>
      </c>
      <c r="C242" s="8" t="n">
        <v>0.0446677654765001</v>
      </c>
      <c r="D242" s="19" t="n">
        <v>0.04465065824282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52</v>
      </c>
      <c r="C243" s="8" t="n">
        <v>0.0615804403017497</v>
      </c>
      <c r="D243" s="19" t="n">
        <v>0.06152051385490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7478578683745</v>
      </c>
      <c r="D244" s="19" t="n">
        <v>0.1574499497601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3</v>
      </c>
      <c r="C245" s="8" t="n">
        <v>0.167846713898738</v>
      </c>
      <c r="D245" s="19" t="n">
        <v>0.1669872978725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24427420538977</v>
      </c>
      <c r="D246" s="19" t="n">
        <v>0.2434686883357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0682195679182395</v>
      </c>
      <c r="D247" s="19" t="n">
        <v>0.068196758270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44376841550595</v>
      </c>
      <c r="D248" s="19" t="n">
        <v>0.04434173856920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139215051587695</v>
      </c>
      <c r="D249" s="19" t="n">
        <v>0.1391968557972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39063595645592</v>
      </c>
      <c r="D250" s="19" t="n">
        <v>0.13901590806432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26793875429303</v>
      </c>
      <c r="D251" s="19" t="n">
        <v>0.12628118044079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828664057081204</v>
      </c>
      <c r="D252" s="19" t="n">
        <v>0.08244996300404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954</v>
      </c>
      <c r="C253" s="8" t="n">
        <v>0.0740063433492785</v>
      </c>
      <c r="D253" s="19" t="n">
        <v>0.07394985877260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57060709243629</v>
      </c>
      <c r="D254" s="19" t="n">
        <v>0.15701399549208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32961839783512</v>
      </c>
      <c r="D255" s="19" t="n">
        <v>0.133156790556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955</v>
      </c>
      <c r="C256" s="8" t="n">
        <v>0.0371295256030696</v>
      </c>
      <c r="D256" s="19" t="n">
        <v>0.037091731831761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56</v>
      </c>
      <c r="C257" s="8" t="n">
        <v>0.0352030959735702</v>
      </c>
      <c r="D257" s="19" t="n">
        <v>0.035171373335280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7</v>
      </c>
      <c r="C258" s="116" t="n">
        <v>0.0316871317645418</v>
      </c>
      <c r="D258" s="19" t="n">
        <v>0.03167091506765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6" t="n">
        <v>0.0419218457588658</v>
      </c>
      <c r="D259" s="19" t="n">
        <v>0.04189937440106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16" t="n">
        <v>0.0788982815588058</v>
      </c>
      <c r="D260" s="19" t="n">
        <v>0.07947840211575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82480557160216</v>
      </c>
      <c r="D261" s="19" t="n">
        <v>0.08243653917286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3702640851803</v>
      </c>
      <c r="D262" s="19" t="n">
        <v>0.06735852154039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958</v>
      </c>
      <c r="C263" s="116" t="n">
        <v>0.148051532972942</v>
      </c>
      <c r="D263" s="19" t="n">
        <v>0.14803223877954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959</v>
      </c>
      <c r="C264" s="116" t="n">
        <v>0.0412841314064589</v>
      </c>
      <c r="D264" s="19" t="n">
        <v>0.04124579638874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30457528899833</v>
      </c>
      <c r="D265" s="27" t="n">
        <v>0.1303730378674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32325984075369</v>
      </c>
      <c r="D266" s="27" t="n">
        <v>0.07318408001115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53827554535958</v>
      </c>
      <c r="D267" s="19" t="n">
        <v>0.2560688518647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98299941239556</v>
      </c>
      <c r="D268" s="19" t="n">
        <v>0.1982649010173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605939148519995</v>
      </c>
      <c r="D269" s="19" t="n">
        <v>0.06056736999433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28846450001595</v>
      </c>
      <c r="D270" s="19" t="n">
        <v>0.1288329731239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128686995165555</v>
      </c>
      <c r="D271" s="19" t="n">
        <v>0.12814903218210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855388181296226</v>
      </c>
      <c r="D272" s="19" t="n">
        <v>0.08553146016893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473670603912518</v>
      </c>
      <c r="D273" s="19" t="n">
        <v>0.04719092206514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960</v>
      </c>
      <c r="C274" s="8" t="n">
        <v>0.0464689726989801</v>
      </c>
      <c r="D274" s="19" t="n">
        <v>0.0464435092825418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4</v>
      </c>
      <c r="B275" s="18" t="s">
        <v>961</v>
      </c>
      <c r="C275" s="8" t="n">
        <v>0.0450220446875896</v>
      </c>
      <c r="D275" s="19" t="n">
        <v>0.04500724645430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206887580193252</v>
      </c>
      <c r="D276" s="19" t="n">
        <v>0.2054648965348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45620499579792</v>
      </c>
      <c r="D277" s="19" t="n">
        <v>0.3459546509435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62557586671646</v>
      </c>
      <c r="D278" s="19" t="n">
        <v>0.16167092490338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70591683916199</v>
      </c>
      <c r="D279" s="19" t="n">
        <v>0.1705722163733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678661841709213</v>
      </c>
      <c r="D280" s="19" t="n">
        <v>0.06783102080002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905533177312429</v>
      </c>
      <c r="D281" s="19" t="n">
        <v>0.09047861831246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3397986021763</v>
      </c>
      <c r="D282" s="19" t="n">
        <v>0.1032355226411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962</v>
      </c>
      <c r="C283" s="8" t="n">
        <v>0.0216611537136683</v>
      </c>
      <c r="D283" s="27" t="n">
        <v>0.02165127745382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132724897804437</v>
      </c>
      <c r="D284" s="27" t="n">
        <v>0.01338875477973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7859982631793</v>
      </c>
      <c r="D285" s="27" t="n">
        <v>0.11739871340363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07691700457143</v>
      </c>
      <c r="D286" s="27" t="n">
        <v>0.2070613144187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343831452514777</v>
      </c>
      <c r="D287" s="19" t="n">
        <v>0.03438233504396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3185962700113</v>
      </c>
      <c r="D288" s="27" t="n">
        <v>0.13163675157519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540724699153381</v>
      </c>
      <c r="D289" s="19" t="n">
        <v>0.005391834444386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0609757090241487</v>
      </c>
      <c r="D290" s="19" t="n">
        <v>0.006097127898292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574950372127179</v>
      </c>
      <c r="D291" s="19" t="n">
        <v>0.05745785107505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9204161919203</v>
      </c>
      <c r="D292" s="19" t="n">
        <v>0.1186965321300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202145996655905</v>
      </c>
      <c r="D293" s="19" t="n">
        <v>0.2020940785121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46728364716262</v>
      </c>
      <c r="D294" s="19" t="n">
        <v>0.09413297687869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43981604475456</v>
      </c>
      <c r="D295" s="19" t="n">
        <v>0.1432461255599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963</v>
      </c>
      <c r="C296" s="8" t="n">
        <v>0.0442002049249829</v>
      </c>
      <c r="D296" s="19" t="n">
        <v>0.04418144568933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707613486529581</v>
      </c>
      <c r="D297" s="19" t="n">
        <v>0.07075563721346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108929436988748</v>
      </c>
      <c r="D298" s="19" t="n">
        <v>0.10887268456690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81938161747043</v>
      </c>
      <c r="D299" s="19" t="n">
        <v>0.1812927397180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92570603730416</v>
      </c>
      <c r="D300" s="19" t="n">
        <v>0.05924035818872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773768536040734</v>
      </c>
      <c r="D301" s="19" t="n">
        <v>0.077013416256580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64</v>
      </c>
      <c r="C302" s="8" t="n">
        <v>0.0572977922991018</v>
      </c>
      <c r="D302" s="19" t="n">
        <v>0.05699419322608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112005861770412</v>
      </c>
      <c r="D303" s="19" t="n">
        <v>0.0112111135619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9707823603553</v>
      </c>
      <c r="D304" s="19" t="n">
        <v>0.02968148071156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742704468747718</v>
      </c>
      <c r="D305" s="19" t="n">
        <v>0.07392362691696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61610846583372</v>
      </c>
      <c r="D306" s="19" t="n">
        <v>0.03612359732334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893279336147125</v>
      </c>
      <c r="D307" s="19" t="n">
        <v>0.08929219830585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41142268184521</v>
      </c>
      <c r="D308" s="19" t="n">
        <v>0.03408639363157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4573132222701</v>
      </c>
      <c r="D309" s="19" t="n">
        <v>0.04454498419101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3211930606573</v>
      </c>
      <c r="D310" s="19" t="n">
        <v>0.03529173220214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09197909429903</v>
      </c>
      <c r="D311" s="19" t="n">
        <v>0.03089732325517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0546949888559154</v>
      </c>
      <c r="D312" s="19" t="n">
        <v>0.0054679572670133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05997462125557</v>
      </c>
      <c r="D313" s="19" t="n">
        <v>0.040575155501452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28160060493802</v>
      </c>
      <c r="D314" s="19" t="n">
        <v>0.052786738764491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12961971536718</v>
      </c>
      <c r="D315" s="19" t="n">
        <v>0.12916404388445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8715734646098</v>
      </c>
      <c r="D316" s="19" t="n">
        <v>0.01299470169516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124558441804331</v>
      </c>
      <c r="D317" s="19" t="n">
        <v>0.0125329818939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65</v>
      </c>
      <c r="C318" s="8" t="n">
        <v>0.0319516150929063</v>
      </c>
      <c r="D318" s="19" t="n">
        <v>0.03194727825629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1811654023664</v>
      </c>
      <c r="D319" s="19" t="n">
        <v>0.04180700591666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267608912918489</v>
      </c>
      <c r="D320" s="19" t="n">
        <v>0.02675810811392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340238474571247</v>
      </c>
      <c r="D321" s="19" t="n">
        <v>0.034017084729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316343019094532</v>
      </c>
      <c r="D322" s="19" t="n">
        <v>0.03163103891451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967</v>
      </c>
      <c r="C323" s="8" t="n">
        <v>0.050018223111643</v>
      </c>
      <c r="D323" s="19" t="n">
        <v>0.0500130638636436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4130836943302</v>
      </c>
      <c r="D324" s="19" t="n">
        <v>0.022410572170037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7388479093087</v>
      </c>
      <c r="D325" s="19" t="n">
        <v>0.02173671189846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35785949176013</v>
      </c>
      <c r="D326" s="19" t="n">
        <v>0.02357849443047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452010671867443</v>
      </c>
      <c r="D327" s="19" t="n">
        <v>0.044942538468841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41007809244591</v>
      </c>
      <c r="D328" s="19" t="n">
        <v>0.034099699543698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90278494683314</v>
      </c>
      <c r="D329" s="19" t="n">
        <v>0.059017512559641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7026565836691</v>
      </c>
      <c r="D330" s="19" t="n">
        <v>0.037026141366755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4420179667649</v>
      </c>
      <c r="D331" s="19" t="n">
        <v>0.030437810075050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942279960205122</v>
      </c>
      <c r="D332" s="19" t="n">
        <v>0.094618601943702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2.75" hidden="false" customHeight="true" outlineLevel="0" collapsed="false">
      <c r="A3" s="119" t="s">
        <v>968</v>
      </c>
      <c r="B3" s="34" t="s">
        <v>900</v>
      </c>
      <c r="C3" s="34" t="s">
        <v>901</v>
      </c>
      <c r="D3" s="120" t="s">
        <v>902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55139312104801</v>
      </c>
      <c r="D5" s="19" t="n">
        <v>0.00154583311458304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48292741904449</v>
      </c>
      <c r="D6" s="19" t="n">
        <v>0.0024804496032014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82259898002525</v>
      </c>
      <c r="D7" s="19" t="n">
        <v>0.0028195901682704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76739648450643</v>
      </c>
      <c r="D8" s="19" t="n">
        <v>0.00276759086422227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62008743661079</v>
      </c>
      <c r="D9" s="19" t="n">
        <v>0.0163209749713092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9590406126545</v>
      </c>
      <c r="D10" s="19" t="n">
        <v>0.00898809878280589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67558595808334</v>
      </c>
      <c r="D11" s="19" t="n">
        <v>0.00467427923555505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6584361623574</v>
      </c>
      <c r="D12" s="19" t="n">
        <v>0.0324915426034785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6995215467305</v>
      </c>
      <c r="D13" s="19" t="n">
        <v>0.0326947909814374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06414657660158</v>
      </c>
      <c r="D14" s="19" t="n">
        <v>0.0906051208049824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71643339052296</v>
      </c>
      <c r="D15" s="19" t="n">
        <v>0.0371239644486565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69110590004445</v>
      </c>
      <c r="D16" s="19" t="n">
        <v>0.0368791974454924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1821477425102</v>
      </c>
      <c r="D17" s="19" t="n">
        <v>0.0568832649993536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066565111788</v>
      </c>
      <c r="D18" s="19" t="n">
        <v>0.0272039248150091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69110590004445</v>
      </c>
      <c r="D19" s="19" t="n">
        <v>0.0368791974454924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5863810790838</v>
      </c>
      <c r="D20" s="19" t="n">
        <v>0.0265804719901915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784351738954462</v>
      </c>
      <c r="D21" s="19" t="n">
        <v>0.0780624439198783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8</v>
      </c>
      <c r="B2" s="33"/>
      <c r="C2" s="33"/>
      <c r="D2" s="33"/>
    </row>
    <row r="3" customFormat="false" ht="15" hidden="false" customHeight="true" outlineLevel="0" collapsed="false">
      <c r="A3" s="37" t="s">
        <v>968</v>
      </c>
      <c r="B3" s="38" t="s">
        <v>900</v>
      </c>
      <c r="C3" s="39" t="s">
        <v>901</v>
      </c>
      <c r="D3" s="40" t="s">
        <v>9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4</v>
      </c>
      <c r="C5" s="41" t="n">
        <v>0.0650287143309159</v>
      </c>
      <c r="D5" s="9" t="n">
        <v>0.0648338482860043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08670864437716</v>
      </c>
      <c r="D6" s="14" t="n">
        <v>0.108622953210428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653308934780251</v>
      </c>
      <c r="D7" s="19" t="n">
        <v>0.064853311443137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8397018243057</v>
      </c>
      <c r="D8" s="19" t="n">
        <v>0.107860747996353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3196759038811</v>
      </c>
      <c r="D9" s="19" t="n">
        <v>0.103158563845434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7860237164925</v>
      </c>
      <c r="D10" s="19" t="n">
        <v>0.127837759162634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58941249353447</v>
      </c>
      <c r="D11" s="19" t="n">
        <v>0.0358644822616874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6227126286743</v>
      </c>
      <c r="D12" s="19" t="n">
        <v>0.16163839874039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29409308711693</v>
      </c>
      <c r="D13" s="19" t="n">
        <v>0.129395836155182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38590917666481</v>
      </c>
      <c r="D14" s="19" t="n">
        <v>0.0538185272115355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08690775083962</v>
      </c>
      <c r="D15" s="19" t="n">
        <v>0.0408316757137368</v>
      </c>
    </row>
    <row r="16" customFormat="false" ht="15" hidden="false" customHeight="false" outlineLevel="0" collapsed="false">
      <c r="A16" s="17" t="s">
        <v>704</v>
      </c>
      <c r="B16" s="18" t="s">
        <v>132</v>
      </c>
      <c r="C16" s="8" t="n">
        <v>0.0420940463421735</v>
      </c>
      <c r="D16" s="19" t="n">
        <v>0.0420539115934199</v>
      </c>
    </row>
    <row r="17" customFormat="false" ht="15" hidden="false" customHeight="false" outlineLevel="0" collapsed="false">
      <c r="A17" s="17" t="s">
        <v>705</v>
      </c>
      <c r="B17" s="18" t="s">
        <v>143</v>
      </c>
      <c r="C17" s="8" t="n">
        <v>0.149052821681789</v>
      </c>
      <c r="D17" s="19" t="n">
        <v>0.148343312682102</v>
      </c>
    </row>
    <row r="18" customFormat="false" ht="15" hidden="false" customHeight="false" outlineLevel="0" collapsed="false">
      <c r="A18" s="17" t="s">
        <v>706</v>
      </c>
      <c r="B18" s="18" t="s">
        <v>102</v>
      </c>
      <c r="C18" s="8" t="n">
        <v>0.0749747099380721</v>
      </c>
      <c r="D18" s="19" t="n">
        <v>0.0749502278249114</v>
      </c>
    </row>
    <row r="19" customFormat="false" ht="15" hidden="false" customHeight="false" outlineLevel="0" collapsed="false">
      <c r="A19" s="17" t="s">
        <v>707</v>
      </c>
      <c r="B19" s="18" t="s">
        <v>485</v>
      </c>
      <c r="C19" s="8" t="n">
        <v>0.167846713898738</v>
      </c>
      <c r="D19" s="19" t="n">
        <v>0.166987297872504</v>
      </c>
    </row>
    <row r="20" customFormat="false" ht="15" hidden="false" customHeight="false" outlineLevel="0" collapsed="false">
      <c r="A20" s="17" t="s">
        <v>708</v>
      </c>
      <c r="B20" s="18" t="s">
        <v>139</v>
      </c>
      <c r="C20" s="8" t="n">
        <v>0.051127890487564</v>
      </c>
      <c r="D20" s="19" t="n">
        <v>0.0511007798203691</v>
      </c>
    </row>
    <row r="21" customFormat="false" ht="15" hidden="false" customHeight="false" outlineLevel="0" collapsed="false">
      <c r="A21" s="17" t="s">
        <v>709</v>
      </c>
      <c r="B21" s="18" t="s">
        <v>141</v>
      </c>
      <c r="C21" s="8" t="n">
        <v>0.0652536502253167</v>
      </c>
      <c r="D21" s="19" t="n">
        <v>0.0652197986974115</v>
      </c>
    </row>
    <row r="22" customFormat="false" ht="15" hidden="false" customHeight="false" outlineLevel="0" collapsed="false">
      <c r="A22" s="17" t="s">
        <v>710</v>
      </c>
      <c r="B22" s="18" t="s">
        <v>137</v>
      </c>
      <c r="C22" s="8" t="n">
        <v>0.0950266835477285</v>
      </c>
      <c r="D22" s="19" t="n">
        <v>0.0943903832442365</v>
      </c>
    </row>
    <row r="23" customFormat="false" ht="15" hidden="false" customHeight="false" outlineLevel="0" collapsed="false">
      <c r="A23" s="17" t="s">
        <v>711</v>
      </c>
      <c r="B23" s="18" t="s">
        <v>155</v>
      </c>
      <c r="C23" s="8" t="n">
        <v>0.0555784873586333</v>
      </c>
      <c r="D23" s="19" t="n">
        <v>0.0555522450095165</v>
      </c>
    </row>
    <row r="24" customFormat="false" ht="15" hidden="false" customHeight="false" outlineLevel="0" collapsed="false">
      <c r="A24" s="17" t="s">
        <v>712</v>
      </c>
      <c r="B24" s="18" t="s">
        <v>124</v>
      </c>
      <c r="C24" s="8" t="n">
        <v>0.0583064691052563</v>
      </c>
      <c r="D24" s="19" t="n">
        <v>0.0580769079523746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656192043628592</v>
      </c>
      <c r="D25" s="19" t="n">
        <v>0.0654155056203728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47736914431676</v>
      </c>
      <c r="D26" s="19" t="n">
        <v>0.146507189772199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2503324431563</v>
      </c>
      <c r="D27" s="19" t="n">
        <v>0.0524927566968387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44258315187451</v>
      </c>
      <c r="D28" s="19" t="n">
        <v>0.094407847330279</v>
      </c>
    </row>
    <row r="29" customFormat="false" ht="15" hidden="false" customHeight="false" outlineLevel="0" collapsed="false">
      <c r="A29" s="17" t="s">
        <v>717</v>
      </c>
      <c r="B29" s="18" t="s">
        <v>605</v>
      </c>
      <c r="C29" s="8" t="n">
        <v>0.0742704468747718</v>
      </c>
      <c r="D29" s="19" t="n">
        <v>0.073923626916962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69592455859043</v>
      </c>
      <c r="D30" s="19" t="n">
        <v>0.168663635550694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8930950807719</v>
      </c>
      <c r="D31" s="19" t="n">
        <v>0.058915488168092</v>
      </c>
    </row>
    <row r="32" customFormat="false" ht="15" hidden="false" customHeight="false" outlineLevel="0" collapsed="false">
      <c r="A32" s="17" t="s">
        <v>722</v>
      </c>
      <c r="B32" s="18" t="s">
        <v>90</v>
      </c>
      <c r="C32" s="8" t="n">
        <v>0.154862243258365</v>
      </c>
      <c r="D32" s="19" t="n">
        <v>0.154127996949323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07691700457143</v>
      </c>
      <c r="D33" s="19" t="n">
        <v>0.207061314418705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399706586316073</v>
      </c>
      <c r="D34" s="19" t="n">
        <v>0.039950160387295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07958419122462</v>
      </c>
      <c r="D35" s="19" t="n">
        <v>0.0407758249155512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57183179996622</v>
      </c>
      <c r="D36" s="19" t="n">
        <v>0.0856819611757083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24018440961334</v>
      </c>
      <c r="D37" s="19" t="n">
        <v>0.0623775739223583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53827554535958</v>
      </c>
      <c r="D38" s="19" t="n">
        <v>0.256068851864726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490523916724477</v>
      </c>
      <c r="D39" s="19" t="n">
        <v>0.0490169196842319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116601100565982</v>
      </c>
      <c r="D40" s="19" t="n">
        <v>0.116010645307386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0014656731456</v>
      </c>
      <c r="D41" s="19" t="n">
        <v>0.0319970775193824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963305214775845</v>
      </c>
      <c r="D42" s="19" t="n">
        <v>0.0959006685392794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205486916581872</v>
      </c>
      <c r="D43" s="19" t="n">
        <v>0.205736389919911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33066381809443</v>
      </c>
      <c r="D44" s="19" t="n">
        <v>0.0632671659764921</v>
      </c>
    </row>
    <row r="45" customFormat="false" ht="15" hidden="false" customHeight="false" outlineLevel="0" collapsed="false">
      <c r="A45" s="17" t="s">
        <v>740</v>
      </c>
      <c r="B45" s="18" t="s">
        <v>611</v>
      </c>
      <c r="C45" s="8" t="n">
        <v>0.0341142268184521</v>
      </c>
      <c r="D45" s="19" t="n">
        <v>0.034086393631577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47129256404567</v>
      </c>
      <c r="D46" s="19" t="n">
        <v>0.0446818586524738</v>
      </c>
    </row>
    <row r="47" customFormat="false" ht="15" hidden="false" customHeight="false" outlineLevel="0" collapsed="false">
      <c r="A47" s="17" t="s">
        <v>742</v>
      </c>
      <c r="B47" s="18" t="s">
        <v>445</v>
      </c>
      <c r="C47" s="8" t="n">
        <v>0.0493068471595708</v>
      </c>
      <c r="D47" s="19" t="n">
        <v>0.0490763051428108</v>
      </c>
    </row>
    <row r="48" customFormat="false" ht="15" hidden="false" customHeight="false" outlineLevel="0" collapsed="false">
      <c r="A48" s="17" t="s">
        <v>743</v>
      </c>
      <c r="B48" s="18" t="s">
        <v>615</v>
      </c>
      <c r="C48" s="8" t="n">
        <v>0.0353211930606573</v>
      </c>
      <c r="D48" s="19" t="n">
        <v>0.0352917322021402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476262862591682</v>
      </c>
      <c r="D49" s="19" t="n">
        <v>0.0475697140195174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1914320895127</v>
      </c>
      <c r="D50" s="19" t="n">
        <v>0.12189788786497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5230148803022</v>
      </c>
      <c r="D51" s="19" t="n">
        <v>0.125194752023144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09869951917749</v>
      </c>
      <c r="D52" s="19" t="n">
        <v>0.0609696014881036</v>
      </c>
    </row>
    <row r="53" customFormat="false" ht="15" hidden="false" customHeight="false" outlineLevel="0" collapsed="false">
      <c r="A53" s="17" t="s">
        <v>748</v>
      </c>
      <c r="B53" s="18" t="s">
        <v>332</v>
      </c>
      <c r="C53" s="8" t="n">
        <v>0.0995650250887768</v>
      </c>
      <c r="D53" s="19" t="n">
        <v>0.099487308041005</v>
      </c>
    </row>
    <row r="54" customFormat="false" ht="15" hidden="false" customHeight="false" outlineLevel="0" collapsed="false">
      <c r="A54" s="17" t="s">
        <v>749</v>
      </c>
      <c r="B54" s="18" t="s">
        <v>481</v>
      </c>
      <c r="C54" s="8" t="n">
        <v>0.0615804403017497</v>
      </c>
      <c r="D54" s="19" t="n">
        <v>0.0615205138549004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62332208501451</v>
      </c>
      <c r="D55" s="19" t="n">
        <v>0.0462169572337494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1151167184175</v>
      </c>
      <c r="D56" s="19" t="n">
        <v>0.131079092101385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87507298210876</v>
      </c>
      <c r="D57" s="19" t="n">
        <v>0.0387386407774635</v>
      </c>
    </row>
    <row r="58" customFormat="false" ht="15" hidden="false" customHeight="false" outlineLevel="0" collapsed="false">
      <c r="A58" s="17" t="s">
        <v>755</v>
      </c>
      <c r="B58" s="18" t="s">
        <v>346</v>
      </c>
      <c r="C58" s="8" t="n">
        <v>0.0735622443568635</v>
      </c>
      <c r="D58" s="19" t="n">
        <v>0.0735001866200191</v>
      </c>
    </row>
    <row r="59" customFormat="false" ht="15" hidden="false" customHeight="false" outlineLevel="0" collapsed="false">
      <c r="A59" s="17" t="s">
        <v>756</v>
      </c>
      <c r="B59" s="18" t="s">
        <v>350</v>
      </c>
      <c r="C59" s="8" t="n">
        <v>0.0791807835449211</v>
      </c>
      <c r="D59" s="19" t="n">
        <v>0.0791385326614714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3790939412771</v>
      </c>
      <c r="D60" s="19" t="n">
        <v>0.133736592146158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590821852434368</v>
      </c>
      <c r="D61" s="19" t="n">
        <v>0.0590510840449938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7375256658146</v>
      </c>
      <c r="D62" s="19" t="n">
        <v>0.172844288095518</v>
      </c>
    </row>
    <row r="63" customFormat="false" ht="15" hidden="false" customHeight="false" outlineLevel="0" collapsed="false">
      <c r="A63" s="17" t="s">
        <v>760</v>
      </c>
      <c r="B63" s="18" t="s">
        <v>356</v>
      </c>
      <c r="C63" s="8" t="n">
        <v>0.0468108072030167</v>
      </c>
      <c r="D63" s="19" t="n">
        <v>0.0467897735443652</v>
      </c>
    </row>
    <row r="64" customFormat="false" ht="15" hidden="false" customHeight="false" outlineLevel="0" collapsed="false">
      <c r="A64" s="17" t="s">
        <v>761</v>
      </c>
      <c r="B64" s="18" t="s">
        <v>366</v>
      </c>
      <c r="C64" s="8" t="n">
        <v>0.112227385518384</v>
      </c>
      <c r="D64" s="19" t="n">
        <v>0.111663629138434</v>
      </c>
    </row>
    <row r="65" customFormat="false" ht="15" hidden="false" customHeight="false" outlineLevel="0" collapsed="false">
      <c r="A65" s="17" t="s">
        <v>762</v>
      </c>
      <c r="B65" s="18" t="s">
        <v>368</v>
      </c>
      <c r="C65" s="8" t="n">
        <v>0.043329825286386</v>
      </c>
      <c r="D65" s="19" t="n">
        <v>0.0432877499902626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8784499952604</v>
      </c>
      <c r="D66" s="19" t="n">
        <v>0.0793399813921655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190668093047083</v>
      </c>
      <c r="D67" s="19" t="n">
        <v>0.190475710124671</v>
      </c>
    </row>
    <row r="68" customFormat="false" ht="15" hidden="false" customHeight="false" outlineLevel="0" collapsed="false">
      <c r="A68" s="17" t="s">
        <v>766</v>
      </c>
      <c r="B68" s="18" t="s">
        <v>86</v>
      </c>
      <c r="C68" s="8" t="n">
        <v>0.0429528898187718</v>
      </c>
      <c r="D68" s="19" t="n">
        <v>0.0429119553272869</v>
      </c>
    </row>
    <row r="69" customFormat="false" ht="15" hidden="false" customHeight="false" outlineLevel="0" collapsed="false">
      <c r="A69" s="17" t="s">
        <v>767</v>
      </c>
      <c r="B69" s="18" t="s">
        <v>382</v>
      </c>
      <c r="C69" s="8" t="n">
        <v>0.066017564088743</v>
      </c>
      <c r="D69" s="19" t="n">
        <v>0.0659932939695818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10012335715864</v>
      </c>
      <c r="D70" s="19" t="n">
        <v>0.209857772693263</v>
      </c>
    </row>
    <row r="71" customFormat="false" ht="15" hidden="false" customHeight="false" outlineLevel="0" collapsed="false">
      <c r="A71" s="17" t="s">
        <v>769</v>
      </c>
      <c r="B71" s="18" t="s">
        <v>104</v>
      </c>
      <c r="C71" s="8" t="n">
        <v>0.0916896490807236</v>
      </c>
      <c r="D71" s="19" t="n">
        <v>0.0916569013493613</v>
      </c>
    </row>
    <row r="72" customFormat="false" ht="15" hidden="false" customHeight="false" outlineLevel="0" collapsed="false">
      <c r="A72" s="17" t="s">
        <v>770</v>
      </c>
      <c r="B72" s="18" t="s">
        <v>396</v>
      </c>
      <c r="C72" s="8" t="n">
        <v>0.0542175420001549</v>
      </c>
      <c r="D72" s="19" t="n">
        <v>0.05417845976919</v>
      </c>
    </row>
    <row r="73" customFormat="false" ht="15" hidden="false" customHeight="false" outlineLevel="0" collapsed="false">
      <c r="A73" s="17" t="s">
        <v>771</v>
      </c>
      <c r="B73" s="18" t="s">
        <v>404</v>
      </c>
      <c r="C73" s="8" t="n">
        <v>0.0732978162396304</v>
      </c>
      <c r="D73" s="19" t="n">
        <v>0.073279527454743</v>
      </c>
    </row>
    <row r="74" customFormat="false" ht="15" hidden="false" customHeight="false" outlineLevel="0" collapsed="false">
      <c r="A74" s="17" t="s">
        <v>772</v>
      </c>
      <c r="B74" s="18" t="s">
        <v>537</v>
      </c>
      <c r="C74" s="8" t="n">
        <v>0.128686995165555</v>
      </c>
      <c r="D74" s="19" t="n">
        <v>0.128149032182103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68823455067834</v>
      </c>
      <c r="D75" s="19" t="n">
        <v>0.268743826901947</v>
      </c>
    </row>
    <row r="76" customFormat="false" ht="15" hidden="false" customHeight="false" outlineLevel="0" collapsed="false">
      <c r="A76" s="17" t="s">
        <v>774</v>
      </c>
      <c r="B76" s="18" t="s">
        <v>433</v>
      </c>
      <c r="C76" s="8" t="n">
        <v>0.0477702576438852</v>
      </c>
      <c r="D76" s="19" t="n">
        <v>0.0477245303943482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59609873392168</v>
      </c>
      <c r="D77" s="19" t="n">
        <v>0.0855176826291648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545183370748771</v>
      </c>
      <c r="D78" s="19" t="n">
        <v>0.0545075211039907</v>
      </c>
    </row>
    <row r="79" customFormat="false" ht="15" hidden="false" customHeight="false" outlineLevel="0" collapsed="false">
      <c r="A79" s="17" t="s">
        <v>778</v>
      </c>
      <c r="B79" s="18" t="s">
        <v>591</v>
      </c>
      <c r="C79" s="8" t="n">
        <v>0.108929436988748</v>
      </c>
      <c r="D79" s="19" t="n">
        <v>0.108872684566909</v>
      </c>
    </row>
    <row r="80" customFormat="false" ht="15" hidden="false" customHeight="false" outlineLevel="0" collapsed="false">
      <c r="A80" s="17" t="s">
        <v>779</v>
      </c>
      <c r="B80" s="18" t="s">
        <v>425</v>
      </c>
      <c r="C80" s="8" t="n">
        <v>0.0534288591642362</v>
      </c>
      <c r="D80" s="19" t="n">
        <v>0.0534030983071232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42550136832639</v>
      </c>
      <c r="D81" s="19" t="n">
        <v>0.14201336086503</v>
      </c>
    </row>
    <row r="82" customFormat="false" ht="15" hidden="false" customHeight="false" outlineLevel="0" collapsed="false">
      <c r="A82" s="17" t="s">
        <v>782</v>
      </c>
      <c r="B82" s="18" t="s">
        <v>423</v>
      </c>
      <c r="C82" s="8" t="n">
        <v>0.0511739792693894</v>
      </c>
      <c r="D82" s="19" t="n">
        <v>0.0511275738779933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480515623324227</v>
      </c>
      <c r="D83" s="19" t="n">
        <v>0.0480169443289734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592327051065428</v>
      </c>
      <c r="D84" s="19" t="n">
        <v>0.0591796868646032</v>
      </c>
    </row>
    <row r="85" customFormat="false" ht="15" hidden="false" customHeight="false" outlineLevel="0" collapsed="false">
      <c r="A85" s="17" t="s">
        <v>786</v>
      </c>
      <c r="B85" s="18" t="s">
        <v>439</v>
      </c>
      <c r="C85" s="8" t="n">
        <v>0.0623903782188527</v>
      </c>
      <c r="D85" s="19" t="n">
        <v>0.0623879526818186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45620499579792</v>
      </c>
      <c r="D86" s="19" t="n">
        <v>0.345954650943541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50220446875896</v>
      </c>
      <c r="D87" s="19" t="n">
        <v>0.0450072464543058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499182358794738</v>
      </c>
      <c r="D88" s="19" t="n">
        <v>0.049912769962976</v>
      </c>
    </row>
    <row r="89" customFormat="false" ht="15" hidden="false" customHeight="false" outlineLevel="0" collapsed="false">
      <c r="A89" s="17" t="s">
        <v>792</v>
      </c>
      <c r="B89" s="18" t="s">
        <v>541</v>
      </c>
      <c r="C89" s="8" t="n">
        <v>0.0473670603912518</v>
      </c>
      <c r="D89" s="19" t="n">
        <v>0.0471909220651477</v>
      </c>
    </row>
    <row r="90" customFormat="false" ht="15" hidden="false" customHeight="false" outlineLevel="0" collapsed="false">
      <c r="A90" s="17" t="s">
        <v>793</v>
      </c>
      <c r="B90" s="18" t="s">
        <v>449</v>
      </c>
      <c r="C90" s="8" t="n">
        <v>0.0415369343844959</v>
      </c>
      <c r="D90" s="19" t="n">
        <v>0.0415066053329088</v>
      </c>
    </row>
    <row r="91" customFormat="false" ht="15" hidden="false" customHeight="false" outlineLevel="0" collapsed="false">
      <c r="A91" s="17" t="s">
        <v>794</v>
      </c>
      <c r="B91" s="18" t="s">
        <v>459</v>
      </c>
      <c r="C91" s="8" t="n">
        <v>0.0435149032383989</v>
      </c>
      <c r="D91" s="19" t="n">
        <v>0.0434745669539873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33467169473198</v>
      </c>
      <c r="D92" s="19" t="n">
        <v>0.0533282327913013</v>
      </c>
    </row>
    <row r="93" customFormat="false" ht="15" hidden="false" customHeight="false" outlineLevel="0" collapsed="false">
      <c r="A93" s="17" t="s">
        <v>797</v>
      </c>
      <c r="B93" s="18" t="s">
        <v>571</v>
      </c>
      <c r="C93" s="8" t="n">
        <v>0.13185962700113</v>
      </c>
      <c r="D93" s="19" t="n">
        <v>0.131636751575192</v>
      </c>
    </row>
    <row r="94" customFormat="false" ht="15" hidden="false" customHeight="false" outlineLevel="0" collapsed="false">
      <c r="A94" s="17" t="s">
        <v>798</v>
      </c>
      <c r="B94" s="18" t="s">
        <v>471</v>
      </c>
      <c r="C94" s="8" t="n">
        <v>0.132110043599677</v>
      </c>
      <c r="D94" s="19" t="n">
        <v>0.131390354049892</v>
      </c>
    </row>
    <row r="95" customFormat="false" ht="15" hidden="false" customHeight="false" outlineLevel="0" collapsed="false">
      <c r="A95" s="17" t="s">
        <v>799</v>
      </c>
      <c r="B95" s="18" t="s">
        <v>479</v>
      </c>
      <c r="C95" s="8" t="n">
        <v>0.0446677654765001</v>
      </c>
      <c r="D95" s="19" t="n">
        <v>0.0446506582428283</v>
      </c>
    </row>
    <row r="96" customFormat="false" ht="15" hidden="false" customHeight="false" outlineLevel="0" collapsed="false">
      <c r="A96" s="17" t="s">
        <v>800</v>
      </c>
      <c r="B96" s="18" t="s">
        <v>501</v>
      </c>
      <c r="C96" s="8" t="n">
        <v>0.0740063433492785</v>
      </c>
      <c r="D96" s="19" t="n">
        <v>0.0739498587726014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47418002161668</v>
      </c>
      <c r="D97" s="19" t="n">
        <v>0.0647215678706199</v>
      </c>
    </row>
    <row r="98" customFormat="false" ht="15" hidden="false" customHeight="false" outlineLevel="0" collapsed="false">
      <c r="A98" s="17" t="s">
        <v>802</v>
      </c>
      <c r="B98" s="18" t="s">
        <v>513</v>
      </c>
      <c r="C98" s="8" t="n">
        <v>0.0419218457588658</v>
      </c>
      <c r="D98" s="19" t="n">
        <v>0.0418993744010673</v>
      </c>
    </row>
    <row r="99" customFormat="false" ht="15" hidden="false" customHeight="false" outlineLevel="0" collapsed="false">
      <c r="A99" s="17" t="s">
        <v>803</v>
      </c>
      <c r="B99" s="18" t="s">
        <v>523</v>
      </c>
      <c r="C99" s="8" t="n">
        <v>0.0412841314064589</v>
      </c>
      <c r="D99" s="19" t="n">
        <v>0.0412457963887423</v>
      </c>
    </row>
    <row r="100" customFormat="false" ht="15" hidden="false" customHeight="false" outlineLevel="0" collapsed="false">
      <c r="A100" s="17" t="s">
        <v>804</v>
      </c>
      <c r="B100" s="18" t="s">
        <v>525</v>
      </c>
      <c r="C100" s="8" t="n">
        <v>0.130457528899833</v>
      </c>
      <c r="D100" s="19" t="n">
        <v>0.130373037867481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18796449441556</v>
      </c>
      <c r="D101" s="19" t="n">
        <v>0.0518593731685992</v>
      </c>
    </row>
    <row r="102" customFormat="false" ht="15" hidden="false" customHeight="false" outlineLevel="0" collapsed="false">
      <c r="A102" s="17" t="s">
        <v>806</v>
      </c>
      <c r="B102" s="18" t="s">
        <v>547</v>
      </c>
      <c r="C102" s="8" t="n">
        <v>0.206887580193252</v>
      </c>
      <c r="D102" s="19" t="n">
        <v>0.205464896534847</v>
      </c>
    </row>
    <row r="103" customFormat="false" ht="15" hidden="false" customHeight="false" outlineLevel="0" collapsed="false">
      <c r="A103" s="17" t="s">
        <v>807</v>
      </c>
      <c r="B103" s="18" t="s">
        <v>157</v>
      </c>
      <c r="C103" s="8" t="n">
        <v>0.0455874118814933</v>
      </c>
      <c r="D103" s="19" t="n">
        <v>0.045572453410897</v>
      </c>
    </row>
    <row r="104" customFormat="false" ht="15" hidden="false" customHeight="false" outlineLevel="0" collapsed="false">
      <c r="A104" s="17" t="s">
        <v>808</v>
      </c>
      <c r="B104" s="18" t="s">
        <v>161</v>
      </c>
      <c r="C104" s="8" t="n">
        <v>0.101396329746866</v>
      </c>
      <c r="D104" s="19" t="n">
        <v>0.101220116235838</v>
      </c>
    </row>
    <row r="105" customFormat="false" ht="15" hidden="false" customHeight="false" outlineLevel="0" collapsed="false">
      <c r="A105" s="17" t="s">
        <v>809</v>
      </c>
      <c r="B105" s="18" t="s">
        <v>810</v>
      </c>
      <c r="C105" s="8" t="n">
        <v>0.0546949369814935</v>
      </c>
      <c r="D105" s="19" t="n">
        <v>0.0546475304610388</v>
      </c>
    </row>
    <row r="106" customFormat="false" ht="15" hidden="false" customHeight="false" outlineLevel="0" collapsed="false">
      <c r="A106" s="17" t="s">
        <v>811</v>
      </c>
      <c r="B106" s="18" t="s">
        <v>812</v>
      </c>
      <c r="C106" s="8" t="n">
        <v>0.137247817399007</v>
      </c>
      <c r="D106" s="19" t="n">
        <v>0.136832665452923</v>
      </c>
    </row>
    <row r="107" customFormat="false" ht="15" hidden="false" customHeight="false" outlineLevel="0" collapsed="false">
      <c r="A107" s="17" t="s">
        <v>813</v>
      </c>
      <c r="B107" s="18" t="s">
        <v>565</v>
      </c>
      <c r="C107" s="8" t="n">
        <v>0.117859982631793</v>
      </c>
      <c r="D107" s="19" t="n">
        <v>0.117398713403635</v>
      </c>
    </row>
    <row r="108" customFormat="false" ht="15" hidden="false" customHeight="false" outlineLevel="0" collapsed="false">
      <c r="A108" s="17" t="s">
        <v>814</v>
      </c>
      <c r="B108" s="18" t="s">
        <v>12</v>
      </c>
      <c r="C108" s="8" t="n">
        <v>0.13117901658218</v>
      </c>
      <c r="D108" s="19" t="n">
        <v>0.131077740802873</v>
      </c>
    </row>
    <row r="109" customFormat="false" ht="15" hidden="false" customHeight="false" outlineLevel="0" collapsed="false">
      <c r="A109" s="17" t="s">
        <v>815</v>
      </c>
      <c r="B109" s="18" t="s">
        <v>577</v>
      </c>
      <c r="C109" s="8" t="n">
        <v>0.0574950372127179</v>
      </c>
      <c r="D109" s="19" t="n">
        <v>0.0574578510750525</v>
      </c>
    </row>
    <row r="110" customFormat="false" ht="15" hidden="false" customHeight="false" outlineLevel="0" collapsed="false">
      <c r="A110" s="17" t="s">
        <v>816</v>
      </c>
      <c r="B110" s="18" t="s">
        <v>581</v>
      </c>
      <c r="C110" s="8" t="n">
        <v>0.202145996655905</v>
      </c>
      <c r="D110" s="19" t="n">
        <v>0.202094078512113</v>
      </c>
    </row>
    <row r="111" customFormat="false" ht="15" hidden="false" customHeight="false" outlineLevel="0" collapsed="false">
      <c r="A111" s="17" t="s">
        <v>817</v>
      </c>
      <c r="B111" s="18" t="s">
        <v>818</v>
      </c>
      <c r="C111" s="8" t="n">
        <v>0.0491088732695382</v>
      </c>
      <c r="D111" s="19" t="n">
        <v>0.0490574955650596</v>
      </c>
    </row>
    <row r="112" customFormat="false" ht="15" hidden="false" customHeight="false" outlineLevel="0" collapsed="false">
      <c r="A112" s="17" t="s">
        <v>819</v>
      </c>
      <c r="B112" s="18" t="s">
        <v>820</v>
      </c>
      <c r="C112" s="8" t="n">
        <v>0.0442002049249829</v>
      </c>
      <c r="D112" s="19" t="n">
        <v>0.0441814456893394</v>
      </c>
    </row>
    <row r="113" customFormat="false" ht="15" hidden="false" customHeight="false" outlineLevel="0" collapsed="false">
      <c r="A113" s="17" t="s">
        <v>821</v>
      </c>
      <c r="B113" s="18" t="s">
        <v>579</v>
      </c>
      <c r="C113" s="8" t="n">
        <v>0.119204161919203</v>
      </c>
      <c r="D113" s="19" t="n">
        <v>0.118696532130067</v>
      </c>
    </row>
    <row r="114" customFormat="false" ht="15" hidden="false" customHeight="false" outlineLevel="0" collapsed="false">
      <c r="A114" s="17" t="s">
        <v>822</v>
      </c>
      <c r="B114" s="18" t="s">
        <v>583</v>
      </c>
      <c r="C114" s="8" t="n">
        <v>0.0946728364716262</v>
      </c>
      <c r="D114" s="19" t="n">
        <v>0.0941329768786923</v>
      </c>
    </row>
    <row r="115" customFormat="false" ht="15" hidden="false" customHeight="false" outlineLevel="0" collapsed="false">
      <c r="A115" s="17" t="s">
        <v>823</v>
      </c>
      <c r="B115" s="18" t="s">
        <v>601</v>
      </c>
      <c r="C115" s="8" t="n">
        <v>0.0112005861770412</v>
      </c>
      <c r="D115" s="19" t="n">
        <v>0.011211113561937</v>
      </c>
    </row>
    <row r="116" customFormat="false" ht="15" hidden="false" customHeight="false" outlineLevel="0" collapsed="false">
      <c r="A116" s="17" t="s">
        <v>824</v>
      </c>
      <c r="B116" s="18" t="s">
        <v>617</v>
      </c>
      <c r="C116" s="8" t="n">
        <v>0.0309197909429903</v>
      </c>
      <c r="D116" s="19" t="n">
        <v>0.0308973232551734</v>
      </c>
    </row>
    <row r="117" customFormat="false" ht="15" hidden="false" customHeight="false" outlineLevel="0" collapsed="false">
      <c r="A117" s="17" t="s">
        <v>825</v>
      </c>
      <c r="B117" s="18" t="s">
        <v>609</v>
      </c>
      <c r="C117" s="8" t="n">
        <v>0.0893279336147125</v>
      </c>
      <c r="D117" s="19" t="n">
        <v>0.0892921983058572</v>
      </c>
    </row>
    <row r="118" customFormat="false" ht="15" hidden="false" customHeight="false" outlineLevel="0" collapsed="false">
      <c r="A118" s="17" t="s">
        <v>826</v>
      </c>
      <c r="B118" s="18" t="s">
        <v>827</v>
      </c>
      <c r="C118" s="8" t="n">
        <v>0.109172900462962</v>
      </c>
      <c r="D118" s="19" t="n">
        <v>0.108603403137985</v>
      </c>
    </row>
    <row r="119" customFormat="false" ht="15" hidden="false" customHeight="false" outlineLevel="0" collapsed="false">
      <c r="A119" s="17" t="s">
        <v>828</v>
      </c>
      <c r="B119" s="18" t="s">
        <v>607</v>
      </c>
      <c r="C119" s="8" t="n">
        <v>0.0361610846583372</v>
      </c>
      <c r="D119" s="19" t="n">
        <v>0.0361235973233483</v>
      </c>
    </row>
    <row r="120" customFormat="false" ht="15" hidden="false" customHeight="false" outlineLevel="0" collapsed="false">
      <c r="A120" s="17" t="s">
        <v>829</v>
      </c>
      <c r="B120" s="18" t="s">
        <v>281</v>
      </c>
      <c r="C120" s="8" t="n">
        <v>0.0318410346832934</v>
      </c>
      <c r="D120" s="19" t="n">
        <v>0.0318366153519338</v>
      </c>
    </row>
    <row r="121" customFormat="false" ht="15" hidden="false" customHeight="false" outlineLevel="0" collapsed="false">
      <c r="A121" s="17" t="s">
        <v>830</v>
      </c>
      <c r="B121" s="18" t="s">
        <v>88</v>
      </c>
      <c r="C121" s="8" t="n">
        <v>0.0507376139216556</v>
      </c>
      <c r="D121" s="19" t="n">
        <v>0.0504822005749004</v>
      </c>
    </row>
    <row r="122" customFormat="false" ht="15" hidden="false" customHeight="false" outlineLevel="0" collapsed="false">
      <c r="A122" s="17" t="s">
        <v>831</v>
      </c>
      <c r="B122" s="18" t="s">
        <v>625</v>
      </c>
      <c r="C122" s="8" t="n">
        <v>0.12961971536718</v>
      </c>
      <c r="D122" s="19" t="n">
        <v>0.129164043884454</v>
      </c>
    </row>
    <row r="123" customFormat="false" ht="15" hidden="false" customHeight="false" outlineLevel="0" collapsed="false">
      <c r="A123" s="17" t="s">
        <v>832</v>
      </c>
      <c r="B123" s="18" t="s">
        <v>639</v>
      </c>
      <c r="C123" s="8" t="n">
        <v>0.0316343019094532</v>
      </c>
      <c r="D123" s="19" t="n">
        <v>0.0316310389145149</v>
      </c>
    </row>
    <row r="124" customFormat="false" ht="15" hidden="false" customHeight="false" outlineLevel="0" collapsed="false">
      <c r="A124" s="17" t="s">
        <v>833</v>
      </c>
      <c r="B124" s="18" t="s">
        <v>100</v>
      </c>
      <c r="C124" s="8" t="n">
        <v>0.0565813067434794</v>
      </c>
      <c r="D124" s="19" t="n">
        <v>0.0565688029640589</v>
      </c>
    </row>
    <row r="125" customFormat="false" ht="15" hidden="false" customHeight="false" outlineLevel="0" collapsed="false">
      <c r="A125" s="17" t="s">
        <v>834</v>
      </c>
      <c r="B125" s="18" t="s">
        <v>631</v>
      </c>
      <c r="C125" s="8" t="n">
        <v>0.0319516150929063</v>
      </c>
      <c r="D125" s="19" t="n">
        <v>0.031947278256293</v>
      </c>
    </row>
    <row r="126" customFormat="false" ht="15" hidden="false" customHeight="false" outlineLevel="0" collapsed="false">
      <c r="A126" s="17" t="s">
        <v>835</v>
      </c>
      <c r="B126" s="18" t="s">
        <v>656</v>
      </c>
      <c r="C126" s="8" t="n">
        <v>0.0304420179667649</v>
      </c>
      <c r="D126" s="19" t="n">
        <v>0.0304378100750506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1-15T14:16:40Z</dcterms:modified>
  <cp:revision>0</cp:revision>
  <dc:subject/>
  <dc:title/>
</cp:coreProperties>
</file>