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003">
  <si>
    <t xml:space="preserve">MARGIN INTERVALS EFFECTIVE ON NOVEMBER 21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1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1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1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1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1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1, 2019</t>
  </si>
  <si>
    <t xml:space="preserve">Tier</t>
  </si>
  <si>
    <t xml:space="preserve">INTRA-COMMODITY (Inter-Month) SPREAD CHARGES EFFECTIVE ON NOVEMBER 21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1, 2019</t>
  </si>
  <si>
    <t xml:space="preserve">INTER-COMMODITY SPREAD CHARGES EFFECTIVE ON NOVEMBER 21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1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1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NOVEMBRE 2019</t>
  </si>
  <si>
    <t xml:space="preserve">IMPUTATIONS POUR POSITION MIXTE INTRA-MARCHANDISE - 'BUTTERFLY' NEUF-MOIS EN VIGUEUR LE 21 NOVEMBRE 2019</t>
  </si>
  <si>
    <t xml:space="preserve">IMPUTATIONS POUR POSITION MIXTE INTRA-MARCHANDISE - 'BUTTERFLY' ANNUEL EN VIGUEUR LE 21 NOVEMBRE 2019</t>
  </si>
  <si>
    <t xml:space="preserve">IMPUTATIONS POUR POSITION MIXTE INTRA-MARCHANDISE - INTERMENSUELLE EN VIGUEUR LE 21 NOVEMBRE 2019</t>
  </si>
  <si>
    <t xml:space="preserve">IMPUTATIONS POUR POSITION MIXTE INTRA-MARCHANDISES INTERMENSUELLE EN VIGUEUR LE 21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1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1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4177144936148</v>
      </c>
      <c r="D5" s="9" t="n">
        <v>0.1749095926631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082604945744</v>
      </c>
      <c r="D6" s="14" t="n">
        <v>0.103044889228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876304552279</v>
      </c>
      <c r="D7" s="19" t="n">
        <v>0.1307761712936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09702891408698</v>
      </c>
      <c r="D8" s="19" t="n">
        <v>0.2096457678234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8183621422793</v>
      </c>
      <c r="D9" s="19" t="n">
        <v>0.05179758788034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1229358463082</v>
      </c>
      <c r="D10" s="19" t="n">
        <v>0.1428201481597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158381066756</v>
      </c>
      <c r="D11" s="19" t="n">
        <v>0.07081217893459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527593493686</v>
      </c>
      <c r="D12" s="19" t="n">
        <v>0.10848025902128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88197241886221</v>
      </c>
      <c r="D13" s="19" t="n">
        <v>0.09830805034924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899372834733</v>
      </c>
      <c r="D14" s="19" t="n">
        <v>0.1348579495986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4376322632788</v>
      </c>
      <c r="D15" s="19" t="n">
        <v>0.08840558977571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816207908777</v>
      </c>
      <c r="D16" s="19" t="n">
        <v>0.1017882664742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0636579655279</v>
      </c>
      <c r="D17" s="19" t="n">
        <v>0.06326776244896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0600263357408</v>
      </c>
      <c r="D18" s="19" t="n">
        <v>0.04802224610567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590814593364</v>
      </c>
      <c r="D19" s="19" t="n">
        <v>0.2685327814122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0740287406844</v>
      </c>
      <c r="D20" s="19" t="n">
        <v>0.0590213403188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49784846592</v>
      </c>
      <c r="D21" s="19" t="n">
        <v>0.1583463945084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8070320285009</v>
      </c>
      <c r="D22" s="19" t="n">
        <v>0.08377576328669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360799067497</v>
      </c>
      <c r="D23" s="19" t="n">
        <v>0.1070638048925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080261268039</v>
      </c>
      <c r="D24" s="19" t="n">
        <v>0.1440306435259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6969196524067</v>
      </c>
      <c r="D25" s="19" t="n">
        <v>0.08564499878135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6811978512763</v>
      </c>
      <c r="D26" s="19" t="n">
        <v>0.06466118241794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3328296454172</v>
      </c>
      <c r="D27" s="19" t="n">
        <v>0.0943119614198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96466045721284</v>
      </c>
      <c r="D28" s="19" t="n">
        <v>0.08967365721060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1588414790765</v>
      </c>
      <c r="D29" s="19" t="n">
        <v>0.049114127669613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921876806598</v>
      </c>
      <c r="D30" s="19" t="n">
        <v>0.1184144037455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7375565448817</v>
      </c>
      <c r="D31" s="19" t="n">
        <v>0.05369723303211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793374330026</v>
      </c>
      <c r="D32" s="19" t="n">
        <v>0.1277716377039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0162206643726</v>
      </c>
      <c r="D33" s="19" t="n">
        <v>0.1592647693254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09244973710024</v>
      </c>
      <c r="D34" s="19" t="n">
        <v>0.09080291483410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5805741370152</v>
      </c>
      <c r="D35" s="19" t="n">
        <v>0.03577654568203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58321797903842</v>
      </c>
      <c r="D36" s="19" t="n">
        <v>0.05579646685624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1103377481835</v>
      </c>
      <c r="D37" s="19" t="n">
        <v>0.050104378497780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369080805404</v>
      </c>
      <c r="D38" s="19" t="n">
        <v>0.1293555256585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9016763654048</v>
      </c>
      <c r="D39" s="19" t="n">
        <v>0.049896091196346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837730907389</v>
      </c>
      <c r="D40" s="19" t="n">
        <v>0.1514372726291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161741874401</v>
      </c>
      <c r="D41" s="19" t="n">
        <v>0.1921180088960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45941871437982</v>
      </c>
      <c r="D42" s="19" t="n">
        <v>0.064553021467077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07568129336582</v>
      </c>
      <c r="D43" s="19" t="n">
        <v>0.04071954770560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28299797097237</v>
      </c>
      <c r="D44" s="19" t="n">
        <v>0.04278922673649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11084919948079</v>
      </c>
      <c r="D45" s="19" t="n">
        <v>0.05085146913988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5762121364864</v>
      </c>
      <c r="D46" s="19" t="n">
        <v>0.1566506701180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8658687796</v>
      </c>
      <c r="D47" s="19" t="n">
        <v>0.1458510553819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4994858660502</v>
      </c>
      <c r="D48" s="19" t="n">
        <v>0.06418648309082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69539306566554</v>
      </c>
      <c r="D49" s="19" t="n">
        <v>0.046930309788738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48360595240571</v>
      </c>
      <c r="D50" s="19" t="n">
        <v>0.09478501752415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5441594823578</v>
      </c>
      <c r="D51" s="19" t="n">
        <v>0.056531525070092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903012332965</v>
      </c>
      <c r="D52" s="19" t="n">
        <v>0.07487892457357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15924505307873</v>
      </c>
      <c r="D53" s="19" t="n">
        <v>0.09156069552628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025575540377</v>
      </c>
      <c r="D54" s="19" t="n">
        <v>0.1358928194130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522596802698</v>
      </c>
      <c r="D55" s="19" t="n">
        <v>0.10749421772365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46125566636795</v>
      </c>
      <c r="D56" s="19" t="n">
        <v>0.24487102359307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3108409451585</v>
      </c>
      <c r="D57" s="19" t="n">
        <v>0.1636009146008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8713199917469</v>
      </c>
      <c r="D58" s="19" t="n">
        <v>0.14864688313134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737618512333914</v>
      </c>
      <c r="D59" s="19" t="n">
        <v>0.07390216253664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68817947062494</v>
      </c>
      <c r="D60" s="19" t="n">
        <v>0.08651488252492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78628722532137</v>
      </c>
      <c r="D61" s="27" t="n">
        <v>0.08780988229215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08158554078881</v>
      </c>
      <c r="D62" s="27" t="n">
        <v>0.07078462458345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76979726424473</v>
      </c>
      <c r="D63" s="27" t="n">
        <v>0.057466576003955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187076412938</v>
      </c>
      <c r="D64" s="27" t="n">
        <v>0.1357820624252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7671752031425</v>
      </c>
      <c r="D65" s="27" t="n">
        <v>0.10711649867469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6806818135121</v>
      </c>
      <c r="D66" s="27" t="n">
        <v>0.0991848809894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19742744719755</v>
      </c>
      <c r="D67" s="19" t="n">
        <v>0.0419347418576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63671552322521</v>
      </c>
      <c r="D68" s="19" t="n">
        <v>0.0663046486806587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561954676144</v>
      </c>
      <c r="D69" s="19" t="n">
        <v>0.1735405498746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35204174676973</v>
      </c>
      <c r="D70" s="19" t="n">
        <v>0.093054861572627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0449678761717</v>
      </c>
      <c r="D71" s="19" t="n">
        <v>0.0510173294364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1512727203762</v>
      </c>
      <c r="D72" s="19" t="n">
        <v>0.06511737740973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46875723104807</v>
      </c>
      <c r="D73" s="19" t="n">
        <v>0.1466120793526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89818141696659</v>
      </c>
      <c r="D74" s="19" t="n">
        <v>0.04897595203410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47258849673441</v>
      </c>
      <c r="D75" s="19" t="n">
        <v>0.1485181688721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0134978654787</v>
      </c>
      <c r="D76" s="19" t="n">
        <v>0.1899953882834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0922767534764</v>
      </c>
      <c r="D77" s="19" t="n">
        <v>0.04106042430235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540280768255</v>
      </c>
      <c r="D78" s="19" t="n">
        <v>0.0545078119294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4995974133821</v>
      </c>
      <c r="D79" s="19" t="n">
        <v>0.05547314403902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5421968520372</v>
      </c>
      <c r="D80" s="19" t="n">
        <v>0.04552690241530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4225144778983</v>
      </c>
      <c r="D81" s="19" t="n">
        <v>0.04339574685686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0894821147135</v>
      </c>
      <c r="D82" s="19" t="n">
        <v>0.1009381912782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45122974620131</v>
      </c>
      <c r="D83" s="19" t="n">
        <v>0.06446769663534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9869873144094</v>
      </c>
      <c r="D84" s="19" t="n">
        <v>0.2096147234148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1754111365362</v>
      </c>
      <c r="D85" s="19" t="n">
        <v>0.050136095061256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4958326502536</v>
      </c>
      <c r="D86" s="19" t="n">
        <v>0.1495396427052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3358176694099</v>
      </c>
      <c r="D87" s="19" t="n">
        <v>0.15278881683468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107989316611</v>
      </c>
      <c r="D88" s="19" t="n">
        <v>0.04290641075577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49397197660623</v>
      </c>
      <c r="D89" s="19" t="n">
        <v>0.06482395054288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0907240771316</v>
      </c>
      <c r="D90" s="19" t="n">
        <v>0.110332448142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322096905803</v>
      </c>
      <c r="D91" s="19" t="n">
        <v>0.1512935077390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59502554356433</v>
      </c>
      <c r="D92" s="19" t="n">
        <v>0.065613792027811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905674812245381</v>
      </c>
      <c r="D93" s="19" t="n">
        <v>0.09011306891907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61305110988528</v>
      </c>
      <c r="D94" s="19" t="n">
        <v>0.16045834412422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5398632996456</v>
      </c>
      <c r="D95" s="19" t="n">
        <v>0.06734269959146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6226885697029</v>
      </c>
      <c r="D96" s="19" t="n">
        <v>0.1467464574350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0147778241306</v>
      </c>
      <c r="D97" s="19" t="n">
        <v>0.1696384483934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016954225386</v>
      </c>
      <c r="D98" s="19" t="n">
        <v>0.14799102281607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3713575992561</v>
      </c>
      <c r="D99" s="19" t="n">
        <v>0.09435244163843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28059004289219</v>
      </c>
      <c r="D100" s="19" t="n">
        <v>0.09251178664863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76513035387</v>
      </c>
      <c r="D101" s="19" t="n">
        <v>0.1668159281963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7143117593944</v>
      </c>
      <c r="D102" s="19" t="n">
        <v>0.0387021426621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88851977391667</v>
      </c>
      <c r="D103" s="19" t="n">
        <v>0.058870570942122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4711914872585</v>
      </c>
      <c r="D104" s="19" t="n">
        <v>0.052460310289076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3420073200765</v>
      </c>
      <c r="D105" s="19" t="n">
        <v>0.1229980395102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60771696349858</v>
      </c>
      <c r="D106" s="19" t="n">
        <v>0.1600353770470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45418775250687</v>
      </c>
      <c r="D107" s="19" t="n">
        <v>0.07450136537825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39909896434382</v>
      </c>
      <c r="D108" s="19" t="n">
        <v>0.03989051748815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2320196281717</v>
      </c>
      <c r="D109" s="19" t="n">
        <v>0.17148250445934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5608467982143</v>
      </c>
      <c r="D110" s="19" t="n">
        <v>0.08557148955174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584986876643</v>
      </c>
      <c r="D111" s="19" t="n">
        <v>0.1555419965880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45893958833755</v>
      </c>
      <c r="D112" s="19" t="n">
        <v>0.07455807472316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07351274556284</v>
      </c>
      <c r="D113" s="19" t="n">
        <v>0.040714497858245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7300826683371</v>
      </c>
      <c r="D114" s="19" t="n">
        <v>0.07830800808380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2928318918196</v>
      </c>
      <c r="D115" s="19" t="n">
        <v>0.1529220214215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531226485485</v>
      </c>
      <c r="D116" s="19" t="n">
        <v>0.101480150545975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27713591125498</v>
      </c>
      <c r="D117" s="19" t="n">
        <v>0.082723546731278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4150904227725</v>
      </c>
      <c r="D118" s="19" t="n">
        <v>0.06940865880709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328886247271</v>
      </c>
      <c r="D119" s="19" t="n">
        <v>0.06230461034727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5158427144321</v>
      </c>
      <c r="D120" s="19" t="n">
        <v>0.1148264288506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4911250111288</v>
      </c>
      <c r="D121" s="19" t="n">
        <v>0.154891563973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44267966915133</v>
      </c>
      <c r="D122" s="19" t="n">
        <v>0.06437177757425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4418865032674</v>
      </c>
      <c r="D123" s="19" t="n">
        <v>0.14381866345750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10062660239661</v>
      </c>
      <c r="D124" s="19" t="n">
        <v>0.07065903474033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8213701852707</v>
      </c>
      <c r="D125" s="19" t="n">
        <v>0.2275290796202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89549738856692</v>
      </c>
      <c r="D126" s="19" t="n">
        <v>0.04890409713774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19885040018374</v>
      </c>
      <c r="D127" s="19" t="n">
        <v>0.03198440659390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2342177853082</v>
      </c>
      <c r="D128" s="19" t="n">
        <v>0.132376355589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0826462938545</v>
      </c>
      <c r="D129" s="19" t="n">
        <v>0.1501066983835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10757463773374</v>
      </c>
      <c r="D130" s="19" t="n">
        <v>0.1102766233149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9990377322796</v>
      </c>
      <c r="D131" s="19" t="n">
        <v>0.22057771095169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79380101598869</v>
      </c>
      <c r="D132" s="19" t="n">
        <v>0.1793117900529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8910627176521</v>
      </c>
      <c r="D133" s="19" t="n">
        <v>0.1788436869332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3635149914733</v>
      </c>
      <c r="D134" s="19" t="n">
        <v>0.1335908793838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129171424668</v>
      </c>
      <c r="D135" s="19" t="n">
        <v>0.2120850178524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1718643416508</v>
      </c>
      <c r="D136" s="19" t="n">
        <v>0.21167634189789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2972698727041</v>
      </c>
      <c r="D137" s="19" t="n">
        <v>0.183574381630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981307995478</v>
      </c>
      <c r="D138" s="19" t="n">
        <v>0.18056564127709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38021848059052</v>
      </c>
      <c r="D139" s="19" t="n">
        <v>0.0236717807395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74570866448502</v>
      </c>
      <c r="D140" s="19" t="n">
        <v>0.04740098839903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60797511729108</v>
      </c>
      <c r="D141" s="19" t="n">
        <v>0.095598164024320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276799741311</v>
      </c>
      <c r="D142" s="19" t="n">
        <v>0.031823127859920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1886065921931</v>
      </c>
      <c r="D143" s="19" t="n">
        <v>0.0631496131456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46198514491936</v>
      </c>
      <c r="D144" s="19" t="n">
        <v>0.044588952697268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15110509012035</v>
      </c>
      <c r="D145" s="19" t="n">
        <v>0.11447998561420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89458828581947</v>
      </c>
      <c r="D146" s="19" t="n">
        <v>0.04891045462767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49940103034673</v>
      </c>
      <c r="D147" s="19" t="n">
        <v>0.1499157825307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89905095520169</v>
      </c>
      <c r="D148" s="19" t="n">
        <v>0.05896058472444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38720524488003</v>
      </c>
      <c r="D149" s="19" t="n">
        <v>0.0637995392747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4855875215503</v>
      </c>
      <c r="D150" s="19" t="n">
        <v>0.05447462278133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071415026699</v>
      </c>
      <c r="D151" s="19" t="n">
        <v>0.1106274827759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351731449214</v>
      </c>
      <c r="D152" s="19" t="n">
        <v>0.1653181965830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81011245545901</v>
      </c>
      <c r="D153" s="19" t="n">
        <v>0.2796042525559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2579786570914</v>
      </c>
      <c r="D154" s="19" t="n">
        <v>0.07923798664611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124407554373</v>
      </c>
      <c r="D155" s="19" t="n">
        <v>0.1250893964592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49498901371798</v>
      </c>
      <c r="D156" s="19" t="n">
        <v>0.1487690870353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09343028016438</v>
      </c>
      <c r="D157" s="19" t="n">
        <v>0.06091666987902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1864630868928</v>
      </c>
      <c r="D158" s="19" t="n">
        <v>0.1218477412737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15957226771867</v>
      </c>
      <c r="D159" s="19" t="n">
        <v>0.115413637466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5038916374863</v>
      </c>
      <c r="D160" s="19" t="n">
        <v>0.09750070886542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1820487026944</v>
      </c>
      <c r="D161" s="19" t="n">
        <v>0.04616459237276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23258772061806</v>
      </c>
      <c r="D162" s="19" t="n">
        <v>0.2222063710335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2</v>
      </c>
      <c r="C163" s="8" t="n">
        <v>0.353003113663837</v>
      </c>
      <c r="D163" s="19" t="n">
        <v>0.351339121533166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55645100355219</v>
      </c>
      <c r="D164" s="19" t="n">
        <v>0.2555752522844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479476400692697</v>
      </c>
      <c r="D165" s="19" t="n">
        <v>0.0479131142105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6879667719674</v>
      </c>
      <c r="D166" s="19" t="n">
        <v>0.21676790861291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82300481933652</v>
      </c>
      <c r="D167" s="19" t="n">
        <v>0.098207279242845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3304533892336</v>
      </c>
      <c r="D168" s="19" t="n">
        <v>0.09925121479526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62404367749516</v>
      </c>
      <c r="D169" s="19" t="n">
        <v>0.1619588788569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0936760906298</v>
      </c>
      <c r="D170" s="19" t="n">
        <v>0.1308653482960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0972056416891</v>
      </c>
      <c r="D171" s="19" t="n">
        <v>0.1309545739187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44644157409781</v>
      </c>
      <c r="D172" s="19" t="n">
        <v>0.2441751979512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15006170066872</v>
      </c>
      <c r="D173" s="19" t="n">
        <v>0.1149528504164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2757045951757</v>
      </c>
      <c r="D174" s="19" t="n">
        <v>0.1533099121928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33767779504604</v>
      </c>
      <c r="D175" s="19" t="n">
        <v>0.07331556727773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53168389708629</v>
      </c>
      <c r="D176" s="19" t="n">
        <v>0.095008991731221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90545853031074</v>
      </c>
      <c r="D177" s="27" t="n">
        <v>0.0790129118702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317056742163</v>
      </c>
      <c r="D178" s="19" t="n">
        <v>0.0628275175433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985449212599735</v>
      </c>
      <c r="D179" s="19" t="n">
        <v>0.098502681313117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46747146617214</v>
      </c>
      <c r="D180" s="19" t="n">
        <v>0.04672601515230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83016673645513</v>
      </c>
      <c r="D181" s="19" t="n">
        <v>0.04827382680952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46675079955735</v>
      </c>
      <c r="D182" s="19" t="n">
        <v>0.08658118170681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026462435473</v>
      </c>
      <c r="D183" s="19" t="n">
        <v>0.07010202270226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68992790587269</v>
      </c>
      <c r="D184" s="19" t="n">
        <v>0.1689467115731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1089279701897</v>
      </c>
      <c r="D185" s="19" t="n">
        <v>0.1123935078162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432040626419513</v>
      </c>
      <c r="D186" s="19" t="n">
        <v>0.0431624484669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98620336662764</v>
      </c>
      <c r="D187" s="19" t="n">
        <v>0.2016695176318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02425109811134</v>
      </c>
      <c r="D188" s="19" t="n">
        <v>0.102003690938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50506209418936</v>
      </c>
      <c r="D189" s="19" t="n">
        <v>0.1504099786483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84832193847116</v>
      </c>
      <c r="D190" s="19" t="n">
        <v>0.1842948973039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651398543423408</v>
      </c>
      <c r="D191" s="19" t="n">
        <v>0.06501367156068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506268229177901</v>
      </c>
      <c r="D192" s="19" t="n">
        <v>0.05061217189684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659487686697021</v>
      </c>
      <c r="D193" s="19" t="n">
        <v>0.06592734953000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68661584712905</v>
      </c>
      <c r="D194" s="19" t="n">
        <v>0.1696714604861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03403867077343</v>
      </c>
      <c r="D195" s="19" t="n">
        <v>0.050317545267257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27858299903066</v>
      </c>
      <c r="D196" s="19" t="n">
        <v>0.05277230365893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403895936947571</v>
      </c>
      <c r="D197" s="19" t="n">
        <v>0.04038786018314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54499703105813</v>
      </c>
      <c r="D198" s="19" t="n">
        <v>0.1551153706741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35848363463567</v>
      </c>
      <c r="D199" s="19" t="n">
        <v>0.2455762266842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540992120177649</v>
      </c>
      <c r="D200" s="19" t="n">
        <v>0.05405943588881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39173163429694</v>
      </c>
      <c r="D201" s="19" t="n">
        <v>0.09498868240043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2297920664958</v>
      </c>
      <c r="D202" s="19" t="n">
        <v>0.1022323553187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21094182475989</v>
      </c>
      <c r="D203" s="19" t="n">
        <v>0.210879809497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2425697293076</v>
      </c>
      <c r="D204" s="19" t="n">
        <v>0.07322421891971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4702874936579</v>
      </c>
      <c r="D205" s="19" t="n">
        <v>0.11466456433510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608122488486618</v>
      </c>
      <c r="D206" s="19" t="n">
        <v>0.06060106574051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65411439346909</v>
      </c>
      <c r="D207" s="19" t="n">
        <v>0.1645823041038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43034889953357</v>
      </c>
      <c r="D208" s="19" t="n">
        <v>0.14298253895784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3348191010207</v>
      </c>
      <c r="D209" s="19" t="n">
        <v>0.1533346744830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659105367317777</v>
      </c>
      <c r="D210" s="19" t="n">
        <v>0.06588793093274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68833283416014</v>
      </c>
      <c r="D211" s="19" t="n">
        <v>0.1691694542788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64743992983611</v>
      </c>
      <c r="D212" s="27" t="n">
        <v>0.16423201135493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1</v>
      </c>
      <c r="C213" s="8" t="n">
        <v>0.260483124329505</v>
      </c>
      <c r="D213" s="27" t="n">
        <v>0.259673610296121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0510348136898175</v>
      </c>
      <c r="D214" s="19" t="n">
        <v>0.050988728075899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0533519525276104</v>
      </c>
      <c r="D215" s="19" t="n">
        <v>0.053326540268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82826879746871</v>
      </c>
      <c r="D216" s="19" t="n">
        <v>0.08278853155720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853681187963101</v>
      </c>
      <c r="D217" s="19" t="n">
        <v>0.085126667531390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17078510410391</v>
      </c>
      <c r="D218" s="19" t="n">
        <v>0.17076872520152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47632924977484</v>
      </c>
      <c r="D219" s="19" t="n">
        <v>0.047587455801538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109955769190281</v>
      </c>
      <c r="D220" s="19" t="n">
        <v>0.1099486663479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569159957789081</v>
      </c>
      <c r="D221" s="19" t="n">
        <v>0.05688590137383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3829234156979</v>
      </c>
      <c r="D222" s="19" t="n">
        <v>0.06237995989437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744174133595132</v>
      </c>
      <c r="D223" s="19" t="n">
        <v>0.07437483610651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47898351741107</v>
      </c>
      <c r="D224" s="19" t="n">
        <v>0.06447626343166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488026151224326</v>
      </c>
      <c r="D225" s="19" t="n">
        <v>0.04858997056210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55666809447915</v>
      </c>
      <c r="D226" s="31" t="n">
        <v>0.155555976455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414464072569102</v>
      </c>
      <c r="D227" s="19" t="n">
        <v>0.04141644448798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5710282603786</v>
      </c>
      <c r="D228" s="19" t="n">
        <v>0.1563365831363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484522901059065</v>
      </c>
      <c r="D229" s="19" t="n">
        <v>0.04844142335431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73425575237481</v>
      </c>
      <c r="D230" s="19" t="n">
        <v>0.1732874727611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729908703406893</v>
      </c>
      <c r="D231" s="19" t="n">
        <v>0.07295078248201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433936168774047</v>
      </c>
      <c r="D232" s="19" t="n">
        <v>0.043353388936942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532906055508387</v>
      </c>
      <c r="D233" s="19" t="n">
        <v>0.05327183305197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891024024964399</v>
      </c>
      <c r="D234" s="19" t="n">
        <v>0.08874452029796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41151176882661</v>
      </c>
      <c r="D235" s="19" t="n">
        <v>0.14113905653531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06900435861091</v>
      </c>
      <c r="D236" s="19" t="n">
        <v>0.106899098958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36703359135989</v>
      </c>
      <c r="D237" s="19" t="n">
        <v>0.1366922941961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30810857124698</v>
      </c>
      <c r="D238" s="19" t="n">
        <v>0.13035639964344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0411258581503865</v>
      </c>
      <c r="D239" s="19" t="n">
        <v>0.0411246843452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26044146543717</v>
      </c>
      <c r="D240" s="19" t="n">
        <v>0.12602111288104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20999079244781</v>
      </c>
      <c r="D241" s="19" t="n">
        <v>0.06207459563643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446157149967072</v>
      </c>
      <c r="D242" s="19" t="n">
        <v>0.04459839878141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14011848518977</v>
      </c>
      <c r="D243" s="19" t="n">
        <v>0.06134197910627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391835112645</v>
      </c>
      <c r="D244" s="19" t="n">
        <v>0.1573623050889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65564814255798</v>
      </c>
      <c r="D245" s="19" t="n">
        <v>0.16687243130335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241672779191192</v>
      </c>
      <c r="D246" s="19" t="n">
        <v>0.242559265852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0681515474413049</v>
      </c>
      <c r="D247" s="19" t="n">
        <v>0.06812916392709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442716411771895</v>
      </c>
      <c r="D248" s="19" t="n">
        <v>0.04423668458698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160248745608</v>
      </c>
      <c r="D249" s="19" t="n">
        <v>0.13914144469362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8921101072818</v>
      </c>
      <c r="D250" s="19" t="n">
        <v>0.1388738364608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26400835416146</v>
      </c>
      <c r="D251" s="19" t="n">
        <v>0.1278656749017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818230513269327</v>
      </c>
      <c r="D252" s="19" t="n">
        <v>0.081419194095196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38382641796717</v>
      </c>
      <c r="D253" s="19" t="n">
        <v>0.07378292690051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56919161898268</v>
      </c>
      <c r="D254" s="19" t="n">
        <v>0.1568712155367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32747134869453</v>
      </c>
      <c r="D255" s="19" t="n">
        <v>0.1344053166409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370161889436703</v>
      </c>
      <c r="D256" s="19" t="n">
        <v>0.03697863483246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5108105424792</v>
      </c>
      <c r="D257" s="19" t="n">
        <v>0.0350765987911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16379775021122</v>
      </c>
      <c r="D258" s="19" t="n">
        <v>0.03162145895436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418544377988462</v>
      </c>
      <c r="D259" s="19" t="n">
        <v>0.04183220264269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88391886509952</v>
      </c>
      <c r="D260" s="19" t="n">
        <v>0.078564122319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823490639451506</v>
      </c>
      <c r="D261" s="19" t="n">
        <v>0.082305748451501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673347681793717</v>
      </c>
      <c r="D262" s="19" t="n">
        <v>0.06732275542759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49416696082812</v>
      </c>
      <c r="D263" s="19" t="n">
        <v>0.1487371701231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411694903914475</v>
      </c>
      <c r="D264" s="19" t="n">
        <v>0.041131576536867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30205568616321</v>
      </c>
      <c r="D265" s="27" t="n">
        <v>0.13012235823447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30843400905814</v>
      </c>
      <c r="D266" s="27" t="n">
        <v>0.07303455259076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59608825575913</v>
      </c>
      <c r="D267" s="19" t="n">
        <v>0.2638279454811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98196647506704</v>
      </c>
      <c r="D268" s="19" t="n">
        <v>0.1981636639349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05145736008265</v>
      </c>
      <c r="D269" s="19" t="n">
        <v>0.06048818698553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2880557046209</v>
      </c>
      <c r="D270" s="19" t="n">
        <v>0.12879193971090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695955619086</v>
      </c>
      <c r="D271" s="19" t="n">
        <v>0.1284906035117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855152454796885</v>
      </c>
      <c r="D272" s="19" t="n">
        <v>0.08550643961657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69703108394041</v>
      </c>
      <c r="D273" s="19" t="n">
        <v>0.0466781960190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3929064521138</v>
      </c>
      <c r="D274" s="19" t="n">
        <v>0.0463677042657193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49774271543607</v>
      </c>
      <c r="D275" s="19" t="n">
        <v>0.04496258636249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204490015121236</v>
      </c>
      <c r="D276" s="19" t="n">
        <v>0.20398517244187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44680437055149</v>
      </c>
      <c r="D277" s="19" t="n">
        <v>0.344551429292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60492775257421</v>
      </c>
      <c r="D278" s="19" t="n">
        <v>0.1596929665366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70532858072895</v>
      </c>
      <c r="D279" s="19" t="n">
        <v>0.17051279685938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677603747795628</v>
      </c>
      <c r="D280" s="19" t="n">
        <v>0.067725176673095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03300464753137</v>
      </c>
      <c r="D281" s="19" t="n">
        <v>0.090256381627343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2403968975255</v>
      </c>
      <c r="D282" s="19" t="n">
        <v>0.1024031763887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216316650151436</v>
      </c>
      <c r="D283" s="27" t="n">
        <v>0.02162187601068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132557863813976</v>
      </c>
      <c r="D284" s="27" t="n">
        <v>0.01331878214716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6661108315707</v>
      </c>
      <c r="D285" s="27" t="n">
        <v>0.11617458937964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08613277630294</v>
      </c>
      <c r="D286" s="27" t="n">
        <v>0.2080194607776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343804749537117</v>
      </c>
      <c r="D287" s="19" t="n">
        <v>0.03437941611220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32739826582807</v>
      </c>
      <c r="D288" s="27" t="n">
        <v>0.1321196295358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534580725860943</v>
      </c>
      <c r="D289" s="19" t="n">
        <v>0.005322203973371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609621169666471</v>
      </c>
      <c r="D290" s="19" t="n">
        <v>0.00609575973448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573839247421249</v>
      </c>
      <c r="D291" s="19" t="n">
        <v>0.05734721428458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18056240514867</v>
      </c>
      <c r="D292" s="19" t="n">
        <v>0.1179280358319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201993306148119</v>
      </c>
      <c r="D293" s="19" t="n">
        <v>0.2019495132273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41902106711396</v>
      </c>
      <c r="D294" s="19" t="n">
        <v>0.0937287236831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41793379817564</v>
      </c>
      <c r="D295" s="19" t="n">
        <v>0.1410824698329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4142296074435</v>
      </c>
      <c r="D296" s="19" t="n">
        <v>0.044122571170989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707439223234129</v>
      </c>
      <c r="D297" s="19" t="n">
        <v>0.070737917039347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108760692963825</v>
      </c>
      <c r="D298" s="19" t="n">
        <v>0.1087053364447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80333478927718</v>
      </c>
      <c r="D299" s="19" t="n">
        <v>0.1802463678798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92060934127507</v>
      </c>
      <c r="D300" s="19" t="n">
        <v>0.05918858183631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763325453868726</v>
      </c>
      <c r="D301" s="19" t="n">
        <v>0.076626838769109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6372057278491</v>
      </c>
      <c r="D302" s="19" t="n">
        <v>0.056755240230340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111841770405958</v>
      </c>
      <c r="D303" s="19" t="n">
        <v>0.01118152002906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9628613912253</v>
      </c>
      <c r="D304" s="19" t="n">
        <v>0.02960230634656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36219083902176</v>
      </c>
      <c r="D305" s="19" t="n">
        <v>0.07346887602503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60486637860263</v>
      </c>
      <c r="D306" s="19" t="n">
        <v>0.03601144645464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2211527771583</v>
      </c>
      <c r="D307" s="19" t="n">
        <v>0.08918584241187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40307384850615</v>
      </c>
      <c r="D308" s="19" t="n">
        <v>0.034003047725240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44887186322033</v>
      </c>
      <c r="D309" s="19" t="n">
        <v>0.04446079403880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2328789184789</v>
      </c>
      <c r="D310" s="19" t="n">
        <v>0.035203577020194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08523202389653</v>
      </c>
      <c r="D311" s="19" t="n">
        <v>0.03083004535670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0546489438596275</v>
      </c>
      <c r="D312" s="19" t="n">
        <v>0.005463401348060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05260752078444</v>
      </c>
      <c r="D313" s="19" t="n">
        <v>0.0405017012149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27282768687952</v>
      </c>
      <c r="D314" s="19" t="n">
        <v>0.05269928227525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28189080316068</v>
      </c>
      <c r="D315" s="19" t="n">
        <v>0.1276687253579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855232918652</v>
      </c>
      <c r="D316" s="19" t="n">
        <v>0.012864300693477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124094495139086</v>
      </c>
      <c r="D317" s="19" t="n">
        <v>0.012416273705118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19385064297806</v>
      </c>
      <c r="D318" s="19" t="n">
        <v>0.0319340509223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17975612285965</v>
      </c>
      <c r="D319" s="19" t="n">
        <v>0.041792739904850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267524252911706</v>
      </c>
      <c r="D320" s="19" t="n">
        <v>0.026749472656172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40033366376453</v>
      </c>
      <c r="D321" s="19" t="n">
        <v>0.03399636068084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316244023465716</v>
      </c>
      <c r="D322" s="19" t="n">
        <v>0.031621010466306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40</v>
      </c>
      <c r="C323" s="8" t="n">
        <v>0.0500025705283699</v>
      </c>
      <c r="D323" s="19" t="n">
        <v>0.0499972074947762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4055001222539</v>
      </c>
      <c r="D324" s="19" t="n">
        <v>0.022402918323431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7323219541885</v>
      </c>
      <c r="D325" s="19" t="n">
        <v>0.021730048452114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35780186832972</v>
      </c>
      <c r="D326" s="19" t="n">
        <v>0.023577666281676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445458005500031</v>
      </c>
      <c r="D327" s="19" t="n">
        <v>0.044545690966092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40973240377284</v>
      </c>
      <c r="D328" s="19" t="n">
        <v>0.034096017638505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90168483870233</v>
      </c>
      <c r="D329" s="19" t="n">
        <v>0.059016303996223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70251306651664</v>
      </c>
      <c r="D330" s="19" t="n">
        <v>0.037024509165453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4292261655327</v>
      </c>
      <c r="D331" s="19" t="n">
        <v>0.030424862619604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939566959165428</v>
      </c>
      <c r="D332" s="19" t="n">
        <v>0.0937737692913749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6</v>
      </c>
      <c r="D23" s="64" t="n">
        <v>1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3</v>
      </c>
      <c r="D25" s="64" t="n">
        <v>23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38</v>
      </c>
      <c r="D26" s="64" t="n">
        <v>2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5</v>
      </c>
      <c r="D27" s="64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0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30</v>
      </c>
      <c r="D29" s="64" t="n">
        <v>2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28</v>
      </c>
      <c r="D30" s="66" t="n">
        <v>2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5</v>
      </c>
      <c r="D35" s="71" t="n">
        <v>1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6</v>
      </c>
      <c r="D36" s="71" t="n">
        <v>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1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8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9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7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3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7</v>
      </c>
      <c r="D47" s="71" t="n">
        <v>2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6</v>
      </c>
      <c r="D48" s="71" t="n">
        <v>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88</v>
      </c>
      <c r="D49" s="71" t="n">
        <v>1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8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20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25</v>
      </c>
      <c r="D57" s="71" t="n">
        <v>2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5</v>
      </c>
      <c r="D58" s="71" t="n">
        <v>1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46</v>
      </c>
      <c r="D59" s="71" t="n">
        <v>2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18</v>
      </c>
      <c r="D60" s="73" t="n">
        <v>2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29</v>
      </c>
      <c r="D65" s="80" t="n">
        <v>234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235</v>
      </c>
      <c r="E66" s="85" t="n">
        <v>3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0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8</v>
      </c>
      <c r="B3" s="95" t="s">
        <v>900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8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1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6</v>
      </c>
      <c r="B28" s="102"/>
      <c r="C28" s="102"/>
      <c r="D28" s="102"/>
    </row>
    <row r="29" customFormat="false" ht="15" hidden="false" customHeight="true" outlineLevel="0" collapsed="false">
      <c r="A29" s="94" t="s">
        <v>968</v>
      </c>
      <c r="B29" s="95" t="s">
        <v>900</v>
      </c>
      <c r="C29" s="95" t="s">
        <v>997</v>
      </c>
      <c r="D29" s="95" t="s">
        <v>99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9</v>
      </c>
      <c r="B2" s="126"/>
      <c r="C2" s="126"/>
    </row>
    <row r="3" customFormat="false" ht="15" hidden="false" customHeight="true" outlineLevel="0" collapsed="false">
      <c r="A3" s="127" t="s">
        <v>1000</v>
      </c>
      <c r="B3" s="128" t="s">
        <v>1001</v>
      </c>
      <c r="C3" s="129" t="s">
        <v>1002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3031016545134</v>
      </c>
      <c r="D5" s="19" t="n">
        <v>0.00152676692492242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45546768388131</v>
      </c>
      <c r="D6" s="19" t="n">
        <v>0.00245083085205768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79090802868374</v>
      </c>
      <c r="D7" s="19" t="n">
        <v>0.00278366696641449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73941937373642</v>
      </c>
      <c r="D8" s="19" t="n">
        <v>0.00273069689438977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157528053289</v>
      </c>
      <c r="D9" s="19" t="n">
        <v>0.0161200493356758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89618639626413</v>
      </c>
      <c r="D10" s="19" t="n">
        <v>0.00886528249486997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7168507779431</v>
      </c>
      <c r="D11" s="19" t="n">
        <v>0.00467039868172176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6911672204182</v>
      </c>
      <c r="D12" s="19" t="n">
        <v>0.0327058018308802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6852398801244</v>
      </c>
      <c r="D13" s="19" t="n">
        <v>0.0326803974103263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5327772029891</v>
      </c>
      <c r="D14" s="19" t="n">
        <v>0.0904967756908569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70436374472339</v>
      </c>
      <c r="D15" s="19" t="n">
        <v>0.0370035251034229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68154440210134</v>
      </c>
      <c r="D16" s="19" t="n">
        <v>0.0367835276030146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64888474239885</v>
      </c>
      <c r="D17" s="19" t="n">
        <v>0.0564750555778977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1981509769416</v>
      </c>
      <c r="D18" s="19" t="n">
        <v>0.0271950565632158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68154440210134</v>
      </c>
      <c r="D19" s="19" t="n">
        <v>0.0367835276030146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5682664134125</v>
      </c>
      <c r="D20" s="19" t="n">
        <v>0.026561928270927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778022111107236</v>
      </c>
      <c r="D21" s="19" t="n">
        <v>0.07761446153792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44994858660502</v>
      </c>
      <c r="D5" s="9" t="n">
        <v>0.0641864830908249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527593493686</v>
      </c>
      <c r="D6" s="14" t="n">
        <v>0.108480259021288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40636579655279</v>
      </c>
      <c r="D7" s="19" t="n">
        <v>0.0632677624489693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7360799067497</v>
      </c>
      <c r="D8" s="19" t="n">
        <v>0.107063804892594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3082604945744</v>
      </c>
      <c r="D9" s="14" t="n">
        <v>0.10304488922817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793374330026</v>
      </c>
      <c r="D10" s="19" t="n">
        <v>0.127771637703929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5805741370152</v>
      </c>
      <c r="D11" s="14" t="n">
        <v>0.0357765456820321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60162206643726</v>
      </c>
      <c r="D12" s="19" t="n">
        <v>0.159264769325494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369080805404</v>
      </c>
      <c r="D13" s="14" t="n">
        <v>0.129355525658565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37375565448817</v>
      </c>
      <c r="D14" s="19" t="n">
        <v>0.0536972330321196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07568129336582</v>
      </c>
      <c r="D15" s="14" t="n">
        <v>0.0407195477056087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19742744719755</v>
      </c>
      <c r="D16" s="19" t="n">
        <v>0.041934741857632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46875723104807</v>
      </c>
      <c r="D17" s="14" t="n">
        <v>0.146612079352615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4903012332965</v>
      </c>
      <c r="D18" s="19" t="n">
        <v>0.0748789245735795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65564814255798</v>
      </c>
      <c r="D19" s="14" t="n">
        <v>0.166872431303355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10449678761717</v>
      </c>
      <c r="D20" s="19" t="n">
        <v>0.05101732943641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1512727203762</v>
      </c>
      <c r="D21" s="14" t="n">
        <v>0.0651173774097344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35204174676973</v>
      </c>
      <c r="D22" s="19" t="n">
        <v>0.0930548615726278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4995974133821</v>
      </c>
      <c r="D23" s="14" t="n">
        <v>0.0554731440390243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76979726424473</v>
      </c>
      <c r="D24" s="19" t="n">
        <v>0.0574665760039556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49397197660623</v>
      </c>
      <c r="D25" s="14" t="n">
        <v>0.0648239505428855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6226885697029</v>
      </c>
      <c r="D26" s="19" t="n">
        <v>0.14674645743509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4711914872585</v>
      </c>
      <c r="D27" s="14" t="n">
        <v>0.0524603102890764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3713575992561</v>
      </c>
      <c r="D28" s="19" t="n">
        <v>0.0943524416384319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36219083902176</v>
      </c>
      <c r="D29" s="14" t="n">
        <v>0.0734688760250389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676513035387</v>
      </c>
      <c r="D30" s="19" t="n">
        <v>0.166815928196369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88851977391667</v>
      </c>
      <c r="D31" s="14" t="n">
        <v>0.0588705709421221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5762121364864</v>
      </c>
      <c r="D32" s="19" t="n">
        <v>0.156650670118057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08613277630294</v>
      </c>
      <c r="D33" s="14" t="n">
        <v>0.208019460777682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39909896434382</v>
      </c>
      <c r="D34" s="19" t="n">
        <v>0.0398905174881567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7351274556284</v>
      </c>
      <c r="D35" s="14" t="n">
        <v>0.0407144978582452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608467982143</v>
      </c>
      <c r="D36" s="19" t="n">
        <v>0.0855714895517472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328886247271</v>
      </c>
      <c r="D37" s="14" t="n">
        <v>0.0623046103472793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59608825575913</v>
      </c>
      <c r="D38" s="19" t="n">
        <v>0.263827945481137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89458828581947</v>
      </c>
      <c r="D39" s="14" t="n">
        <v>0.0489104546276785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5158427144321</v>
      </c>
      <c r="D40" s="19" t="n">
        <v>0.114826428850605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19885040018374</v>
      </c>
      <c r="D41" s="14" t="n">
        <v>0.0319844065939095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60797511729108</v>
      </c>
      <c r="D42" s="19" t="n">
        <v>0.0955981640243206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09990377322796</v>
      </c>
      <c r="D43" s="14" t="n">
        <v>0.220577710951695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1886065921931</v>
      </c>
      <c r="D44" s="19" t="n">
        <v>0.063149613145646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40307384850615</v>
      </c>
      <c r="D45" s="14" t="n">
        <v>0.0340030477252406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6198514491936</v>
      </c>
      <c r="D46" s="19" t="n">
        <v>0.0445889526972688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88026151224326</v>
      </c>
      <c r="D47" s="14" t="n">
        <v>0.0485899705621013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2328789184789</v>
      </c>
      <c r="D48" s="19" t="n">
        <v>0.0352035770201945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4570866448502</v>
      </c>
      <c r="D49" s="14" t="n">
        <v>0.0474009883990322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864630868928</v>
      </c>
      <c r="D50" s="19" t="n">
        <v>0.121847741273788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124407554373</v>
      </c>
      <c r="D51" s="14" t="n">
        <v>0.125089396459236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09343028016438</v>
      </c>
      <c r="D52" s="19" t="n">
        <v>0.0609166698790263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3304533892336</v>
      </c>
      <c r="D53" s="14" t="n">
        <v>0.0992512147952646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4011848518977</v>
      </c>
      <c r="D54" s="19" t="n">
        <v>0.0613419791062787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1820487026944</v>
      </c>
      <c r="D55" s="14" t="n">
        <v>0.0461645923727607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0936760906298</v>
      </c>
      <c r="D56" s="19" t="n">
        <v>0.130865348296048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7143117593944</v>
      </c>
      <c r="D57" s="14" t="n">
        <v>0.038702142662153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3767779504604</v>
      </c>
      <c r="D58" s="19" t="n">
        <v>0.0733155672777334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90545853031074</v>
      </c>
      <c r="D59" s="14" t="n">
        <v>0.079012911870216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3635149914733</v>
      </c>
      <c r="D60" s="19" t="n">
        <v>0.133590879383803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89905095520169</v>
      </c>
      <c r="D61" s="14" t="n">
        <v>0.0589605847244448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2320196281717</v>
      </c>
      <c r="D62" s="19" t="n">
        <v>0.171482504459346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747146617214</v>
      </c>
      <c r="D63" s="14" t="n">
        <v>0.0467260151523015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089279701897</v>
      </c>
      <c r="D64" s="14" t="n">
        <v>0.112393507816266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2040626419513</v>
      </c>
      <c r="D65" s="14" t="n">
        <v>0.043162448466928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87300826683371</v>
      </c>
      <c r="D66" s="14" t="n">
        <v>0.0783080080838045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90134978654787</v>
      </c>
      <c r="D67" s="14" t="n">
        <v>0.189995388283477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28299797097237</v>
      </c>
      <c r="D68" s="14" t="n">
        <v>0.0427892267364945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59487686697021</v>
      </c>
      <c r="D69" s="14" t="n">
        <v>0.0659273495300027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09702891408698</v>
      </c>
      <c r="D70" s="14" t="n">
        <v>0.209645767823438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5924505307873</v>
      </c>
      <c r="D71" s="14" t="n">
        <v>0.0915606955262885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40992120177649</v>
      </c>
      <c r="D72" s="14" t="n">
        <v>0.0540594358888192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2425697293076</v>
      </c>
      <c r="D73" s="14" t="n">
        <v>0.0732242189197123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28695955619086</v>
      </c>
      <c r="D74" s="14" t="n">
        <v>0.128490603511788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8590814593364</v>
      </c>
      <c r="D75" s="14" t="n">
        <v>0.268532781412212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7632924977484</v>
      </c>
      <c r="D76" s="14" t="n">
        <v>0.0475874558015383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53681187963101</v>
      </c>
      <c r="D77" s="14" t="n">
        <v>0.0851266675313907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4855875215503</v>
      </c>
      <c r="D78" s="14" t="n">
        <v>0.0544746227813359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8760692963825</v>
      </c>
      <c r="D79" s="14" t="n">
        <v>0.108705336444782</v>
      </c>
    </row>
    <row r="80" customFormat="false" ht="15" hidden="false" customHeight="false" outlineLevel="0" collapsed="false">
      <c r="A80" s="17" t="s">
        <v>779</v>
      </c>
      <c r="B80" s="18" t="s">
        <v>425</v>
      </c>
      <c r="C80" s="8" t="n">
        <v>0.0533519525276104</v>
      </c>
      <c r="D80" s="14" t="n">
        <v>0.05332654026859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3034889953357</v>
      </c>
      <c r="D81" s="14" t="n">
        <v>0.142982538957844</v>
      </c>
    </row>
    <row r="82" customFormat="false" ht="15" hidden="false" customHeight="false" outlineLevel="0" collapsed="false">
      <c r="A82" s="17" t="s">
        <v>782</v>
      </c>
      <c r="B82" s="18" t="s">
        <v>423</v>
      </c>
      <c r="C82" s="8" t="n">
        <v>0.0510348136898175</v>
      </c>
      <c r="D82" s="14" t="n">
        <v>0.050988728075899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79476400692697</v>
      </c>
      <c r="D83" s="14" t="n">
        <v>0.04791311421052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90740287406844</v>
      </c>
      <c r="D84" s="14" t="n">
        <v>0.059021340318872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829234156979</v>
      </c>
      <c r="D85" s="14" t="n">
        <v>0.0623799598943783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44680437055149</v>
      </c>
      <c r="D86" s="14" t="n">
        <v>0.34455142929246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49774271543607</v>
      </c>
      <c r="D87" s="14" t="n">
        <v>0.0449625863624926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9016763654048</v>
      </c>
      <c r="D88" s="14" t="n">
        <v>0.0498960911963464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69703108394041</v>
      </c>
      <c r="D89" s="14" t="n">
        <v>0.046678196019096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4464072569102</v>
      </c>
      <c r="D90" s="14" t="n">
        <v>0.0414164444879815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3936168774047</v>
      </c>
      <c r="D91" s="14" t="n">
        <v>0.0433533889369428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2906055508387</v>
      </c>
      <c r="D92" s="14" t="n">
        <v>0.0532718330519771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2739826582807</v>
      </c>
      <c r="D93" s="14" t="n">
        <v>0.132119629535833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30810857124698</v>
      </c>
      <c r="D94" s="14" t="n">
        <v>0.130356399643444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6157149967072</v>
      </c>
      <c r="D95" s="14" t="n">
        <v>0.0445983987814101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38382641796717</v>
      </c>
      <c r="D96" s="14" t="n">
        <v>0.0737829269005174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6811978512763</v>
      </c>
      <c r="D97" s="14" t="n">
        <v>0.0646611824179461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18544377988462</v>
      </c>
      <c r="D98" s="14" t="n">
        <v>0.0418322026426939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1694903914475</v>
      </c>
      <c r="D99" s="14" t="n">
        <v>0.0411315765368677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30205568616321</v>
      </c>
      <c r="D100" s="14" t="n">
        <v>0.130122358234474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8183621422793</v>
      </c>
      <c r="D101" s="14" t="n">
        <v>0.0517975878803419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04490015121236</v>
      </c>
      <c r="D102" s="14" t="n">
        <v>0.203985172441873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5421968520372</v>
      </c>
      <c r="D103" s="14" t="n">
        <v>0.0455269024153084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0894821147135</v>
      </c>
      <c r="D104" s="14" t="n">
        <v>0.100938191278299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5540280768255</v>
      </c>
      <c r="D105" s="14" t="n">
        <v>0.054507811929438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6187076412938</v>
      </c>
      <c r="D106" s="14" t="n">
        <v>0.135782062425298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16661108315707</v>
      </c>
      <c r="D107" s="14" t="n">
        <v>0.116174589379649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0876304552279</v>
      </c>
      <c r="D108" s="14" t="n">
        <v>0.130776171293613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3839247421249</v>
      </c>
      <c r="D109" s="14" t="n">
        <v>0.0573472142845846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1993306148119</v>
      </c>
      <c r="D110" s="14" t="n">
        <v>0.201949513227331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89549738856692</v>
      </c>
      <c r="D111" s="14" t="n">
        <v>0.0489040971377433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142296074435</v>
      </c>
      <c r="D112" s="14" t="n">
        <v>0.0441225711709896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18056240514867</v>
      </c>
      <c r="D113" s="14" t="n">
        <v>0.117928035831903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41902106711396</v>
      </c>
      <c r="D114" s="14" t="n">
        <v>0.093728723683117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1841770405958</v>
      </c>
      <c r="D115" s="14" t="n">
        <v>0.0111815200290696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08523202389653</v>
      </c>
      <c r="D116" s="14" t="n">
        <v>0.0308300453567024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2211527771583</v>
      </c>
      <c r="D117" s="14" t="n">
        <v>0.0891858424118786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07671752031425</v>
      </c>
      <c r="D118" s="14" t="n">
        <v>0.107116498674694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60486637860263</v>
      </c>
      <c r="D119" s="14" t="n">
        <v>0.0360114464546456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276799741311</v>
      </c>
      <c r="D120" s="14" t="n">
        <v>0.0318231278599206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11084919948079</v>
      </c>
      <c r="D121" s="14" t="n">
        <v>0.0508514691398836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28189080316068</v>
      </c>
      <c r="D122" s="14" t="n">
        <v>0.127668725357922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244023465716</v>
      </c>
      <c r="D123" s="14" t="n">
        <v>0.0316210104663068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5441594823578</v>
      </c>
      <c r="D124" s="14" t="n">
        <v>0.0565315250700926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385064297806</v>
      </c>
      <c r="D125" s="14" t="n">
        <v>0.031934050922384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292261655327</v>
      </c>
      <c r="D126" s="14" t="n">
        <v>0.030424862619604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6</v>
      </c>
      <c r="D23" s="64" t="n">
        <v>1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3</v>
      </c>
      <c r="D25" s="64" t="n">
        <v>23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38</v>
      </c>
      <c r="D26" s="64" t="n">
        <v>2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5</v>
      </c>
      <c r="D27" s="64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0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30</v>
      </c>
      <c r="D29" s="64" t="n">
        <v>2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28</v>
      </c>
      <c r="D30" s="66" t="n">
        <v>2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5</v>
      </c>
      <c r="D35" s="71" t="n">
        <v>1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6</v>
      </c>
      <c r="D36" s="71" t="n">
        <v>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1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8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9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7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3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7</v>
      </c>
      <c r="D47" s="71" t="n">
        <v>2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6</v>
      </c>
      <c r="D48" s="71" t="n">
        <v>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88</v>
      </c>
      <c r="D49" s="71" t="n">
        <v>1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8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20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25</v>
      </c>
      <c r="D57" s="71" t="n">
        <v>2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5</v>
      </c>
      <c r="D58" s="71" t="n">
        <v>1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46</v>
      </c>
      <c r="D59" s="71" t="n">
        <v>2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18</v>
      </c>
      <c r="D60" s="73" t="n">
        <v>2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29</v>
      </c>
      <c r="D65" s="80" t="n">
        <v>234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235</v>
      </c>
      <c r="E66" s="85" t="n">
        <v>3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0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659</v>
      </c>
      <c r="B29" s="95" t="s">
        <v>2</v>
      </c>
      <c r="C29" s="95" t="s">
        <v>890</v>
      </c>
      <c r="D29" s="95" t="s">
        <v>89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4177144936148</v>
      </c>
      <c r="D5" s="9" t="n">
        <v>0.1749095926631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3082604945744</v>
      </c>
      <c r="D6" s="14" t="n">
        <v>0.103044889228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876304552279</v>
      </c>
      <c r="D7" s="19" t="n">
        <v>0.1307761712936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09702891408698</v>
      </c>
      <c r="D8" s="19" t="n">
        <v>0.2096457678234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8183621422793</v>
      </c>
      <c r="D9" s="19" t="n">
        <v>0.05179758788034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1229358463082</v>
      </c>
      <c r="D10" s="19" t="n">
        <v>0.1428201481597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158381066756</v>
      </c>
      <c r="D11" s="19" t="n">
        <v>0.07081217893459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08527593493686</v>
      </c>
      <c r="D12" s="19" t="n">
        <v>0.10848025902128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0988197241886221</v>
      </c>
      <c r="D13" s="19" t="n">
        <v>0.09830805034924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899372834733</v>
      </c>
      <c r="D14" s="19" t="n">
        <v>0.1348579495986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4376322632788</v>
      </c>
      <c r="D15" s="19" t="n">
        <v>0.08840558977571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816207908777</v>
      </c>
      <c r="D16" s="19" t="n">
        <v>0.1017882664742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0636579655279</v>
      </c>
      <c r="D17" s="19" t="n">
        <v>0.06326776244896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0600263357408</v>
      </c>
      <c r="D18" s="19" t="n">
        <v>0.04802224610567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590814593364</v>
      </c>
      <c r="D19" s="19" t="n">
        <v>0.2685327814122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0740287406844</v>
      </c>
      <c r="D20" s="19" t="n">
        <v>0.0590213403188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49784846592</v>
      </c>
      <c r="D21" s="19" t="n">
        <v>0.1583463945084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38070320285009</v>
      </c>
      <c r="D22" s="19" t="n">
        <v>0.08377576328669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360799067497</v>
      </c>
      <c r="D23" s="19" t="n">
        <v>0.1070638048925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080261268039</v>
      </c>
      <c r="D24" s="19" t="n">
        <v>0.1440306435259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6969196524067</v>
      </c>
      <c r="D25" s="19" t="n">
        <v>0.08564499878135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46811978512763</v>
      </c>
      <c r="D26" s="19" t="n">
        <v>0.06466118241794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3328296454172</v>
      </c>
      <c r="D27" s="19" t="n">
        <v>0.0943119614198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96466045721284</v>
      </c>
      <c r="D28" s="19" t="n">
        <v>0.08967365721060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1588414790765</v>
      </c>
      <c r="D29" s="19" t="n">
        <v>0.049114127669613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921876806598</v>
      </c>
      <c r="D30" s="19" t="n">
        <v>0.1184144037455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7375565448817</v>
      </c>
      <c r="D31" s="19" t="n">
        <v>0.05369723303211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793374330026</v>
      </c>
      <c r="D32" s="19" t="n">
        <v>0.1277716377039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60162206643726</v>
      </c>
      <c r="D33" s="19" t="n">
        <v>0.1592647693254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09244973710024</v>
      </c>
      <c r="D34" s="19" t="n">
        <v>0.09080291483410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5805741370152</v>
      </c>
      <c r="D35" s="19" t="n">
        <v>0.03577654568203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58321797903842</v>
      </c>
      <c r="D36" s="19" t="n">
        <v>0.05579646685624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1103377481835</v>
      </c>
      <c r="D37" s="19" t="n">
        <v>0.050104378497780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369080805404</v>
      </c>
      <c r="D38" s="19" t="n">
        <v>0.1293555256585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9016763654048</v>
      </c>
      <c r="D39" s="19" t="n">
        <v>0.049896091196346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837730907389</v>
      </c>
      <c r="D40" s="19" t="n">
        <v>0.1514372726291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161741874401</v>
      </c>
      <c r="D41" s="19" t="n">
        <v>0.1921180088960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45941871437982</v>
      </c>
      <c r="D42" s="19" t="n">
        <v>0.064553021467077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07568129336582</v>
      </c>
      <c r="D43" s="19" t="n">
        <v>0.04071954770560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3</v>
      </c>
      <c r="C44" s="8" t="n">
        <v>0.0428299797097237</v>
      </c>
      <c r="D44" s="19" t="n">
        <v>0.04278922673649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11084919948079</v>
      </c>
      <c r="D45" s="19" t="n">
        <v>0.05085146913988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5762121364864</v>
      </c>
      <c r="D46" s="19" t="n">
        <v>0.1566506701180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8658687796</v>
      </c>
      <c r="D47" s="19" t="n">
        <v>0.1458510553819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4994858660502</v>
      </c>
      <c r="D48" s="19" t="n">
        <v>0.06418648309082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69539306566554</v>
      </c>
      <c r="D49" s="19" t="n">
        <v>0.046930309788738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48360595240571</v>
      </c>
      <c r="D50" s="19" t="n">
        <v>0.09478501752415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4</v>
      </c>
      <c r="C51" s="8" t="n">
        <v>0.0565441594823578</v>
      </c>
      <c r="D51" s="19" t="n">
        <v>0.056531525070092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903012332965</v>
      </c>
      <c r="D52" s="19" t="n">
        <v>0.07487892457357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5</v>
      </c>
      <c r="C53" s="8" t="n">
        <v>0.0915924505307873</v>
      </c>
      <c r="D53" s="19" t="n">
        <v>0.09156069552628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025575540377</v>
      </c>
      <c r="D54" s="19" t="n">
        <v>0.1358928194130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522596802698</v>
      </c>
      <c r="D55" s="19" t="n">
        <v>0.10749421772365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46125566636795</v>
      </c>
      <c r="D56" s="19" t="n">
        <v>0.24487102359307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3108409451585</v>
      </c>
      <c r="D57" s="19" t="n">
        <v>0.1636009146008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8713199917469</v>
      </c>
      <c r="D58" s="19" t="n">
        <v>0.14864688313134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737618512333914</v>
      </c>
      <c r="D59" s="19" t="n">
        <v>0.07390216253664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68817947062494</v>
      </c>
      <c r="D60" s="19" t="n">
        <v>0.08651488252492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78628722532137</v>
      </c>
      <c r="D61" s="27" t="n">
        <v>0.08780988229215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08158554078881</v>
      </c>
      <c r="D62" s="27" t="n">
        <v>0.07078462458345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76979726424473</v>
      </c>
      <c r="D63" s="27" t="n">
        <v>0.057466576003955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36187076412938</v>
      </c>
      <c r="D64" s="27" t="n">
        <v>0.1357820624252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6</v>
      </c>
      <c r="C65" s="116" t="n">
        <v>0.107671752031425</v>
      </c>
      <c r="D65" s="27" t="n">
        <v>0.10711649867469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96806818135121</v>
      </c>
      <c r="D66" s="27" t="n">
        <v>0.0991848809894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7</v>
      </c>
      <c r="C67" s="8" t="n">
        <v>0.0419742744719755</v>
      </c>
      <c r="D67" s="19" t="n">
        <v>0.0419347418576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8</v>
      </c>
      <c r="C68" s="8" t="n">
        <v>0.0663671552322521</v>
      </c>
      <c r="D68" s="19" t="n">
        <v>0.0663046486806587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561954676144</v>
      </c>
      <c r="D69" s="19" t="n">
        <v>0.1735405498746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35204174676973</v>
      </c>
      <c r="D70" s="19" t="n">
        <v>0.093054861572627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9</v>
      </c>
      <c r="C71" s="8" t="n">
        <v>0.0510449678761717</v>
      </c>
      <c r="D71" s="19" t="n">
        <v>0.0510173294364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651512727203762</v>
      </c>
      <c r="D72" s="19" t="n">
        <v>0.06511737740973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46875723104807</v>
      </c>
      <c r="D73" s="19" t="n">
        <v>0.1466120793526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89818141696659</v>
      </c>
      <c r="D74" s="19" t="n">
        <v>0.04897595203410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47258849673441</v>
      </c>
      <c r="D75" s="19" t="n">
        <v>0.1485181688721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0134978654787</v>
      </c>
      <c r="D76" s="19" t="n">
        <v>0.1899953882834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0922767534764</v>
      </c>
      <c r="D77" s="19" t="n">
        <v>0.04106042430235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540280768255</v>
      </c>
      <c r="D78" s="19" t="n">
        <v>0.0545078119294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1</v>
      </c>
      <c r="C79" s="8" t="n">
        <v>0.0554995974133821</v>
      </c>
      <c r="D79" s="19" t="n">
        <v>0.05547314403902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5421968520372</v>
      </c>
      <c r="D80" s="19" t="n">
        <v>0.04552690241530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4225144778983</v>
      </c>
      <c r="D81" s="19" t="n">
        <v>0.04339574685686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0894821147135</v>
      </c>
      <c r="D82" s="19" t="n">
        <v>0.1009381912782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45122974620131</v>
      </c>
      <c r="D83" s="19" t="n">
        <v>0.06446769663534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9869873144094</v>
      </c>
      <c r="D84" s="19" t="n">
        <v>0.2096147234148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1754111365362</v>
      </c>
      <c r="D85" s="19" t="n">
        <v>0.050136095061256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4958326502536</v>
      </c>
      <c r="D86" s="19" t="n">
        <v>0.1495396427052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3358176694099</v>
      </c>
      <c r="D87" s="19" t="n">
        <v>0.15278881683468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107989316611</v>
      </c>
      <c r="D88" s="19" t="n">
        <v>0.04290641075577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49397197660623</v>
      </c>
      <c r="D89" s="19" t="n">
        <v>0.06482395054288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0907240771316</v>
      </c>
      <c r="D90" s="19" t="n">
        <v>0.110332448142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322096905803</v>
      </c>
      <c r="D91" s="19" t="n">
        <v>0.1512935077390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59502554356433</v>
      </c>
      <c r="D92" s="19" t="n">
        <v>0.065613792027811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905674812245381</v>
      </c>
      <c r="D93" s="19" t="n">
        <v>0.09011306891907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61305110988528</v>
      </c>
      <c r="D94" s="19" t="n">
        <v>0.16045834412422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5398632996456</v>
      </c>
      <c r="D95" s="19" t="n">
        <v>0.06734269959146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6226885697029</v>
      </c>
      <c r="D96" s="19" t="n">
        <v>0.1467464574350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0147778241306</v>
      </c>
      <c r="D97" s="19" t="n">
        <v>0.1696384483934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016954225386</v>
      </c>
      <c r="D98" s="19" t="n">
        <v>0.14799102281607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3713575992561</v>
      </c>
      <c r="D99" s="19" t="n">
        <v>0.09435244163843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28059004289219</v>
      </c>
      <c r="D100" s="19" t="n">
        <v>0.09251178664863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76513035387</v>
      </c>
      <c r="D101" s="19" t="n">
        <v>0.1668159281963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7143117593944</v>
      </c>
      <c r="D102" s="19" t="n">
        <v>0.0387021426621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88851977391667</v>
      </c>
      <c r="D103" s="19" t="n">
        <v>0.058870570942122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4711914872585</v>
      </c>
      <c r="D104" s="19" t="n">
        <v>0.052460310289076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3420073200765</v>
      </c>
      <c r="D105" s="19" t="n">
        <v>0.1229980395102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60771696349858</v>
      </c>
      <c r="D106" s="19" t="n">
        <v>0.1600353770470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45418775250687</v>
      </c>
      <c r="D107" s="19" t="n">
        <v>0.07450136537825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39909896434382</v>
      </c>
      <c r="D108" s="19" t="n">
        <v>0.03989051748815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2320196281717</v>
      </c>
      <c r="D109" s="19" t="n">
        <v>0.17148250445934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5608467982143</v>
      </c>
      <c r="D110" s="19" t="n">
        <v>0.08557148955174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584986876643</v>
      </c>
      <c r="D111" s="19" t="n">
        <v>0.1555419965880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45893958833755</v>
      </c>
      <c r="D112" s="19" t="n">
        <v>0.07455807472316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07351274556284</v>
      </c>
      <c r="D113" s="19" t="n">
        <v>0.040714497858245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87300826683371</v>
      </c>
      <c r="D114" s="19" t="n">
        <v>0.07830800808380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2928318918196</v>
      </c>
      <c r="D115" s="19" t="n">
        <v>0.1529220214215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1531226485485</v>
      </c>
      <c r="D116" s="19" t="n">
        <v>0.101480150545975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27713591125498</v>
      </c>
      <c r="D117" s="19" t="n">
        <v>0.082723546731278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4150904227725</v>
      </c>
      <c r="D118" s="19" t="n">
        <v>0.06940865880709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328886247271</v>
      </c>
      <c r="D119" s="19" t="n">
        <v>0.06230461034727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115158427144321</v>
      </c>
      <c r="D120" s="19" t="n">
        <v>0.1148264288506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4911250111288</v>
      </c>
      <c r="D121" s="19" t="n">
        <v>0.154891563973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44267966915133</v>
      </c>
      <c r="D122" s="19" t="n">
        <v>0.06437177757425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4418865032674</v>
      </c>
      <c r="D123" s="19" t="n">
        <v>0.14381866345750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10062660239661</v>
      </c>
      <c r="D124" s="19" t="n">
        <v>0.07065903474033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28213701852707</v>
      </c>
      <c r="D125" s="19" t="n">
        <v>0.2275290796202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89549738856692</v>
      </c>
      <c r="D126" s="19" t="n">
        <v>0.04890409713774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19885040018374</v>
      </c>
      <c r="D127" s="19" t="n">
        <v>0.03198440659390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32342177853082</v>
      </c>
      <c r="D128" s="19" t="n">
        <v>0.132376355589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0826462938545</v>
      </c>
      <c r="D129" s="19" t="n">
        <v>0.1501066983835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10757463773374</v>
      </c>
      <c r="D130" s="19" t="n">
        <v>0.1102766233149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09990377322796</v>
      </c>
      <c r="D131" s="19" t="n">
        <v>0.22057771095169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79380101598869</v>
      </c>
      <c r="D132" s="19" t="n">
        <v>0.1793117900529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78910627176521</v>
      </c>
      <c r="D133" s="19" t="n">
        <v>0.1788436869332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3635149914733</v>
      </c>
      <c r="D134" s="19" t="n">
        <v>0.1335908793838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2129171424668</v>
      </c>
      <c r="D135" s="19" t="n">
        <v>0.2120850178524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1718643416508</v>
      </c>
      <c r="D136" s="19" t="n">
        <v>0.21167634189789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82972698727041</v>
      </c>
      <c r="D137" s="19" t="n">
        <v>0.183574381630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7981307995478</v>
      </c>
      <c r="D138" s="19" t="n">
        <v>0.18056564127709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38021848059052</v>
      </c>
      <c r="D139" s="19" t="n">
        <v>0.0236717807395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74570866448502</v>
      </c>
      <c r="D140" s="19" t="n">
        <v>0.04740098839903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60797511729108</v>
      </c>
      <c r="D141" s="19" t="n">
        <v>0.095598164024320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8276799741311</v>
      </c>
      <c r="D142" s="19" t="n">
        <v>0.031823127859920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31886065921931</v>
      </c>
      <c r="D143" s="19" t="n">
        <v>0.0631496131456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46198514491936</v>
      </c>
      <c r="D144" s="19" t="n">
        <v>0.044588952697268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15110509012035</v>
      </c>
      <c r="D145" s="19" t="n">
        <v>0.11447998561420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89458828581947</v>
      </c>
      <c r="D146" s="19" t="n">
        <v>0.04891045462767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49940103034673</v>
      </c>
      <c r="D147" s="19" t="n">
        <v>0.1499157825307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89905095520169</v>
      </c>
      <c r="D148" s="19" t="n">
        <v>0.05896058472444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38720524488003</v>
      </c>
      <c r="D149" s="19" t="n">
        <v>0.0637995392747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4855875215503</v>
      </c>
      <c r="D150" s="19" t="n">
        <v>0.05447462278133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071415026699</v>
      </c>
      <c r="D151" s="19" t="n">
        <v>0.1106274827759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351731449214</v>
      </c>
      <c r="D152" s="19" t="n">
        <v>0.1653181965830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81011245545901</v>
      </c>
      <c r="D153" s="19" t="n">
        <v>0.2796042525559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2579786570914</v>
      </c>
      <c r="D154" s="19" t="n">
        <v>0.07923798664611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124407554373</v>
      </c>
      <c r="D155" s="19" t="n">
        <v>0.1250893964592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49498901371798</v>
      </c>
      <c r="D156" s="19" t="n">
        <v>0.1487690870353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09343028016438</v>
      </c>
      <c r="D157" s="19" t="n">
        <v>0.06091666987902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1864630868928</v>
      </c>
      <c r="D158" s="19" t="n">
        <v>0.1218477412737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15957226771867</v>
      </c>
      <c r="D159" s="19" t="n">
        <v>0.115413637466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5038916374863</v>
      </c>
      <c r="D160" s="19" t="n">
        <v>0.09750070886542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1820487026944</v>
      </c>
      <c r="D161" s="19" t="n">
        <v>0.04616459237276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23258772061806</v>
      </c>
      <c r="D162" s="19" t="n">
        <v>0.2222063710335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2</v>
      </c>
      <c r="C163" s="8" t="n">
        <v>0.353003113663837</v>
      </c>
      <c r="D163" s="19" t="n">
        <v>0.351339121533166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55645100355219</v>
      </c>
      <c r="D164" s="19" t="n">
        <v>0.2555752522844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37</v>
      </c>
      <c r="C165" s="8" t="n">
        <v>0.0479476400692697</v>
      </c>
      <c r="D165" s="19" t="n">
        <v>0.0479131142105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216879667719674</v>
      </c>
      <c r="D166" s="19" t="n">
        <v>0.21676790861291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82300481933652</v>
      </c>
      <c r="D167" s="19" t="n">
        <v>0.098207279242845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3304533892336</v>
      </c>
      <c r="D168" s="19" t="n">
        <v>0.09925121479526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62404367749516</v>
      </c>
      <c r="D169" s="19" t="n">
        <v>0.1619588788569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753</v>
      </c>
      <c r="C170" s="8" t="n">
        <v>0.130936760906298</v>
      </c>
      <c r="D170" s="19" t="n">
        <v>0.1308653482960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0972056416891</v>
      </c>
      <c r="D171" s="19" t="n">
        <v>0.1309545739187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44644157409781</v>
      </c>
      <c r="D172" s="19" t="n">
        <v>0.2441751979512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15006170066872</v>
      </c>
      <c r="D173" s="19" t="n">
        <v>0.1149528504164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2757045951757</v>
      </c>
      <c r="D174" s="19" t="n">
        <v>0.1533099121928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733767779504604</v>
      </c>
      <c r="D175" s="19" t="n">
        <v>0.07331556727773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953168389708629</v>
      </c>
      <c r="D176" s="19" t="n">
        <v>0.095008991731221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90545853031074</v>
      </c>
      <c r="D177" s="27" t="n">
        <v>0.0790129118702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317056742163</v>
      </c>
      <c r="D178" s="19" t="n">
        <v>0.0628275175433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985449212599735</v>
      </c>
      <c r="D179" s="19" t="n">
        <v>0.098502681313117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939</v>
      </c>
      <c r="C180" s="8" t="n">
        <v>0.046747146617214</v>
      </c>
      <c r="D180" s="19" t="n">
        <v>0.04672601515230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483016673645513</v>
      </c>
      <c r="D181" s="19" t="n">
        <v>0.04827382680952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846675079955735</v>
      </c>
      <c r="D182" s="19" t="n">
        <v>0.08658118170681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7026462435473</v>
      </c>
      <c r="D183" s="19" t="n">
        <v>0.07010202270226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68992790587269</v>
      </c>
      <c r="D184" s="19" t="n">
        <v>0.1689467115731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1089279701897</v>
      </c>
      <c r="D185" s="19" t="n">
        <v>0.1123935078162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0</v>
      </c>
      <c r="C186" s="8" t="n">
        <v>0.0432040626419513</v>
      </c>
      <c r="D186" s="19" t="n">
        <v>0.0431624484669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1</v>
      </c>
      <c r="C187" s="8" t="n">
        <v>0.198620336662764</v>
      </c>
      <c r="D187" s="19" t="n">
        <v>0.2016695176318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02425109811134</v>
      </c>
      <c r="D188" s="19" t="n">
        <v>0.102003690938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50506209418936</v>
      </c>
      <c r="D189" s="19" t="n">
        <v>0.1504099786483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84832193847116</v>
      </c>
      <c r="D190" s="19" t="n">
        <v>0.1842948973039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651398543423408</v>
      </c>
      <c r="D191" s="19" t="n">
        <v>0.06501367156068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506268229177901</v>
      </c>
      <c r="D192" s="19" t="n">
        <v>0.05061217189684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659487686697021</v>
      </c>
      <c r="D193" s="19" t="n">
        <v>0.06592734953000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942</v>
      </c>
      <c r="C194" s="8" t="n">
        <v>0.168661584712905</v>
      </c>
      <c r="D194" s="19" t="n">
        <v>0.1696714604861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03403867077343</v>
      </c>
      <c r="D195" s="19" t="n">
        <v>0.050317545267257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27858299903066</v>
      </c>
      <c r="D196" s="19" t="n">
        <v>0.05277230365893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403895936947571</v>
      </c>
      <c r="D197" s="19" t="n">
        <v>0.04038786018314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54499703105813</v>
      </c>
      <c r="D198" s="19" t="n">
        <v>0.1551153706741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35848363463567</v>
      </c>
      <c r="D199" s="19" t="n">
        <v>0.2455762266842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540992120177649</v>
      </c>
      <c r="D200" s="19" t="n">
        <v>0.05405943588881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39173163429694</v>
      </c>
      <c r="D201" s="19" t="n">
        <v>0.09498868240043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02297920664958</v>
      </c>
      <c r="D202" s="19" t="n">
        <v>0.1022323553187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21094182475989</v>
      </c>
      <c r="D203" s="19" t="n">
        <v>0.210879809497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2425697293076</v>
      </c>
      <c r="D204" s="19" t="n">
        <v>0.07322421891971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4702874936579</v>
      </c>
      <c r="D205" s="19" t="n">
        <v>0.11466456433510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608122488486618</v>
      </c>
      <c r="D206" s="19" t="n">
        <v>0.06060106574051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65411439346909</v>
      </c>
      <c r="D207" s="19" t="n">
        <v>0.1645823041038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43034889953357</v>
      </c>
      <c r="D208" s="19" t="n">
        <v>0.14298253895784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3348191010207</v>
      </c>
      <c r="D209" s="19" t="n">
        <v>0.1533346744830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659105367317777</v>
      </c>
      <c r="D210" s="19" t="n">
        <v>0.06588793093274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68833283416014</v>
      </c>
      <c r="D211" s="19" t="n">
        <v>0.1691694542788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3</v>
      </c>
      <c r="C212" s="8" t="n">
        <v>0.164743992983611</v>
      </c>
      <c r="D212" s="27" t="n">
        <v>0.16423201135493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4</v>
      </c>
      <c r="C213" s="8" t="n">
        <v>0.260483124329505</v>
      </c>
      <c r="D213" s="27" t="n">
        <v>0.259673610296121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945</v>
      </c>
      <c r="C214" s="8" t="n">
        <v>0.0510348136898175</v>
      </c>
      <c r="D214" s="19" t="n">
        <v>0.050988728075899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0533519525276104</v>
      </c>
      <c r="D215" s="19" t="n">
        <v>0.053326540268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82826879746871</v>
      </c>
      <c r="D216" s="19" t="n">
        <v>0.08278853155720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853681187963101</v>
      </c>
      <c r="D217" s="19" t="n">
        <v>0.085126667531390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17078510410391</v>
      </c>
      <c r="D218" s="19" t="n">
        <v>0.17076872520152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46</v>
      </c>
      <c r="C219" s="8" t="n">
        <v>0.047632924977484</v>
      </c>
      <c r="D219" s="19" t="n">
        <v>0.047587455801538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109955769190281</v>
      </c>
      <c r="D220" s="19" t="n">
        <v>0.1099486663479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947</v>
      </c>
      <c r="C221" s="8" t="n">
        <v>0.0569159957789081</v>
      </c>
      <c r="D221" s="19" t="n">
        <v>0.05688590137383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0623829234156979</v>
      </c>
      <c r="D222" s="19" t="n">
        <v>0.06237995989437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0744174133595132</v>
      </c>
      <c r="D223" s="19" t="n">
        <v>0.07437483610651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47898351741107</v>
      </c>
      <c r="D224" s="19" t="n">
        <v>0.06447626343166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948</v>
      </c>
      <c r="C225" s="8" t="n">
        <v>0.0488026151224326</v>
      </c>
      <c r="D225" s="19" t="n">
        <v>0.04858997056210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55666809447915</v>
      </c>
      <c r="D226" s="31" t="n">
        <v>0.155555976455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414464072569102</v>
      </c>
      <c r="D227" s="19" t="n">
        <v>0.04141644448798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5710282603786</v>
      </c>
      <c r="D228" s="19" t="n">
        <v>0.1563365831363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484522901059065</v>
      </c>
      <c r="D229" s="19" t="n">
        <v>0.04844142335431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73425575237481</v>
      </c>
      <c r="D230" s="19" t="n">
        <v>0.1732874727611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949</v>
      </c>
      <c r="C231" s="8" t="n">
        <v>0.0729908703406893</v>
      </c>
      <c r="D231" s="19" t="n">
        <v>0.07295078248201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950</v>
      </c>
      <c r="C232" s="8" t="n">
        <v>0.0433936168774047</v>
      </c>
      <c r="D232" s="19" t="n">
        <v>0.043353388936942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0532906055508387</v>
      </c>
      <c r="D233" s="19" t="n">
        <v>0.05327183305197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0891024024964399</v>
      </c>
      <c r="D234" s="19" t="n">
        <v>0.08874452029796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41151176882661</v>
      </c>
      <c r="D235" s="19" t="n">
        <v>0.14113905653531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106900435861091</v>
      </c>
      <c r="D236" s="19" t="n">
        <v>0.106899098958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36703359135989</v>
      </c>
      <c r="D237" s="19" t="n">
        <v>0.1366922941961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30810857124698</v>
      </c>
      <c r="D238" s="19" t="n">
        <v>0.13035639964344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0411258581503865</v>
      </c>
      <c r="D239" s="19" t="n">
        <v>0.0411246843452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26044146543717</v>
      </c>
      <c r="D240" s="19" t="n">
        <v>0.12602111288104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20999079244781</v>
      </c>
      <c r="D241" s="19" t="n">
        <v>0.06207459563643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51</v>
      </c>
      <c r="C242" s="8" t="n">
        <v>0.0446157149967072</v>
      </c>
      <c r="D242" s="19" t="n">
        <v>0.04459839878141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52</v>
      </c>
      <c r="C243" s="8" t="n">
        <v>0.0614011848518977</v>
      </c>
      <c r="D243" s="19" t="n">
        <v>0.06134197910627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391835112645</v>
      </c>
      <c r="D244" s="19" t="n">
        <v>0.1573623050889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953</v>
      </c>
      <c r="C245" s="8" t="n">
        <v>0.165564814255798</v>
      </c>
      <c r="D245" s="19" t="n">
        <v>0.16687243130335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241672779191192</v>
      </c>
      <c r="D246" s="19" t="n">
        <v>0.242559265852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0681515474413049</v>
      </c>
      <c r="D247" s="19" t="n">
        <v>0.06812916392709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442716411771895</v>
      </c>
      <c r="D248" s="19" t="n">
        <v>0.04423668458698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160248745608</v>
      </c>
      <c r="D249" s="19" t="n">
        <v>0.13914144469362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8921101072818</v>
      </c>
      <c r="D250" s="19" t="n">
        <v>0.1388738364608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26400835416146</v>
      </c>
      <c r="D251" s="19" t="n">
        <v>0.1278656749017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818230513269327</v>
      </c>
      <c r="D252" s="19" t="n">
        <v>0.081419194095196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954</v>
      </c>
      <c r="C253" s="8" t="n">
        <v>0.0738382641796717</v>
      </c>
      <c r="D253" s="19" t="n">
        <v>0.07378292690051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56919161898268</v>
      </c>
      <c r="D254" s="19" t="n">
        <v>0.1568712155367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32747134869453</v>
      </c>
      <c r="D255" s="19" t="n">
        <v>0.1344053166409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955</v>
      </c>
      <c r="C256" s="8" t="n">
        <v>0.0370161889436703</v>
      </c>
      <c r="D256" s="19" t="n">
        <v>0.03697863483246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6</v>
      </c>
      <c r="C257" s="8" t="n">
        <v>0.035108105424792</v>
      </c>
      <c r="D257" s="19" t="n">
        <v>0.0350765987911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7</v>
      </c>
      <c r="C258" s="116" t="n">
        <v>0.0316379775021122</v>
      </c>
      <c r="D258" s="19" t="n">
        <v>0.03162145895436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6" t="n">
        <v>0.0418544377988462</v>
      </c>
      <c r="D259" s="19" t="n">
        <v>0.04183220264269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788391886509952</v>
      </c>
      <c r="D260" s="19" t="n">
        <v>0.078564122319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823490639451506</v>
      </c>
      <c r="D261" s="19" t="n">
        <v>0.082305748451501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673347681793717</v>
      </c>
      <c r="D262" s="19" t="n">
        <v>0.06732275542759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958</v>
      </c>
      <c r="C263" s="116" t="n">
        <v>0.149416696082812</v>
      </c>
      <c r="D263" s="19" t="n">
        <v>0.1487371701231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59</v>
      </c>
      <c r="C264" s="116" t="n">
        <v>0.0411694903914475</v>
      </c>
      <c r="D264" s="19" t="n">
        <v>0.041131576536867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30205568616321</v>
      </c>
      <c r="D265" s="27" t="n">
        <v>0.13012235823447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730843400905814</v>
      </c>
      <c r="D266" s="27" t="n">
        <v>0.07303455259076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59608825575913</v>
      </c>
      <c r="D267" s="19" t="n">
        <v>0.2638279454811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98196647506704</v>
      </c>
      <c r="D268" s="19" t="n">
        <v>0.1981636639349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605145736008265</v>
      </c>
      <c r="D269" s="19" t="n">
        <v>0.06048818698553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2880557046209</v>
      </c>
      <c r="D270" s="19" t="n">
        <v>0.12879193971090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695955619086</v>
      </c>
      <c r="D271" s="19" t="n">
        <v>0.1284906035117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855152454796885</v>
      </c>
      <c r="D272" s="19" t="n">
        <v>0.08550643961657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469703108394041</v>
      </c>
      <c r="D273" s="19" t="n">
        <v>0.0466781960190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960</v>
      </c>
      <c r="C274" s="8" t="n">
        <v>0.0463929064521138</v>
      </c>
      <c r="D274" s="19" t="n">
        <v>0.0463677042657193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4</v>
      </c>
      <c r="B275" s="18" t="s">
        <v>961</v>
      </c>
      <c r="C275" s="8" t="n">
        <v>0.0449774271543607</v>
      </c>
      <c r="D275" s="19" t="n">
        <v>0.04496258636249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204490015121236</v>
      </c>
      <c r="D276" s="19" t="n">
        <v>0.20398517244187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44680437055149</v>
      </c>
      <c r="D277" s="19" t="n">
        <v>0.344551429292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60492775257421</v>
      </c>
      <c r="D278" s="19" t="n">
        <v>0.1596929665366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70532858072895</v>
      </c>
      <c r="D279" s="19" t="n">
        <v>0.17051279685938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677603747795628</v>
      </c>
      <c r="D280" s="19" t="n">
        <v>0.067725176673095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03300464753137</v>
      </c>
      <c r="D281" s="19" t="n">
        <v>0.090256381627343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2403968975255</v>
      </c>
      <c r="D282" s="19" t="n">
        <v>0.1024031763887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962</v>
      </c>
      <c r="C283" s="8" t="n">
        <v>0.0216316650151436</v>
      </c>
      <c r="D283" s="27" t="n">
        <v>0.02162187601068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132557863813976</v>
      </c>
      <c r="D284" s="27" t="n">
        <v>0.01331878214716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6661108315707</v>
      </c>
      <c r="D285" s="27" t="n">
        <v>0.11617458937964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08613277630294</v>
      </c>
      <c r="D286" s="27" t="n">
        <v>0.2080194607776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343804749537117</v>
      </c>
      <c r="D287" s="19" t="n">
        <v>0.03437941611220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32739826582807</v>
      </c>
      <c r="D288" s="27" t="n">
        <v>0.1321196295358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534580725860943</v>
      </c>
      <c r="D289" s="19" t="n">
        <v>0.005322203973371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609621169666471</v>
      </c>
      <c r="D290" s="19" t="n">
        <v>0.00609575973448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573839247421249</v>
      </c>
      <c r="D291" s="19" t="n">
        <v>0.05734721428458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18056240514867</v>
      </c>
      <c r="D292" s="19" t="n">
        <v>0.1179280358319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201993306148119</v>
      </c>
      <c r="D293" s="19" t="n">
        <v>0.2019495132273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41902106711396</v>
      </c>
      <c r="D294" s="19" t="n">
        <v>0.0937287236831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41793379817564</v>
      </c>
      <c r="D295" s="19" t="n">
        <v>0.1410824698329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963</v>
      </c>
      <c r="C296" s="8" t="n">
        <v>0.044142296074435</v>
      </c>
      <c r="D296" s="19" t="n">
        <v>0.044122571170989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707439223234129</v>
      </c>
      <c r="D297" s="19" t="n">
        <v>0.070737917039347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108760692963825</v>
      </c>
      <c r="D298" s="19" t="n">
        <v>0.1087053364447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80333478927718</v>
      </c>
      <c r="D299" s="19" t="n">
        <v>0.1802463678798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92060934127507</v>
      </c>
      <c r="D300" s="19" t="n">
        <v>0.05918858183631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763325453868726</v>
      </c>
      <c r="D301" s="19" t="n">
        <v>0.076626838769109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64</v>
      </c>
      <c r="C302" s="8" t="n">
        <v>0.0566372057278491</v>
      </c>
      <c r="D302" s="19" t="n">
        <v>0.056755240230340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111841770405958</v>
      </c>
      <c r="D303" s="19" t="n">
        <v>0.01118152002906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9628613912253</v>
      </c>
      <c r="D304" s="19" t="n">
        <v>0.02960230634656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36219083902176</v>
      </c>
      <c r="D305" s="19" t="n">
        <v>0.07346887602503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60486637860263</v>
      </c>
      <c r="D306" s="19" t="n">
        <v>0.03601144645464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2211527771583</v>
      </c>
      <c r="D307" s="19" t="n">
        <v>0.08918584241187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40307384850615</v>
      </c>
      <c r="D308" s="19" t="n">
        <v>0.034003047725240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44887186322033</v>
      </c>
      <c r="D309" s="19" t="n">
        <v>0.04446079403880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2328789184789</v>
      </c>
      <c r="D310" s="19" t="n">
        <v>0.035203577020194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08523202389653</v>
      </c>
      <c r="D311" s="19" t="n">
        <v>0.03083004535670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0546489438596275</v>
      </c>
      <c r="D312" s="19" t="n">
        <v>0.005463401348060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05260752078444</v>
      </c>
      <c r="D313" s="19" t="n">
        <v>0.0405017012149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27282768687952</v>
      </c>
      <c r="D314" s="19" t="n">
        <v>0.05269928227525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128189080316068</v>
      </c>
      <c r="D315" s="19" t="n">
        <v>0.1276687253579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855232918652</v>
      </c>
      <c r="D316" s="19" t="n">
        <v>0.01286430069347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124094495139086</v>
      </c>
      <c r="D317" s="19" t="n">
        <v>0.012416273705118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65</v>
      </c>
      <c r="C318" s="8" t="n">
        <v>0.0319385064297806</v>
      </c>
      <c r="D318" s="19" t="n">
        <v>0.0319340509223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17975612285965</v>
      </c>
      <c r="D319" s="19" t="n">
        <v>0.041792739904850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267524252911706</v>
      </c>
      <c r="D320" s="19" t="n">
        <v>0.026749472656172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340033366376453</v>
      </c>
      <c r="D321" s="19" t="n">
        <v>0.03399636068084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6</v>
      </c>
      <c r="C322" s="8" t="n">
        <v>0.0316244023465716</v>
      </c>
      <c r="D322" s="19" t="n">
        <v>0.031621010466306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67</v>
      </c>
      <c r="C323" s="8" t="n">
        <v>0.0500025705283699</v>
      </c>
      <c r="D323" s="19" t="n">
        <v>0.0499972074947762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4055001222539</v>
      </c>
      <c r="D324" s="19" t="n">
        <v>0.022402918323431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7323219541885</v>
      </c>
      <c r="D325" s="19" t="n">
        <v>0.021730048452114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35780186832972</v>
      </c>
      <c r="D326" s="19" t="n">
        <v>0.023577666281676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445458005500031</v>
      </c>
      <c r="D327" s="19" t="n">
        <v>0.044545690966092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40973240377284</v>
      </c>
      <c r="D328" s="19" t="n">
        <v>0.034096017638505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90168483870233</v>
      </c>
      <c r="D329" s="19" t="n">
        <v>0.059016303996223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70251306651664</v>
      </c>
      <c r="D330" s="19" t="n">
        <v>0.037024509165453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4292261655327</v>
      </c>
      <c r="D331" s="19" t="n">
        <v>0.030424862619604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939566959165428</v>
      </c>
      <c r="D332" s="19" t="n">
        <v>0.093773769291374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8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3031016545134</v>
      </c>
      <c r="D5" s="19" t="n">
        <v>0.00152676692492242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45546768388131</v>
      </c>
      <c r="D6" s="19" t="n">
        <v>0.00245083085205768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79090802868374</v>
      </c>
      <c r="D7" s="19" t="n">
        <v>0.00278366696641449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73941937373642</v>
      </c>
      <c r="D8" s="19" t="n">
        <v>0.00273069689438977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157528053289</v>
      </c>
      <c r="D9" s="19" t="n">
        <v>0.0161200493356758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89618639626413</v>
      </c>
      <c r="D10" s="19" t="n">
        <v>0.00886528249486997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7168507779431</v>
      </c>
      <c r="D11" s="19" t="n">
        <v>0.00467039868172176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6911672204182</v>
      </c>
      <c r="D12" s="19" t="n">
        <v>0.0327058018308802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6852398801244</v>
      </c>
      <c r="D13" s="19" t="n">
        <v>0.0326803974103263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5327772029891</v>
      </c>
      <c r="D14" s="19" t="n">
        <v>0.0904967756908569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70436374472339</v>
      </c>
      <c r="D15" s="19" t="n">
        <v>0.0370035251034229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68154440210134</v>
      </c>
      <c r="D16" s="19" t="n">
        <v>0.0367835276030146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64888474239885</v>
      </c>
      <c r="D17" s="19" t="n">
        <v>0.0564750555778977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1981509769416</v>
      </c>
      <c r="D18" s="19" t="n">
        <v>0.0271950565632158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68154440210134</v>
      </c>
      <c r="D19" s="19" t="n">
        <v>0.0367835276030146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5682664134125</v>
      </c>
      <c r="D20" s="19" t="n">
        <v>0.026561928270927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778022111107236</v>
      </c>
      <c r="D21" s="19" t="n">
        <v>0.07761446153792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8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44994858660502</v>
      </c>
      <c r="D5" s="9" t="n">
        <v>0.0641864830908249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527593493686</v>
      </c>
      <c r="D6" s="14" t="n">
        <v>0.108480259021288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40636579655279</v>
      </c>
      <c r="D7" s="19" t="n">
        <v>0.0632677624489693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7360799067497</v>
      </c>
      <c r="D8" s="19" t="n">
        <v>0.107063804892594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3082604945744</v>
      </c>
      <c r="D9" s="19" t="n">
        <v>0.10304488922817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793374330026</v>
      </c>
      <c r="D10" s="19" t="n">
        <v>0.127771637703929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5805741370152</v>
      </c>
      <c r="D11" s="19" t="n">
        <v>0.0357765456820321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60162206643726</v>
      </c>
      <c r="D12" s="19" t="n">
        <v>0.159264769325494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369080805404</v>
      </c>
      <c r="D13" s="19" t="n">
        <v>0.129355525658565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37375565448817</v>
      </c>
      <c r="D14" s="19" t="n">
        <v>0.0536972330321196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07568129336582</v>
      </c>
      <c r="D15" s="19" t="n">
        <v>0.0407195477056087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19742744719755</v>
      </c>
      <c r="D16" s="19" t="n">
        <v>0.041934741857632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46875723104807</v>
      </c>
      <c r="D17" s="19" t="n">
        <v>0.146612079352615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4903012332965</v>
      </c>
      <c r="D18" s="19" t="n">
        <v>0.0748789245735795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65564814255798</v>
      </c>
      <c r="D19" s="19" t="n">
        <v>0.166872431303355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10449678761717</v>
      </c>
      <c r="D20" s="19" t="n">
        <v>0.05101732943641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1512727203762</v>
      </c>
      <c r="D21" s="19" t="n">
        <v>0.0651173774097344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35204174676973</v>
      </c>
      <c r="D22" s="19" t="n">
        <v>0.0930548615726278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4995974133821</v>
      </c>
      <c r="D23" s="19" t="n">
        <v>0.0554731440390243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76979726424473</v>
      </c>
      <c r="D24" s="19" t="n">
        <v>0.0574665760039556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49397197660623</v>
      </c>
      <c r="D25" s="19" t="n">
        <v>0.0648239505428855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6226885697029</v>
      </c>
      <c r="D26" s="19" t="n">
        <v>0.14674645743509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4711914872585</v>
      </c>
      <c r="D27" s="19" t="n">
        <v>0.0524603102890764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3713575992561</v>
      </c>
      <c r="D28" s="19" t="n">
        <v>0.0943524416384319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36219083902176</v>
      </c>
      <c r="D29" s="19" t="n">
        <v>0.0734688760250389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676513035387</v>
      </c>
      <c r="D30" s="19" t="n">
        <v>0.166815928196369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88851977391667</v>
      </c>
      <c r="D31" s="19" t="n">
        <v>0.0588705709421221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5762121364864</v>
      </c>
      <c r="D32" s="19" t="n">
        <v>0.156650670118057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08613277630294</v>
      </c>
      <c r="D33" s="19" t="n">
        <v>0.208019460777682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39909896434382</v>
      </c>
      <c r="D34" s="19" t="n">
        <v>0.0398905174881567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7351274556284</v>
      </c>
      <c r="D35" s="19" t="n">
        <v>0.0407144978582452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608467982143</v>
      </c>
      <c r="D36" s="19" t="n">
        <v>0.0855714895517472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328886247271</v>
      </c>
      <c r="D37" s="19" t="n">
        <v>0.0623046103472793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59608825575913</v>
      </c>
      <c r="D38" s="19" t="n">
        <v>0.263827945481137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89458828581947</v>
      </c>
      <c r="D39" s="19" t="n">
        <v>0.0489104546276785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5158427144321</v>
      </c>
      <c r="D40" s="19" t="n">
        <v>0.114826428850605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19885040018374</v>
      </c>
      <c r="D41" s="19" t="n">
        <v>0.0319844065939095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60797511729108</v>
      </c>
      <c r="D42" s="19" t="n">
        <v>0.0955981640243206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09990377322796</v>
      </c>
      <c r="D43" s="19" t="n">
        <v>0.220577710951695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1886065921931</v>
      </c>
      <c r="D44" s="19" t="n">
        <v>0.063149613145646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40307384850615</v>
      </c>
      <c r="D45" s="19" t="n">
        <v>0.0340030477252406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6198514491936</v>
      </c>
      <c r="D46" s="19" t="n">
        <v>0.0445889526972688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88026151224326</v>
      </c>
      <c r="D47" s="19" t="n">
        <v>0.0485899705621013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2328789184789</v>
      </c>
      <c r="D48" s="19" t="n">
        <v>0.0352035770201945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4570866448502</v>
      </c>
      <c r="D49" s="19" t="n">
        <v>0.0474009883990322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864630868928</v>
      </c>
      <c r="D50" s="19" t="n">
        <v>0.121847741273788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124407554373</v>
      </c>
      <c r="D51" s="19" t="n">
        <v>0.125089396459236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09343028016438</v>
      </c>
      <c r="D52" s="19" t="n">
        <v>0.0609166698790263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3304533892336</v>
      </c>
      <c r="D53" s="19" t="n">
        <v>0.0992512147952646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4011848518977</v>
      </c>
      <c r="D54" s="19" t="n">
        <v>0.0613419791062787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1820487026944</v>
      </c>
      <c r="D55" s="19" t="n">
        <v>0.0461645923727607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0936760906298</v>
      </c>
      <c r="D56" s="19" t="n">
        <v>0.130865348296048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7143117593944</v>
      </c>
      <c r="D57" s="19" t="n">
        <v>0.038702142662153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3767779504604</v>
      </c>
      <c r="D58" s="19" t="n">
        <v>0.0733155672777334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90545853031074</v>
      </c>
      <c r="D59" s="19" t="n">
        <v>0.079012911870216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3635149914733</v>
      </c>
      <c r="D60" s="19" t="n">
        <v>0.133590879383803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89905095520169</v>
      </c>
      <c r="D61" s="19" t="n">
        <v>0.0589605847244448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2320196281717</v>
      </c>
      <c r="D62" s="19" t="n">
        <v>0.171482504459346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747146617214</v>
      </c>
      <c r="D63" s="19" t="n">
        <v>0.0467260151523015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089279701897</v>
      </c>
      <c r="D64" s="19" t="n">
        <v>0.112393507816266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2040626419513</v>
      </c>
      <c r="D65" s="19" t="n">
        <v>0.043162448466928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87300826683371</v>
      </c>
      <c r="D66" s="19" t="n">
        <v>0.0783080080838045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90134978654787</v>
      </c>
      <c r="D67" s="19" t="n">
        <v>0.189995388283477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28299797097237</v>
      </c>
      <c r="D68" s="19" t="n">
        <v>0.0427892267364945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59487686697021</v>
      </c>
      <c r="D69" s="19" t="n">
        <v>0.0659273495300027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09702891408698</v>
      </c>
      <c r="D70" s="19" t="n">
        <v>0.209645767823438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5924505307873</v>
      </c>
      <c r="D71" s="19" t="n">
        <v>0.0915606955262885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40992120177649</v>
      </c>
      <c r="D72" s="19" t="n">
        <v>0.0540594358888192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2425697293076</v>
      </c>
      <c r="D73" s="19" t="n">
        <v>0.0732242189197123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28695955619086</v>
      </c>
      <c r="D74" s="19" t="n">
        <v>0.128490603511788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8590814593364</v>
      </c>
      <c r="D75" s="19" t="n">
        <v>0.268532781412212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7632924977484</v>
      </c>
      <c r="D76" s="19" t="n">
        <v>0.0475874558015383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53681187963101</v>
      </c>
      <c r="D77" s="19" t="n">
        <v>0.0851266675313907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4855875215503</v>
      </c>
      <c r="D78" s="19" t="n">
        <v>0.0544746227813359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8760692963825</v>
      </c>
      <c r="D79" s="19" t="n">
        <v>0.108705336444782</v>
      </c>
    </row>
    <row r="80" customFormat="false" ht="15" hidden="false" customHeight="false" outlineLevel="0" collapsed="false">
      <c r="A80" s="17" t="s">
        <v>779</v>
      </c>
      <c r="B80" s="18" t="s">
        <v>425</v>
      </c>
      <c r="C80" s="8" t="n">
        <v>0.0533519525276104</v>
      </c>
      <c r="D80" s="19" t="n">
        <v>0.05332654026859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3034889953357</v>
      </c>
      <c r="D81" s="19" t="n">
        <v>0.142982538957844</v>
      </c>
    </row>
    <row r="82" customFormat="false" ht="15" hidden="false" customHeight="false" outlineLevel="0" collapsed="false">
      <c r="A82" s="17" t="s">
        <v>782</v>
      </c>
      <c r="B82" s="18" t="s">
        <v>423</v>
      </c>
      <c r="C82" s="8" t="n">
        <v>0.0510348136898175</v>
      </c>
      <c r="D82" s="19" t="n">
        <v>0.050988728075899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79476400692697</v>
      </c>
      <c r="D83" s="19" t="n">
        <v>0.04791311421052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90740287406844</v>
      </c>
      <c r="D84" s="19" t="n">
        <v>0.059021340318872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829234156979</v>
      </c>
      <c r="D85" s="19" t="n">
        <v>0.0623799598943783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44680437055149</v>
      </c>
      <c r="D86" s="19" t="n">
        <v>0.34455142929246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49774271543607</v>
      </c>
      <c r="D87" s="19" t="n">
        <v>0.0449625863624926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9016763654048</v>
      </c>
      <c r="D88" s="19" t="n">
        <v>0.0498960911963464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69703108394041</v>
      </c>
      <c r="D89" s="19" t="n">
        <v>0.046678196019096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4464072569102</v>
      </c>
      <c r="D90" s="19" t="n">
        <v>0.0414164444879815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3936168774047</v>
      </c>
      <c r="D91" s="19" t="n">
        <v>0.0433533889369428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2906055508387</v>
      </c>
      <c r="D92" s="19" t="n">
        <v>0.0532718330519771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2739826582807</v>
      </c>
      <c r="D93" s="19" t="n">
        <v>0.132119629535833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30810857124698</v>
      </c>
      <c r="D94" s="19" t="n">
        <v>0.130356399643444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6157149967072</v>
      </c>
      <c r="D95" s="19" t="n">
        <v>0.0445983987814101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38382641796717</v>
      </c>
      <c r="D96" s="19" t="n">
        <v>0.0737829269005174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6811978512763</v>
      </c>
      <c r="D97" s="19" t="n">
        <v>0.0646611824179461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18544377988462</v>
      </c>
      <c r="D98" s="19" t="n">
        <v>0.0418322026426939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1694903914475</v>
      </c>
      <c r="D99" s="19" t="n">
        <v>0.0411315765368677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30205568616321</v>
      </c>
      <c r="D100" s="19" t="n">
        <v>0.130122358234474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8183621422793</v>
      </c>
      <c r="D101" s="19" t="n">
        <v>0.0517975878803419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04490015121236</v>
      </c>
      <c r="D102" s="19" t="n">
        <v>0.203985172441873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5421968520372</v>
      </c>
      <c r="D103" s="19" t="n">
        <v>0.0455269024153084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0894821147135</v>
      </c>
      <c r="D104" s="19" t="n">
        <v>0.100938191278299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5540280768255</v>
      </c>
      <c r="D105" s="19" t="n">
        <v>0.054507811929438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6187076412938</v>
      </c>
      <c r="D106" s="19" t="n">
        <v>0.135782062425298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16661108315707</v>
      </c>
      <c r="D107" s="19" t="n">
        <v>0.116174589379649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0876304552279</v>
      </c>
      <c r="D108" s="19" t="n">
        <v>0.130776171293613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3839247421249</v>
      </c>
      <c r="D109" s="19" t="n">
        <v>0.0573472142845846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1993306148119</v>
      </c>
      <c r="D110" s="19" t="n">
        <v>0.201949513227331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89549738856692</v>
      </c>
      <c r="D111" s="19" t="n">
        <v>0.0489040971377433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142296074435</v>
      </c>
      <c r="D112" s="19" t="n">
        <v>0.0441225711709896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18056240514867</v>
      </c>
      <c r="D113" s="19" t="n">
        <v>0.117928035831903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41902106711396</v>
      </c>
      <c r="D114" s="19" t="n">
        <v>0.093728723683117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1841770405958</v>
      </c>
      <c r="D115" s="19" t="n">
        <v>0.0111815200290696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08523202389653</v>
      </c>
      <c r="D116" s="19" t="n">
        <v>0.0308300453567024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2211527771583</v>
      </c>
      <c r="D117" s="19" t="n">
        <v>0.0891858424118786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07671752031425</v>
      </c>
      <c r="D118" s="19" t="n">
        <v>0.107116498674694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60486637860263</v>
      </c>
      <c r="D119" s="19" t="n">
        <v>0.0360114464546456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276799741311</v>
      </c>
      <c r="D120" s="19" t="n">
        <v>0.0318231278599206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11084919948079</v>
      </c>
      <c r="D121" s="19" t="n">
        <v>0.0508514691398836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28189080316068</v>
      </c>
      <c r="D122" s="19" t="n">
        <v>0.127668725357922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244023465716</v>
      </c>
      <c r="D123" s="19" t="n">
        <v>0.0316210104663068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5441594823578</v>
      </c>
      <c r="D124" s="19" t="n">
        <v>0.0565315250700926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385064297806</v>
      </c>
      <c r="D125" s="19" t="n">
        <v>0.031934050922384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292261655327</v>
      </c>
      <c r="D126" s="19" t="n">
        <v>0.030424862619604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Italia Careri</cp:lastModifiedBy>
  <dcterms:modified xsi:type="dcterms:W3CDTF">2019-11-20T15:23:19Z</dcterms:modified>
  <cp:revision>0</cp:revision>
  <dc:subject/>
  <dc:title/>
</cp:coreProperties>
</file>