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3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3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003">
  <si>
    <t xml:space="preserve">MARGIN INTERVALS EFFECTIVE ON NOVEMBER 26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.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MediPharm Labs Corp.  (Converge)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26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26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26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26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26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26, 2019</t>
  </si>
  <si>
    <t xml:space="preserve">Tier</t>
  </si>
  <si>
    <t xml:space="preserve">INTRA-COMMODITY (Inter-Month) SPREAD CHARGES EFFECTIVE ON NOVEMBER 26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26, 2019</t>
  </si>
  <si>
    <t xml:space="preserve">INTER-COMMODITY SPREAD CHARGES EFFECTIVE ON NOVEMBER 26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6 NOV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26 NOV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6 NOV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6 NOVEMBRE 2019</t>
  </si>
  <si>
    <t xml:space="preserve">IMPUTATIONS POUR POSITION MIXTE INTRA-MARCHANDISE - 'BUTTERFLY' NEUF-MOIS EN VIGUEUR LE 26 NOVEMBRE 2019</t>
  </si>
  <si>
    <t xml:space="preserve">IMPUTATIONS POUR POSITION MIXTE INTRA-MARCHANDISE - 'BUTTERFLY' ANNUEL EN VIGUEUR LE 26 NOVEMBRE 2019</t>
  </si>
  <si>
    <t xml:space="preserve">IMPUTATIONS POUR POSITION MIXTE INTRA-MARCHANDISE - INTERMENSUELLE EN VIGUEUR LE 26 NOVEMBRE 2019</t>
  </si>
  <si>
    <t xml:space="preserve">IMPUTATIONS POUR POSITION MIXTE INTRA-MARCHANDISES INTERMENSUELLE EN VIGUEUR LE 26 NOV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6 NOVEM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6 NOV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73575218221448</v>
      </c>
      <c r="D5" s="9" t="n">
        <v>0.173931142748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2970405561864</v>
      </c>
      <c r="D6" s="14" t="n">
        <v>0.102933566515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0577120711164</v>
      </c>
      <c r="D7" s="19" t="n">
        <v>0.1304780148291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255624311482</v>
      </c>
      <c r="D8" s="19" t="n">
        <v>0.2196220228212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7564383650206</v>
      </c>
      <c r="D9" s="19" t="n">
        <v>0.05173543630731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41578438852321</v>
      </c>
      <c r="D10" s="19" t="n">
        <v>0.1401340042456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044936821987</v>
      </c>
      <c r="D11" s="19" t="n">
        <v>0.07080053671222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8386478914572</v>
      </c>
      <c r="D12" s="19" t="n">
        <v>0.10833988346491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78842960571236</v>
      </c>
      <c r="D13" s="19" t="n">
        <v>0.097752901175979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77618544886</v>
      </c>
      <c r="D14" s="19" t="n">
        <v>0.13473575059103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3407225226305</v>
      </c>
      <c r="D15" s="19" t="n">
        <v>0.08830797927046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732857089448</v>
      </c>
      <c r="D16" s="19" t="n">
        <v>0.1017053421777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24858681461453</v>
      </c>
      <c r="D17" s="19" t="n">
        <v>0.062178916089985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947284818839</v>
      </c>
      <c r="D18" s="19" t="n">
        <v>0.04791001421740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8423687952023</v>
      </c>
      <c r="D19" s="19" t="n">
        <v>0.26837330130749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89166751663132</v>
      </c>
      <c r="D20" s="19" t="n">
        <v>0.058864662027712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41336814338</v>
      </c>
      <c r="D21" s="19" t="n">
        <v>0.15833885732857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37136481166958</v>
      </c>
      <c r="D22" s="19" t="n">
        <v>0.08368284192670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172621301898</v>
      </c>
      <c r="D23" s="19" t="n">
        <v>0.1046659853090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931455477051</v>
      </c>
      <c r="D24" s="19" t="n">
        <v>0.143882087218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5415615049894</v>
      </c>
      <c r="D25" s="19" t="n">
        <v>0.085490255434107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46200142988533</v>
      </c>
      <c r="D26" s="19" t="n">
        <v>0.064598642381884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2705953048243</v>
      </c>
      <c r="D27" s="19" t="n">
        <v>0.094250059639395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88797177065499</v>
      </c>
      <c r="D28" s="19" t="n">
        <v>0.088453358546087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90251521035336</v>
      </c>
      <c r="D29" s="19" t="n">
        <v>0.048980991952721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7503187075237</v>
      </c>
      <c r="D30" s="19" t="n">
        <v>0.1169306176694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36172267417296</v>
      </c>
      <c r="D31" s="19" t="n">
        <v>0.053577221858892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729115019273</v>
      </c>
      <c r="D32" s="19" t="n">
        <v>0.12770871368195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55375208123585</v>
      </c>
      <c r="D33" s="19" t="n">
        <v>0.15608946463134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05615551175038</v>
      </c>
      <c r="D34" s="19" t="n">
        <v>0.090441975857823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5718538670655</v>
      </c>
      <c r="D35" s="19" t="n">
        <v>0.03568979063461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57504247211743</v>
      </c>
      <c r="D36" s="19" t="n">
        <v>0.055727500567174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0915653414121</v>
      </c>
      <c r="D37" s="19" t="n">
        <v>0.050085173403843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9328626553725</v>
      </c>
      <c r="D38" s="19" t="n">
        <v>0.12931529895613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498849596932862</v>
      </c>
      <c r="D39" s="19" t="n">
        <v>0.049879294458132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0496261385791</v>
      </c>
      <c r="D40" s="19" t="n">
        <v>0.14987779591980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203198763515</v>
      </c>
      <c r="D41" s="19" t="n">
        <v>0.19198922059854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44710002574129</v>
      </c>
      <c r="D42" s="19" t="n">
        <v>0.06443002842840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06454591460761</v>
      </c>
      <c r="D43" s="19" t="n">
        <v>0.040608447616897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427082083634572</v>
      </c>
      <c r="D44" s="19" t="n">
        <v>0.042667896690053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04689970086563</v>
      </c>
      <c r="D45" s="19" t="n">
        <v>0.050199145328654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5759970713737</v>
      </c>
      <c r="D46" s="19" t="n">
        <v>0.15500023234550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5821346765771</v>
      </c>
      <c r="D47" s="19" t="n">
        <v>0.14580637709278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37018481440465</v>
      </c>
      <c r="D48" s="19" t="n">
        <v>0.063396527481824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468834363848693</v>
      </c>
      <c r="D49" s="19" t="n">
        <v>0.046860196983791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46829173411116</v>
      </c>
      <c r="D50" s="19" t="n">
        <v>0.094631911412953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65045299647106</v>
      </c>
      <c r="D51" s="19" t="n">
        <v>0.056491176049936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48309699351187</v>
      </c>
      <c r="D52" s="19" t="n">
        <v>0.074807163262061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14982923614586</v>
      </c>
      <c r="D53" s="19" t="n">
        <v>0.0914675031560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5926404016179</v>
      </c>
      <c r="D54" s="19" t="n">
        <v>0.13541487253343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7437937301679</v>
      </c>
      <c r="D55" s="19" t="n">
        <v>0.10741066268152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42399891068153</v>
      </c>
      <c r="D56" s="19" t="n">
        <v>0.24117502858068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62616944371292</v>
      </c>
      <c r="D57" s="19" t="n">
        <v>0.16205282838062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851594884836</v>
      </c>
      <c r="D58" s="19" t="n">
        <v>0.14845092478928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732450396371567</v>
      </c>
      <c r="D59" s="19" t="n">
        <v>0.072858557947694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69099573565694</v>
      </c>
      <c r="D60" s="19" t="n">
        <v>0.086508488919451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77045493480969</v>
      </c>
      <c r="D61" s="27" t="n">
        <v>0.087651782585046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707220812954545</v>
      </c>
      <c r="D62" s="27" t="n">
        <v>0.070691044762492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568636751439744</v>
      </c>
      <c r="D63" s="27" t="n">
        <v>0.056566359517862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4601719027667</v>
      </c>
      <c r="D64" s="27" t="n">
        <v>0.13481620491346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05820893945536</v>
      </c>
      <c r="D65" s="27" t="n">
        <v>0.10529096950295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81935265701441</v>
      </c>
      <c r="D66" s="27" t="n">
        <v>0.097634214567392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418562233180884</v>
      </c>
      <c r="D67" s="19" t="n">
        <v>0.04181709745334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3</v>
      </c>
      <c r="C68" s="8" t="n">
        <v>0.0661804999689048</v>
      </c>
      <c r="D68" s="19" t="n">
        <v>0.0661186365448937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3497197629862</v>
      </c>
      <c r="D69" s="19" t="n">
        <v>0.17347527522048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0921718482238861</v>
      </c>
      <c r="D70" s="19" t="n">
        <v>0.091681750000490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09629001453192</v>
      </c>
      <c r="D71" s="19" t="n">
        <v>0.050935799560328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650499814130592</v>
      </c>
      <c r="D72" s="19" t="n">
        <v>0.065016445020417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45165056354389</v>
      </c>
      <c r="D73" s="19" t="n">
        <v>0.1449646648218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489638600817461</v>
      </c>
      <c r="D74" s="19" t="n">
        <v>0.048957630557529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49157000091448</v>
      </c>
      <c r="D75" s="19" t="n">
        <v>0.14874135087446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89755759018144</v>
      </c>
      <c r="D76" s="19" t="n">
        <v>0.18967652699527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409975547217525</v>
      </c>
      <c r="D77" s="19" t="n">
        <v>0.040966566286413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44159460654382</v>
      </c>
      <c r="D78" s="19" t="n">
        <v>0.054370210302672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5419873191808</v>
      </c>
      <c r="D79" s="19" t="n">
        <v>0.055393056975983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454964320865677</v>
      </c>
      <c r="D80" s="19" t="n">
        <v>0.045481339418772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33424958083437</v>
      </c>
      <c r="D81" s="19" t="n">
        <v>0.043315986254124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0008844479674</v>
      </c>
      <c r="D82" s="19" t="n">
        <v>0.099608389630386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43780192739896</v>
      </c>
      <c r="D83" s="19" t="n">
        <v>0.064333080425709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12135924554446</v>
      </c>
      <c r="D84" s="19" t="n">
        <v>0.21480554367319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0057733074536</v>
      </c>
      <c r="D85" s="19" t="n">
        <v>0.050018893064053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49453391182631</v>
      </c>
      <c r="D86" s="19" t="n">
        <v>0.14941069470037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116024878046</v>
      </c>
      <c r="D87" s="19" t="n">
        <v>0.15044145172396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28972772152104</v>
      </c>
      <c r="D88" s="19" t="n">
        <v>0.042892575835536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642446586180244</v>
      </c>
      <c r="D89" s="19" t="n">
        <v>0.063903709000935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09162647414891</v>
      </c>
      <c r="D90" s="19" t="n">
        <v>0.10869262723538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1237134416615</v>
      </c>
      <c r="D91" s="19" t="n">
        <v>0.15120954676666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649401053915</v>
      </c>
      <c r="D92" s="19" t="n">
        <v>0.064608011843556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92025202591598</v>
      </c>
      <c r="D93" s="19" t="n">
        <v>0.089167528733467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60348865373583</v>
      </c>
      <c r="D94" s="19" t="n">
        <v>0.16029584895300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69285546141666</v>
      </c>
      <c r="D95" s="19" t="n">
        <v>0.066685408596260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633229831468</v>
      </c>
      <c r="D96" s="19" t="n">
        <v>0.14588945799295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3566803116613</v>
      </c>
      <c r="D97" s="19" t="n">
        <v>0.17269622308163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47939815998387</v>
      </c>
      <c r="D98" s="19" t="n">
        <v>0.14791427182174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43140652985828</v>
      </c>
      <c r="D99" s="19" t="n">
        <v>0.094294583123575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15405438869061</v>
      </c>
      <c r="D100" s="19" t="n">
        <v>0.091693990562071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7021934054241</v>
      </c>
      <c r="D101" s="19" t="n">
        <v>0.16613873348561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86776759991042</v>
      </c>
      <c r="D102" s="19" t="n">
        <v>0.038665068095575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88417193393635</v>
      </c>
      <c r="D103" s="19" t="n">
        <v>0.058827026671074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24387315354162</v>
      </c>
      <c r="D104" s="19" t="n">
        <v>0.052428070612916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23260609443987</v>
      </c>
      <c r="D105" s="19" t="n">
        <v>0.12258683822428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8616242397233</v>
      </c>
      <c r="D106" s="19" t="n">
        <v>0.15783143124046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44203699889885</v>
      </c>
      <c r="D107" s="19" t="n">
        <v>0.074379754806407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398518530755633</v>
      </c>
      <c r="D108" s="19" t="n">
        <v>0.039832554511918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70337565572854</v>
      </c>
      <c r="D109" s="19" t="n">
        <v>0.16948282556732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54982822994124</v>
      </c>
      <c r="D110" s="19" t="n">
        <v>0.085461994107831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5457304647615</v>
      </c>
      <c r="D111" s="19" t="n">
        <v>0.15541529521117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44957239555754</v>
      </c>
      <c r="D112" s="19" t="n">
        <v>0.074464414895427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06734553013782</v>
      </c>
      <c r="D113" s="19" t="n">
        <v>0.040653090319537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78147040608237</v>
      </c>
      <c r="D114" s="19" t="n">
        <v>0.077620917193260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2909082923476</v>
      </c>
      <c r="D115" s="19" t="n">
        <v>0.15290241420671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1378951744685</v>
      </c>
      <c r="D116" s="19" t="n">
        <v>0.101328743515401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26288199231505</v>
      </c>
      <c r="D117" s="19" t="n">
        <v>0.082581875665242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395247680122</v>
      </c>
      <c r="D118" s="19" t="n">
        <v>0.069388296032411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22560597628581</v>
      </c>
      <c r="D119" s="19" t="n">
        <v>0.062232033986506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14098698167808</v>
      </c>
      <c r="D120" s="19" t="n">
        <v>0.11364413622725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5484782401393</v>
      </c>
      <c r="D121" s="19" t="n">
        <v>0.15482779788924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42625310173931</v>
      </c>
      <c r="D122" s="19" t="n">
        <v>0.064208270682832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44011060412972</v>
      </c>
      <c r="D123" s="19" t="n">
        <v>0.14471320787076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701272063326881</v>
      </c>
      <c r="D124" s="19" t="n">
        <v>0.069950722785550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25658529146656</v>
      </c>
      <c r="D125" s="19" t="n">
        <v>0.22501797425878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488027216643336</v>
      </c>
      <c r="D126" s="19" t="n">
        <v>0.048752279147674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19755037110428</v>
      </c>
      <c r="D127" s="19" t="n">
        <v>0.031970867228214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31169901504877</v>
      </c>
      <c r="D128" s="19" t="n">
        <v>0.13062061006359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49231014176665</v>
      </c>
      <c r="D129" s="19" t="n">
        <v>0.14953107086297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5498240801176</v>
      </c>
      <c r="D130" s="19" t="n">
        <v>0.10500007355580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6510643138938</v>
      </c>
      <c r="D131" s="19" t="n">
        <v>0.27288569149250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7917687678756</v>
      </c>
      <c r="D132" s="19" t="n">
        <v>0.17911008226091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78711498980592</v>
      </c>
      <c r="D133" s="19" t="n">
        <v>0.17864606668871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3524349919547</v>
      </c>
      <c r="D134" s="19" t="n">
        <v>0.13350388825922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1997227855957</v>
      </c>
      <c r="D135" s="19" t="n">
        <v>0.21195240073258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1592298917856</v>
      </c>
      <c r="D136" s="19" t="n">
        <v>0.21154934739820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8478580243699</v>
      </c>
      <c r="D137" s="19" t="n">
        <v>0.18394718388310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81890942019562</v>
      </c>
      <c r="D138" s="19" t="n">
        <v>0.18108982163763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35001327261524</v>
      </c>
      <c r="D139" s="19" t="n">
        <v>0.023457279365542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472896863252614</v>
      </c>
      <c r="D140" s="19" t="n">
        <v>0.04723434845385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949267877217254</v>
      </c>
      <c r="D141" s="19" t="n">
        <v>0.094776352956900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18138622934103</v>
      </c>
      <c r="D142" s="19" t="n">
        <v>0.03180916830534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30721701132132</v>
      </c>
      <c r="D143" s="19" t="n">
        <v>0.063033729412367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45275881411594</v>
      </c>
      <c r="D144" s="19" t="n">
        <v>0.044497091675563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13690074352481</v>
      </c>
      <c r="D145" s="19" t="n">
        <v>0.11243109160030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488400783250719</v>
      </c>
      <c r="D146" s="19" t="n">
        <v>0.048805153464981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49867738042828</v>
      </c>
      <c r="D147" s="19" t="n">
        <v>0.14984397362105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589011387400879</v>
      </c>
      <c r="D148" s="19" t="n">
        <v>0.058871677790728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36552655406617</v>
      </c>
      <c r="D149" s="19" t="n">
        <v>0.063583671293458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44522858277052</v>
      </c>
      <c r="D150" s="19" t="n">
        <v>0.054441058262703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0455034523567</v>
      </c>
      <c r="D151" s="19" t="n">
        <v>0.11036921567443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5250489582121</v>
      </c>
      <c r="D152" s="19" t="n">
        <v>0.16521615222292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76920856388906</v>
      </c>
      <c r="D153" s="19" t="n">
        <v>0.2762725220556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1878908188565</v>
      </c>
      <c r="D154" s="19" t="n">
        <v>0.079161629590077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5020780230118</v>
      </c>
      <c r="D155" s="19" t="n">
        <v>0.12498678392920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50957785789474</v>
      </c>
      <c r="D156" s="19" t="n">
        <v>0.15016005044731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08813062561939</v>
      </c>
      <c r="D157" s="19" t="n">
        <v>0.060863559449572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1812164968428</v>
      </c>
      <c r="D158" s="19" t="n">
        <v>0.12179390707312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14344787720382</v>
      </c>
      <c r="D159" s="19" t="n">
        <v>0.11382826258108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74933371744149</v>
      </c>
      <c r="D160" s="19" t="n">
        <v>0.097487230367011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1294995260191</v>
      </c>
      <c r="D161" s="19" t="n">
        <v>0.04611207877605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20176784362784</v>
      </c>
      <c r="D162" s="19" t="n">
        <v>0.21976091268386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0</v>
      </c>
      <c r="B163" s="18" t="s">
        <v>322</v>
      </c>
      <c r="C163" s="8" t="n">
        <v>0.348130063239071</v>
      </c>
      <c r="D163" s="19" t="n">
        <v>0.347472512379202</v>
      </c>
      <c r="E163" s="24" t="n">
        <v>1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55435270294744</v>
      </c>
      <c r="D164" s="19" t="n">
        <v>0.2553650007821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0478444953008458</v>
      </c>
      <c r="D165" s="19" t="n">
        <v>0.047810490388287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16547837275403</v>
      </c>
      <c r="D166" s="19" t="n">
        <v>0.21643787568318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981619290128068</v>
      </c>
      <c r="D167" s="19" t="n">
        <v>0.09813989395418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990940721190434</v>
      </c>
      <c r="D168" s="19" t="n">
        <v>0.099015754370459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61286460284861</v>
      </c>
      <c r="D169" s="19" t="n">
        <v>0.1608356462447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072305942012</v>
      </c>
      <c r="D170" s="19" t="n">
        <v>0.13065229560322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0919925696199</v>
      </c>
      <c r="D171" s="19" t="n">
        <v>0.13090270419354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241551506266738</v>
      </c>
      <c r="D172" s="19" t="n">
        <v>0.24071368783665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14845368978194</v>
      </c>
      <c r="D173" s="19" t="n">
        <v>0.11479143882097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3593144012397</v>
      </c>
      <c r="D174" s="19" t="n">
        <v>0.15280766725859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73193701085919</v>
      </c>
      <c r="D175" s="19" t="n">
        <v>0.073132951848226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43123559609868</v>
      </c>
      <c r="D176" s="19" t="n">
        <v>0.093839859343584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789298313183373</v>
      </c>
      <c r="D177" s="27" t="n">
        <v>0.078888006971362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628191915833726</v>
      </c>
      <c r="D178" s="19" t="n">
        <v>0.062815009348792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984189554041648</v>
      </c>
      <c r="D179" s="19" t="n">
        <v>0.098377379676564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466850890109627</v>
      </c>
      <c r="D180" s="19" t="n">
        <v>0.046665133144539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82186416057503</v>
      </c>
      <c r="D181" s="19" t="n">
        <v>0.048191408284278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861931598111512</v>
      </c>
      <c r="D182" s="19" t="n">
        <v>0.085961981550258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695873419440529</v>
      </c>
      <c r="D183" s="19" t="n">
        <v>0.06922487732920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68865604740751</v>
      </c>
      <c r="D184" s="19" t="n">
        <v>0.16882578438469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11288651235353</v>
      </c>
      <c r="D185" s="19" t="n">
        <v>0.11070136746802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0430797963422575</v>
      </c>
      <c r="D186" s="19" t="n">
        <v>0.043038617932878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03581710881201</v>
      </c>
      <c r="D187" s="19" t="n">
        <v>0.20366690768372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998242992565319</v>
      </c>
      <c r="D188" s="19" t="n">
        <v>0.099330830625933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5021867509963</v>
      </c>
      <c r="D189" s="19" t="n">
        <v>0.15012359011145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84647156726739</v>
      </c>
      <c r="D190" s="19" t="n">
        <v>0.18371839854378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646728700984114</v>
      </c>
      <c r="D191" s="19" t="n">
        <v>0.064473143110200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505822768271616</v>
      </c>
      <c r="D192" s="19" t="n">
        <v>0.05056696087628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658851656780079</v>
      </c>
      <c r="D193" s="19" t="n">
        <v>0.065862337561686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1072960599414</v>
      </c>
      <c r="D194" s="19" t="n">
        <v>0.17093917526329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050272204095088</v>
      </c>
      <c r="D195" s="19" t="n">
        <v>0.050249664012211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527440234675149</v>
      </c>
      <c r="D196" s="19" t="n">
        <v>0.052730021471087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403841760843579</v>
      </c>
      <c r="D197" s="19" t="n">
        <v>0.040382384612289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61204262827106</v>
      </c>
      <c r="D198" s="19" t="n">
        <v>0.16080649094796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263166015928786</v>
      </c>
      <c r="D199" s="19" t="n">
        <v>0.26446642592300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0539804262141034</v>
      </c>
      <c r="D200" s="19" t="n">
        <v>0.05394114936975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940638423391839</v>
      </c>
      <c r="D201" s="19" t="n">
        <v>0.094373966361127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02097184386598</v>
      </c>
      <c r="D202" s="19" t="n">
        <v>0.10203009487183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210755665334955</v>
      </c>
      <c r="D203" s="19" t="n">
        <v>0.2106934416040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31875974370496</v>
      </c>
      <c r="D204" s="19" t="n">
        <v>0.073169406847138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14588367942614</v>
      </c>
      <c r="D205" s="19" t="n">
        <v>0.11455048737208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603279847659459</v>
      </c>
      <c r="D206" s="19" t="n">
        <v>0.060012853875848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62949101883674</v>
      </c>
      <c r="D207" s="19" t="n">
        <v>0.16216294285845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43428384005405</v>
      </c>
      <c r="D208" s="19" t="n">
        <v>0.1428151995568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53307529854952</v>
      </c>
      <c r="D209" s="19" t="n">
        <v>0.15329280901458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658434980761883</v>
      </c>
      <c r="D210" s="19" t="n">
        <v>0.065821414007726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7068825809737</v>
      </c>
      <c r="D211" s="19" t="n">
        <v>0.16958680659302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63487292325066</v>
      </c>
      <c r="D212" s="27" t="n">
        <v>0.16198025829761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1</v>
      </c>
      <c r="C213" s="8" t="n">
        <v>0.258496106120487</v>
      </c>
      <c r="D213" s="27" t="n">
        <v>0.25611327610143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050897227138238</v>
      </c>
      <c r="D214" s="19" t="n">
        <v>0.050851800066817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0532764078394882</v>
      </c>
      <c r="D215" s="19" t="n">
        <v>0.053251435450450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0827115744274371</v>
      </c>
      <c r="D216" s="19" t="n">
        <v>0.082673206387906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0845685232276274</v>
      </c>
      <c r="D217" s="19" t="n">
        <v>0.084202320646586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17073520976348</v>
      </c>
      <c r="D218" s="19" t="n">
        <v>0.1707180313770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474973642521117</v>
      </c>
      <c r="D219" s="19" t="n">
        <v>0.047452323609549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109933035356224</v>
      </c>
      <c r="D220" s="19" t="n">
        <v>0.10992475528985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0568260656162387</v>
      </c>
      <c r="D221" s="19" t="n">
        <v>0.056796330249731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23733695896211</v>
      </c>
      <c r="D222" s="19" t="n">
        <v>0.062369838165327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0742903499082938</v>
      </c>
      <c r="D223" s="19" t="n">
        <v>0.07424811195743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49794896470693</v>
      </c>
      <c r="D224" s="19" t="n">
        <v>0.064839127913654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483304488710552</v>
      </c>
      <c r="D225" s="19" t="n">
        <v>0.048309978987236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155339276904366</v>
      </c>
      <c r="D226" s="31" t="n">
        <v>0.15523262651832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413569755200057</v>
      </c>
      <c r="D227" s="19" t="n">
        <v>0.041327445889492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159545847988372</v>
      </c>
      <c r="D228" s="19" t="n">
        <v>0.15965775045426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0484193725022511</v>
      </c>
      <c r="D229" s="19" t="n">
        <v>0.0484082243844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73030533719656</v>
      </c>
      <c r="D230" s="19" t="n">
        <v>0.17290708740997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0728711464160108</v>
      </c>
      <c r="D231" s="19" t="n">
        <v>0.072831360058599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432732902999079</v>
      </c>
      <c r="D232" s="19" t="n">
        <v>0.043233167836654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0532345654063716</v>
      </c>
      <c r="D233" s="19" t="n">
        <v>0.053216169092896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087279667685543</v>
      </c>
      <c r="D234" s="19" t="n">
        <v>0.08702684967549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14111497584094</v>
      </c>
      <c r="D235" s="19" t="n">
        <v>0.14110299769147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106895709701252</v>
      </c>
      <c r="D236" s="19" t="n">
        <v>0.10689434870673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136671879053466</v>
      </c>
      <c r="D237" s="19" t="n">
        <v>0.13666272787889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128951192506794</v>
      </c>
      <c r="D238" s="19" t="n">
        <v>0.12814928269974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0411220718024164</v>
      </c>
      <c r="D239" s="19" t="n">
        <v>0.041120855168339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125974605383639</v>
      </c>
      <c r="D240" s="19" t="n">
        <v>0.12595123495165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20241754660579</v>
      </c>
      <c r="D241" s="19" t="n">
        <v>0.06199912556537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0445644073473631</v>
      </c>
      <c r="D242" s="19" t="n">
        <v>0.044547612074559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0612237538117469</v>
      </c>
      <c r="D243" s="19" t="n">
        <v>0.061164722646578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7303651895336</v>
      </c>
      <c r="D244" s="19" t="n">
        <v>0.15727466369219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165408686863194</v>
      </c>
      <c r="D245" s="19" t="n">
        <v>0.16511971694171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240264274664608</v>
      </c>
      <c r="D246" s="19" t="n">
        <v>0.23903672200580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0680846149571546</v>
      </c>
      <c r="D247" s="19" t="n">
        <v>0.068062090058316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0441670900047951</v>
      </c>
      <c r="D248" s="19" t="n">
        <v>0.04413244363771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39103797326678</v>
      </c>
      <c r="D249" s="19" t="n">
        <v>0.13908481425717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138779924867721</v>
      </c>
      <c r="D250" s="19" t="n">
        <v>0.13873328462584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126548659630442</v>
      </c>
      <c r="D251" s="19" t="n">
        <v>0.12588984209418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805754059281636</v>
      </c>
      <c r="D252" s="19" t="n">
        <v>0.079814071782471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736730290210137</v>
      </c>
      <c r="D253" s="19" t="n">
        <v>0.073618530180514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56776277931308</v>
      </c>
      <c r="D254" s="19" t="n">
        <v>0.15672934055080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33083368029679</v>
      </c>
      <c r="D255" s="19" t="n">
        <v>0.13157044281181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369039588264658</v>
      </c>
      <c r="D256" s="19" t="n">
        <v>0.036866659867743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0350139714525084</v>
      </c>
      <c r="D257" s="19" t="n">
        <v>0.034982839388206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0315886821162458</v>
      </c>
      <c r="D258" s="19" t="n">
        <v>0.031572374836102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417880385140608</v>
      </c>
      <c r="D259" s="19" t="n">
        <v>0.041766115031405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79297291961793</v>
      </c>
      <c r="D260" s="19" t="n">
        <v>0.077534105748675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0822197601933636</v>
      </c>
      <c r="D261" s="19" t="n">
        <v>0.082177924765970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0672983969545004</v>
      </c>
      <c r="D262" s="19" t="n">
        <v>0.067286107746639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4794328025983</v>
      </c>
      <c r="D263" s="19" t="n">
        <v>0.14792638471332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410563216549399</v>
      </c>
      <c r="D264" s="19" t="n">
        <v>0.041018891324136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29956745043538</v>
      </c>
      <c r="D265" s="27" t="n">
        <v>0.12987433725638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29348920003875</v>
      </c>
      <c r="D266" s="27" t="n">
        <v>0.072885343750069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310872891169199</v>
      </c>
      <c r="D267" s="19" t="n">
        <v>0.3201961472261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19809874442277</v>
      </c>
      <c r="D268" s="19" t="n">
        <v>0.19806704858844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0604346107598917</v>
      </c>
      <c r="D269" s="19" t="n">
        <v>0.060406172434902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28765854482774</v>
      </c>
      <c r="D270" s="19" t="n">
        <v>0.12875332141858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128036002794474</v>
      </c>
      <c r="D271" s="19" t="n">
        <v>0.12770823245966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854895347124783</v>
      </c>
      <c r="D272" s="19" t="n">
        <v>0.085480938161467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465619185976453</v>
      </c>
      <c r="D273" s="19" t="n">
        <v>0.046538300304561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63175942988127</v>
      </c>
      <c r="D274" s="19" t="n">
        <v>0.0462926264690236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449331195038004</v>
      </c>
      <c r="D275" s="19" t="n">
        <v>0.044918581681553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203079718328736</v>
      </c>
      <c r="D276" s="19" t="n">
        <v>0.20217586550810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343032387136202</v>
      </c>
      <c r="D277" s="19" t="n">
        <v>0.34230915686176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157760984933924</v>
      </c>
      <c r="D278" s="19" t="n">
        <v>0.157237504460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170472894385104</v>
      </c>
      <c r="D279" s="19" t="n">
        <v>0.17045305292104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676560613613327</v>
      </c>
      <c r="D280" s="19" t="n">
        <v>0.067621234936965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901105319845783</v>
      </c>
      <c r="D281" s="19" t="n">
        <v>0.090038231529560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101382153534154</v>
      </c>
      <c r="D282" s="19" t="n">
        <v>0.10087736230213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216024292828532</v>
      </c>
      <c r="D283" s="27" t="n">
        <v>0.021592779275860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133297694978227</v>
      </c>
      <c r="D284" s="27" t="n">
        <v>0.013260763745540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5855426046951</v>
      </c>
      <c r="D285" s="27" t="n">
        <v>0.11536280913642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214930421156645</v>
      </c>
      <c r="D286" s="27" t="n">
        <v>0.2192095989503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0343768804753619</v>
      </c>
      <c r="D287" s="19" t="n">
        <v>0.03437547343361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130858327300777</v>
      </c>
      <c r="D288" s="27" t="n">
        <v>0.1301830034910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0529667210396621</v>
      </c>
      <c r="D289" s="19" t="n">
        <v>0.0052731270025042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060948791523291</v>
      </c>
      <c r="D290" s="19" t="n">
        <v>0.006094455851550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572743659021664</v>
      </c>
      <c r="D291" s="19" t="n">
        <v>0.057238211163009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117467156227407</v>
      </c>
      <c r="D292" s="19" t="n">
        <v>0.11686541386440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201921649573746</v>
      </c>
      <c r="D293" s="19" t="n">
        <v>0.20218409586275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938609484059567</v>
      </c>
      <c r="D294" s="19" t="n">
        <v>0.093286588505336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139663579741112</v>
      </c>
      <c r="D295" s="19" t="n">
        <v>0.13895633943638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440831349282671</v>
      </c>
      <c r="D296" s="19" t="n">
        <v>0.044063714977261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707255947576594</v>
      </c>
      <c r="D297" s="19" t="n">
        <v>0.070719279839201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108595828689965</v>
      </c>
      <c r="D298" s="19" t="n">
        <v>0.10854152631446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178242980046588</v>
      </c>
      <c r="D299" s="19" t="n">
        <v>0.17696382931796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91537557040333</v>
      </c>
      <c r="D300" s="19" t="n">
        <v>0.059136264935581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760364683523929</v>
      </c>
      <c r="D301" s="19" t="n">
        <v>0.07569964385036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6637026857394</v>
      </c>
      <c r="D302" s="19" t="n">
        <v>0.056636631722695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111762393198959</v>
      </c>
      <c r="D303" s="19" t="n">
        <v>0.011173604927698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295500154245798</v>
      </c>
      <c r="D304" s="19" t="n">
        <v>0.029523886740045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728908029938215</v>
      </c>
      <c r="D305" s="19" t="n">
        <v>0.072539817192374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359374070368458</v>
      </c>
      <c r="D306" s="19" t="n">
        <v>0.035900446968710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891160991098919</v>
      </c>
      <c r="D307" s="19" t="n">
        <v>0.089081564168371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9480224722723</v>
      </c>
      <c r="D308" s="19" t="n">
        <v>0.033920642557547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444052908602286</v>
      </c>
      <c r="D309" s="19" t="n">
        <v>0.044377691899756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51453672089213</v>
      </c>
      <c r="D310" s="19" t="n">
        <v>0.035116415946326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07856810671436</v>
      </c>
      <c r="D311" s="19" t="n">
        <v>0.030763573180489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0546045324807029</v>
      </c>
      <c r="D312" s="19" t="n">
        <v>0.0054589854573175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404530907689397</v>
      </c>
      <c r="D313" s="19" t="n">
        <v>0.040428839019211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526415935715412</v>
      </c>
      <c r="D314" s="19" t="n">
        <v>0.052612870724765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127294093898461</v>
      </c>
      <c r="D315" s="19" t="n">
        <v>0.12726263000447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128528788484473</v>
      </c>
      <c r="D316" s="19" t="n">
        <v>0.012782476530057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123475678722681</v>
      </c>
      <c r="D317" s="19" t="n">
        <v>0.012279881907664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319250054544144</v>
      </c>
      <c r="D318" s="19" t="n">
        <v>0.031920423050980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1782948858227</v>
      </c>
      <c r="D319" s="19" t="n">
        <v>0.041777980714766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267434276082732</v>
      </c>
      <c r="D320" s="19" t="n">
        <v>0.026740325336891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339821263261567</v>
      </c>
      <c r="D321" s="19" t="n">
        <v>0.033974916039977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316140825301298</v>
      </c>
      <c r="D322" s="19" t="n">
        <v>0.031610541118942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8</v>
      </c>
      <c r="B323" s="18" t="s">
        <v>640</v>
      </c>
      <c r="C323" s="8" t="n">
        <v>0.0499862534658744</v>
      </c>
      <c r="D323" s="19" t="n">
        <v>0.0499806540031325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223976417273526</v>
      </c>
      <c r="D324" s="19" t="n">
        <v>0.022394969786114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217253374726635</v>
      </c>
      <c r="D325" s="19" t="n">
        <v>0.021722912043770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35767265997577</v>
      </c>
      <c r="D326" s="19" t="n">
        <v>0.023576141637723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445451359308267</v>
      </c>
      <c r="D327" s="19" t="n">
        <v>0.044544690014328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40929362278507</v>
      </c>
      <c r="D328" s="19" t="n">
        <v>0.034091253384807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590148483463906</v>
      </c>
      <c r="D329" s="19" t="n">
        <v>0.059013991369674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37022992814428</v>
      </c>
      <c r="D330" s="19" t="n">
        <v>0.037022126846967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304159744264923</v>
      </c>
      <c r="D331" s="19" t="n">
        <v>0.030411465436347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933854022005422</v>
      </c>
      <c r="D332" s="19" t="n">
        <v>0.092949977187237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18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35" activeCellId="0" sqref="A3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0</v>
      </c>
      <c r="C3" s="48" t="s">
        <v>971</v>
      </c>
      <c r="D3" s="48" t="s">
        <v>97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4</v>
      </c>
      <c r="C19" s="60" t="s">
        <v>975</v>
      </c>
      <c r="D19" s="60" t="s">
        <v>97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27</v>
      </c>
      <c r="D23" s="64" t="n">
        <v>1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44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32</v>
      </c>
      <c r="D25" s="64" t="n">
        <v>23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36</v>
      </c>
      <c r="D26" s="64" t="n">
        <v>2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23</v>
      </c>
      <c r="D27" s="64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19</v>
      </c>
      <c r="D28" s="64" t="n">
        <v>2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29</v>
      </c>
      <c r="D29" s="64" t="n">
        <v>2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26</v>
      </c>
      <c r="D30" s="66" t="n">
        <v>2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4</v>
      </c>
      <c r="C33" s="48" t="s">
        <v>975</v>
      </c>
      <c r="D33" s="48" t="s">
        <v>97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25</v>
      </c>
      <c r="D35" s="71" t="n">
        <v>1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8</v>
      </c>
      <c r="D36" s="71" t="n">
        <v>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31</v>
      </c>
      <c r="D37" s="71" t="n">
        <v>1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29</v>
      </c>
      <c r="D38" s="71" t="n">
        <v>1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89</v>
      </c>
      <c r="D39" s="71" t="n">
        <v>1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81</v>
      </c>
      <c r="D40" s="71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86</v>
      </c>
      <c r="D41" s="71" t="n">
        <v>1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201</v>
      </c>
      <c r="D42" s="73" t="n">
        <v>2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4</v>
      </c>
      <c r="C45" s="48" t="s">
        <v>975</v>
      </c>
      <c r="D45" s="48" t="s">
        <v>97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74</v>
      </c>
      <c r="D47" s="71" t="n">
        <v>2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7</v>
      </c>
      <c r="D48" s="71" t="n">
        <v>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186</v>
      </c>
      <c r="D49" s="71" t="n">
        <v>1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167</v>
      </c>
      <c r="D50" s="71" t="n">
        <v>16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27</v>
      </c>
      <c r="D51" s="71" t="n">
        <v>22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19</v>
      </c>
      <c r="D52" s="73" t="n">
        <v>21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4</v>
      </c>
      <c r="C55" s="48" t="s">
        <v>975</v>
      </c>
      <c r="D55" s="48" t="s">
        <v>97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224</v>
      </c>
      <c r="D57" s="71" t="n">
        <v>22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25</v>
      </c>
      <c r="D58" s="71" t="n">
        <v>1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46</v>
      </c>
      <c r="D59" s="71" t="n">
        <v>2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20</v>
      </c>
      <c r="D60" s="73" t="n">
        <v>22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2</v>
      </c>
      <c r="C65" s="79" t="n">
        <v>229</v>
      </c>
      <c r="D65" s="80" t="n">
        <v>233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5</v>
      </c>
      <c r="D66" s="84" t="n">
        <v>237</v>
      </c>
      <c r="E66" s="85" t="n">
        <v>3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0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1</v>
      </c>
      <c r="B2" s="102"/>
      <c r="C2" s="102"/>
      <c r="D2" s="102"/>
    </row>
    <row r="3" customFormat="false" ht="15" hidden="false" customHeight="true" outlineLevel="0" collapsed="false">
      <c r="A3" s="94" t="s">
        <v>968</v>
      </c>
      <c r="B3" s="95" t="s">
        <v>900</v>
      </c>
      <c r="C3" s="95" t="s">
        <v>982</v>
      </c>
      <c r="D3" s="95" t="s">
        <v>983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98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98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98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98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98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989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99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991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99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99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994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99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6</v>
      </c>
      <c r="B28" s="102"/>
      <c r="C28" s="102"/>
      <c r="D28" s="102"/>
    </row>
    <row r="29" customFormat="false" ht="15" hidden="false" customHeight="true" outlineLevel="0" collapsed="false">
      <c r="A29" s="94" t="s">
        <v>968</v>
      </c>
      <c r="B29" s="95" t="s">
        <v>900</v>
      </c>
      <c r="C29" s="95" t="s">
        <v>997</v>
      </c>
      <c r="D29" s="95" t="s">
        <v>998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4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4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6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7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8</v>
      </c>
      <c r="B37" s="100" t="s">
        <v>68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9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0</v>
      </c>
      <c r="B39" s="100" t="s">
        <v>70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8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4</v>
      </c>
      <c r="B42" s="100" t="s">
        <v>13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5</v>
      </c>
      <c r="B43" s="100" t="s">
        <v>14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6</v>
      </c>
      <c r="B44" s="100" t="s">
        <v>10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7</v>
      </c>
      <c r="B45" s="100" t="s">
        <v>48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8</v>
      </c>
      <c r="B46" s="100" t="s">
        <v>13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9</v>
      </c>
      <c r="B47" s="100" t="s">
        <v>14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0</v>
      </c>
      <c r="B48" s="100" t="s">
        <v>137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1</v>
      </c>
      <c r="B49" s="100" t="s">
        <v>15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2</v>
      </c>
      <c r="B50" s="100" t="s">
        <v>12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0" t="s">
        <v>17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0" t="s">
        <v>189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0" t="s">
        <v>20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0" t="s">
        <v>6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0" t="s">
        <v>71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72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2</v>
      </c>
      <c r="B58" s="100" t="s">
        <v>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2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2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7</v>
      </c>
      <c r="B62" s="100" t="s">
        <v>2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0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8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5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27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0" t="s">
        <v>737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73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0</v>
      </c>
      <c r="B71" s="100" t="s">
        <v>61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28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0" t="s">
        <v>44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0" t="s">
        <v>61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0" t="s">
        <v>27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5</v>
      </c>
      <c r="B76" s="100" t="s">
        <v>3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6</v>
      </c>
      <c r="B77" s="100" t="s">
        <v>30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7</v>
      </c>
      <c r="B78" s="100" t="s">
        <v>311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8</v>
      </c>
      <c r="B79" s="100" t="s">
        <v>33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9</v>
      </c>
      <c r="B80" s="100" t="s">
        <v>48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0</v>
      </c>
      <c r="B81" s="100" t="s">
        <v>75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75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4</v>
      </c>
      <c r="B83" s="100" t="s">
        <v>2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34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6</v>
      </c>
      <c r="B85" s="100" t="s">
        <v>35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7</v>
      </c>
      <c r="B86" s="100" t="s">
        <v>26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8</v>
      </c>
      <c r="B87" s="100" t="s">
        <v>29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9</v>
      </c>
      <c r="B88" s="100" t="s">
        <v>21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0</v>
      </c>
      <c r="B89" s="100" t="s">
        <v>35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1</v>
      </c>
      <c r="B90" s="100" t="s">
        <v>36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2</v>
      </c>
      <c r="B91" s="100" t="s">
        <v>36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3</v>
      </c>
      <c r="B92" s="100" t="s">
        <v>22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4</v>
      </c>
      <c r="B93" s="100" t="s">
        <v>7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8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38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8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9</v>
      </c>
      <c r="B97" s="100" t="s">
        <v>10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0</v>
      </c>
      <c r="B98" s="100" t="s">
        <v>39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1</v>
      </c>
      <c r="B99" s="100" t="s">
        <v>40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2</v>
      </c>
      <c r="B100" s="100" t="s">
        <v>53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3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4</v>
      </c>
      <c r="B102" s="100" t="s">
        <v>43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5</v>
      </c>
      <c r="B103" s="100" t="s">
        <v>7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29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59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9</v>
      </c>
      <c r="B106" s="100" t="s">
        <v>42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0</v>
      </c>
      <c r="B107" s="100" t="s">
        <v>78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43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7</v>
      </c>
      <c r="B112" s="100" t="s">
        <v>78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79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1</v>
      </c>
      <c r="B114" s="100" t="s">
        <v>7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54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3</v>
      </c>
      <c r="B116" s="100" t="s">
        <v>44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4</v>
      </c>
      <c r="B117" s="100" t="s">
        <v>45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5</v>
      </c>
      <c r="B118" s="100" t="s">
        <v>79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57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47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9</v>
      </c>
      <c r="B121" s="100" t="s">
        <v>47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0</v>
      </c>
      <c r="B122" s="100" t="s">
        <v>50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1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2</v>
      </c>
      <c r="B124" s="100" t="s">
        <v>513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3</v>
      </c>
      <c r="B125" s="100" t="s">
        <v>52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4</v>
      </c>
      <c r="B126" s="100" t="s">
        <v>52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5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6</v>
      </c>
      <c r="B128" s="100" t="s">
        <v>54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7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8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9</v>
      </c>
      <c r="B131" s="100" t="s">
        <v>81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81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0" t="s">
        <v>56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0" t="s">
        <v>57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6</v>
      </c>
      <c r="B136" s="100" t="s">
        <v>58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7</v>
      </c>
      <c r="B137" s="100" t="s">
        <v>8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9</v>
      </c>
      <c r="B138" s="100" t="s">
        <v>82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579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0" t="s">
        <v>58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0" t="s">
        <v>60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4</v>
      </c>
      <c r="B142" s="100" t="s">
        <v>61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5</v>
      </c>
      <c r="B143" s="100" t="s">
        <v>60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6</v>
      </c>
      <c r="B144" s="100" t="s">
        <v>82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8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9</v>
      </c>
      <c r="B146" s="100" t="s">
        <v>28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0" t="s">
        <v>88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1</v>
      </c>
      <c r="B148" s="100" t="s">
        <v>62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0" t="s">
        <v>63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0" t="s">
        <v>10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0" t="s">
        <v>656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/>
      <c r="B153" s="100"/>
      <c r="C153" s="98"/>
      <c r="D153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9</v>
      </c>
      <c r="B2" s="126"/>
      <c r="C2" s="126"/>
    </row>
    <row r="3" customFormat="false" ht="15" hidden="false" customHeight="true" outlineLevel="0" collapsed="false">
      <c r="A3" s="127" t="s">
        <v>1000</v>
      </c>
      <c r="B3" s="128" t="s">
        <v>1001</v>
      </c>
      <c r="C3" s="129" t="s">
        <v>1002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53468311903178</v>
      </c>
      <c r="D5" s="19" t="n">
        <v>0.00152930739906892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44382055220152</v>
      </c>
      <c r="D6" s="19" t="n">
        <v>0.00243737766506645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77119966936234</v>
      </c>
      <c r="D7" s="19" t="n">
        <v>0.00276086554675932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7198036653724</v>
      </c>
      <c r="D8" s="19" t="n">
        <v>0.00270849122092369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60655041576359</v>
      </c>
      <c r="D9" s="19" t="n">
        <v>0.0159849642159701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83640356517492</v>
      </c>
      <c r="D10" s="19" t="n">
        <v>0.0087947523159484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66784545624059</v>
      </c>
      <c r="D11" s="19" t="n">
        <v>0.00466658205002345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348680207363106</v>
      </c>
      <c r="D12" s="19" t="n">
        <v>0.0346953632502859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6705835902135</v>
      </c>
      <c r="D13" s="19" t="n">
        <v>0.0326656263946903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04248507522035</v>
      </c>
      <c r="D14" s="19" t="n">
        <v>0.0903893019206424</v>
      </c>
    </row>
    <row r="15" customFormat="false" ht="15" hidden="false" customHeight="false" outlineLevel="0" collapsed="false">
      <c r="A15" s="35" t="s">
        <v>677</v>
      </c>
      <c r="B15" s="18" t="s">
        <v>678</v>
      </c>
      <c r="C15" s="8" t="n">
        <v>0.0369237453284219</v>
      </c>
      <c r="D15" s="19" t="n">
        <v>0.0368841664746504</v>
      </c>
    </row>
    <row r="16" customFormat="false" ht="15" hidden="false" customHeight="false" outlineLevel="0" collapsed="false">
      <c r="A16" s="35" t="s">
        <v>679</v>
      </c>
      <c r="B16" s="18" t="s">
        <v>680</v>
      </c>
      <c r="C16" s="8" t="n">
        <v>0.0367199852661295</v>
      </c>
      <c r="D16" s="19" t="n">
        <v>0.0366883801757449</v>
      </c>
    </row>
    <row r="17" customFormat="false" ht="15" hidden="false" customHeight="false" outlineLevel="0" collapsed="false">
      <c r="A17" s="35" t="s">
        <v>681</v>
      </c>
      <c r="B17" s="18" t="s">
        <v>682</v>
      </c>
      <c r="C17" s="8" t="n">
        <v>0.0564474478117501</v>
      </c>
      <c r="D17" s="19" t="n">
        <v>0.0564335974677273</v>
      </c>
    </row>
    <row r="18" customFormat="false" ht="15" hidden="false" customHeight="false" outlineLevel="0" collapsed="false">
      <c r="A18" s="35" t="s">
        <v>683</v>
      </c>
      <c r="B18" s="18" t="s">
        <v>684</v>
      </c>
      <c r="C18" s="8" t="n">
        <v>0.0271885145668471</v>
      </c>
      <c r="D18" s="19" t="n">
        <v>0.027185032699344</v>
      </c>
    </row>
    <row r="19" customFormat="false" ht="15" hidden="false" customHeight="false" outlineLevel="0" collapsed="false">
      <c r="A19" s="35" t="s">
        <v>685</v>
      </c>
      <c r="B19" s="22" t="s">
        <v>686</v>
      </c>
      <c r="C19" s="8" t="n">
        <v>0.0367199852661295</v>
      </c>
      <c r="D19" s="19" t="n">
        <v>0.0366883801757449</v>
      </c>
    </row>
    <row r="20" customFormat="false" ht="15" hidden="false" customHeight="false" outlineLevel="0" collapsed="false">
      <c r="A20" s="35" t="s">
        <v>687</v>
      </c>
      <c r="B20" s="22" t="s">
        <v>688</v>
      </c>
      <c r="C20" s="8" t="n">
        <v>0.0265489676922026</v>
      </c>
      <c r="D20" s="19" t="n">
        <v>0.0265423042385681</v>
      </c>
    </row>
    <row r="21" customFormat="false" ht="15" hidden="false" customHeight="false" outlineLevel="0" collapsed="false">
      <c r="A21" s="35" t="s">
        <v>689</v>
      </c>
      <c r="B21" s="22" t="s">
        <v>690</v>
      </c>
      <c r="C21" s="8" t="n">
        <v>0.0770347689979954</v>
      </c>
      <c r="D21" s="19" t="n">
        <v>0.0766358191776444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4</v>
      </c>
      <c r="C5" s="41" t="n">
        <v>0.0637018481440465</v>
      </c>
      <c r="D5" s="9" t="n">
        <v>0.0633965274818245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08386478914572</v>
      </c>
      <c r="D6" s="14" t="n">
        <v>0.108339883464917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624858681461453</v>
      </c>
      <c r="D7" s="19" t="n">
        <v>0.0621789160899854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6172621301898</v>
      </c>
      <c r="D8" s="19" t="n">
        <v>0.104665985309021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2970405561864</v>
      </c>
      <c r="D9" s="14" t="n">
        <v>0.10293356651502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7729115019273</v>
      </c>
      <c r="D10" s="19" t="n">
        <v>0.127708713681955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5718538670655</v>
      </c>
      <c r="D11" s="14" t="n">
        <v>0.035689790634615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55375208123585</v>
      </c>
      <c r="D12" s="19" t="n">
        <v>0.156089464631344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29328626553725</v>
      </c>
      <c r="D13" s="14" t="n">
        <v>0.129315298956133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36172267417296</v>
      </c>
      <c r="D14" s="19" t="n">
        <v>0.0535772218588927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06454591460761</v>
      </c>
      <c r="D15" s="14" t="n">
        <v>0.0406084476168971</v>
      </c>
    </row>
    <row r="16" customFormat="false" ht="15" hidden="false" customHeight="false" outlineLevel="0" collapsed="false">
      <c r="A16" s="17" t="s">
        <v>704</v>
      </c>
      <c r="B16" s="18" t="s">
        <v>132</v>
      </c>
      <c r="C16" s="8" t="n">
        <v>0.0418562233180884</v>
      </c>
      <c r="D16" s="19" t="n">
        <v>0.041817097453342</v>
      </c>
    </row>
    <row r="17" customFormat="false" ht="15" hidden="false" customHeight="false" outlineLevel="0" collapsed="false">
      <c r="A17" s="17" t="s">
        <v>705</v>
      </c>
      <c r="B17" s="18" t="s">
        <v>143</v>
      </c>
      <c r="C17" s="8" t="n">
        <v>0.145165056354389</v>
      </c>
      <c r="D17" s="14" t="n">
        <v>0.14496466482187</v>
      </c>
    </row>
    <row r="18" customFormat="false" ht="15" hidden="false" customHeight="false" outlineLevel="0" collapsed="false">
      <c r="A18" s="17" t="s">
        <v>706</v>
      </c>
      <c r="B18" s="18" t="s">
        <v>102</v>
      </c>
      <c r="C18" s="8" t="n">
        <v>0.0748309699351187</v>
      </c>
      <c r="D18" s="19" t="n">
        <v>0.0748071632620618</v>
      </c>
    </row>
    <row r="19" customFormat="false" ht="15" hidden="false" customHeight="false" outlineLevel="0" collapsed="false">
      <c r="A19" s="17" t="s">
        <v>707</v>
      </c>
      <c r="B19" s="18" t="s">
        <v>485</v>
      </c>
      <c r="C19" s="8" t="n">
        <v>0.165408686863194</v>
      </c>
      <c r="D19" s="14" t="n">
        <v>0.165119716941712</v>
      </c>
    </row>
    <row r="20" customFormat="false" ht="15" hidden="false" customHeight="false" outlineLevel="0" collapsed="false">
      <c r="A20" s="17" t="s">
        <v>708</v>
      </c>
      <c r="B20" s="18" t="s">
        <v>139</v>
      </c>
      <c r="C20" s="8" t="n">
        <v>0.0509629001453192</v>
      </c>
      <c r="D20" s="19" t="n">
        <v>0.0509357995603281</v>
      </c>
    </row>
    <row r="21" customFormat="false" ht="15" hidden="false" customHeight="false" outlineLevel="0" collapsed="false">
      <c r="A21" s="17" t="s">
        <v>709</v>
      </c>
      <c r="B21" s="18" t="s">
        <v>141</v>
      </c>
      <c r="C21" s="8" t="n">
        <v>0.0650499814130592</v>
      </c>
      <c r="D21" s="14" t="n">
        <v>0.0650164450204178</v>
      </c>
    </row>
    <row r="22" customFormat="false" ht="15" hidden="false" customHeight="false" outlineLevel="0" collapsed="false">
      <c r="A22" s="17" t="s">
        <v>710</v>
      </c>
      <c r="B22" s="18" t="s">
        <v>137</v>
      </c>
      <c r="C22" s="8" t="n">
        <v>0.0921718482238861</v>
      </c>
      <c r="D22" s="19" t="n">
        <v>0.0916817500004905</v>
      </c>
    </row>
    <row r="23" customFormat="false" ht="15" hidden="false" customHeight="false" outlineLevel="0" collapsed="false">
      <c r="A23" s="17" t="s">
        <v>711</v>
      </c>
      <c r="B23" s="18" t="s">
        <v>155</v>
      </c>
      <c r="C23" s="8" t="n">
        <v>0.055419873191808</v>
      </c>
      <c r="D23" s="14" t="n">
        <v>0.0553930569759837</v>
      </c>
    </row>
    <row r="24" customFormat="false" ht="15" hidden="false" customHeight="false" outlineLevel="0" collapsed="false">
      <c r="A24" s="17" t="s">
        <v>712</v>
      </c>
      <c r="B24" s="18" t="s">
        <v>124</v>
      </c>
      <c r="C24" s="8" t="n">
        <v>0.0568636751439744</v>
      </c>
      <c r="D24" s="19" t="n">
        <v>0.0565663595178626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642446586180244</v>
      </c>
      <c r="D25" s="14" t="n">
        <v>0.0639037090009353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4633229831468</v>
      </c>
      <c r="D26" s="19" t="n">
        <v>0.145889457992952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24387315354162</v>
      </c>
      <c r="D27" s="14" t="n">
        <v>0.0524280706129163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43140652985828</v>
      </c>
      <c r="D28" s="19" t="n">
        <v>0.0942945831235756</v>
      </c>
    </row>
    <row r="29" customFormat="false" ht="15" hidden="false" customHeight="false" outlineLevel="0" collapsed="false">
      <c r="A29" s="17" t="s">
        <v>717</v>
      </c>
      <c r="B29" s="18" t="s">
        <v>605</v>
      </c>
      <c r="C29" s="8" t="n">
        <v>0.0728908029938215</v>
      </c>
      <c r="D29" s="14" t="n">
        <v>0.0725398171923741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67021934054241</v>
      </c>
      <c r="D30" s="19" t="n">
        <v>0.166138733485612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88417193393635</v>
      </c>
      <c r="D31" s="14" t="n">
        <v>0.0588270266710749</v>
      </c>
    </row>
    <row r="32" customFormat="false" ht="15" hidden="false" customHeight="false" outlineLevel="0" collapsed="false">
      <c r="A32" s="17" t="s">
        <v>722</v>
      </c>
      <c r="B32" s="18" t="s">
        <v>90</v>
      </c>
      <c r="C32" s="8" t="n">
        <v>0.155759970713737</v>
      </c>
      <c r="D32" s="19" t="n">
        <v>0.155000232345504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4930421156645</v>
      </c>
      <c r="D33" s="14" t="n">
        <v>0.21920959895039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398518530755633</v>
      </c>
      <c r="D34" s="19" t="n">
        <v>0.0398325545119184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06734553013782</v>
      </c>
      <c r="D35" s="14" t="n">
        <v>0.0406530903195377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54982822994124</v>
      </c>
      <c r="D36" s="19" t="n">
        <v>0.0854619941078315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22560597628581</v>
      </c>
      <c r="D37" s="14" t="n">
        <v>0.0622320339865063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310872891169199</v>
      </c>
      <c r="D38" s="19" t="n">
        <v>0.32019614722611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488400783250719</v>
      </c>
      <c r="D39" s="14" t="n">
        <v>0.0488051534649819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114098698167808</v>
      </c>
      <c r="D40" s="19" t="n">
        <v>0.113644136227254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19755037110428</v>
      </c>
      <c r="D41" s="14" t="n">
        <v>0.0319708672282144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949267877217254</v>
      </c>
      <c r="D42" s="19" t="n">
        <v>0.0947763529569006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26510643138938</v>
      </c>
      <c r="D43" s="14" t="n">
        <v>0.272885691492505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30721701132132</v>
      </c>
      <c r="D44" s="19" t="n">
        <v>0.0630337294123676</v>
      </c>
    </row>
    <row r="45" customFormat="false" ht="15" hidden="false" customHeight="false" outlineLevel="0" collapsed="false">
      <c r="A45" s="17" t="s">
        <v>740</v>
      </c>
      <c r="B45" s="18" t="s">
        <v>611</v>
      </c>
      <c r="C45" s="8" t="n">
        <v>0.0339480224722723</v>
      </c>
      <c r="D45" s="14" t="n">
        <v>0.0339206425575471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45275881411594</v>
      </c>
      <c r="D46" s="19" t="n">
        <v>0.0444970916755638</v>
      </c>
    </row>
    <row r="47" customFormat="false" ht="15" hidden="false" customHeight="false" outlineLevel="0" collapsed="false">
      <c r="A47" s="17" t="s">
        <v>742</v>
      </c>
      <c r="B47" s="18" t="s">
        <v>445</v>
      </c>
      <c r="C47" s="8" t="n">
        <v>0.0483304488710552</v>
      </c>
      <c r="D47" s="14" t="n">
        <v>0.0483099789872367</v>
      </c>
    </row>
    <row r="48" customFormat="false" ht="15" hidden="false" customHeight="false" outlineLevel="0" collapsed="false">
      <c r="A48" s="17" t="s">
        <v>743</v>
      </c>
      <c r="B48" s="18" t="s">
        <v>615</v>
      </c>
      <c r="C48" s="8" t="n">
        <v>0.0351453672089213</v>
      </c>
      <c r="D48" s="19" t="n">
        <v>0.0351164159463269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472896863252614</v>
      </c>
      <c r="D49" s="14" t="n">
        <v>0.047234348453855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1812164968428</v>
      </c>
      <c r="D50" s="19" t="n">
        <v>0.121793907073127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5020780230118</v>
      </c>
      <c r="D51" s="14" t="n">
        <v>0.124986783929203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08813062561939</v>
      </c>
      <c r="D52" s="19" t="n">
        <v>0.0608635594495729</v>
      </c>
    </row>
    <row r="53" customFormat="false" ht="15" hidden="false" customHeight="false" outlineLevel="0" collapsed="false">
      <c r="A53" s="17" t="s">
        <v>748</v>
      </c>
      <c r="B53" s="18" t="s">
        <v>332</v>
      </c>
      <c r="C53" s="8" t="n">
        <v>0.0990940721190434</v>
      </c>
      <c r="D53" s="14" t="n">
        <v>0.0990157543704599</v>
      </c>
    </row>
    <row r="54" customFormat="false" ht="15" hidden="false" customHeight="false" outlineLevel="0" collapsed="false">
      <c r="A54" s="17" t="s">
        <v>749</v>
      </c>
      <c r="B54" s="18" t="s">
        <v>481</v>
      </c>
      <c r="C54" s="8" t="n">
        <v>0.0612237538117469</v>
      </c>
      <c r="D54" s="19" t="n">
        <v>0.0611647226465786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61294995260191</v>
      </c>
      <c r="D55" s="14" t="n">
        <v>0.046112078776056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072305942012</v>
      </c>
      <c r="D56" s="19" t="n">
        <v>0.130652295603223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86776759991042</v>
      </c>
      <c r="D57" s="14" t="n">
        <v>0.0386650680955752</v>
      </c>
    </row>
    <row r="58" customFormat="false" ht="15" hidden="false" customHeight="false" outlineLevel="0" collapsed="false">
      <c r="A58" s="17" t="s">
        <v>755</v>
      </c>
      <c r="B58" s="18" t="s">
        <v>346</v>
      </c>
      <c r="C58" s="8" t="n">
        <v>0.073193701085919</v>
      </c>
      <c r="D58" s="19" t="n">
        <v>0.0731329518482264</v>
      </c>
    </row>
    <row r="59" customFormat="false" ht="15" hidden="false" customHeight="false" outlineLevel="0" collapsed="false">
      <c r="A59" s="17" t="s">
        <v>756</v>
      </c>
      <c r="B59" s="18" t="s">
        <v>350</v>
      </c>
      <c r="C59" s="8" t="n">
        <v>0.0789298313183373</v>
      </c>
      <c r="D59" s="14" t="n">
        <v>0.0788880069713621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3524349919547</v>
      </c>
      <c r="D60" s="19" t="n">
        <v>0.133503888259225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589011387400879</v>
      </c>
      <c r="D61" s="14" t="n">
        <v>0.0588716777907287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70337565572854</v>
      </c>
      <c r="D62" s="19" t="n">
        <v>0.169482825567324</v>
      </c>
    </row>
    <row r="63" customFormat="false" ht="15" hidden="false" customHeight="false" outlineLevel="0" collapsed="false">
      <c r="A63" s="17" t="s">
        <v>760</v>
      </c>
      <c r="B63" s="18" t="s">
        <v>356</v>
      </c>
      <c r="C63" s="8" t="n">
        <v>0.0466850890109627</v>
      </c>
      <c r="D63" s="14" t="n">
        <v>0.0466651331445392</v>
      </c>
    </row>
    <row r="64" customFormat="false" ht="15" hidden="false" customHeight="false" outlineLevel="0" collapsed="false">
      <c r="A64" s="17" t="s">
        <v>761</v>
      </c>
      <c r="B64" s="18" t="s">
        <v>366</v>
      </c>
      <c r="C64" s="8" t="n">
        <v>0.111288651235353</v>
      </c>
      <c r="D64" s="14" t="n">
        <v>0.110701367468028</v>
      </c>
    </row>
    <row r="65" customFormat="false" ht="15" hidden="false" customHeight="false" outlineLevel="0" collapsed="false">
      <c r="A65" s="17" t="s">
        <v>762</v>
      </c>
      <c r="B65" s="18" t="s">
        <v>368</v>
      </c>
      <c r="C65" s="8" t="n">
        <v>0.0430797963422575</v>
      </c>
      <c r="D65" s="14" t="n">
        <v>0.0430386179328788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778147040608237</v>
      </c>
      <c r="D66" s="14" t="n">
        <v>0.0776209171932601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189755759018144</v>
      </c>
      <c r="D67" s="14" t="n">
        <v>0.189676526995279</v>
      </c>
    </row>
    <row r="68" customFormat="false" ht="15" hidden="false" customHeight="false" outlineLevel="0" collapsed="false">
      <c r="A68" s="17" t="s">
        <v>766</v>
      </c>
      <c r="B68" s="18" t="s">
        <v>86</v>
      </c>
      <c r="C68" s="8" t="n">
        <v>0.0427082083634572</v>
      </c>
      <c r="D68" s="14" t="n">
        <v>0.0426678966900534</v>
      </c>
    </row>
    <row r="69" customFormat="false" ht="15" hidden="false" customHeight="false" outlineLevel="0" collapsed="false">
      <c r="A69" s="17" t="s">
        <v>767</v>
      </c>
      <c r="B69" s="18" t="s">
        <v>382</v>
      </c>
      <c r="C69" s="8" t="n">
        <v>0.0658851656780079</v>
      </c>
      <c r="D69" s="14" t="n">
        <v>0.0658623375616865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1255624311482</v>
      </c>
      <c r="D70" s="14" t="n">
        <v>0.219622022821266</v>
      </c>
    </row>
    <row r="71" customFormat="false" ht="15" hidden="false" customHeight="false" outlineLevel="0" collapsed="false">
      <c r="A71" s="17" t="s">
        <v>769</v>
      </c>
      <c r="B71" s="18" t="s">
        <v>104</v>
      </c>
      <c r="C71" s="8" t="n">
        <v>0.0914982923614586</v>
      </c>
      <c r="D71" s="14" t="n">
        <v>0.09146750315605</v>
      </c>
    </row>
    <row r="72" customFormat="false" ht="15" hidden="false" customHeight="false" outlineLevel="0" collapsed="false">
      <c r="A72" s="17" t="s">
        <v>770</v>
      </c>
      <c r="B72" s="18" t="s">
        <v>396</v>
      </c>
      <c r="C72" s="8" t="n">
        <v>0.0539804262141034</v>
      </c>
      <c r="D72" s="14" t="n">
        <v>0.053941149369753</v>
      </c>
    </row>
    <row r="73" customFormat="false" ht="15" hidden="false" customHeight="false" outlineLevel="0" collapsed="false">
      <c r="A73" s="17" t="s">
        <v>771</v>
      </c>
      <c r="B73" s="18" t="s">
        <v>404</v>
      </c>
      <c r="C73" s="8" t="n">
        <v>0.0731875974370496</v>
      </c>
      <c r="D73" s="14" t="n">
        <v>0.0731694068471382</v>
      </c>
    </row>
    <row r="74" customFormat="false" ht="15" hidden="false" customHeight="false" outlineLevel="0" collapsed="false">
      <c r="A74" s="17" t="s">
        <v>772</v>
      </c>
      <c r="B74" s="18" t="s">
        <v>537</v>
      </c>
      <c r="C74" s="8" t="n">
        <v>0.128036002794474</v>
      </c>
      <c r="D74" s="14" t="n">
        <v>0.127708232459666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68423687952023</v>
      </c>
      <c r="D75" s="14" t="n">
        <v>0.268373301307499</v>
      </c>
    </row>
    <row r="76" customFormat="false" ht="15" hidden="false" customHeight="false" outlineLevel="0" collapsed="false">
      <c r="A76" s="17" t="s">
        <v>774</v>
      </c>
      <c r="B76" s="18" t="s">
        <v>433</v>
      </c>
      <c r="C76" s="8" t="n">
        <v>0.0474973642521117</v>
      </c>
      <c r="D76" s="14" t="n">
        <v>0.0474523236095491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45685232276274</v>
      </c>
      <c r="D77" s="14" t="n">
        <v>0.0842023206465863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544522858277052</v>
      </c>
      <c r="D78" s="14" t="n">
        <v>0.0544410582627035</v>
      </c>
    </row>
    <row r="79" customFormat="false" ht="15" hidden="false" customHeight="false" outlineLevel="0" collapsed="false">
      <c r="A79" s="17" t="s">
        <v>778</v>
      </c>
      <c r="B79" s="18" t="s">
        <v>591</v>
      </c>
      <c r="C79" s="8" t="n">
        <v>0.108595828689965</v>
      </c>
      <c r="D79" s="14" t="n">
        <v>0.108541526314462</v>
      </c>
    </row>
    <row r="80" customFormat="false" ht="15" hidden="false" customHeight="false" outlineLevel="0" collapsed="false">
      <c r="A80" s="17" t="s">
        <v>779</v>
      </c>
      <c r="B80" s="18" t="s">
        <v>425</v>
      </c>
      <c r="C80" s="8" t="n">
        <v>0.0532764078394882</v>
      </c>
      <c r="D80" s="14" t="n">
        <v>0.0532514354504508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43428384005405</v>
      </c>
      <c r="D81" s="14" t="n">
        <v>0.14281519955687</v>
      </c>
    </row>
    <row r="82" customFormat="false" ht="15" hidden="false" customHeight="false" outlineLevel="0" collapsed="false">
      <c r="A82" s="17" t="s">
        <v>782</v>
      </c>
      <c r="B82" s="18" t="s">
        <v>423</v>
      </c>
      <c r="C82" s="8" t="n">
        <v>0.050897227138238</v>
      </c>
      <c r="D82" s="14" t="n">
        <v>0.0508518000668178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478444953008458</v>
      </c>
      <c r="D83" s="14" t="n">
        <v>0.0478104903882879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589166751663132</v>
      </c>
      <c r="D84" s="14" t="n">
        <v>0.0588646620277128</v>
      </c>
    </row>
    <row r="85" customFormat="false" ht="15" hidden="false" customHeight="false" outlineLevel="0" collapsed="false">
      <c r="A85" s="17" t="s">
        <v>786</v>
      </c>
      <c r="B85" s="18" t="s">
        <v>439</v>
      </c>
      <c r="C85" s="8" t="n">
        <v>0.0623733695896211</v>
      </c>
      <c r="D85" s="14" t="n">
        <v>0.0623698381653278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43032387136202</v>
      </c>
      <c r="D86" s="14" t="n">
        <v>0.342309156861761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49331195038004</v>
      </c>
      <c r="D87" s="14" t="n">
        <v>0.0449185816815532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498849596932862</v>
      </c>
      <c r="D88" s="14" t="n">
        <v>0.0498792944581325</v>
      </c>
    </row>
    <row r="89" customFormat="false" ht="15" hidden="false" customHeight="false" outlineLevel="0" collapsed="false">
      <c r="A89" s="17" t="s">
        <v>792</v>
      </c>
      <c r="B89" s="18" t="s">
        <v>541</v>
      </c>
      <c r="C89" s="8" t="n">
        <v>0.0465619185976453</v>
      </c>
      <c r="D89" s="14" t="n">
        <v>0.0465383003045617</v>
      </c>
    </row>
    <row r="90" customFormat="false" ht="15" hidden="false" customHeight="false" outlineLevel="0" collapsed="false">
      <c r="A90" s="17" t="s">
        <v>793</v>
      </c>
      <c r="B90" s="18" t="s">
        <v>449</v>
      </c>
      <c r="C90" s="8" t="n">
        <v>0.0413569755200057</v>
      </c>
      <c r="D90" s="14" t="n">
        <v>0.0413274458894922</v>
      </c>
    </row>
    <row r="91" customFormat="false" ht="15" hidden="false" customHeight="false" outlineLevel="0" collapsed="false">
      <c r="A91" s="17" t="s">
        <v>794</v>
      </c>
      <c r="B91" s="18" t="s">
        <v>459</v>
      </c>
      <c r="C91" s="8" t="n">
        <v>0.0432732902999079</v>
      </c>
      <c r="D91" s="14" t="n">
        <v>0.0432331678366547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32345654063716</v>
      </c>
      <c r="D92" s="14" t="n">
        <v>0.0532161690928964</v>
      </c>
    </row>
    <row r="93" customFormat="false" ht="15" hidden="false" customHeight="false" outlineLevel="0" collapsed="false">
      <c r="A93" s="17" t="s">
        <v>797</v>
      </c>
      <c r="B93" s="18" t="s">
        <v>571</v>
      </c>
      <c r="C93" s="8" t="n">
        <v>0.130858327300777</v>
      </c>
      <c r="D93" s="14" t="n">
        <v>0.13018300349107</v>
      </c>
    </row>
    <row r="94" customFormat="false" ht="15" hidden="false" customHeight="false" outlineLevel="0" collapsed="false">
      <c r="A94" s="17" t="s">
        <v>798</v>
      </c>
      <c r="B94" s="18" t="s">
        <v>471</v>
      </c>
      <c r="C94" s="8" t="n">
        <v>0.128951192506794</v>
      </c>
      <c r="D94" s="14" t="n">
        <v>0.128149282699748</v>
      </c>
    </row>
    <row r="95" customFormat="false" ht="15" hidden="false" customHeight="false" outlineLevel="0" collapsed="false">
      <c r="A95" s="17" t="s">
        <v>799</v>
      </c>
      <c r="B95" s="18" t="s">
        <v>479</v>
      </c>
      <c r="C95" s="8" t="n">
        <v>0.0445644073473631</v>
      </c>
      <c r="D95" s="14" t="n">
        <v>0.0445476120745591</v>
      </c>
    </row>
    <row r="96" customFormat="false" ht="15" hidden="false" customHeight="false" outlineLevel="0" collapsed="false">
      <c r="A96" s="17" t="s">
        <v>800</v>
      </c>
      <c r="B96" s="18" t="s">
        <v>501</v>
      </c>
      <c r="C96" s="8" t="n">
        <v>0.0736730290210137</v>
      </c>
      <c r="D96" s="14" t="n">
        <v>0.0736185301805141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46200142988533</v>
      </c>
      <c r="D97" s="14" t="n">
        <v>0.0645986423818847</v>
      </c>
    </row>
    <row r="98" customFormat="false" ht="15" hidden="false" customHeight="false" outlineLevel="0" collapsed="false">
      <c r="A98" s="17" t="s">
        <v>802</v>
      </c>
      <c r="B98" s="18" t="s">
        <v>513</v>
      </c>
      <c r="C98" s="8" t="n">
        <v>0.0417880385140608</v>
      </c>
      <c r="D98" s="14" t="n">
        <v>0.0417661150314051</v>
      </c>
    </row>
    <row r="99" customFormat="false" ht="15" hidden="false" customHeight="false" outlineLevel="0" collapsed="false">
      <c r="A99" s="17" t="s">
        <v>803</v>
      </c>
      <c r="B99" s="18" t="s">
        <v>523</v>
      </c>
      <c r="C99" s="8" t="n">
        <v>0.0410563216549399</v>
      </c>
      <c r="D99" s="14" t="n">
        <v>0.0410188913241365</v>
      </c>
    </row>
    <row r="100" customFormat="false" ht="15" hidden="false" customHeight="false" outlineLevel="0" collapsed="false">
      <c r="A100" s="17" t="s">
        <v>804</v>
      </c>
      <c r="B100" s="18" t="s">
        <v>525</v>
      </c>
      <c r="C100" s="8" t="n">
        <v>0.129956745043538</v>
      </c>
      <c r="D100" s="14" t="n">
        <v>0.129874337256381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17564383650206</v>
      </c>
      <c r="D101" s="14" t="n">
        <v>0.0517354363073185</v>
      </c>
    </row>
    <row r="102" customFormat="false" ht="15" hidden="false" customHeight="false" outlineLevel="0" collapsed="false">
      <c r="A102" s="17" t="s">
        <v>806</v>
      </c>
      <c r="B102" s="18" t="s">
        <v>547</v>
      </c>
      <c r="C102" s="8" t="n">
        <v>0.203079718328736</v>
      </c>
      <c r="D102" s="14" t="n">
        <v>0.202175865508102</v>
      </c>
    </row>
    <row r="103" customFormat="false" ht="15" hidden="false" customHeight="false" outlineLevel="0" collapsed="false">
      <c r="A103" s="17" t="s">
        <v>807</v>
      </c>
      <c r="B103" s="18" t="s">
        <v>157</v>
      </c>
      <c r="C103" s="8" t="n">
        <v>0.0454964320865677</v>
      </c>
      <c r="D103" s="14" t="n">
        <v>0.0454813394187724</v>
      </c>
    </row>
    <row r="104" customFormat="false" ht="15" hidden="false" customHeight="false" outlineLevel="0" collapsed="false">
      <c r="A104" s="17" t="s">
        <v>808</v>
      </c>
      <c r="B104" s="18" t="s">
        <v>161</v>
      </c>
      <c r="C104" s="8" t="n">
        <v>0.10008844479674</v>
      </c>
      <c r="D104" s="14" t="n">
        <v>0.0996083896303869</v>
      </c>
    </row>
    <row r="105" customFormat="false" ht="15" hidden="false" customHeight="false" outlineLevel="0" collapsed="false">
      <c r="A105" s="17" t="s">
        <v>809</v>
      </c>
      <c r="B105" s="18" t="s">
        <v>810</v>
      </c>
      <c r="C105" s="8" t="n">
        <v>0.0544159460654382</v>
      </c>
      <c r="D105" s="14" t="n">
        <v>0.0543702103026727</v>
      </c>
    </row>
    <row r="106" customFormat="false" ht="15" hidden="false" customHeight="false" outlineLevel="0" collapsed="false">
      <c r="A106" s="17" t="s">
        <v>811</v>
      </c>
      <c r="B106" s="18" t="s">
        <v>812</v>
      </c>
      <c r="C106" s="8" t="n">
        <v>0.134601719027667</v>
      </c>
      <c r="D106" s="14" t="n">
        <v>0.134816204913466</v>
      </c>
    </row>
    <row r="107" customFormat="false" ht="15" hidden="false" customHeight="false" outlineLevel="0" collapsed="false">
      <c r="A107" s="17" t="s">
        <v>813</v>
      </c>
      <c r="B107" s="18" t="s">
        <v>565</v>
      </c>
      <c r="C107" s="8" t="n">
        <v>0.115855426046951</v>
      </c>
      <c r="D107" s="14" t="n">
        <v>0.115362809136427</v>
      </c>
    </row>
    <row r="108" customFormat="false" ht="15" hidden="false" customHeight="false" outlineLevel="0" collapsed="false">
      <c r="A108" s="17" t="s">
        <v>814</v>
      </c>
      <c r="B108" s="18" t="s">
        <v>12</v>
      </c>
      <c r="C108" s="8" t="n">
        <v>0.130577120711164</v>
      </c>
      <c r="D108" s="14" t="n">
        <v>0.130478014829198</v>
      </c>
    </row>
    <row r="109" customFormat="false" ht="15" hidden="false" customHeight="false" outlineLevel="0" collapsed="false">
      <c r="A109" s="17" t="s">
        <v>815</v>
      </c>
      <c r="B109" s="18" t="s">
        <v>577</v>
      </c>
      <c r="C109" s="8" t="n">
        <v>0.0572743659021664</v>
      </c>
      <c r="D109" s="14" t="n">
        <v>0.0572382111630095</v>
      </c>
    </row>
    <row r="110" customFormat="false" ht="15" hidden="false" customHeight="false" outlineLevel="0" collapsed="false">
      <c r="A110" s="17" t="s">
        <v>816</v>
      </c>
      <c r="B110" s="18" t="s">
        <v>581</v>
      </c>
      <c r="C110" s="8" t="n">
        <v>0.201921649573746</v>
      </c>
      <c r="D110" s="14" t="n">
        <v>0.202184095862753</v>
      </c>
    </row>
    <row r="111" customFormat="false" ht="15" hidden="false" customHeight="false" outlineLevel="0" collapsed="false">
      <c r="A111" s="17" t="s">
        <v>817</v>
      </c>
      <c r="B111" s="18" t="s">
        <v>818</v>
      </c>
      <c r="C111" s="8" t="n">
        <v>0.0488027216643336</v>
      </c>
      <c r="D111" s="14" t="n">
        <v>0.0487522791476741</v>
      </c>
    </row>
    <row r="112" customFormat="false" ht="15" hidden="false" customHeight="false" outlineLevel="0" collapsed="false">
      <c r="A112" s="17" t="s">
        <v>819</v>
      </c>
      <c r="B112" s="18" t="s">
        <v>820</v>
      </c>
      <c r="C112" s="8" t="n">
        <v>0.0440831349282671</v>
      </c>
      <c r="D112" s="14" t="n">
        <v>0.0440637149772617</v>
      </c>
    </row>
    <row r="113" customFormat="false" ht="15" hidden="false" customHeight="false" outlineLevel="0" collapsed="false">
      <c r="A113" s="17" t="s">
        <v>821</v>
      </c>
      <c r="B113" s="18" t="s">
        <v>579</v>
      </c>
      <c r="C113" s="8" t="n">
        <v>0.117467156227407</v>
      </c>
      <c r="D113" s="14" t="n">
        <v>0.116865413864402</v>
      </c>
    </row>
    <row r="114" customFormat="false" ht="15" hidden="false" customHeight="false" outlineLevel="0" collapsed="false">
      <c r="A114" s="17" t="s">
        <v>822</v>
      </c>
      <c r="B114" s="18" t="s">
        <v>583</v>
      </c>
      <c r="C114" s="8" t="n">
        <v>0.0938609484059567</v>
      </c>
      <c r="D114" s="14" t="n">
        <v>0.0932865885053361</v>
      </c>
    </row>
    <row r="115" customFormat="false" ht="15" hidden="false" customHeight="false" outlineLevel="0" collapsed="false">
      <c r="A115" s="17" t="s">
        <v>823</v>
      </c>
      <c r="B115" s="18" t="s">
        <v>601</v>
      </c>
      <c r="C115" s="8" t="n">
        <v>0.0111762393198959</v>
      </c>
      <c r="D115" s="14" t="n">
        <v>0.0111736049276988</v>
      </c>
    </row>
    <row r="116" customFormat="false" ht="15" hidden="false" customHeight="false" outlineLevel="0" collapsed="false">
      <c r="A116" s="17" t="s">
        <v>824</v>
      </c>
      <c r="B116" s="18" t="s">
        <v>617</v>
      </c>
      <c r="C116" s="8" t="n">
        <v>0.0307856810671436</v>
      </c>
      <c r="D116" s="14" t="n">
        <v>0.0307635731804894</v>
      </c>
    </row>
    <row r="117" customFormat="false" ht="15" hidden="false" customHeight="false" outlineLevel="0" collapsed="false">
      <c r="A117" s="17" t="s">
        <v>825</v>
      </c>
      <c r="B117" s="18" t="s">
        <v>609</v>
      </c>
      <c r="C117" s="8" t="n">
        <v>0.0891160991098919</v>
      </c>
      <c r="D117" s="14" t="n">
        <v>0.0890815641683715</v>
      </c>
    </row>
    <row r="118" customFormat="false" ht="15" hidden="false" customHeight="false" outlineLevel="0" collapsed="false">
      <c r="A118" s="17" t="s">
        <v>826</v>
      </c>
      <c r="B118" s="18" t="s">
        <v>827</v>
      </c>
      <c r="C118" s="8" t="n">
        <v>0.105820893945536</v>
      </c>
      <c r="D118" s="14" t="n">
        <v>0.105290969502955</v>
      </c>
    </row>
    <row r="119" customFormat="false" ht="15" hidden="false" customHeight="false" outlineLevel="0" collapsed="false">
      <c r="A119" s="17" t="s">
        <v>828</v>
      </c>
      <c r="B119" s="18" t="s">
        <v>607</v>
      </c>
      <c r="C119" s="8" t="n">
        <v>0.0359374070368458</v>
      </c>
      <c r="D119" s="14" t="n">
        <v>0.0359004469687103</v>
      </c>
    </row>
    <row r="120" customFormat="false" ht="15" hidden="false" customHeight="false" outlineLevel="0" collapsed="false">
      <c r="A120" s="17" t="s">
        <v>829</v>
      </c>
      <c r="B120" s="18" t="s">
        <v>281</v>
      </c>
      <c r="C120" s="8" t="n">
        <v>0.0318138622934103</v>
      </c>
      <c r="D120" s="14" t="n">
        <v>0.031809168305342</v>
      </c>
    </row>
    <row r="121" customFormat="false" ht="15" hidden="false" customHeight="false" outlineLevel="0" collapsed="false">
      <c r="A121" s="17" t="s">
        <v>830</v>
      </c>
      <c r="B121" s="18" t="s">
        <v>88</v>
      </c>
      <c r="C121" s="8" t="n">
        <v>0.0504689970086563</v>
      </c>
      <c r="D121" s="14" t="n">
        <v>0.0501991453286542</v>
      </c>
    </row>
    <row r="122" customFormat="false" ht="15" hidden="false" customHeight="false" outlineLevel="0" collapsed="false">
      <c r="A122" s="17" t="s">
        <v>831</v>
      </c>
      <c r="B122" s="18" t="s">
        <v>625</v>
      </c>
      <c r="C122" s="8" t="n">
        <v>0.127294093898461</v>
      </c>
      <c r="D122" s="14" t="n">
        <v>0.127262630004472</v>
      </c>
    </row>
    <row r="123" customFormat="false" ht="15" hidden="false" customHeight="false" outlineLevel="0" collapsed="false">
      <c r="A123" s="17" t="s">
        <v>832</v>
      </c>
      <c r="B123" s="18" t="s">
        <v>639</v>
      </c>
      <c r="C123" s="8" t="n">
        <v>0.0316140825301298</v>
      </c>
      <c r="D123" s="14" t="n">
        <v>0.0316105411189422</v>
      </c>
    </row>
    <row r="124" customFormat="false" ht="15" hidden="false" customHeight="false" outlineLevel="0" collapsed="false">
      <c r="A124" s="17" t="s">
        <v>833</v>
      </c>
      <c r="B124" s="18" t="s">
        <v>100</v>
      </c>
      <c r="C124" s="8" t="n">
        <v>0.0565045299647106</v>
      </c>
      <c r="D124" s="14" t="n">
        <v>0.0564911760499361</v>
      </c>
    </row>
    <row r="125" customFormat="false" ht="15" hidden="false" customHeight="false" outlineLevel="0" collapsed="false">
      <c r="A125" s="17" t="s">
        <v>834</v>
      </c>
      <c r="B125" s="18" t="s">
        <v>631</v>
      </c>
      <c r="C125" s="8" t="n">
        <v>0.0319250054544144</v>
      </c>
      <c r="D125" s="14" t="n">
        <v>0.0319204230509802</v>
      </c>
    </row>
    <row r="126" customFormat="false" ht="15" hidden="false" customHeight="false" outlineLevel="0" collapsed="false">
      <c r="A126" s="17" t="s">
        <v>835</v>
      </c>
      <c r="B126" s="18" t="s">
        <v>656</v>
      </c>
      <c r="C126" s="8" t="n">
        <v>0.0304159744264923</v>
      </c>
      <c r="D126" s="14" t="n">
        <v>0.0304114654363479</v>
      </c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3</v>
      </c>
      <c r="C19" s="60" t="s">
        <v>854</v>
      </c>
      <c r="D19" s="60" t="s">
        <v>85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27</v>
      </c>
      <c r="D23" s="64" t="n">
        <v>1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44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32</v>
      </c>
      <c r="D25" s="64" t="n">
        <v>23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36</v>
      </c>
      <c r="D26" s="64" t="n">
        <v>2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23</v>
      </c>
      <c r="D27" s="64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19</v>
      </c>
      <c r="D28" s="64" t="n">
        <v>2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29</v>
      </c>
      <c r="D29" s="64" t="n">
        <v>2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26</v>
      </c>
      <c r="D30" s="66" t="n">
        <v>2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3</v>
      </c>
      <c r="C33" s="48" t="s">
        <v>854</v>
      </c>
      <c r="D33" s="48" t="s">
        <v>85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25</v>
      </c>
      <c r="D35" s="71" t="n">
        <v>1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8</v>
      </c>
      <c r="D36" s="71" t="n">
        <v>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31</v>
      </c>
      <c r="D37" s="71" t="n">
        <v>1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29</v>
      </c>
      <c r="D38" s="71" t="n">
        <v>1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89</v>
      </c>
      <c r="D39" s="71" t="n">
        <v>1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81</v>
      </c>
      <c r="D40" s="71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86</v>
      </c>
      <c r="D41" s="71" t="n">
        <v>1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201</v>
      </c>
      <c r="D42" s="73" t="n">
        <v>2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3</v>
      </c>
      <c r="C45" s="48" t="s">
        <v>854</v>
      </c>
      <c r="D45" s="48" t="s">
        <v>85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74</v>
      </c>
      <c r="D47" s="71" t="n">
        <v>2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7</v>
      </c>
      <c r="D48" s="71" t="n">
        <v>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186</v>
      </c>
      <c r="D49" s="71" t="n">
        <v>1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167</v>
      </c>
      <c r="D50" s="71" t="n">
        <v>16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27</v>
      </c>
      <c r="D51" s="71" t="n">
        <v>22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19</v>
      </c>
      <c r="D52" s="73" t="n">
        <v>21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3</v>
      </c>
      <c r="C55" s="48" t="s">
        <v>854</v>
      </c>
      <c r="D55" s="48" t="s">
        <v>85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224</v>
      </c>
      <c r="D57" s="71" t="n">
        <v>22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25</v>
      </c>
      <c r="D58" s="71" t="n">
        <v>1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46</v>
      </c>
      <c r="D59" s="71" t="n">
        <v>2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20</v>
      </c>
      <c r="D60" s="73" t="n">
        <v>22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2</v>
      </c>
      <c r="C65" s="79" t="n">
        <v>229</v>
      </c>
      <c r="D65" s="80" t="n">
        <v>233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5</v>
      </c>
      <c r="D66" s="84" t="n">
        <v>237</v>
      </c>
      <c r="E66" s="85" t="n">
        <v>3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0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9</v>
      </c>
      <c r="B2" s="93"/>
      <c r="C2" s="93"/>
      <c r="D2" s="93"/>
    </row>
    <row r="3" customFormat="false" ht="12.75" hidden="false" customHeight="true" outlineLevel="0" collapsed="false">
      <c r="A3" s="94" t="s">
        <v>659</v>
      </c>
      <c r="B3" s="95" t="s">
        <v>2</v>
      </c>
      <c r="C3" s="95" t="s">
        <v>890</v>
      </c>
      <c r="D3" s="95" t="s">
        <v>89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66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66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67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67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67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67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67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68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68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68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68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69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2</v>
      </c>
      <c r="B28" s="102"/>
      <c r="C28" s="102"/>
      <c r="D28" s="102"/>
    </row>
    <row r="29" customFormat="false" ht="15" hidden="false" customHeight="true" outlineLevel="0" collapsed="false">
      <c r="A29" s="94" t="s">
        <v>659</v>
      </c>
      <c r="B29" s="95" t="s">
        <v>2</v>
      </c>
      <c r="C29" s="95" t="s">
        <v>890</v>
      </c>
      <c r="D29" s="95" t="s">
        <v>891</v>
      </c>
    </row>
    <row r="30" customFormat="false" ht="49.5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4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4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6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7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8</v>
      </c>
      <c r="B37" s="100" t="s">
        <v>68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9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0</v>
      </c>
      <c r="B39" s="100" t="s">
        <v>70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8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4</v>
      </c>
      <c r="B42" s="100" t="s">
        <v>13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5</v>
      </c>
      <c r="B43" s="100" t="s">
        <v>14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6</v>
      </c>
      <c r="B44" s="100" t="s">
        <v>10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7</v>
      </c>
      <c r="B45" s="100" t="s">
        <v>48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8</v>
      </c>
      <c r="B46" s="100" t="s">
        <v>13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9</v>
      </c>
      <c r="B47" s="100" t="s">
        <v>14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0</v>
      </c>
      <c r="B48" s="100" t="s">
        <v>137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1</v>
      </c>
      <c r="B49" s="100" t="s">
        <v>15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2</v>
      </c>
      <c r="B50" s="100" t="s">
        <v>12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0" t="s">
        <v>17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0" t="s">
        <v>189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0" t="s">
        <v>20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0" t="s">
        <v>6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0" t="s">
        <v>71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72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2</v>
      </c>
      <c r="B58" s="100" t="s">
        <v>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2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2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7</v>
      </c>
      <c r="B62" s="100" t="s">
        <v>2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0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8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5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27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0" t="s">
        <v>737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73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0</v>
      </c>
      <c r="B71" s="100" t="s">
        <v>61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28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0" t="s">
        <v>44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0" t="s">
        <v>61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0" t="s">
        <v>27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5</v>
      </c>
      <c r="B76" s="100" t="s">
        <v>3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6</v>
      </c>
      <c r="B77" s="100" t="s">
        <v>30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7</v>
      </c>
      <c r="B78" s="100" t="s">
        <v>311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8</v>
      </c>
      <c r="B79" s="100" t="s">
        <v>33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9</v>
      </c>
      <c r="B80" s="100" t="s">
        <v>48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0</v>
      </c>
      <c r="B81" s="100" t="s">
        <v>75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75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4</v>
      </c>
      <c r="B83" s="100" t="s">
        <v>2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34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6</v>
      </c>
      <c r="B85" s="100" t="s">
        <v>35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7</v>
      </c>
      <c r="B86" s="100" t="s">
        <v>26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8</v>
      </c>
      <c r="B87" s="100" t="s">
        <v>29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9</v>
      </c>
      <c r="B88" s="100" t="s">
        <v>21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0</v>
      </c>
      <c r="B89" s="100" t="s">
        <v>35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1</v>
      </c>
      <c r="B90" s="100" t="s">
        <v>36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2</v>
      </c>
      <c r="B91" s="100" t="s">
        <v>36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3</v>
      </c>
      <c r="B92" s="100" t="s">
        <v>22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4</v>
      </c>
      <c r="B93" s="100" t="s">
        <v>7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8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38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8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9</v>
      </c>
      <c r="B97" s="100" t="s">
        <v>10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0</v>
      </c>
      <c r="B98" s="100" t="s">
        <v>39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1</v>
      </c>
      <c r="B99" s="100" t="s">
        <v>40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2</v>
      </c>
      <c r="B100" s="100" t="s">
        <v>53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3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4</v>
      </c>
      <c r="B102" s="100" t="s">
        <v>43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5</v>
      </c>
      <c r="B103" s="100" t="s">
        <v>7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29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59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9</v>
      </c>
      <c r="B106" s="100" t="s">
        <v>42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0</v>
      </c>
      <c r="B107" s="100" t="s">
        <v>78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43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7</v>
      </c>
      <c r="B112" s="100" t="s">
        <v>78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79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1</v>
      </c>
      <c r="B114" s="100" t="s">
        <v>7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54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3</v>
      </c>
      <c r="B116" s="100" t="s">
        <v>44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4</v>
      </c>
      <c r="B117" s="100" t="s">
        <v>45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5</v>
      </c>
      <c r="B118" s="100" t="s">
        <v>79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57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47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9</v>
      </c>
      <c r="B121" s="100" t="s">
        <v>47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0</v>
      </c>
      <c r="B122" s="100" t="s">
        <v>50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1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2</v>
      </c>
      <c r="B124" s="100" t="s">
        <v>513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3</v>
      </c>
      <c r="B125" s="100" t="s">
        <v>52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4</v>
      </c>
      <c r="B126" s="100" t="s">
        <v>52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5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6</v>
      </c>
      <c r="B128" s="100" t="s">
        <v>54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7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8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9</v>
      </c>
      <c r="B131" s="100" t="s">
        <v>81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81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0" t="s">
        <v>56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0" t="s">
        <v>57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6</v>
      </c>
      <c r="B136" s="100" t="s">
        <v>58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7</v>
      </c>
      <c r="B137" s="100" t="s">
        <v>8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9</v>
      </c>
      <c r="B138" s="100" t="s">
        <v>82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579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0" t="s">
        <v>58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0" t="s">
        <v>60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4</v>
      </c>
      <c r="B142" s="100" t="s">
        <v>61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5</v>
      </c>
      <c r="B143" s="100" t="s">
        <v>60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6</v>
      </c>
      <c r="B144" s="100" t="s">
        <v>82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8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9</v>
      </c>
      <c r="B146" s="100" t="s">
        <v>28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0" t="s">
        <v>88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1</v>
      </c>
      <c r="B148" s="100" t="s">
        <v>62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0" t="s">
        <v>63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0" t="s">
        <v>10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0" t="s">
        <v>656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/>
      <c r="B153" s="100"/>
      <c r="C153" s="98"/>
      <c r="D153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37" activeCellId="0" sqref="H3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3</v>
      </c>
      <c r="B2" s="102"/>
      <c r="C2" s="102"/>
    </row>
    <row r="3" customFormat="false" ht="12.75" hidden="false" customHeight="true" outlineLevel="0" collapsed="false">
      <c r="A3" s="104" t="s">
        <v>894</v>
      </c>
      <c r="B3" s="105" t="s">
        <v>895</v>
      </c>
      <c r="C3" s="106" t="s">
        <v>896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8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9</v>
      </c>
      <c r="B3" s="114" t="s">
        <v>900</v>
      </c>
      <c r="C3" s="114" t="s">
        <v>901</v>
      </c>
      <c r="D3" s="114" t="s">
        <v>902</v>
      </c>
      <c r="E3" s="114" t="s">
        <v>903</v>
      </c>
      <c r="F3" s="114" t="s">
        <v>904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73575218221448</v>
      </c>
      <c r="D5" s="9" t="n">
        <v>0.173931142748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5</v>
      </c>
      <c r="C6" s="115" t="n">
        <v>0.102970405561864</v>
      </c>
      <c r="D6" s="14" t="n">
        <v>0.102933566515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0577120711164</v>
      </c>
      <c r="D7" s="19" t="n">
        <v>0.1304780148291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255624311482</v>
      </c>
      <c r="D8" s="19" t="n">
        <v>0.2196220228212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7564383650206</v>
      </c>
      <c r="D9" s="19" t="n">
        <v>0.05173543630731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41578438852321</v>
      </c>
      <c r="D10" s="19" t="n">
        <v>0.1401340042456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044936821987</v>
      </c>
      <c r="D11" s="19" t="n">
        <v>0.07080053671222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6</v>
      </c>
      <c r="C12" s="8" t="n">
        <v>0.108386478914572</v>
      </c>
      <c r="D12" s="19" t="n">
        <v>0.10833988346491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7</v>
      </c>
      <c r="C13" s="8" t="n">
        <v>0.0978842960571236</v>
      </c>
      <c r="D13" s="19" t="n">
        <v>0.097752901175979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77618544886</v>
      </c>
      <c r="D14" s="19" t="n">
        <v>0.13473575059103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3407225226305</v>
      </c>
      <c r="D15" s="19" t="n">
        <v>0.08830797927046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732857089448</v>
      </c>
      <c r="D16" s="19" t="n">
        <v>0.1017053421777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24858681461453</v>
      </c>
      <c r="D17" s="19" t="n">
        <v>0.062178916089985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947284818839</v>
      </c>
      <c r="D18" s="19" t="n">
        <v>0.04791001421740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8423687952023</v>
      </c>
      <c r="D19" s="19" t="n">
        <v>0.26837330130749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89166751663132</v>
      </c>
      <c r="D20" s="19" t="n">
        <v>0.058864662027712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41336814338</v>
      </c>
      <c r="D21" s="19" t="n">
        <v>0.15833885732857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8</v>
      </c>
      <c r="C22" s="8" t="n">
        <v>0.0837136481166958</v>
      </c>
      <c r="D22" s="19" t="n">
        <v>0.08368284192670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172621301898</v>
      </c>
      <c r="D23" s="19" t="n">
        <v>0.1046659853090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931455477051</v>
      </c>
      <c r="D24" s="19" t="n">
        <v>0.143882087218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5415615049894</v>
      </c>
      <c r="D25" s="19" t="n">
        <v>0.085490255434107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9</v>
      </c>
      <c r="C26" s="8" t="n">
        <v>0.0646200142988533</v>
      </c>
      <c r="D26" s="19" t="n">
        <v>0.064598642381884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2705953048243</v>
      </c>
      <c r="D27" s="19" t="n">
        <v>0.094250059639395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88797177065499</v>
      </c>
      <c r="D28" s="19" t="n">
        <v>0.088453358546087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90251521035336</v>
      </c>
      <c r="D29" s="19" t="n">
        <v>0.048980991952721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7503187075237</v>
      </c>
      <c r="D30" s="19" t="n">
        <v>0.1169306176694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36172267417296</v>
      </c>
      <c r="D31" s="19" t="n">
        <v>0.053577221858892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729115019273</v>
      </c>
      <c r="D32" s="19" t="n">
        <v>0.12770871368195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0</v>
      </c>
      <c r="C33" s="8" t="n">
        <v>0.155375208123585</v>
      </c>
      <c r="D33" s="19" t="n">
        <v>0.15608946463134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05615551175038</v>
      </c>
      <c r="D34" s="19" t="n">
        <v>0.090441975857823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1</v>
      </c>
      <c r="C35" s="8" t="n">
        <v>0.035718538670655</v>
      </c>
      <c r="D35" s="19" t="n">
        <v>0.03568979063461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57504247211743</v>
      </c>
      <c r="D36" s="19" t="n">
        <v>0.055727500567174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0915653414121</v>
      </c>
      <c r="D37" s="19" t="n">
        <v>0.050085173403843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29328626553725</v>
      </c>
      <c r="D38" s="19" t="n">
        <v>0.12931529895613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498849596932862</v>
      </c>
      <c r="D39" s="19" t="n">
        <v>0.049879294458132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0496261385791</v>
      </c>
      <c r="D40" s="19" t="n">
        <v>0.14987779591980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203198763515</v>
      </c>
      <c r="D41" s="19" t="n">
        <v>0.19198922059854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44710002574129</v>
      </c>
      <c r="D42" s="19" t="n">
        <v>0.06443002842840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2</v>
      </c>
      <c r="C43" s="8" t="n">
        <v>0.0406454591460761</v>
      </c>
      <c r="D43" s="19" t="n">
        <v>0.040608447616897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3</v>
      </c>
      <c r="C44" s="8" t="n">
        <v>0.0427082083634572</v>
      </c>
      <c r="D44" s="19" t="n">
        <v>0.042667896690053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504689970086563</v>
      </c>
      <c r="D45" s="19" t="n">
        <v>0.050199145328654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55759970713737</v>
      </c>
      <c r="D46" s="19" t="n">
        <v>0.15500023234550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5821346765771</v>
      </c>
      <c r="D47" s="19" t="n">
        <v>0.14580637709278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37018481440465</v>
      </c>
      <c r="D48" s="19" t="n">
        <v>0.063396527481824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468834363848693</v>
      </c>
      <c r="D49" s="19" t="n">
        <v>0.046860196983791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46829173411116</v>
      </c>
      <c r="D50" s="19" t="n">
        <v>0.094631911412953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14</v>
      </c>
      <c r="C51" s="8" t="n">
        <v>0.0565045299647106</v>
      </c>
      <c r="D51" s="19" t="n">
        <v>0.056491176049936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48309699351187</v>
      </c>
      <c r="D52" s="19" t="n">
        <v>0.074807163262061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15</v>
      </c>
      <c r="C53" s="8" t="n">
        <v>0.0914982923614586</v>
      </c>
      <c r="D53" s="19" t="n">
        <v>0.0914675031560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5926404016179</v>
      </c>
      <c r="D54" s="19" t="n">
        <v>0.13541487253343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7437937301679</v>
      </c>
      <c r="D55" s="19" t="n">
        <v>0.10741066268152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42399891068153</v>
      </c>
      <c r="D56" s="19" t="n">
        <v>0.24117502858068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62616944371292</v>
      </c>
      <c r="D57" s="19" t="n">
        <v>0.16205282838062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851594884836</v>
      </c>
      <c r="D58" s="19" t="n">
        <v>0.14845092478928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732450396371567</v>
      </c>
      <c r="D59" s="19" t="n">
        <v>0.072858557947694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69099573565694</v>
      </c>
      <c r="D60" s="19" t="n">
        <v>0.086508488919451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77045493480969</v>
      </c>
      <c r="D61" s="27" t="n">
        <v>0.087651782585046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707220812954545</v>
      </c>
      <c r="D62" s="27" t="n">
        <v>0.070691044762492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568636751439744</v>
      </c>
      <c r="D63" s="27" t="n">
        <v>0.056566359517862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134601719027667</v>
      </c>
      <c r="D64" s="27" t="n">
        <v>0.13481620491346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16</v>
      </c>
      <c r="C65" s="116" t="n">
        <v>0.105820893945536</v>
      </c>
      <c r="D65" s="27" t="n">
        <v>0.10529096950295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0981935265701441</v>
      </c>
      <c r="D66" s="27" t="n">
        <v>0.097634214567392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7</v>
      </c>
      <c r="C67" s="8" t="n">
        <v>0.0418562233180884</v>
      </c>
      <c r="D67" s="19" t="n">
        <v>0.04181709745334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918</v>
      </c>
      <c r="C68" s="8" t="n">
        <v>0.0661804999689048</v>
      </c>
      <c r="D68" s="19" t="n">
        <v>0.0661186365448937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73497197629862</v>
      </c>
      <c r="D69" s="19" t="n">
        <v>0.17347527522048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0921718482238861</v>
      </c>
      <c r="D70" s="19" t="n">
        <v>0.091681750000490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19</v>
      </c>
      <c r="C71" s="8" t="n">
        <v>0.0509629001453192</v>
      </c>
      <c r="D71" s="19" t="n">
        <v>0.050935799560328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0</v>
      </c>
      <c r="C72" s="8" t="n">
        <v>0.0650499814130592</v>
      </c>
      <c r="D72" s="19" t="n">
        <v>0.065016445020417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145165056354389</v>
      </c>
      <c r="D73" s="19" t="n">
        <v>0.1449646648218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0489638600817461</v>
      </c>
      <c r="D74" s="19" t="n">
        <v>0.048957630557529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49157000091448</v>
      </c>
      <c r="D75" s="19" t="n">
        <v>0.14874135087446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89755759018144</v>
      </c>
      <c r="D76" s="19" t="n">
        <v>0.18967652699527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0409975547217525</v>
      </c>
      <c r="D77" s="19" t="n">
        <v>0.040966566286413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44159460654382</v>
      </c>
      <c r="D78" s="19" t="n">
        <v>0.054370210302672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21</v>
      </c>
      <c r="C79" s="8" t="n">
        <v>0.055419873191808</v>
      </c>
      <c r="D79" s="19" t="n">
        <v>0.055393056975983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454964320865677</v>
      </c>
      <c r="D80" s="19" t="n">
        <v>0.045481339418772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33424958083437</v>
      </c>
      <c r="D81" s="19" t="n">
        <v>0.043315986254124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0008844479674</v>
      </c>
      <c r="D82" s="19" t="n">
        <v>0.099608389630386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43780192739896</v>
      </c>
      <c r="D83" s="19" t="n">
        <v>0.064333080425709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12135924554446</v>
      </c>
      <c r="D84" s="19" t="n">
        <v>0.21480554367319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0057733074536</v>
      </c>
      <c r="D85" s="19" t="n">
        <v>0.050018893064053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49453391182631</v>
      </c>
      <c r="D86" s="19" t="n">
        <v>0.14941069470037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5116024878046</v>
      </c>
      <c r="D87" s="19" t="n">
        <v>0.15044145172396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28972772152104</v>
      </c>
      <c r="D88" s="19" t="n">
        <v>0.042892575835536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642446586180244</v>
      </c>
      <c r="D89" s="19" t="n">
        <v>0.063903709000935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09162647414891</v>
      </c>
      <c r="D90" s="19" t="n">
        <v>0.10869262723538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1237134416615</v>
      </c>
      <c r="D91" s="19" t="n">
        <v>0.15120954676666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649401053915</v>
      </c>
      <c r="D92" s="19" t="n">
        <v>0.064608011843556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92025202591598</v>
      </c>
      <c r="D93" s="19" t="n">
        <v>0.089167528733467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60348865373583</v>
      </c>
      <c r="D94" s="19" t="n">
        <v>0.16029584895300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69285546141666</v>
      </c>
      <c r="D95" s="19" t="n">
        <v>0.066685408596260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633229831468</v>
      </c>
      <c r="D96" s="19" t="n">
        <v>0.14588945799295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3566803116613</v>
      </c>
      <c r="D97" s="19" t="n">
        <v>0.17269622308163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47939815998387</v>
      </c>
      <c r="D98" s="19" t="n">
        <v>0.14791427182174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43140652985828</v>
      </c>
      <c r="D99" s="19" t="n">
        <v>0.094294583123575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15405438869061</v>
      </c>
      <c r="D100" s="19" t="n">
        <v>0.091693990562071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7021934054241</v>
      </c>
      <c r="D101" s="19" t="n">
        <v>0.16613873348561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86776759991042</v>
      </c>
      <c r="D102" s="19" t="n">
        <v>0.038665068095575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88417193393635</v>
      </c>
      <c r="D103" s="19" t="n">
        <v>0.058827026671074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24387315354162</v>
      </c>
      <c r="D104" s="19" t="n">
        <v>0.052428070612916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23260609443987</v>
      </c>
      <c r="D105" s="19" t="n">
        <v>0.12258683822428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8616242397233</v>
      </c>
      <c r="D106" s="19" t="n">
        <v>0.15783143124046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44203699889885</v>
      </c>
      <c r="D107" s="19" t="n">
        <v>0.074379754806407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398518530755633</v>
      </c>
      <c r="D108" s="19" t="n">
        <v>0.039832554511918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70337565572854</v>
      </c>
      <c r="D109" s="19" t="n">
        <v>0.16948282556732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54982822994124</v>
      </c>
      <c r="D110" s="19" t="n">
        <v>0.085461994107831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5457304647615</v>
      </c>
      <c r="D111" s="19" t="n">
        <v>0.15541529521117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44957239555754</v>
      </c>
      <c r="D112" s="19" t="n">
        <v>0.074464414895427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06734553013782</v>
      </c>
      <c r="D113" s="19" t="n">
        <v>0.040653090319537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778147040608237</v>
      </c>
      <c r="D114" s="19" t="n">
        <v>0.077620917193260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2909082923476</v>
      </c>
      <c r="D115" s="19" t="n">
        <v>0.15290241420671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2</v>
      </c>
      <c r="C116" s="8" t="n">
        <v>0.101378951744685</v>
      </c>
      <c r="D116" s="19" t="n">
        <v>0.101328743515401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26288199231505</v>
      </c>
      <c r="D117" s="19" t="n">
        <v>0.082581875665242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395247680122</v>
      </c>
      <c r="D118" s="19" t="n">
        <v>0.069388296032411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3</v>
      </c>
      <c r="C119" s="8" t="n">
        <v>0.0622560597628581</v>
      </c>
      <c r="D119" s="19" t="n">
        <v>0.062232033986506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4</v>
      </c>
      <c r="C120" s="8" t="n">
        <v>0.114098698167808</v>
      </c>
      <c r="D120" s="19" t="n">
        <v>0.11364413622725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5484782401393</v>
      </c>
      <c r="D121" s="19" t="n">
        <v>0.15482779788924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42625310173931</v>
      </c>
      <c r="D122" s="19" t="n">
        <v>0.064208270682832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44011060412972</v>
      </c>
      <c r="D123" s="19" t="n">
        <v>0.14471320787076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701272063326881</v>
      </c>
      <c r="D124" s="19" t="n">
        <v>0.069950722785550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25658529146656</v>
      </c>
      <c r="D125" s="19" t="n">
        <v>0.22501797425878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488027216643336</v>
      </c>
      <c r="D126" s="19" t="n">
        <v>0.048752279147674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19755037110428</v>
      </c>
      <c r="D127" s="19" t="n">
        <v>0.031970867228214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5</v>
      </c>
      <c r="C128" s="8" t="n">
        <v>0.131169901504877</v>
      </c>
      <c r="D128" s="19" t="n">
        <v>0.13062061006359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49231014176665</v>
      </c>
      <c r="D129" s="19" t="n">
        <v>0.14953107086297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5498240801176</v>
      </c>
      <c r="D130" s="19" t="n">
        <v>0.10500007355580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26510643138938</v>
      </c>
      <c r="D131" s="19" t="n">
        <v>0.27288569149250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6</v>
      </c>
      <c r="C132" s="8" t="n">
        <v>0.17917687678756</v>
      </c>
      <c r="D132" s="19" t="n">
        <v>0.17911008226091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7</v>
      </c>
      <c r="C133" s="8" t="n">
        <v>0.178711498980592</v>
      </c>
      <c r="D133" s="19" t="n">
        <v>0.17864606668871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3524349919547</v>
      </c>
      <c r="D134" s="19" t="n">
        <v>0.1335038882592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8</v>
      </c>
      <c r="C135" s="8" t="n">
        <v>0.211997227855957</v>
      </c>
      <c r="D135" s="19" t="n">
        <v>0.21195240073258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29</v>
      </c>
      <c r="C136" s="8" t="n">
        <v>0.211592298917856</v>
      </c>
      <c r="D136" s="19" t="n">
        <v>0.21154934739820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0</v>
      </c>
      <c r="C137" s="8" t="n">
        <v>0.18478580243699</v>
      </c>
      <c r="D137" s="19" t="n">
        <v>0.18394718388310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1</v>
      </c>
      <c r="C138" s="8" t="n">
        <v>0.181890942019562</v>
      </c>
      <c r="D138" s="19" t="n">
        <v>0.18108982163763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35001327261524</v>
      </c>
      <c r="D139" s="19" t="n">
        <v>0.023457279365542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472896863252614</v>
      </c>
      <c r="D140" s="19" t="n">
        <v>0.04723434845385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949267877217254</v>
      </c>
      <c r="D141" s="19" t="n">
        <v>0.094776352956900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2</v>
      </c>
      <c r="C142" s="8" t="n">
        <v>0.0318138622934103</v>
      </c>
      <c r="D142" s="19" t="n">
        <v>0.03180916830534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3</v>
      </c>
      <c r="C143" s="8" t="n">
        <v>0.0630721701132132</v>
      </c>
      <c r="D143" s="19" t="n">
        <v>0.063033729412367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4</v>
      </c>
      <c r="C144" s="8" t="n">
        <v>0.0445275881411594</v>
      </c>
      <c r="D144" s="19" t="n">
        <v>0.044497091675563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13690074352481</v>
      </c>
      <c r="D145" s="19" t="n">
        <v>0.11243109160030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5</v>
      </c>
      <c r="C146" s="8" t="n">
        <v>0.0488400783250719</v>
      </c>
      <c r="D146" s="19" t="n">
        <v>0.048805153464981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49867738042828</v>
      </c>
      <c r="D147" s="19" t="n">
        <v>0.14984397362105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6</v>
      </c>
      <c r="C148" s="8" t="n">
        <v>0.0589011387400879</v>
      </c>
      <c r="D148" s="19" t="n">
        <v>0.058871677790728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36552655406617</v>
      </c>
      <c r="D149" s="19" t="n">
        <v>0.063583671293458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544522858277052</v>
      </c>
      <c r="D150" s="19" t="n">
        <v>0.054441058262703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0455034523567</v>
      </c>
      <c r="D151" s="19" t="n">
        <v>0.11036921567443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5250489582121</v>
      </c>
      <c r="D152" s="19" t="n">
        <v>0.16521615222292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76920856388906</v>
      </c>
      <c r="D153" s="19" t="n">
        <v>0.2762725220556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1878908188565</v>
      </c>
      <c r="D154" s="19" t="n">
        <v>0.079161629590077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5020780230118</v>
      </c>
      <c r="D155" s="19" t="n">
        <v>0.12498678392920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50957785789474</v>
      </c>
      <c r="D156" s="19" t="n">
        <v>0.15016005044731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08813062561939</v>
      </c>
      <c r="D157" s="19" t="n">
        <v>0.060863559449572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1812164968428</v>
      </c>
      <c r="D158" s="19" t="n">
        <v>0.12179390707312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14344787720382</v>
      </c>
      <c r="D159" s="19" t="n">
        <v>0.11382826258108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74933371744149</v>
      </c>
      <c r="D160" s="19" t="n">
        <v>0.097487230367011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1294995260191</v>
      </c>
      <c r="D161" s="19" t="n">
        <v>0.04611207877605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20176784362784</v>
      </c>
      <c r="D162" s="19" t="n">
        <v>0.21976091268386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0</v>
      </c>
      <c r="B163" s="18" t="s">
        <v>322</v>
      </c>
      <c r="C163" s="8" t="n">
        <v>0.348130063239071</v>
      </c>
      <c r="D163" s="19" t="n">
        <v>0.347472512379202</v>
      </c>
      <c r="E163" s="20" t="n">
        <v>1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55435270294744</v>
      </c>
      <c r="D164" s="19" t="n">
        <v>0.2553650007821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37</v>
      </c>
      <c r="C165" s="8" t="n">
        <v>0.0478444953008458</v>
      </c>
      <c r="D165" s="19" t="n">
        <v>0.047810490388287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216547837275403</v>
      </c>
      <c r="D166" s="19" t="n">
        <v>0.21643787568318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0981619290128068</v>
      </c>
      <c r="D167" s="19" t="n">
        <v>0.09813989395418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990940721190434</v>
      </c>
      <c r="D168" s="19" t="n">
        <v>0.099015754370459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61286460284861</v>
      </c>
      <c r="D169" s="19" t="n">
        <v>0.1608356462447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753</v>
      </c>
      <c r="C170" s="8" t="n">
        <v>0.13072305942012</v>
      </c>
      <c r="D170" s="19" t="n">
        <v>0.13065229560322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0919925696199</v>
      </c>
      <c r="D171" s="19" t="n">
        <v>0.13090270419354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241551506266738</v>
      </c>
      <c r="D172" s="19" t="n">
        <v>0.24071368783665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14845368978194</v>
      </c>
      <c r="D173" s="19" t="n">
        <v>0.11479143882097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3593144012397</v>
      </c>
      <c r="D174" s="19" t="n">
        <v>0.15280766725859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938</v>
      </c>
      <c r="C175" s="8" t="n">
        <v>0.073193701085919</v>
      </c>
      <c r="D175" s="19" t="n">
        <v>0.073132951848226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6" t="n">
        <v>0.0943123559609868</v>
      </c>
      <c r="D176" s="19" t="n">
        <v>0.093839859343584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789298313183373</v>
      </c>
      <c r="D177" s="27" t="n">
        <v>0.078888006971362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628191915833726</v>
      </c>
      <c r="D178" s="19" t="n">
        <v>0.062815009348792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984189554041648</v>
      </c>
      <c r="D179" s="19" t="n">
        <v>0.098377379676564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939</v>
      </c>
      <c r="C180" s="8" t="n">
        <v>0.0466850890109627</v>
      </c>
      <c r="D180" s="19" t="n">
        <v>0.046665133144539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482186416057503</v>
      </c>
      <c r="D181" s="19" t="n">
        <v>0.048191408284278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861931598111512</v>
      </c>
      <c r="D182" s="19" t="n">
        <v>0.085961981550258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0695873419440529</v>
      </c>
      <c r="D183" s="19" t="n">
        <v>0.06922487732920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68865604740751</v>
      </c>
      <c r="D184" s="19" t="n">
        <v>0.16882578438469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11288651235353</v>
      </c>
      <c r="D185" s="19" t="n">
        <v>0.11070136746802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940</v>
      </c>
      <c r="C186" s="8" t="n">
        <v>0.0430797963422575</v>
      </c>
      <c r="D186" s="19" t="n">
        <v>0.043038617932878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941</v>
      </c>
      <c r="C187" s="8" t="n">
        <v>0.203581710881201</v>
      </c>
      <c r="D187" s="19" t="n">
        <v>0.20366690768372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998242992565319</v>
      </c>
      <c r="D188" s="19" t="n">
        <v>0.099330830625933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5021867509963</v>
      </c>
      <c r="D189" s="19" t="n">
        <v>0.15012359011145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84647156726739</v>
      </c>
      <c r="D190" s="19" t="n">
        <v>0.18371839854378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646728700984114</v>
      </c>
      <c r="D191" s="19" t="n">
        <v>0.064473143110200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505822768271616</v>
      </c>
      <c r="D192" s="19" t="n">
        <v>0.05056696087628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658851656780079</v>
      </c>
      <c r="D193" s="19" t="n">
        <v>0.065862337561686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942</v>
      </c>
      <c r="C194" s="8" t="n">
        <v>0.171072960599414</v>
      </c>
      <c r="D194" s="19" t="n">
        <v>0.17093917526329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050272204095088</v>
      </c>
      <c r="D195" s="19" t="n">
        <v>0.050249664012211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527440234675149</v>
      </c>
      <c r="D196" s="19" t="n">
        <v>0.052730021471087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403841760843579</v>
      </c>
      <c r="D197" s="19" t="n">
        <v>0.040382384612289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61204262827106</v>
      </c>
      <c r="D198" s="19" t="n">
        <v>0.16080649094796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263166015928786</v>
      </c>
      <c r="D199" s="19" t="n">
        <v>0.26446642592300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0539804262141034</v>
      </c>
      <c r="D200" s="19" t="n">
        <v>0.05394114936975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940638423391839</v>
      </c>
      <c r="D201" s="19" t="n">
        <v>0.094373966361127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02097184386598</v>
      </c>
      <c r="D202" s="19" t="n">
        <v>0.10203009487183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210755665334955</v>
      </c>
      <c r="D203" s="19" t="n">
        <v>0.2106934416040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31875974370496</v>
      </c>
      <c r="D204" s="19" t="n">
        <v>0.073169406847138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14588367942614</v>
      </c>
      <c r="D205" s="19" t="n">
        <v>0.11455048737208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603279847659459</v>
      </c>
      <c r="D206" s="19" t="n">
        <v>0.060012853875848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62949101883674</v>
      </c>
      <c r="D207" s="19" t="n">
        <v>0.16216294285845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43428384005405</v>
      </c>
      <c r="D208" s="19" t="n">
        <v>0.1428151995568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53307529854952</v>
      </c>
      <c r="D209" s="19" t="n">
        <v>0.15329280901458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658434980761883</v>
      </c>
      <c r="D210" s="19" t="n">
        <v>0.065821414007726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7068825809737</v>
      </c>
      <c r="D211" s="19" t="n">
        <v>0.16958680659302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943</v>
      </c>
      <c r="C212" s="8" t="n">
        <v>0.163487292325066</v>
      </c>
      <c r="D212" s="27" t="n">
        <v>0.16198025829761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944</v>
      </c>
      <c r="C213" s="8" t="n">
        <v>0.258496106120487</v>
      </c>
      <c r="D213" s="27" t="n">
        <v>0.25611327610143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945</v>
      </c>
      <c r="C214" s="8" t="n">
        <v>0.050897227138238</v>
      </c>
      <c r="D214" s="19" t="n">
        <v>0.050851800066817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0532764078394882</v>
      </c>
      <c r="D215" s="19" t="n">
        <v>0.053251435450450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0827115744274371</v>
      </c>
      <c r="D216" s="19" t="n">
        <v>0.082673206387906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0845685232276274</v>
      </c>
      <c r="D217" s="19" t="n">
        <v>0.084202320646586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431</v>
      </c>
      <c r="C218" s="8" t="n">
        <v>0.17073520976348</v>
      </c>
      <c r="D218" s="19" t="n">
        <v>0.1707180313770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946</v>
      </c>
      <c r="C219" s="8" t="n">
        <v>0.0474973642521117</v>
      </c>
      <c r="D219" s="19" t="n">
        <v>0.047452323609549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435</v>
      </c>
      <c r="C220" s="8" t="n">
        <v>0.109933035356224</v>
      </c>
      <c r="D220" s="19" t="n">
        <v>0.10992475528985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947</v>
      </c>
      <c r="C221" s="8" t="n">
        <v>0.0568260656162387</v>
      </c>
      <c r="D221" s="19" t="n">
        <v>0.056796330249731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8</v>
      </c>
      <c r="B222" s="22" t="s">
        <v>439</v>
      </c>
      <c r="C222" s="8" t="n">
        <v>0.0623733695896211</v>
      </c>
      <c r="D222" s="19" t="n">
        <v>0.062369838165327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0742903499082938</v>
      </c>
      <c r="D223" s="19" t="n">
        <v>0.07424811195743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49794896470693</v>
      </c>
      <c r="D224" s="19" t="n">
        <v>0.064839127913654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948</v>
      </c>
      <c r="C225" s="8" t="n">
        <v>0.0483304488710552</v>
      </c>
      <c r="D225" s="19" t="n">
        <v>0.048309978987236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447</v>
      </c>
      <c r="C226" s="8" t="n">
        <v>0.155339276904366</v>
      </c>
      <c r="D226" s="31" t="n">
        <v>0.15523262651832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449</v>
      </c>
      <c r="C227" s="8" t="n">
        <v>0.0413569755200057</v>
      </c>
      <c r="D227" s="19" t="n">
        <v>0.041327445889492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159545847988372</v>
      </c>
      <c r="D228" s="19" t="n">
        <v>0.15965775045426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0484193725022511</v>
      </c>
      <c r="D229" s="19" t="n">
        <v>0.0484082243844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73030533719656</v>
      </c>
      <c r="D230" s="19" t="n">
        <v>0.17290708740997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949</v>
      </c>
      <c r="C231" s="8" t="n">
        <v>0.0728711464160108</v>
      </c>
      <c r="D231" s="19" t="n">
        <v>0.072831360058599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950</v>
      </c>
      <c r="C232" s="8" t="n">
        <v>0.0432732902999079</v>
      </c>
      <c r="D232" s="19" t="n">
        <v>0.043233167836654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0532345654063716</v>
      </c>
      <c r="D233" s="19" t="n">
        <v>0.053216169092896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087279667685543</v>
      </c>
      <c r="D234" s="19" t="n">
        <v>0.08702684967549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14111497584094</v>
      </c>
      <c r="D235" s="19" t="n">
        <v>0.14110299769147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467</v>
      </c>
      <c r="C236" s="8" t="n">
        <v>0.106895709701252</v>
      </c>
      <c r="D236" s="19" t="n">
        <v>0.10689434870673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136671879053466</v>
      </c>
      <c r="D237" s="19" t="n">
        <v>0.13666272787889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471</v>
      </c>
      <c r="C238" s="8" t="n">
        <v>0.128951192506794</v>
      </c>
      <c r="D238" s="19" t="n">
        <v>0.12814928269974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0411220718024164</v>
      </c>
      <c r="D239" s="19" t="n">
        <v>0.041120855168339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125974605383639</v>
      </c>
      <c r="D240" s="19" t="n">
        <v>0.12595123495165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20241754660579</v>
      </c>
      <c r="D241" s="19" t="n">
        <v>0.06199912556537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951</v>
      </c>
      <c r="C242" s="8" t="n">
        <v>0.0445644073473631</v>
      </c>
      <c r="D242" s="19" t="n">
        <v>0.044547612074559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952</v>
      </c>
      <c r="C243" s="8" t="n">
        <v>0.0612237538117469</v>
      </c>
      <c r="D243" s="19" t="n">
        <v>0.061164722646578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7303651895336</v>
      </c>
      <c r="D244" s="19" t="n">
        <v>0.15727466369219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953</v>
      </c>
      <c r="C245" s="8" t="n">
        <v>0.165408686863194</v>
      </c>
      <c r="D245" s="19" t="n">
        <v>0.16511971694171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240264274664608</v>
      </c>
      <c r="D246" s="19" t="n">
        <v>0.23903672200580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0680846149571546</v>
      </c>
      <c r="D247" s="19" t="n">
        <v>0.068062090058316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0441670900047951</v>
      </c>
      <c r="D248" s="19" t="n">
        <v>0.04413244363771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39103797326678</v>
      </c>
      <c r="D249" s="19" t="n">
        <v>0.13908481425717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138779924867721</v>
      </c>
      <c r="D250" s="19" t="n">
        <v>0.13873328462584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126548659630442</v>
      </c>
      <c r="D251" s="19" t="n">
        <v>0.12588984209418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805754059281636</v>
      </c>
      <c r="D252" s="19" t="n">
        <v>0.079814071782471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954</v>
      </c>
      <c r="C253" s="8" t="n">
        <v>0.0736730290210137</v>
      </c>
      <c r="D253" s="19" t="n">
        <v>0.073618530180514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56776277931308</v>
      </c>
      <c r="D254" s="19" t="n">
        <v>0.15672934055080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33083368029679</v>
      </c>
      <c r="D255" s="19" t="n">
        <v>0.13157044281181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955</v>
      </c>
      <c r="C256" s="8" t="n">
        <v>0.0369039588264658</v>
      </c>
      <c r="D256" s="19" t="n">
        <v>0.036866659867743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56</v>
      </c>
      <c r="C257" s="8" t="n">
        <v>0.0350139714525084</v>
      </c>
      <c r="D257" s="19" t="n">
        <v>0.034982839388206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57</v>
      </c>
      <c r="C258" s="116" t="n">
        <v>0.0315886821162458</v>
      </c>
      <c r="D258" s="19" t="n">
        <v>0.031572374836102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6" t="n">
        <v>0.0417880385140608</v>
      </c>
      <c r="D259" s="19" t="n">
        <v>0.041766115031405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16" t="n">
        <v>0.0779297291961793</v>
      </c>
      <c r="D260" s="19" t="n">
        <v>0.077534105748675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6" t="n">
        <v>0.0822197601933636</v>
      </c>
      <c r="D261" s="19" t="n">
        <v>0.082177924765970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6" t="n">
        <v>0.0672983969545004</v>
      </c>
      <c r="D262" s="19" t="n">
        <v>0.067286107746639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958</v>
      </c>
      <c r="C263" s="116" t="n">
        <v>0.14794328025983</v>
      </c>
      <c r="D263" s="19" t="n">
        <v>0.14792638471332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959</v>
      </c>
      <c r="C264" s="116" t="n">
        <v>0.0410563216549399</v>
      </c>
      <c r="D264" s="19" t="n">
        <v>0.041018891324136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29956745043538</v>
      </c>
      <c r="D265" s="27" t="n">
        <v>0.12987433725638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0729348920003875</v>
      </c>
      <c r="D266" s="27" t="n">
        <v>0.072885343750069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310872891169199</v>
      </c>
      <c r="D267" s="19" t="n">
        <v>0.3201961472261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19809874442277</v>
      </c>
      <c r="D268" s="19" t="n">
        <v>0.19806704858844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0604346107598917</v>
      </c>
      <c r="D269" s="19" t="n">
        <v>0.060406172434902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28765854482774</v>
      </c>
      <c r="D270" s="19" t="n">
        <v>0.12875332141858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128036002794474</v>
      </c>
      <c r="D271" s="19" t="n">
        <v>0.12770823245966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854895347124783</v>
      </c>
      <c r="D272" s="19" t="n">
        <v>0.085480938161467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0465619185976453</v>
      </c>
      <c r="D273" s="19" t="n">
        <v>0.046538300304561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960</v>
      </c>
      <c r="C274" s="8" t="n">
        <v>0.0463175942988127</v>
      </c>
      <c r="D274" s="19" t="n">
        <v>0.0462926264690236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44</v>
      </c>
      <c r="B275" s="18" t="s">
        <v>961</v>
      </c>
      <c r="C275" s="8" t="n">
        <v>0.0449331195038004</v>
      </c>
      <c r="D275" s="19" t="n">
        <v>0.044918581681553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203079718328736</v>
      </c>
      <c r="D276" s="19" t="n">
        <v>0.20217586550810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343032387136202</v>
      </c>
      <c r="D277" s="19" t="n">
        <v>0.34230915686176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157760984933924</v>
      </c>
      <c r="D278" s="19" t="n">
        <v>0.157237504460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170472894385104</v>
      </c>
      <c r="D279" s="19" t="n">
        <v>0.17045305292104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676560613613327</v>
      </c>
      <c r="D280" s="19" t="n">
        <v>0.067621234936965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901105319845783</v>
      </c>
      <c r="D281" s="19" t="n">
        <v>0.090038231529560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101382153534154</v>
      </c>
      <c r="D282" s="19" t="n">
        <v>0.10087736230213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962</v>
      </c>
      <c r="C283" s="8" t="n">
        <v>0.0216024292828532</v>
      </c>
      <c r="D283" s="27" t="n">
        <v>0.021592779275860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133297694978227</v>
      </c>
      <c r="D284" s="27" t="n">
        <v>0.013260763745540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5855426046951</v>
      </c>
      <c r="D285" s="27" t="n">
        <v>0.11536280913642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214930421156645</v>
      </c>
      <c r="D286" s="27" t="n">
        <v>0.2192095989503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0343768804753619</v>
      </c>
      <c r="D287" s="19" t="n">
        <v>0.03437547343361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130858327300777</v>
      </c>
      <c r="D288" s="27" t="n">
        <v>0.1301830034910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0529667210396621</v>
      </c>
      <c r="D289" s="19" t="n">
        <v>0.0052731270025042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060948791523291</v>
      </c>
      <c r="D290" s="19" t="n">
        <v>0.006094455851550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572743659021664</v>
      </c>
      <c r="D291" s="19" t="n">
        <v>0.057238211163009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117467156227407</v>
      </c>
      <c r="D292" s="19" t="n">
        <v>0.11686541386440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201921649573746</v>
      </c>
      <c r="D293" s="19" t="n">
        <v>0.20218409586275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938609484059567</v>
      </c>
      <c r="D294" s="19" t="n">
        <v>0.093286588505336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139663579741112</v>
      </c>
      <c r="D295" s="19" t="n">
        <v>0.13895633943638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963</v>
      </c>
      <c r="C296" s="8" t="n">
        <v>0.0440831349282671</v>
      </c>
      <c r="D296" s="19" t="n">
        <v>0.044063714977261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707255947576594</v>
      </c>
      <c r="D297" s="19" t="n">
        <v>0.070719279839201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108595828689965</v>
      </c>
      <c r="D298" s="19" t="n">
        <v>0.10854152631446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178242980046588</v>
      </c>
      <c r="D299" s="19" t="n">
        <v>0.17696382931796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91537557040333</v>
      </c>
      <c r="D300" s="19" t="n">
        <v>0.059136264935581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760364683523929</v>
      </c>
      <c r="D301" s="19" t="n">
        <v>0.07569964385036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964</v>
      </c>
      <c r="C302" s="8" t="n">
        <v>0.056637026857394</v>
      </c>
      <c r="D302" s="19" t="n">
        <v>0.056636631722695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111762393198959</v>
      </c>
      <c r="D303" s="19" t="n">
        <v>0.011173604927698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295500154245798</v>
      </c>
      <c r="D304" s="19" t="n">
        <v>0.029523886740045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728908029938215</v>
      </c>
      <c r="D305" s="19" t="n">
        <v>0.072539817192374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359374070368458</v>
      </c>
      <c r="D306" s="19" t="n">
        <v>0.035900446968710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891160991098919</v>
      </c>
      <c r="D307" s="19" t="n">
        <v>0.089081564168371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9480224722723</v>
      </c>
      <c r="D308" s="19" t="n">
        <v>0.033920642557547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444052908602286</v>
      </c>
      <c r="D309" s="19" t="n">
        <v>0.044377691899756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51453672089213</v>
      </c>
      <c r="D310" s="19" t="n">
        <v>0.035116415946326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07856810671436</v>
      </c>
      <c r="D311" s="19" t="n">
        <v>0.030763573180489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0546045324807029</v>
      </c>
      <c r="D312" s="19" t="n">
        <v>0.0054589854573175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404530907689397</v>
      </c>
      <c r="D313" s="19" t="n">
        <v>0.040428839019211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526415935715412</v>
      </c>
      <c r="D314" s="19" t="n">
        <v>0.052612870724765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127294093898461</v>
      </c>
      <c r="D315" s="19" t="n">
        <v>0.12726263000447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128528788484473</v>
      </c>
      <c r="D316" s="19" t="n">
        <v>0.012782476530057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123475678722681</v>
      </c>
      <c r="D317" s="19" t="n">
        <v>0.012279881907664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965</v>
      </c>
      <c r="C318" s="8" t="n">
        <v>0.0319250054544144</v>
      </c>
      <c r="D318" s="19" t="n">
        <v>0.031920423050980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1782948858227</v>
      </c>
      <c r="D319" s="19" t="n">
        <v>0.041777980714766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267434276082732</v>
      </c>
      <c r="D320" s="19" t="n">
        <v>0.026740325336891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339821263261567</v>
      </c>
      <c r="D321" s="19" t="n">
        <v>0.033974916039977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966</v>
      </c>
      <c r="C322" s="8" t="n">
        <v>0.0316140825301298</v>
      </c>
      <c r="D322" s="19" t="n">
        <v>0.031610541118942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8</v>
      </c>
      <c r="B323" s="18" t="s">
        <v>967</v>
      </c>
      <c r="C323" s="8" t="n">
        <v>0.0499862534658744</v>
      </c>
      <c r="D323" s="19" t="n">
        <v>0.0499806540031325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223976417273526</v>
      </c>
      <c r="D324" s="19" t="n">
        <v>0.022394969786114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217253374726635</v>
      </c>
      <c r="D325" s="19" t="n">
        <v>0.021722912043770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35767265997577</v>
      </c>
      <c r="D326" s="19" t="n">
        <v>0.023576141637723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445451359308267</v>
      </c>
      <c r="D327" s="19" t="n">
        <v>0.044544690014328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40929362278507</v>
      </c>
      <c r="D328" s="19" t="n">
        <v>0.034091253384807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590148483463906</v>
      </c>
      <c r="D329" s="19" t="n">
        <v>0.059013991369674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37022992814428</v>
      </c>
      <c r="D330" s="19" t="n">
        <v>0.037022126846967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304159744264923</v>
      </c>
      <c r="D331" s="19" t="n">
        <v>0.030411465436347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933854022005422</v>
      </c>
      <c r="D332" s="19" t="n">
        <v>0.092949977187237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2.75" hidden="false" customHeight="true" outlineLevel="0" collapsed="false">
      <c r="A3" s="119" t="s">
        <v>968</v>
      </c>
      <c r="B3" s="34" t="s">
        <v>900</v>
      </c>
      <c r="C3" s="34" t="s">
        <v>901</v>
      </c>
      <c r="D3" s="120" t="s">
        <v>902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53468311903178</v>
      </c>
      <c r="D5" s="19" t="n">
        <v>0.00152930739906892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44382055220152</v>
      </c>
      <c r="D6" s="19" t="n">
        <v>0.00243737766506645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77119966936234</v>
      </c>
      <c r="D7" s="19" t="n">
        <v>0.00276086554675932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7198036653724</v>
      </c>
      <c r="D8" s="19" t="n">
        <v>0.00270849122092369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60655041576359</v>
      </c>
      <c r="D9" s="19" t="n">
        <v>0.0159849642159701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83640356517492</v>
      </c>
      <c r="D10" s="19" t="n">
        <v>0.0087947523159484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66784545624059</v>
      </c>
      <c r="D11" s="19" t="n">
        <v>0.00466658205002345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348680207363106</v>
      </c>
      <c r="D12" s="19" t="n">
        <v>0.0346953632502859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6705835902135</v>
      </c>
      <c r="D13" s="19" t="n">
        <v>0.0326656263946903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04248507522035</v>
      </c>
      <c r="D14" s="19" t="n">
        <v>0.0903893019206424</v>
      </c>
    </row>
    <row r="15" customFormat="false" ht="15" hidden="false" customHeight="false" outlineLevel="0" collapsed="false">
      <c r="A15" s="17" t="s">
        <v>677</v>
      </c>
      <c r="B15" s="18" t="s">
        <v>678</v>
      </c>
      <c r="C15" s="8" t="n">
        <v>0.0369237453284219</v>
      </c>
      <c r="D15" s="19" t="n">
        <v>0.0368841664746504</v>
      </c>
    </row>
    <row r="16" customFormat="false" ht="15" hidden="false" customHeight="false" outlineLevel="0" collapsed="false">
      <c r="A16" s="17" t="s">
        <v>679</v>
      </c>
      <c r="B16" s="18" t="s">
        <v>680</v>
      </c>
      <c r="C16" s="8" t="n">
        <v>0.0367199852661295</v>
      </c>
      <c r="D16" s="19" t="n">
        <v>0.0366883801757449</v>
      </c>
    </row>
    <row r="17" customFormat="false" ht="15" hidden="false" customHeight="false" outlineLevel="0" collapsed="false">
      <c r="A17" s="17" t="s">
        <v>681</v>
      </c>
      <c r="B17" s="18" t="s">
        <v>682</v>
      </c>
      <c r="C17" s="8" t="n">
        <v>0.0564474478117501</v>
      </c>
      <c r="D17" s="19" t="n">
        <v>0.0564335974677273</v>
      </c>
    </row>
    <row r="18" customFormat="false" ht="15" hidden="false" customHeight="false" outlineLevel="0" collapsed="false">
      <c r="A18" s="17" t="s">
        <v>683</v>
      </c>
      <c r="B18" s="18" t="s">
        <v>684</v>
      </c>
      <c r="C18" s="8" t="n">
        <v>0.0271885145668471</v>
      </c>
      <c r="D18" s="19" t="n">
        <v>0.027185032699344</v>
      </c>
    </row>
    <row r="19" customFormat="false" ht="15" hidden="false" customHeight="false" outlineLevel="0" collapsed="false">
      <c r="A19" s="17" t="s">
        <v>685</v>
      </c>
      <c r="B19" s="22" t="s">
        <v>686</v>
      </c>
      <c r="C19" s="8" t="n">
        <v>0.0367199852661295</v>
      </c>
      <c r="D19" s="19" t="n">
        <v>0.0366883801757449</v>
      </c>
    </row>
    <row r="20" customFormat="false" ht="15" hidden="false" customHeight="false" outlineLevel="0" collapsed="false">
      <c r="A20" s="17" t="s">
        <v>687</v>
      </c>
      <c r="B20" s="18" t="s">
        <v>688</v>
      </c>
      <c r="C20" s="8" t="n">
        <v>0.0265489676922026</v>
      </c>
      <c r="D20" s="19" t="n">
        <v>0.0265423042385681</v>
      </c>
    </row>
    <row r="21" customFormat="false" ht="15" hidden="false" customHeight="false" outlineLevel="0" collapsed="false">
      <c r="A21" s="17" t="s">
        <v>689</v>
      </c>
      <c r="B21" s="22" t="s">
        <v>690</v>
      </c>
      <c r="C21" s="8" t="n">
        <v>0.0770347689979954</v>
      </c>
      <c r="D21" s="19" t="n">
        <v>0.0766358191776444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5" hidden="false" customHeight="true" outlineLevel="0" collapsed="false">
      <c r="A3" s="37" t="s">
        <v>968</v>
      </c>
      <c r="B3" s="38" t="s">
        <v>900</v>
      </c>
      <c r="C3" s="39" t="s">
        <v>901</v>
      </c>
      <c r="D3" s="40" t="s">
        <v>90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4</v>
      </c>
      <c r="C5" s="41" t="n">
        <v>0.0637018481440465</v>
      </c>
      <c r="D5" s="9" t="n">
        <v>0.0633965274818245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08386478914572</v>
      </c>
      <c r="D6" s="14" t="n">
        <v>0.108339883464917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624858681461453</v>
      </c>
      <c r="D7" s="19" t="n">
        <v>0.0621789160899854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6172621301898</v>
      </c>
      <c r="D8" s="19" t="n">
        <v>0.104665985309021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2970405561864</v>
      </c>
      <c r="D9" s="19" t="n">
        <v>0.10293356651502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7729115019273</v>
      </c>
      <c r="D10" s="19" t="n">
        <v>0.127708713681955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5718538670655</v>
      </c>
      <c r="D11" s="19" t="n">
        <v>0.035689790634615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55375208123585</v>
      </c>
      <c r="D12" s="19" t="n">
        <v>0.156089464631344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29328626553725</v>
      </c>
      <c r="D13" s="19" t="n">
        <v>0.129315298956133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36172267417296</v>
      </c>
      <c r="D14" s="19" t="n">
        <v>0.0535772218588927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06454591460761</v>
      </c>
      <c r="D15" s="19" t="n">
        <v>0.0406084476168971</v>
      </c>
    </row>
    <row r="16" customFormat="false" ht="15" hidden="false" customHeight="false" outlineLevel="0" collapsed="false">
      <c r="A16" s="17" t="s">
        <v>704</v>
      </c>
      <c r="B16" s="18" t="s">
        <v>132</v>
      </c>
      <c r="C16" s="8" t="n">
        <v>0.0418562233180884</v>
      </c>
      <c r="D16" s="19" t="n">
        <v>0.041817097453342</v>
      </c>
    </row>
    <row r="17" customFormat="false" ht="15" hidden="false" customHeight="false" outlineLevel="0" collapsed="false">
      <c r="A17" s="17" t="s">
        <v>705</v>
      </c>
      <c r="B17" s="18" t="s">
        <v>143</v>
      </c>
      <c r="C17" s="8" t="n">
        <v>0.145165056354389</v>
      </c>
      <c r="D17" s="19" t="n">
        <v>0.14496466482187</v>
      </c>
    </row>
    <row r="18" customFormat="false" ht="15" hidden="false" customHeight="false" outlineLevel="0" collapsed="false">
      <c r="A18" s="17" t="s">
        <v>706</v>
      </c>
      <c r="B18" s="18" t="s">
        <v>102</v>
      </c>
      <c r="C18" s="8" t="n">
        <v>0.0748309699351187</v>
      </c>
      <c r="D18" s="19" t="n">
        <v>0.0748071632620618</v>
      </c>
    </row>
    <row r="19" customFormat="false" ht="15" hidden="false" customHeight="false" outlineLevel="0" collapsed="false">
      <c r="A19" s="17" t="s">
        <v>707</v>
      </c>
      <c r="B19" s="18" t="s">
        <v>485</v>
      </c>
      <c r="C19" s="8" t="n">
        <v>0.165408686863194</v>
      </c>
      <c r="D19" s="19" t="n">
        <v>0.165119716941712</v>
      </c>
    </row>
    <row r="20" customFormat="false" ht="15" hidden="false" customHeight="false" outlineLevel="0" collapsed="false">
      <c r="A20" s="17" t="s">
        <v>708</v>
      </c>
      <c r="B20" s="18" t="s">
        <v>139</v>
      </c>
      <c r="C20" s="8" t="n">
        <v>0.0509629001453192</v>
      </c>
      <c r="D20" s="19" t="n">
        <v>0.0509357995603281</v>
      </c>
    </row>
    <row r="21" customFormat="false" ht="15" hidden="false" customHeight="false" outlineLevel="0" collapsed="false">
      <c r="A21" s="17" t="s">
        <v>709</v>
      </c>
      <c r="B21" s="18" t="s">
        <v>141</v>
      </c>
      <c r="C21" s="8" t="n">
        <v>0.0650499814130592</v>
      </c>
      <c r="D21" s="19" t="n">
        <v>0.0650164450204178</v>
      </c>
    </row>
    <row r="22" customFormat="false" ht="15" hidden="false" customHeight="false" outlineLevel="0" collapsed="false">
      <c r="A22" s="17" t="s">
        <v>710</v>
      </c>
      <c r="B22" s="18" t="s">
        <v>137</v>
      </c>
      <c r="C22" s="8" t="n">
        <v>0.0921718482238861</v>
      </c>
      <c r="D22" s="19" t="n">
        <v>0.0916817500004905</v>
      </c>
    </row>
    <row r="23" customFormat="false" ht="15" hidden="false" customHeight="false" outlineLevel="0" collapsed="false">
      <c r="A23" s="17" t="s">
        <v>711</v>
      </c>
      <c r="B23" s="18" t="s">
        <v>155</v>
      </c>
      <c r="C23" s="8" t="n">
        <v>0.055419873191808</v>
      </c>
      <c r="D23" s="19" t="n">
        <v>0.0553930569759837</v>
      </c>
    </row>
    <row r="24" customFormat="false" ht="15" hidden="false" customHeight="false" outlineLevel="0" collapsed="false">
      <c r="A24" s="17" t="s">
        <v>712</v>
      </c>
      <c r="B24" s="18" t="s">
        <v>124</v>
      </c>
      <c r="C24" s="8" t="n">
        <v>0.0568636751439744</v>
      </c>
      <c r="D24" s="19" t="n">
        <v>0.0565663595178626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642446586180244</v>
      </c>
      <c r="D25" s="19" t="n">
        <v>0.0639037090009353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4633229831468</v>
      </c>
      <c r="D26" s="19" t="n">
        <v>0.145889457992952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24387315354162</v>
      </c>
      <c r="D27" s="19" t="n">
        <v>0.0524280706129163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43140652985828</v>
      </c>
      <c r="D28" s="19" t="n">
        <v>0.0942945831235756</v>
      </c>
    </row>
    <row r="29" customFormat="false" ht="15" hidden="false" customHeight="false" outlineLevel="0" collapsed="false">
      <c r="A29" s="17" t="s">
        <v>717</v>
      </c>
      <c r="B29" s="18" t="s">
        <v>605</v>
      </c>
      <c r="C29" s="8" t="n">
        <v>0.0728908029938215</v>
      </c>
      <c r="D29" s="19" t="n">
        <v>0.0725398171923741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67021934054241</v>
      </c>
      <c r="D30" s="19" t="n">
        <v>0.166138733485612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88417193393635</v>
      </c>
      <c r="D31" s="19" t="n">
        <v>0.0588270266710749</v>
      </c>
    </row>
    <row r="32" customFormat="false" ht="15" hidden="false" customHeight="false" outlineLevel="0" collapsed="false">
      <c r="A32" s="17" t="s">
        <v>722</v>
      </c>
      <c r="B32" s="18" t="s">
        <v>90</v>
      </c>
      <c r="C32" s="8" t="n">
        <v>0.155759970713737</v>
      </c>
      <c r="D32" s="19" t="n">
        <v>0.155000232345504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4930421156645</v>
      </c>
      <c r="D33" s="19" t="n">
        <v>0.21920959895039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398518530755633</v>
      </c>
      <c r="D34" s="19" t="n">
        <v>0.0398325545119184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06734553013782</v>
      </c>
      <c r="D35" s="19" t="n">
        <v>0.0406530903195377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54982822994124</v>
      </c>
      <c r="D36" s="19" t="n">
        <v>0.0854619941078315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22560597628581</v>
      </c>
      <c r="D37" s="19" t="n">
        <v>0.0622320339865063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310872891169199</v>
      </c>
      <c r="D38" s="19" t="n">
        <v>0.32019614722611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488400783250719</v>
      </c>
      <c r="D39" s="19" t="n">
        <v>0.0488051534649819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114098698167808</v>
      </c>
      <c r="D40" s="19" t="n">
        <v>0.113644136227254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19755037110428</v>
      </c>
      <c r="D41" s="19" t="n">
        <v>0.0319708672282144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949267877217254</v>
      </c>
      <c r="D42" s="19" t="n">
        <v>0.0947763529569006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26510643138938</v>
      </c>
      <c r="D43" s="19" t="n">
        <v>0.272885691492505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30721701132132</v>
      </c>
      <c r="D44" s="19" t="n">
        <v>0.0630337294123676</v>
      </c>
    </row>
    <row r="45" customFormat="false" ht="15" hidden="false" customHeight="false" outlineLevel="0" collapsed="false">
      <c r="A45" s="17" t="s">
        <v>740</v>
      </c>
      <c r="B45" s="18" t="s">
        <v>611</v>
      </c>
      <c r="C45" s="8" t="n">
        <v>0.0339480224722723</v>
      </c>
      <c r="D45" s="19" t="n">
        <v>0.0339206425575471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45275881411594</v>
      </c>
      <c r="D46" s="19" t="n">
        <v>0.0444970916755638</v>
      </c>
    </row>
    <row r="47" customFormat="false" ht="15" hidden="false" customHeight="false" outlineLevel="0" collapsed="false">
      <c r="A47" s="17" t="s">
        <v>742</v>
      </c>
      <c r="B47" s="18" t="s">
        <v>445</v>
      </c>
      <c r="C47" s="8" t="n">
        <v>0.0483304488710552</v>
      </c>
      <c r="D47" s="19" t="n">
        <v>0.0483099789872367</v>
      </c>
    </row>
    <row r="48" customFormat="false" ht="15" hidden="false" customHeight="false" outlineLevel="0" collapsed="false">
      <c r="A48" s="17" t="s">
        <v>743</v>
      </c>
      <c r="B48" s="18" t="s">
        <v>615</v>
      </c>
      <c r="C48" s="8" t="n">
        <v>0.0351453672089213</v>
      </c>
      <c r="D48" s="19" t="n">
        <v>0.0351164159463269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472896863252614</v>
      </c>
      <c r="D49" s="19" t="n">
        <v>0.047234348453855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1812164968428</v>
      </c>
      <c r="D50" s="19" t="n">
        <v>0.121793907073127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5020780230118</v>
      </c>
      <c r="D51" s="19" t="n">
        <v>0.124986783929203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08813062561939</v>
      </c>
      <c r="D52" s="19" t="n">
        <v>0.0608635594495729</v>
      </c>
    </row>
    <row r="53" customFormat="false" ht="15" hidden="false" customHeight="false" outlineLevel="0" collapsed="false">
      <c r="A53" s="17" t="s">
        <v>748</v>
      </c>
      <c r="B53" s="18" t="s">
        <v>332</v>
      </c>
      <c r="C53" s="8" t="n">
        <v>0.0990940721190434</v>
      </c>
      <c r="D53" s="19" t="n">
        <v>0.0990157543704599</v>
      </c>
    </row>
    <row r="54" customFormat="false" ht="15" hidden="false" customHeight="false" outlineLevel="0" collapsed="false">
      <c r="A54" s="17" t="s">
        <v>749</v>
      </c>
      <c r="B54" s="18" t="s">
        <v>481</v>
      </c>
      <c r="C54" s="8" t="n">
        <v>0.0612237538117469</v>
      </c>
      <c r="D54" s="19" t="n">
        <v>0.0611647226465786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61294995260191</v>
      </c>
      <c r="D55" s="19" t="n">
        <v>0.046112078776056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072305942012</v>
      </c>
      <c r="D56" s="19" t="n">
        <v>0.130652295603223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86776759991042</v>
      </c>
      <c r="D57" s="19" t="n">
        <v>0.0386650680955752</v>
      </c>
    </row>
    <row r="58" customFormat="false" ht="15" hidden="false" customHeight="false" outlineLevel="0" collapsed="false">
      <c r="A58" s="17" t="s">
        <v>755</v>
      </c>
      <c r="B58" s="18" t="s">
        <v>346</v>
      </c>
      <c r="C58" s="8" t="n">
        <v>0.073193701085919</v>
      </c>
      <c r="D58" s="19" t="n">
        <v>0.0731329518482264</v>
      </c>
    </row>
    <row r="59" customFormat="false" ht="15" hidden="false" customHeight="false" outlineLevel="0" collapsed="false">
      <c r="A59" s="17" t="s">
        <v>756</v>
      </c>
      <c r="B59" s="18" t="s">
        <v>350</v>
      </c>
      <c r="C59" s="8" t="n">
        <v>0.0789298313183373</v>
      </c>
      <c r="D59" s="19" t="n">
        <v>0.0788880069713621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3524349919547</v>
      </c>
      <c r="D60" s="19" t="n">
        <v>0.133503888259225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589011387400879</v>
      </c>
      <c r="D61" s="19" t="n">
        <v>0.0588716777907287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70337565572854</v>
      </c>
      <c r="D62" s="19" t="n">
        <v>0.169482825567324</v>
      </c>
    </row>
    <row r="63" customFormat="false" ht="15" hidden="false" customHeight="false" outlineLevel="0" collapsed="false">
      <c r="A63" s="17" t="s">
        <v>760</v>
      </c>
      <c r="B63" s="18" t="s">
        <v>356</v>
      </c>
      <c r="C63" s="8" t="n">
        <v>0.0466850890109627</v>
      </c>
      <c r="D63" s="19" t="n">
        <v>0.0466651331445392</v>
      </c>
    </row>
    <row r="64" customFormat="false" ht="15" hidden="false" customHeight="false" outlineLevel="0" collapsed="false">
      <c r="A64" s="17" t="s">
        <v>761</v>
      </c>
      <c r="B64" s="18" t="s">
        <v>366</v>
      </c>
      <c r="C64" s="8" t="n">
        <v>0.111288651235353</v>
      </c>
      <c r="D64" s="19" t="n">
        <v>0.110701367468028</v>
      </c>
    </row>
    <row r="65" customFormat="false" ht="15" hidden="false" customHeight="false" outlineLevel="0" collapsed="false">
      <c r="A65" s="17" t="s">
        <v>762</v>
      </c>
      <c r="B65" s="18" t="s">
        <v>368</v>
      </c>
      <c r="C65" s="8" t="n">
        <v>0.0430797963422575</v>
      </c>
      <c r="D65" s="19" t="n">
        <v>0.0430386179328788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778147040608237</v>
      </c>
      <c r="D66" s="19" t="n">
        <v>0.0776209171932601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189755759018144</v>
      </c>
      <c r="D67" s="19" t="n">
        <v>0.189676526995279</v>
      </c>
    </row>
    <row r="68" customFormat="false" ht="15" hidden="false" customHeight="false" outlineLevel="0" collapsed="false">
      <c r="A68" s="17" t="s">
        <v>766</v>
      </c>
      <c r="B68" s="18" t="s">
        <v>86</v>
      </c>
      <c r="C68" s="8" t="n">
        <v>0.0427082083634572</v>
      </c>
      <c r="D68" s="19" t="n">
        <v>0.0426678966900534</v>
      </c>
    </row>
    <row r="69" customFormat="false" ht="15" hidden="false" customHeight="false" outlineLevel="0" collapsed="false">
      <c r="A69" s="17" t="s">
        <v>767</v>
      </c>
      <c r="B69" s="18" t="s">
        <v>382</v>
      </c>
      <c r="C69" s="8" t="n">
        <v>0.0658851656780079</v>
      </c>
      <c r="D69" s="19" t="n">
        <v>0.0658623375616865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1255624311482</v>
      </c>
      <c r="D70" s="19" t="n">
        <v>0.219622022821266</v>
      </c>
    </row>
    <row r="71" customFormat="false" ht="15" hidden="false" customHeight="false" outlineLevel="0" collapsed="false">
      <c r="A71" s="17" t="s">
        <v>769</v>
      </c>
      <c r="B71" s="18" t="s">
        <v>104</v>
      </c>
      <c r="C71" s="8" t="n">
        <v>0.0914982923614586</v>
      </c>
      <c r="D71" s="19" t="n">
        <v>0.09146750315605</v>
      </c>
    </row>
    <row r="72" customFormat="false" ht="15" hidden="false" customHeight="false" outlineLevel="0" collapsed="false">
      <c r="A72" s="17" t="s">
        <v>770</v>
      </c>
      <c r="B72" s="18" t="s">
        <v>396</v>
      </c>
      <c r="C72" s="8" t="n">
        <v>0.0539804262141034</v>
      </c>
      <c r="D72" s="19" t="n">
        <v>0.053941149369753</v>
      </c>
    </row>
    <row r="73" customFormat="false" ht="15" hidden="false" customHeight="false" outlineLevel="0" collapsed="false">
      <c r="A73" s="17" t="s">
        <v>771</v>
      </c>
      <c r="B73" s="18" t="s">
        <v>404</v>
      </c>
      <c r="C73" s="8" t="n">
        <v>0.0731875974370496</v>
      </c>
      <c r="D73" s="19" t="n">
        <v>0.0731694068471382</v>
      </c>
    </row>
    <row r="74" customFormat="false" ht="15" hidden="false" customHeight="false" outlineLevel="0" collapsed="false">
      <c r="A74" s="17" t="s">
        <v>772</v>
      </c>
      <c r="B74" s="18" t="s">
        <v>537</v>
      </c>
      <c r="C74" s="8" t="n">
        <v>0.128036002794474</v>
      </c>
      <c r="D74" s="19" t="n">
        <v>0.127708232459666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68423687952023</v>
      </c>
      <c r="D75" s="19" t="n">
        <v>0.268373301307499</v>
      </c>
    </row>
    <row r="76" customFormat="false" ht="15" hidden="false" customHeight="false" outlineLevel="0" collapsed="false">
      <c r="A76" s="17" t="s">
        <v>774</v>
      </c>
      <c r="B76" s="18" t="s">
        <v>433</v>
      </c>
      <c r="C76" s="8" t="n">
        <v>0.0474973642521117</v>
      </c>
      <c r="D76" s="19" t="n">
        <v>0.0474523236095491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45685232276274</v>
      </c>
      <c r="D77" s="19" t="n">
        <v>0.0842023206465863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544522858277052</v>
      </c>
      <c r="D78" s="19" t="n">
        <v>0.0544410582627035</v>
      </c>
    </row>
    <row r="79" customFormat="false" ht="15" hidden="false" customHeight="false" outlineLevel="0" collapsed="false">
      <c r="A79" s="17" t="s">
        <v>778</v>
      </c>
      <c r="B79" s="18" t="s">
        <v>591</v>
      </c>
      <c r="C79" s="8" t="n">
        <v>0.108595828689965</v>
      </c>
      <c r="D79" s="19" t="n">
        <v>0.108541526314462</v>
      </c>
    </row>
    <row r="80" customFormat="false" ht="15" hidden="false" customHeight="false" outlineLevel="0" collapsed="false">
      <c r="A80" s="17" t="s">
        <v>779</v>
      </c>
      <c r="B80" s="18" t="s">
        <v>425</v>
      </c>
      <c r="C80" s="8" t="n">
        <v>0.0532764078394882</v>
      </c>
      <c r="D80" s="19" t="n">
        <v>0.0532514354504508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43428384005405</v>
      </c>
      <c r="D81" s="19" t="n">
        <v>0.14281519955687</v>
      </c>
    </row>
    <row r="82" customFormat="false" ht="15" hidden="false" customHeight="false" outlineLevel="0" collapsed="false">
      <c r="A82" s="17" t="s">
        <v>782</v>
      </c>
      <c r="B82" s="18" t="s">
        <v>423</v>
      </c>
      <c r="C82" s="8" t="n">
        <v>0.050897227138238</v>
      </c>
      <c r="D82" s="19" t="n">
        <v>0.0508518000668178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478444953008458</v>
      </c>
      <c r="D83" s="19" t="n">
        <v>0.0478104903882879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589166751663132</v>
      </c>
      <c r="D84" s="19" t="n">
        <v>0.0588646620277128</v>
      </c>
    </row>
    <row r="85" customFormat="false" ht="15" hidden="false" customHeight="false" outlineLevel="0" collapsed="false">
      <c r="A85" s="17" t="s">
        <v>786</v>
      </c>
      <c r="B85" s="18" t="s">
        <v>439</v>
      </c>
      <c r="C85" s="8" t="n">
        <v>0.0623733695896211</v>
      </c>
      <c r="D85" s="19" t="n">
        <v>0.0623698381653278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43032387136202</v>
      </c>
      <c r="D86" s="19" t="n">
        <v>0.342309156861761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49331195038004</v>
      </c>
      <c r="D87" s="19" t="n">
        <v>0.0449185816815532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498849596932862</v>
      </c>
      <c r="D88" s="19" t="n">
        <v>0.0498792944581325</v>
      </c>
    </row>
    <row r="89" customFormat="false" ht="15" hidden="false" customHeight="false" outlineLevel="0" collapsed="false">
      <c r="A89" s="17" t="s">
        <v>792</v>
      </c>
      <c r="B89" s="18" t="s">
        <v>541</v>
      </c>
      <c r="C89" s="8" t="n">
        <v>0.0465619185976453</v>
      </c>
      <c r="D89" s="19" t="n">
        <v>0.0465383003045617</v>
      </c>
    </row>
    <row r="90" customFormat="false" ht="15" hidden="false" customHeight="false" outlineLevel="0" collapsed="false">
      <c r="A90" s="17" t="s">
        <v>793</v>
      </c>
      <c r="B90" s="18" t="s">
        <v>449</v>
      </c>
      <c r="C90" s="8" t="n">
        <v>0.0413569755200057</v>
      </c>
      <c r="D90" s="19" t="n">
        <v>0.0413274458894922</v>
      </c>
    </row>
    <row r="91" customFormat="false" ht="15" hidden="false" customHeight="false" outlineLevel="0" collapsed="false">
      <c r="A91" s="17" t="s">
        <v>794</v>
      </c>
      <c r="B91" s="18" t="s">
        <v>459</v>
      </c>
      <c r="C91" s="8" t="n">
        <v>0.0432732902999079</v>
      </c>
      <c r="D91" s="19" t="n">
        <v>0.0432331678366547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32345654063716</v>
      </c>
      <c r="D92" s="19" t="n">
        <v>0.0532161690928964</v>
      </c>
    </row>
    <row r="93" customFormat="false" ht="15" hidden="false" customHeight="false" outlineLevel="0" collapsed="false">
      <c r="A93" s="17" t="s">
        <v>797</v>
      </c>
      <c r="B93" s="18" t="s">
        <v>571</v>
      </c>
      <c r="C93" s="8" t="n">
        <v>0.130858327300777</v>
      </c>
      <c r="D93" s="19" t="n">
        <v>0.13018300349107</v>
      </c>
    </row>
    <row r="94" customFormat="false" ht="15" hidden="false" customHeight="false" outlineLevel="0" collapsed="false">
      <c r="A94" s="17" t="s">
        <v>798</v>
      </c>
      <c r="B94" s="18" t="s">
        <v>471</v>
      </c>
      <c r="C94" s="8" t="n">
        <v>0.128951192506794</v>
      </c>
      <c r="D94" s="19" t="n">
        <v>0.128149282699748</v>
      </c>
    </row>
    <row r="95" customFormat="false" ht="15" hidden="false" customHeight="false" outlineLevel="0" collapsed="false">
      <c r="A95" s="17" t="s">
        <v>799</v>
      </c>
      <c r="B95" s="18" t="s">
        <v>479</v>
      </c>
      <c r="C95" s="8" t="n">
        <v>0.0445644073473631</v>
      </c>
      <c r="D95" s="19" t="n">
        <v>0.0445476120745591</v>
      </c>
    </row>
    <row r="96" customFormat="false" ht="15" hidden="false" customHeight="false" outlineLevel="0" collapsed="false">
      <c r="A96" s="17" t="s">
        <v>800</v>
      </c>
      <c r="B96" s="18" t="s">
        <v>501</v>
      </c>
      <c r="C96" s="8" t="n">
        <v>0.0736730290210137</v>
      </c>
      <c r="D96" s="19" t="n">
        <v>0.0736185301805141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46200142988533</v>
      </c>
      <c r="D97" s="19" t="n">
        <v>0.0645986423818847</v>
      </c>
    </row>
    <row r="98" customFormat="false" ht="15" hidden="false" customHeight="false" outlineLevel="0" collapsed="false">
      <c r="A98" s="17" t="s">
        <v>802</v>
      </c>
      <c r="B98" s="18" t="s">
        <v>513</v>
      </c>
      <c r="C98" s="8" t="n">
        <v>0.0417880385140608</v>
      </c>
      <c r="D98" s="19" t="n">
        <v>0.0417661150314051</v>
      </c>
    </row>
    <row r="99" customFormat="false" ht="15" hidden="false" customHeight="false" outlineLevel="0" collapsed="false">
      <c r="A99" s="17" t="s">
        <v>803</v>
      </c>
      <c r="B99" s="18" t="s">
        <v>523</v>
      </c>
      <c r="C99" s="8" t="n">
        <v>0.0410563216549399</v>
      </c>
      <c r="D99" s="19" t="n">
        <v>0.0410188913241365</v>
      </c>
    </row>
    <row r="100" customFormat="false" ht="15" hidden="false" customHeight="false" outlineLevel="0" collapsed="false">
      <c r="A100" s="17" t="s">
        <v>804</v>
      </c>
      <c r="B100" s="18" t="s">
        <v>525</v>
      </c>
      <c r="C100" s="8" t="n">
        <v>0.129956745043538</v>
      </c>
      <c r="D100" s="19" t="n">
        <v>0.129874337256381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17564383650206</v>
      </c>
      <c r="D101" s="19" t="n">
        <v>0.0517354363073185</v>
      </c>
    </row>
    <row r="102" customFormat="false" ht="15" hidden="false" customHeight="false" outlineLevel="0" collapsed="false">
      <c r="A102" s="17" t="s">
        <v>806</v>
      </c>
      <c r="B102" s="18" t="s">
        <v>547</v>
      </c>
      <c r="C102" s="8" t="n">
        <v>0.203079718328736</v>
      </c>
      <c r="D102" s="19" t="n">
        <v>0.202175865508102</v>
      </c>
    </row>
    <row r="103" customFormat="false" ht="15" hidden="false" customHeight="false" outlineLevel="0" collapsed="false">
      <c r="A103" s="17" t="s">
        <v>807</v>
      </c>
      <c r="B103" s="18" t="s">
        <v>157</v>
      </c>
      <c r="C103" s="8" t="n">
        <v>0.0454964320865677</v>
      </c>
      <c r="D103" s="19" t="n">
        <v>0.0454813394187724</v>
      </c>
    </row>
    <row r="104" customFormat="false" ht="15" hidden="false" customHeight="false" outlineLevel="0" collapsed="false">
      <c r="A104" s="17" t="s">
        <v>808</v>
      </c>
      <c r="B104" s="18" t="s">
        <v>161</v>
      </c>
      <c r="C104" s="8" t="n">
        <v>0.10008844479674</v>
      </c>
      <c r="D104" s="19" t="n">
        <v>0.0996083896303869</v>
      </c>
    </row>
    <row r="105" customFormat="false" ht="15" hidden="false" customHeight="false" outlineLevel="0" collapsed="false">
      <c r="A105" s="17" t="s">
        <v>809</v>
      </c>
      <c r="B105" s="18" t="s">
        <v>810</v>
      </c>
      <c r="C105" s="8" t="n">
        <v>0.0544159460654382</v>
      </c>
      <c r="D105" s="19" t="n">
        <v>0.0543702103026727</v>
      </c>
    </row>
    <row r="106" customFormat="false" ht="15" hidden="false" customHeight="false" outlineLevel="0" collapsed="false">
      <c r="A106" s="17" t="s">
        <v>811</v>
      </c>
      <c r="B106" s="18" t="s">
        <v>812</v>
      </c>
      <c r="C106" s="8" t="n">
        <v>0.134601719027667</v>
      </c>
      <c r="D106" s="19" t="n">
        <v>0.134816204913466</v>
      </c>
    </row>
    <row r="107" customFormat="false" ht="15" hidden="false" customHeight="false" outlineLevel="0" collapsed="false">
      <c r="A107" s="17" t="s">
        <v>813</v>
      </c>
      <c r="B107" s="18" t="s">
        <v>565</v>
      </c>
      <c r="C107" s="8" t="n">
        <v>0.115855426046951</v>
      </c>
      <c r="D107" s="19" t="n">
        <v>0.115362809136427</v>
      </c>
    </row>
    <row r="108" customFormat="false" ht="15" hidden="false" customHeight="false" outlineLevel="0" collapsed="false">
      <c r="A108" s="17" t="s">
        <v>814</v>
      </c>
      <c r="B108" s="18" t="s">
        <v>12</v>
      </c>
      <c r="C108" s="8" t="n">
        <v>0.130577120711164</v>
      </c>
      <c r="D108" s="19" t="n">
        <v>0.130478014829198</v>
      </c>
    </row>
    <row r="109" customFormat="false" ht="15" hidden="false" customHeight="false" outlineLevel="0" collapsed="false">
      <c r="A109" s="17" t="s">
        <v>815</v>
      </c>
      <c r="B109" s="18" t="s">
        <v>577</v>
      </c>
      <c r="C109" s="8" t="n">
        <v>0.0572743659021664</v>
      </c>
      <c r="D109" s="19" t="n">
        <v>0.0572382111630095</v>
      </c>
    </row>
    <row r="110" customFormat="false" ht="15" hidden="false" customHeight="false" outlineLevel="0" collapsed="false">
      <c r="A110" s="17" t="s">
        <v>816</v>
      </c>
      <c r="B110" s="18" t="s">
        <v>581</v>
      </c>
      <c r="C110" s="8" t="n">
        <v>0.201921649573746</v>
      </c>
      <c r="D110" s="19" t="n">
        <v>0.202184095862753</v>
      </c>
    </row>
    <row r="111" customFormat="false" ht="15" hidden="false" customHeight="false" outlineLevel="0" collapsed="false">
      <c r="A111" s="17" t="s">
        <v>817</v>
      </c>
      <c r="B111" s="18" t="s">
        <v>818</v>
      </c>
      <c r="C111" s="8" t="n">
        <v>0.0488027216643336</v>
      </c>
      <c r="D111" s="19" t="n">
        <v>0.0487522791476741</v>
      </c>
    </row>
    <row r="112" customFormat="false" ht="15" hidden="false" customHeight="false" outlineLevel="0" collapsed="false">
      <c r="A112" s="17" t="s">
        <v>819</v>
      </c>
      <c r="B112" s="18" t="s">
        <v>820</v>
      </c>
      <c r="C112" s="8" t="n">
        <v>0.0440831349282671</v>
      </c>
      <c r="D112" s="19" t="n">
        <v>0.0440637149772617</v>
      </c>
    </row>
    <row r="113" customFormat="false" ht="15" hidden="false" customHeight="false" outlineLevel="0" collapsed="false">
      <c r="A113" s="17" t="s">
        <v>821</v>
      </c>
      <c r="B113" s="18" t="s">
        <v>579</v>
      </c>
      <c r="C113" s="8" t="n">
        <v>0.117467156227407</v>
      </c>
      <c r="D113" s="19" t="n">
        <v>0.116865413864402</v>
      </c>
    </row>
    <row r="114" customFormat="false" ht="15" hidden="false" customHeight="false" outlineLevel="0" collapsed="false">
      <c r="A114" s="17" t="s">
        <v>822</v>
      </c>
      <c r="B114" s="18" t="s">
        <v>583</v>
      </c>
      <c r="C114" s="8" t="n">
        <v>0.0938609484059567</v>
      </c>
      <c r="D114" s="19" t="n">
        <v>0.0932865885053361</v>
      </c>
    </row>
    <row r="115" customFormat="false" ht="15" hidden="false" customHeight="false" outlineLevel="0" collapsed="false">
      <c r="A115" s="17" t="s">
        <v>823</v>
      </c>
      <c r="B115" s="18" t="s">
        <v>601</v>
      </c>
      <c r="C115" s="8" t="n">
        <v>0.0111762393198959</v>
      </c>
      <c r="D115" s="19" t="n">
        <v>0.0111736049276988</v>
      </c>
    </row>
    <row r="116" customFormat="false" ht="15" hidden="false" customHeight="false" outlineLevel="0" collapsed="false">
      <c r="A116" s="17" t="s">
        <v>824</v>
      </c>
      <c r="B116" s="18" t="s">
        <v>617</v>
      </c>
      <c r="C116" s="8" t="n">
        <v>0.0307856810671436</v>
      </c>
      <c r="D116" s="19" t="n">
        <v>0.0307635731804894</v>
      </c>
    </row>
    <row r="117" customFormat="false" ht="15" hidden="false" customHeight="false" outlineLevel="0" collapsed="false">
      <c r="A117" s="17" t="s">
        <v>825</v>
      </c>
      <c r="B117" s="18" t="s">
        <v>609</v>
      </c>
      <c r="C117" s="8" t="n">
        <v>0.0891160991098919</v>
      </c>
      <c r="D117" s="19" t="n">
        <v>0.0890815641683715</v>
      </c>
    </row>
    <row r="118" customFormat="false" ht="15" hidden="false" customHeight="false" outlineLevel="0" collapsed="false">
      <c r="A118" s="17" t="s">
        <v>826</v>
      </c>
      <c r="B118" s="18" t="s">
        <v>827</v>
      </c>
      <c r="C118" s="8" t="n">
        <v>0.105820893945536</v>
      </c>
      <c r="D118" s="19" t="n">
        <v>0.105290969502955</v>
      </c>
    </row>
    <row r="119" customFormat="false" ht="15" hidden="false" customHeight="false" outlineLevel="0" collapsed="false">
      <c r="A119" s="17" t="s">
        <v>828</v>
      </c>
      <c r="B119" s="18" t="s">
        <v>607</v>
      </c>
      <c r="C119" s="8" t="n">
        <v>0.0359374070368458</v>
      </c>
      <c r="D119" s="19" t="n">
        <v>0.0359004469687103</v>
      </c>
    </row>
    <row r="120" customFormat="false" ht="15" hidden="false" customHeight="false" outlineLevel="0" collapsed="false">
      <c r="A120" s="17" t="s">
        <v>829</v>
      </c>
      <c r="B120" s="18" t="s">
        <v>281</v>
      </c>
      <c r="C120" s="8" t="n">
        <v>0.0318138622934103</v>
      </c>
      <c r="D120" s="19" t="n">
        <v>0.031809168305342</v>
      </c>
    </row>
    <row r="121" customFormat="false" ht="15" hidden="false" customHeight="false" outlineLevel="0" collapsed="false">
      <c r="A121" s="17" t="s">
        <v>830</v>
      </c>
      <c r="B121" s="18" t="s">
        <v>88</v>
      </c>
      <c r="C121" s="8" t="n">
        <v>0.0504689970086563</v>
      </c>
      <c r="D121" s="19" t="n">
        <v>0.0501991453286542</v>
      </c>
    </row>
    <row r="122" customFormat="false" ht="15" hidden="false" customHeight="false" outlineLevel="0" collapsed="false">
      <c r="A122" s="17" t="s">
        <v>831</v>
      </c>
      <c r="B122" s="18" t="s">
        <v>625</v>
      </c>
      <c r="C122" s="8" t="n">
        <v>0.127294093898461</v>
      </c>
      <c r="D122" s="19" t="n">
        <v>0.127262630004472</v>
      </c>
    </row>
    <row r="123" customFormat="false" ht="15" hidden="false" customHeight="false" outlineLevel="0" collapsed="false">
      <c r="A123" s="17" t="s">
        <v>832</v>
      </c>
      <c r="B123" s="18" t="s">
        <v>639</v>
      </c>
      <c r="C123" s="8" t="n">
        <v>0.0316140825301298</v>
      </c>
      <c r="D123" s="19" t="n">
        <v>0.0316105411189422</v>
      </c>
    </row>
    <row r="124" customFormat="false" ht="15" hidden="false" customHeight="false" outlineLevel="0" collapsed="false">
      <c r="A124" s="17" t="s">
        <v>833</v>
      </c>
      <c r="B124" s="18" t="s">
        <v>100</v>
      </c>
      <c r="C124" s="8" t="n">
        <v>0.0565045299647106</v>
      </c>
      <c r="D124" s="19" t="n">
        <v>0.0564911760499361</v>
      </c>
    </row>
    <row r="125" customFormat="false" ht="15" hidden="false" customHeight="false" outlineLevel="0" collapsed="false">
      <c r="A125" s="17" t="s">
        <v>834</v>
      </c>
      <c r="B125" s="18" t="s">
        <v>631</v>
      </c>
      <c r="C125" s="8" t="n">
        <v>0.0319250054544144</v>
      </c>
      <c r="D125" s="19" t="n">
        <v>0.0319204230509802</v>
      </c>
    </row>
    <row r="126" customFormat="false" ht="15" hidden="false" customHeight="false" outlineLevel="0" collapsed="false">
      <c r="A126" s="17" t="s">
        <v>835</v>
      </c>
      <c r="B126" s="18" t="s">
        <v>656</v>
      </c>
      <c r="C126" s="8" t="n">
        <v>0.0304159744264923</v>
      </c>
      <c r="D126" s="19" t="n">
        <v>0.0304114654363479</v>
      </c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19-11-25T15:06:22Z</dcterms:modified>
  <cp:revision>0</cp:revision>
  <dc:subject/>
  <dc:title/>
</cp:coreProperties>
</file>