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1</definedName>
    <definedName function="false" hidden="false" localSheetId="10" name="_xlnm.Print_Area" vbProcedure="false">'CAT - INTRA-MARCHANDISES'!$A$1:$D$152</definedName>
    <definedName function="false" hidden="false" localSheetId="8" name="_xlnm.Print_Area" vbProcedure="false">'CAT SUR ACTIONS - INTERVALLES'!$A$1:$D$126</definedName>
    <definedName function="false" hidden="false" localSheetId="4" name="_xlnm.Print_Area" vbProcedure="false">'FUTURES - INTRA-COMMODITY'!$A$1:$D$152</definedName>
    <definedName function="false" hidden="false" localSheetId="1" name="_xlnm.Print_Area" vbProcedure="false">'FUTURES - MARGIN INTERVALS'!$A$1:$D$21</definedName>
    <definedName function="false" hidden="false" localSheetId="6" name="_xlnm.Print_Area" vbProcedure="false">'OPTIONS - INTERVALLES DE MARGE'!$A$1:$F$334</definedName>
    <definedName function="false" hidden="false" localSheetId="0" name="_xlnm.Print_Area" vbProcedure="false">'OPTIONS - MARGIN INTERVALS'!$A$1:$F$334</definedName>
    <definedName function="false" hidden="false" localSheetId="2" name="_xlnm.Print_Area" vbProcedure="false">'SHARE FUTURES - MARGIN INTERVAL'!$A$1:$D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4" uniqueCount="1007">
  <si>
    <t xml:space="preserve">MARGIN INTERVALS EFFECTIVE ON NOVEMBER 28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 (Converge)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HX</t>
  </si>
  <si>
    <t xml:space="preserve">DHX Media Ltd.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MediPharm Labs Corp.  (Converge)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. Class A</t>
  </si>
  <si>
    <t xml:space="preserve">Paramount Resources Ltd. Class A (Converge)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NOVEMBER 28, 2019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NOVEMBER 28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NOVEMBER 28, 2019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NOVEMBER 28, 2019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NOVEMBER 28, 2019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NOVEMBER 28, 2019</t>
  </si>
  <si>
    <t xml:space="preserve">Tier</t>
  </si>
  <si>
    <t xml:space="preserve">INTRA-COMMODITY (Inter-Month) SPREAD CHARGES EFFECTIVE ON NOVEMBER 28, 2019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NOVEMBER 28, 2019</t>
  </si>
  <si>
    <t xml:space="preserve">INTER-COMMODITY SPREAD CHARGES EFFECTIVE ON NOVEMBER 28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28 NOVEMBRE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FNB Horizons S&amp;P/TSX 60 Indice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aramount Resources Ltd. Classe A (Converge)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GROUPEMENT DES BAX EN VIGUEUR LE 28 NOVEMBRE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8 NOVEMBRE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8 NOVEMBRE 2019</t>
  </si>
  <si>
    <t xml:space="preserve">IMPUTATIONS POUR POSITION MIXTE INTRA-MARCHANDISE - 'BUTTERFLY' NEUF-MOIS EN VIGUEUR LE 28 NOVEMBRE 2019</t>
  </si>
  <si>
    <t xml:space="preserve">IMPUTATIONS POUR POSITION MIXTE INTRA-MARCHANDISE - 'BUTTERFLY' ANNUEL EN VIGUEUR LE 28 NOVEMBRE 2019</t>
  </si>
  <si>
    <t xml:space="preserve">IMPUTATIONS POUR POSITION MIXTE INTRA-MARCHANDISE - INTERMENSUELLE EN VIGUEUR LE 28 NOVEMBRE 2019</t>
  </si>
  <si>
    <t xml:space="preserve">IMPUTATIONS POUR POSITION MIXTE INTRA-MARCHANDISES INTERMENSUELLE EN VIGUEUR LE 28 NOVEMBRE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8 NOVEMBRE 2019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8 NOVEMBRE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3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73471207139573</v>
      </c>
      <c r="D5" s="9" t="n">
        <v>0.17260399690002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2896888114284</v>
      </c>
      <c r="D6" s="14" t="n">
        <v>0.1028606608555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0377084834141</v>
      </c>
      <c r="D7" s="19" t="n">
        <v>0.13027676804077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0668425656401</v>
      </c>
      <c r="D8" s="19" t="n">
        <v>0.22005510375382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17144859176141</v>
      </c>
      <c r="D9" s="19" t="n">
        <v>0.051693633215252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9446824675893</v>
      </c>
      <c r="D10" s="19" t="n">
        <v>0.13809063908932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796519988947</v>
      </c>
      <c r="D11" s="19" t="n">
        <v>0.070792361107990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8293730477568</v>
      </c>
      <c r="D12" s="19" t="n">
        <v>0.10824778053477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0977304963470799</v>
      </c>
      <c r="D13" s="19" t="n">
        <v>0.098030196608005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4695014955219</v>
      </c>
      <c r="D14" s="19" t="n">
        <v>0.13465463667376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82752983309297</v>
      </c>
      <c r="D15" s="19" t="n">
        <v>0.088242825162654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1677991979656</v>
      </c>
      <c r="D16" s="19" t="n">
        <v>0.10165070338963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18747976776707</v>
      </c>
      <c r="D17" s="19" t="n">
        <v>0.061671415399955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78728549708613</v>
      </c>
      <c r="D18" s="19" t="n">
        <v>0.047836818127491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8319723280274</v>
      </c>
      <c r="D19" s="19" t="n">
        <v>0.26826308450101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88125981996363</v>
      </c>
      <c r="D20" s="19" t="n">
        <v>0.05876078787546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336742160504</v>
      </c>
      <c r="D21" s="19" t="n">
        <v>0.15833427456322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36520484988169</v>
      </c>
      <c r="D22" s="19" t="n">
        <v>0.083621440179489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4383864085089</v>
      </c>
      <c r="D23" s="19" t="n">
        <v>0.1038673113395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383264759322</v>
      </c>
      <c r="D24" s="19" t="n">
        <v>0.14378420177190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54395245838607</v>
      </c>
      <c r="D25" s="19" t="n">
        <v>0.085388940461150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45763018218212</v>
      </c>
      <c r="D26" s="19" t="n">
        <v>0.064554135182136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42297607311579</v>
      </c>
      <c r="D27" s="19" t="n">
        <v>0.09420957032127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79904091857809</v>
      </c>
      <c r="D28" s="19" t="n">
        <v>0.087551381435379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489370592501148</v>
      </c>
      <c r="D29" s="19" t="n">
        <v>0.048893348739698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6309618367687</v>
      </c>
      <c r="D30" s="19" t="n">
        <v>0.1151270889941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35371045564318</v>
      </c>
      <c r="D31" s="19" t="n">
        <v>0.053497126266762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7688181334648</v>
      </c>
      <c r="D32" s="19" t="n">
        <v>0.12766759129126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55175297153766</v>
      </c>
      <c r="D33" s="19" t="n">
        <v>0.1539508163959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66225578393051</v>
      </c>
      <c r="D34" s="19" t="n">
        <v>0.065451034624899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903229362579142</v>
      </c>
      <c r="D35" s="19" t="n">
        <v>0.09020437650342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356611931137011</v>
      </c>
      <c r="D36" s="19" t="n">
        <v>0.035632660420221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57047149060649</v>
      </c>
      <c r="D37" s="19" t="n">
        <v>0.05568199200451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500788163186026</v>
      </c>
      <c r="D38" s="19" t="n">
        <v>0.05007233219974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2930201733049</v>
      </c>
      <c r="D39" s="19" t="n">
        <v>0.12928880714856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498735795785155</v>
      </c>
      <c r="D40" s="19" t="n">
        <v>0.049867803207048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50871351392557</v>
      </c>
      <c r="D41" s="19" t="n">
        <v>0.15040776111333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91946811362119</v>
      </c>
      <c r="D42" s="19" t="n">
        <v>0.19190366354346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43890124474648</v>
      </c>
      <c r="D43" s="19" t="n">
        <v>0.06434826654670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405714902787566</v>
      </c>
      <c r="D44" s="19" t="n">
        <v>0.040534750981712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26275838668377</v>
      </c>
      <c r="D45" s="19" t="n">
        <v>0.042587572846567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499649288068511</v>
      </c>
      <c r="D46" s="19" t="n">
        <v>0.049811252652190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4557938438751</v>
      </c>
      <c r="D47" s="19" t="n">
        <v>0.15334925651347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5791183404534</v>
      </c>
      <c r="D48" s="19" t="n">
        <v>0.14577597778023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32250805843403</v>
      </c>
      <c r="D49" s="19" t="n">
        <v>0.062956302250491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68370860041431</v>
      </c>
      <c r="D50" s="19" t="n">
        <v>0.046814089900342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945812667431725</v>
      </c>
      <c r="D51" s="19" t="n">
        <v>0.094530431788595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64779095170064</v>
      </c>
      <c r="D52" s="19" t="n">
        <v>0.056465018512536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47836168842931</v>
      </c>
      <c r="D53" s="19" t="n">
        <v>0.074760136853939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14368639082597</v>
      </c>
      <c r="D54" s="19" t="n">
        <v>0.091406305743442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5648667682957</v>
      </c>
      <c r="D55" s="19" t="n">
        <v>0.13572360661667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7383307815337</v>
      </c>
      <c r="D56" s="19" t="n">
        <v>0.10735612506488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39966700301092</v>
      </c>
      <c r="D57" s="19" t="n">
        <v>0.23875589123765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61845788520539</v>
      </c>
      <c r="D58" s="19" t="n">
        <v>0.16352032088277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48385949915028</v>
      </c>
      <c r="D59" s="19" t="n">
        <v>0.14832164002829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725415905313606</v>
      </c>
      <c r="D60" s="19" t="n">
        <v>0.073341520507815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86002487555138</v>
      </c>
      <c r="D61" s="27" t="n">
        <v>0.085520897428059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75992850683745</v>
      </c>
      <c r="D62" s="27" t="n">
        <v>0.087546893604728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06602757677172</v>
      </c>
      <c r="D63" s="27" t="n">
        <v>0.070629668646029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562971179866115</v>
      </c>
      <c r="D64" s="27" t="n">
        <v>0.056024349258895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34961361025518</v>
      </c>
      <c r="D65" s="27" t="n">
        <v>0.1343115818410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04763668201464</v>
      </c>
      <c r="D66" s="27" t="n">
        <v>0.10441522342938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973265475428258</v>
      </c>
      <c r="D67" s="19" t="n">
        <v>0.097113795119749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17778138762125</v>
      </c>
      <c r="D68" s="19" t="n">
        <v>0.041738748470180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0660565237557097</v>
      </c>
      <c r="D69" s="19" t="n">
        <v>0.0659947559253195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7345306171854</v>
      </c>
      <c r="D70" s="19" t="n">
        <v>0.17343086987620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913574516064075</v>
      </c>
      <c r="D71" s="19" t="n">
        <v>0.091094900597545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509087284747006</v>
      </c>
      <c r="D72" s="19" t="n">
        <v>0.050881838804617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49832859797041</v>
      </c>
      <c r="D73" s="19" t="n">
        <v>0.064950185914810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44214487269063</v>
      </c>
      <c r="D74" s="19" t="n">
        <v>0.14395823771569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489513039273974</v>
      </c>
      <c r="D75" s="19" t="n">
        <v>0.048944921431212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48131959651937</v>
      </c>
      <c r="D76" s="19" t="n">
        <v>0.14743315549330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89593333239557</v>
      </c>
      <c r="D77" s="19" t="n">
        <v>0.18950554637420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409356506573802</v>
      </c>
      <c r="D78" s="19" t="n">
        <v>0.040904802286608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543246673814994</v>
      </c>
      <c r="D79" s="19" t="n">
        <v>0.054279330562730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553660753287829</v>
      </c>
      <c r="D80" s="19" t="n">
        <v>0.055339230003432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454661136040866</v>
      </c>
      <c r="D81" s="19" t="n">
        <v>0.045451105868764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0432895986559132</v>
      </c>
      <c r="D82" s="19" t="n">
        <v>0.043263296675599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92829846660716</v>
      </c>
      <c r="D83" s="19" t="n">
        <v>0.098665075341937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642883675222162</v>
      </c>
      <c r="D84" s="19" t="n">
        <v>0.064243888272230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215736619063599</v>
      </c>
      <c r="D85" s="19" t="n">
        <v>0.21497957741319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049980209601927</v>
      </c>
      <c r="D86" s="19" t="n">
        <v>0.049941726776467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49367971867092</v>
      </c>
      <c r="D87" s="19" t="n">
        <v>0.14932553826697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5005851890275</v>
      </c>
      <c r="D88" s="19" t="n">
        <v>0.14885807643650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428878390996837</v>
      </c>
      <c r="D89" s="19" t="n">
        <v>0.042882923612795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638984937416358</v>
      </c>
      <c r="D90" s="19" t="n">
        <v>0.063533100911664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08388884953398</v>
      </c>
      <c r="D91" s="19" t="n">
        <v>0.10785224708580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51182327813883</v>
      </c>
      <c r="D92" s="19" t="n">
        <v>0.1511553805014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064262476361873</v>
      </c>
      <c r="D93" s="19" t="n">
        <v>0.063929387864569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0895048462584809</v>
      </c>
      <c r="D94" s="19" t="n">
        <v>0.08973931943327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59503944899282</v>
      </c>
      <c r="D95" s="19" t="n">
        <v>0.158763411403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0666680801420242</v>
      </c>
      <c r="D96" s="19" t="n">
        <v>0.06665094221382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45089317279741</v>
      </c>
      <c r="D97" s="19" t="n">
        <v>0.14527686302463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73891951962947</v>
      </c>
      <c r="D98" s="19" t="n">
        <v>0.17614721302474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147888260789786</v>
      </c>
      <c r="D99" s="19" t="n">
        <v>0.14786211844625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942749861644031</v>
      </c>
      <c r="D100" s="19" t="n">
        <v>0.094255215756413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912787432884679</v>
      </c>
      <c r="D101" s="19" t="n">
        <v>0.090924541611476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65110811713397</v>
      </c>
      <c r="D102" s="19" t="n">
        <v>0.16442621610367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386527946447607</v>
      </c>
      <c r="D103" s="19" t="n">
        <v>0.038640654567601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588122492734456</v>
      </c>
      <c r="D104" s="19" t="n">
        <v>0.058797598677894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0524175444661335</v>
      </c>
      <c r="D105" s="19" t="n">
        <v>0.052407007370622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22303232581758</v>
      </c>
      <c r="D106" s="19" t="n">
        <v>0.12297305090842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15699633509127</v>
      </c>
      <c r="D107" s="19" t="n">
        <v>0.15744997516283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743392636854327</v>
      </c>
      <c r="D108" s="19" t="n">
        <v>0.074298904371939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398133045678751</v>
      </c>
      <c r="D109" s="19" t="n">
        <v>0.039793406455263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68783588313744</v>
      </c>
      <c r="D110" s="19" t="n">
        <v>0.16802658176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0854253879322941</v>
      </c>
      <c r="D111" s="19" t="n">
        <v>0.085388983483395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55372684335592</v>
      </c>
      <c r="D112" s="19" t="n">
        <v>0.15533058903293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744332522704152</v>
      </c>
      <c r="D113" s="19" t="n">
        <v>0.074402391401192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406328035165011</v>
      </c>
      <c r="D114" s="19" t="n">
        <v>0.04061264883912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0775966999044268</v>
      </c>
      <c r="D115" s="19" t="n">
        <v>0.077572633307342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52895357981298</v>
      </c>
      <c r="D116" s="19" t="n">
        <v>0.15288862902897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01278463158303</v>
      </c>
      <c r="D117" s="19" t="n">
        <v>0.101228438739028</v>
      </c>
      <c r="E117" s="24" t="n">
        <v>0</v>
      </c>
      <c r="F117" s="25" t="n">
        <v>1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825349954614499</v>
      </c>
      <c r="D118" s="19" t="n">
        <v>0.082487949201005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693811983944099</v>
      </c>
      <c r="D119" s="19" t="n">
        <v>0.069373957197664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0622081054987925</v>
      </c>
      <c r="D120" s="19" t="n">
        <v>0.062184498537005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13977931546655</v>
      </c>
      <c r="D121" s="19" t="n">
        <v>0.11341580906834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5480660869383</v>
      </c>
      <c r="D122" s="19" t="n">
        <v>0.15478399525323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641542803926195</v>
      </c>
      <c r="D123" s="19" t="n">
        <v>0.064100476046995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4397930783228</v>
      </c>
      <c r="D124" s="19" t="n">
        <v>0.14353658883172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0699340648143635</v>
      </c>
      <c r="D125" s="19" t="n">
        <v>0.069583365950497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24999030947648</v>
      </c>
      <c r="D126" s="19" t="n">
        <v>0.22578122098112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0487017462216189</v>
      </c>
      <c r="D127" s="19" t="n">
        <v>0.048651479231422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319668617131872</v>
      </c>
      <c r="D128" s="19" t="n">
        <v>0.031963154997100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30262755397085</v>
      </c>
      <c r="D129" s="19" t="n">
        <v>0.12964767431906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49434897181148</v>
      </c>
      <c r="D130" s="19" t="n">
        <v>0.14873612178143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04464910296912</v>
      </c>
      <c r="D131" s="19" t="n">
        <v>0.10396307982422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271729437017499</v>
      </c>
      <c r="D132" s="19" t="n">
        <v>0.27318064434006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79043720142268</v>
      </c>
      <c r="D133" s="19" t="n">
        <v>0.1789779563600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78580990416486</v>
      </c>
      <c r="D134" s="19" t="n">
        <v>0.17851641247087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33482875145325</v>
      </c>
      <c r="D135" s="19" t="n">
        <v>0.13346128370414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11908572091963</v>
      </c>
      <c r="D136" s="19" t="n">
        <v>0.21186119541799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211507390907316</v>
      </c>
      <c r="D137" s="19" t="n">
        <v>0.21146284910032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82982211791886</v>
      </c>
      <c r="D138" s="19" t="n">
        <v>0.18157628957482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80134000800995</v>
      </c>
      <c r="D139" s="19" t="n">
        <v>0.17871887764643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233284966664535</v>
      </c>
      <c r="D140" s="19" t="n">
        <v>0.023211197926585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471795071964355</v>
      </c>
      <c r="D141" s="19" t="n">
        <v>0.047124882009773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952023514938419</v>
      </c>
      <c r="D142" s="19" t="n">
        <v>0.09474696611792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318044581635098</v>
      </c>
      <c r="D143" s="19" t="n">
        <v>0.031799699702989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62994674683876</v>
      </c>
      <c r="D144" s="19" t="n">
        <v>0.062956243392395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444667252181195</v>
      </c>
      <c r="D145" s="19" t="n">
        <v>0.044436502050930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113662764030343</v>
      </c>
      <c r="D146" s="19" t="n">
        <v>0.11340470586721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487703583504436</v>
      </c>
      <c r="D147" s="19" t="n">
        <v>0.048735859777635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49820378035363</v>
      </c>
      <c r="D148" s="19" t="n">
        <v>0.14979708382926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588421190886824</v>
      </c>
      <c r="D149" s="19" t="n">
        <v>0.058812663366006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635123932780192</v>
      </c>
      <c r="D150" s="19" t="n">
        <v>0.063441526808667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544295512863134</v>
      </c>
      <c r="D151" s="19" t="n">
        <v>0.054418112688997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10283803296251</v>
      </c>
      <c r="D152" s="19" t="n">
        <v>0.11019881772436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65181428164458</v>
      </c>
      <c r="D153" s="19" t="n">
        <v>0.16514788978406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275472455844197</v>
      </c>
      <c r="D154" s="19" t="n">
        <v>0.27413232154762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791340647477368</v>
      </c>
      <c r="D155" s="19" t="n">
        <v>0.079105766042693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24952769853892</v>
      </c>
      <c r="D156" s="19" t="n">
        <v>0.12491903738395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50498817347421</v>
      </c>
      <c r="D157" s="19" t="n">
        <v>0.14993030782504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0608458777136171</v>
      </c>
      <c r="D158" s="19" t="n">
        <v>0.060828348101671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30525020793089</v>
      </c>
      <c r="D159" s="19" t="n">
        <v>0.12989173481888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13261182307466</v>
      </c>
      <c r="D160" s="19" t="n">
        <v>0.11288765536836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974803200708837</v>
      </c>
      <c r="D161" s="19" t="n">
        <v>0.09747300369623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0460947897217049</v>
      </c>
      <c r="D162" s="19" t="n">
        <v>0.046077627644681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20064731588528</v>
      </c>
      <c r="D163" s="19" t="n">
        <v>0.21875075109087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2</v>
      </c>
      <c r="B164" s="18" t="s">
        <v>324</v>
      </c>
      <c r="C164" s="8" t="n">
        <v>0.347952892246676</v>
      </c>
      <c r="D164" s="19" t="n">
        <v>0.345875306659858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255294765727844</v>
      </c>
      <c r="D165" s="19" t="n">
        <v>0.25522444573235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0477763265363418</v>
      </c>
      <c r="D166" s="19" t="n">
        <v>0.047742383892882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216326774004642</v>
      </c>
      <c r="D167" s="19" t="n">
        <v>0.21621803959167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0981178041623357</v>
      </c>
      <c r="D168" s="19" t="n">
        <v>0.098095634276334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0989379450438394</v>
      </c>
      <c r="D169" s="19" t="n">
        <v>0.098860646733870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60533199241267</v>
      </c>
      <c r="D170" s="19" t="n">
        <v>0.16123698077012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30581245799764</v>
      </c>
      <c r="D171" s="19" t="n">
        <v>0.13051056714596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30885635725423</v>
      </c>
      <c r="D172" s="19" t="n">
        <v>0.13086948600791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240424135090721</v>
      </c>
      <c r="D173" s="19" t="n">
        <v>0.23913396840337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14737735100801</v>
      </c>
      <c r="D174" s="19" t="n">
        <v>0.11468500248644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51986398107819</v>
      </c>
      <c r="D175" s="19" t="n">
        <v>0.15153201451039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730720319187752</v>
      </c>
      <c r="D176" s="19" t="n">
        <v>0.073011411247050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934373502793775</v>
      </c>
      <c r="D177" s="27" t="n">
        <v>0.09448186028919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788466555333076</v>
      </c>
      <c r="D178" s="19" t="n">
        <v>0.078805408689237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0628107324910825</v>
      </c>
      <c r="D179" s="19" t="n">
        <v>0.062806349408662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0983369624067679</v>
      </c>
      <c r="D180" s="19" t="n">
        <v>0.098296652135725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466453908915109</v>
      </c>
      <c r="D181" s="19" t="n">
        <v>0.046625818309251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481642706853696</v>
      </c>
      <c r="D182" s="19" t="n">
        <v>0.048137268253006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0856086744301452</v>
      </c>
      <c r="D183" s="19" t="n">
        <v>0.087004476005148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0700450551985928</v>
      </c>
      <c r="D184" s="19" t="n">
        <v>0.069932496773338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16878701263187</v>
      </c>
      <c r="D185" s="19" t="n">
        <v>0.16874850356588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110830595209334</v>
      </c>
      <c r="D186" s="19" t="n">
        <v>0.11137769644353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0429976444733394</v>
      </c>
      <c r="D187" s="19" t="n">
        <v>0.042956876731300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203138992698135</v>
      </c>
      <c r="D188" s="19" t="n">
        <v>0.20216097448302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0988076134331476</v>
      </c>
      <c r="D189" s="19" t="n">
        <v>0.098457989684017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50028971539258</v>
      </c>
      <c r="D190" s="19" t="n">
        <v>0.14993507299373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183211401014147</v>
      </c>
      <c r="D191" s="19" t="n">
        <v>0.18349148454080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0643084354656003</v>
      </c>
      <c r="D192" s="19" t="n">
        <v>0.06410773943011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0505508952964858</v>
      </c>
      <c r="D193" s="19" t="n">
        <v>0.0505350836474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0658407621127481</v>
      </c>
      <c r="D194" s="19" t="n">
        <v>0.065819256001103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70063620765491</v>
      </c>
      <c r="D195" s="19" t="n">
        <v>0.17003492421209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0502272502341057</v>
      </c>
      <c r="D196" s="19" t="n">
        <v>0.050204987451049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0527162565417406</v>
      </c>
      <c r="D197" s="19" t="n">
        <v>0.052702556357562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0403805139816628</v>
      </c>
      <c r="D198" s="19" t="n">
        <v>0.040378561005620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160721657809464</v>
      </c>
      <c r="D199" s="19" t="n">
        <v>0.16119705359252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262688319803164</v>
      </c>
      <c r="D200" s="19" t="n">
        <v>0.26072362413384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0539020565737636</v>
      </c>
      <c r="D201" s="19" t="n">
        <v>0.053863137945804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0938694728728807</v>
      </c>
      <c r="D202" s="19" t="n">
        <v>0.093456162413179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01963496426602</v>
      </c>
      <c r="D203" s="19" t="n">
        <v>0.1018972706978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21063119462995</v>
      </c>
      <c r="D204" s="19" t="n">
        <v>0.21056833975312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0731514398573284</v>
      </c>
      <c r="D205" s="19" t="n">
        <v>0.073133660108334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14512610802671</v>
      </c>
      <c r="D206" s="19" t="n">
        <v>0.11447516920864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0598823684560784</v>
      </c>
      <c r="D207" s="19" t="n">
        <v>0.057633079639264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161188399957338</v>
      </c>
      <c r="D208" s="19" t="n">
        <v>0.16039629056302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142369341296714</v>
      </c>
      <c r="D209" s="19" t="n">
        <v>0.14192186694503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153278080290167</v>
      </c>
      <c r="D210" s="19" t="n">
        <v>0.1532639020931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0657993611953149</v>
      </c>
      <c r="D211" s="19" t="n">
        <v>0.065777099927197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168698941897224</v>
      </c>
      <c r="D212" s="27" t="n">
        <v>0.16784467133176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160967439123309</v>
      </c>
      <c r="D213" s="27" t="n">
        <v>0.16015159332545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1</v>
      </c>
      <c r="B214" s="18" t="s">
        <v>423</v>
      </c>
      <c r="C214" s="8" t="n">
        <v>0.254511868377076</v>
      </c>
      <c r="D214" s="19" t="n">
        <v>0.253221902906727</v>
      </c>
      <c r="E214" s="24" t="n">
        <v>1</v>
      </c>
      <c r="F214" s="25" t="n">
        <v>0</v>
      </c>
    </row>
    <row r="215" customFormat="false" ht="15" hidden="false" customHeight="false" outlineLevel="0" collapsed="false">
      <c r="A215" s="23" t="s">
        <v>424</v>
      </c>
      <c r="B215" s="18" t="s">
        <v>425</v>
      </c>
      <c r="C215" s="8" t="n">
        <v>0.0508062999435773</v>
      </c>
      <c r="D215" s="19" t="n">
        <v>0.050761039342089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6</v>
      </c>
      <c r="B216" s="18" t="s">
        <v>427</v>
      </c>
      <c r="C216" s="8" t="n">
        <v>0.0532263432863999</v>
      </c>
      <c r="D216" s="19" t="n">
        <v>0.053201467155467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8</v>
      </c>
      <c r="B217" s="18" t="s">
        <v>429</v>
      </c>
      <c r="C217" s="8" t="n">
        <v>0.0826350211101511</v>
      </c>
      <c r="D217" s="19" t="n">
        <v>0.082597030174917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0</v>
      </c>
      <c r="B218" s="18" t="s">
        <v>431</v>
      </c>
      <c r="C218" s="8" t="n">
        <v>0.0837885305078809</v>
      </c>
      <c r="D218" s="19" t="n">
        <v>0.083241194971361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2</v>
      </c>
      <c r="B219" s="18" t="s">
        <v>433</v>
      </c>
      <c r="C219" s="8" t="n">
        <v>0.170700705120883</v>
      </c>
      <c r="D219" s="19" t="n">
        <v>0.17068321236677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4</v>
      </c>
      <c r="B220" s="18" t="s">
        <v>435</v>
      </c>
      <c r="C220" s="8" t="n">
        <v>0.0474074522115199</v>
      </c>
      <c r="D220" s="19" t="n">
        <v>0.047362843108157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6</v>
      </c>
      <c r="B221" s="18" t="s">
        <v>437</v>
      </c>
      <c r="C221" s="8" t="n">
        <v>0.109916222862742</v>
      </c>
      <c r="D221" s="19" t="n">
        <v>0.10990733043975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8</v>
      </c>
      <c r="B222" s="26" t="s">
        <v>439</v>
      </c>
      <c r="C222" s="8" t="n">
        <v>0.0567667315656062</v>
      </c>
      <c r="D222" s="19" t="n">
        <v>0.056737418491541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0</v>
      </c>
      <c r="B223" s="26" t="s">
        <v>441</v>
      </c>
      <c r="C223" s="8" t="n">
        <v>0.0623660360230149</v>
      </c>
      <c r="D223" s="19" t="n">
        <v>0.062361945757752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2</v>
      </c>
      <c r="B224" s="18" t="s">
        <v>443</v>
      </c>
      <c r="C224" s="8" t="n">
        <v>0.0742062013357311</v>
      </c>
      <c r="D224" s="19" t="n">
        <v>0.074164505586588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4</v>
      </c>
      <c r="B225" s="18" t="s">
        <v>445</v>
      </c>
      <c r="C225" s="8" t="n">
        <v>0.0645723994724954</v>
      </c>
      <c r="D225" s="19" t="n">
        <v>0.064369602886149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6</v>
      </c>
      <c r="B226" s="18" t="s">
        <v>447</v>
      </c>
      <c r="C226" s="8" t="n">
        <v>0.0482895954498532</v>
      </c>
      <c r="D226" s="31" t="n">
        <v>0.048269246826416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8</v>
      </c>
      <c r="B227" s="18" t="s">
        <v>449</v>
      </c>
      <c r="C227" s="8" t="n">
        <v>0.155126110952117</v>
      </c>
      <c r="D227" s="19" t="n">
        <v>0.15501853586856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0</v>
      </c>
      <c r="B228" s="18" t="s">
        <v>451</v>
      </c>
      <c r="C228" s="8" t="n">
        <v>0.0412979198727747</v>
      </c>
      <c r="D228" s="19" t="n">
        <v>0.041268628355597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2</v>
      </c>
      <c r="B229" s="18" t="s">
        <v>453</v>
      </c>
      <c r="C229" s="8" t="n">
        <v>0.159446440584835</v>
      </c>
      <c r="D229" s="19" t="n">
        <v>0.15877195377503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4</v>
      </c>
      <c r="B230" s="18" t="s">
        <v>455</v>
      </c>
      <c r="C230" s="8" t="n">
        <v>0.0483969536034848</v>
      </c>
      <c r="D230" s="19" t="n">
        <v>0.048385575648499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6</v>
      </c>
      <c r="B231" s="18" t="s">
        <v>457</v>
      </c>
      <c r="C231" s="8" t="n">
        <v>0.172781110708334</v>
      </c>
      <c r="D231" s="19" t="n">
        <v>0.17265579429712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8</v>
      </c>
      <c r="B232" s="18" t="s">
        <v>459</v>
      </c>
      <c r="C232" s="8" t="n">
        <v>0.0727918598238128</v>
      </c>
      <c r="D232" s="19" t="n">
        <v>0.072752848093453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0</v>
      </c>
      <c r="B233" s="18" t="s">
        <v>461</v>
      </c>
      <c r="C233" s="8" t="n">
        <v>0.0431932351056329</v>
      </c>
      <c r="D233" s="19" t="n">
        <v>0.043153580402858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2</v>
      </c>
      <c r="B234" s="18" t="s">
        <v>463</v>
      </c>
      <c r="C234" s="8" t="n">
        <v>0.0531975457806018</v>
      </c>
      <c r="D234" s="19" t="n">
        <v>0.053178959679963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4</v>
      </c>
      <c r="B235" s="26" t="s">
        <v>465</v>
      </c>
      <c r="C235" s="8" t="n">
        <v>0.0866156490129669</v>
      </c>
      <c r="D235" s="19" t="n">
        <v>0.086183549101815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6</v>
      </c>
      <c r="B236" s="18" t="s">
        <v>467</v>
      </c>
      <c r="C236" s="8" t="n">
        <v>0.141090771179511</v>
      </c>
      <c r="D236" s="19" t="n">
        <v>0.14107865748591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8</v>
      </c>
      <c r="B237" s="18" t="s">
        <v>469</v>
      </c>
      <c r="C237" s="8" t="n">
        <v>0.106892745697166</v>
      </c>
      <c r="D237" s="19" t="n">
        <v>0.10689184240465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0</v>
      </c>
      <c r="B238" s="26" t="s">
        <v>471</v>
      </c>
      <c r="C238" s="8" t="n">
        <v>0.136653220681275</v>
      </c>
      <c r="D238" s="19" t="n">
        <v>0.13664331583863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2</v>
      </c>
      <c r="B239" s="18" t="s">
        <v>473</v>
      </c>
      <c r="C239" s="8" t="n">
        <v>0.127491626917213</v>
      </c>
      <c r="D239" s="19" t="n">
        <v>0.12883361468547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4</v>
      </c>
      <c r="B240" s="18" t="s">
        <v>475</v>
      </c>
      <c r="C240" s="8" t="n">
        <v>0.0411195676411727</v>
      </c>
      <c r="D240" s="19" t="n">
        <v>0.041118240859968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6</v>
      </c>
      <c r="B241" s="18" t="s">
        <v>477</v>
      </c>
      <c r="C241" s="8" t="n">
        <v>0.125927723526261</v>
      </c>
      <c r="D241" s="19" t="n">
        <v>0.12532303559548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8</v>
      </c>
      <c r="B242" s="18" t="s">
        <v>479</v>
      </c>
      <c r="C242" s="8" t="n">
        <v>0.061974460473528</v>
      </c>
      <c r="D242" s="19" t="n">
        <v>0.061950077837061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0</v>
      </c>
      <c r="B243" s="26" t="s">
        <v>481</v>
      </c>
      <c r="C243" s="8" t="n">
        <v>0.0445307871884194</v>
      </c>
      <c r="D243" s="19" t="n">
        <v>0.044514077451463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2</v>
      </c>
      <c r="B244" s="18" t="s">
        <v>483</v>
      </c>
      <c r="C244" s="8" t="n">
        <v>0.0611057951214996</v>
      </c>
      <c r="D244" s="19" t="n">
        <v>0.061047613660405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4</v>
      </c>
      <c r="B245" s="26" t="s">
        <v>485</v>
      </c>
      <c r="C245" s="8" t="n">
        <v>0.157245681806619</v>
      </c>
      <c r="D245" s="19" t="n">
        <v>0.15721665726070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6</v>
      </c>
      <c r="B246" s="18" t="s">
        <v>487</v>
      </c>
      <c r="C246" s="8" t="n">
        <v>0.16430341861985</v>
      </c>
      <c r="D246" s="19" t="n">
        <v>0.16357734501668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8</v>
      </c>
      <c r="B247" s="18" t="s">
        <v>489</v>
      </c>
      <c r="C247" s="8" t="n">
        <v>0.238140726520276</v>
      </c>
      <c r="D247" s="19" t="n">
        <v>0.23725363712020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0</v>
      </c>
      <c r="B248" s="18" t="s">
        <v>491</v>
      </c>
      <c r="C248" s="8" t="n">
        <v>0.0680396507305238</v>
      </c>
      <c r="D248" s="19" t="n">
        <v>0.06801733300867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0440978384164793</v>
      </c>
      <c r="D249" s="19" t="n">
        <v>0.044063427024465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4</v>
      </c>
      <c r="B250" s="18" t="s">
        <v>495</v>
      </c>
      <c r="C250" s="8" t="n">
        <v>0.139065435253203</v>
      </c>
      <c r="D250" s="19" t="n">
        <v>0.13904597688111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6</v>
      </c>
      <c r="B251" s="18" t="s">
        <v>497</v>
      </c>
      <c r="C251" s="8" t="n">
        <v>0.138686733855309</v>
      </c>
      <c r="D251" s="19" t="n">
        <v>0.13864106863575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8</v>
      </c>
      <c r="B252" s="18" t="s">
        <v>499</v>
      </c>
      <c r="C252" s="8" t="n">
        <v>0.125212097557645</v>
      </c>
      <c r="D252" s="19" t="n">
        <v>0.12505526033140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0</v>
      </c>
      <c r="B253" s="18" t="s">
        <v>501</v>
      </c>
      <c r="C253" s="8" t="n">
        <v>0.0795702996557736</v>
      </c>
      <c r="D253" s="19" t="n">
        <v>0.079172548538400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2</v>
      </c>
      <c r="B254" s="18" t="s">
        <v>503</v>
      </c>
      <c r="C254" s="8" t="n">
        <v>0.0735641558138526</v>
      </c>
      <c r="D254" s="19" t="n">
        <v>0.073510095104244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4</v>
      </c>
      <c r="B255" s="18" t="s">
        <v>505</v>
      </c>
      <c r="C255" s="8" t="n">
        <v>0.156681696672545</v>
      </c>
      <c r="D255" s="19" t="n">
        <v>0.15663560094208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6</v>
      </c>
      <c r="B256" s="18" t="s">
        <v>507</v>
      </c>
      <c r="C256" s="8" t="n">
        <v>0.13110086442079</v>
      </c>
      <c r="D256" s="19" t="n">
        <v>0.13106052849881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09</v>
      </c>
      <c r="C257" s="8" t="n">
        <v>0.0368294369509967</v>
      </c>
      <c r="D257" s="19" t="n">
        <v>0.036792459971125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1</v>
      </c>
      <c r="C258" s="8" t="n">
        <v>0.0349517248335868</v>
      </c>
      <c r="D258" s="19" t="n">
        <v>0.034920730595417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2</v>
      </c>
      <c r="B259" s="18" t="s">
        <v>513</v>
      </c>
      <c r="C259" s="8" t="n">
        <v>0.0315560555337762</v>
      </c>
      <c r="D259" s="19" t="n">
        <v>0.031539820863597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4</v>
      </c>
      <c r="B260" s="26" t="s">
        <v>515</v>
      </c>
      <c r="C260" s="8" t="n">
        <v>0.0417443047846724</v>
      </c>
      <c r="D260" s="19" t="n">
        <v>0.041722370697710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6</v>
      </c>
      <c r="B261" s="18" t="s">
        <v>517</v>
      </c>
      <c r="C261" s="8" t="n">
        <v>0.077158367624704</v>
      </c>
      <c r="D261" s="19" t="n">
        <v>0.076778170306535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8</v>
      </c>
      <c r="B262" s="18" t="s">
        <v>519</v>
      </c>
      <c r="C262" s="8" t="n">
        <v>0.0821367263044746</v>
      </c>
      <c r="D262" s="19" t="n">
        <v>0.082095768085697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0</v>
      </c>
      <c r="B263" s="18" t="s">
        <v>521</v>
      </c>
      <c r="C263" s="8" t="n">
        <v>0.0672737136196806</v>
      </c>
      <c r="D263" s="19" t="n">
        <v>0.067261381422320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148245688854553</v>
      </c>
      <c r="D264" s="19" t="n">
        <v>0.14789328908802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0409815855100118</v>
      </c>
      <c r="D265" s="27" t="n">
        <v>0.040944535801995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129792085485274</v>
      </c>
      <c r="D266" s="27" t="n">
        <v>0.1297092452757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0728350938027811</v>
      </c>
      <c r="D267" s="19" t="n">
        <v>0.072784956212917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319583142421677</v>
      </c>
      <c r="D268" s="19" t="n">
        <v>0.32753089011678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198035672448111</v>
      </c>
      <c r="D269" s="19" t="n">
        <v>0.19800306397474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0603778691377501</v>
      </c>
      <c r="D270" s="19" t="n">
        <v>0.060349751474535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128741049229917</v>
      </c>
      <c r="D271" s="19" t="n">
        <v>0.12872909245861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126907693757228</v>
      </c>
      <c r="D272" s="19" t="n">
        <v>0.12731451166894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0854727487015566</v>
      </c>
      <c r="D273" s="19" t="n">
        <v>0.085464103694638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0465147692161055</v>
      </c>
      <c r="D274" s="19" t="n">
        <v>0.04649132530092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0462677501460659</v>
      </c>
      <c r="D275" s="19" t="n">
        <v>0.0462429661233975</v>
      </c>
      <c r="E275" s="24" t="n">
        <v>0</v>
      </c>
      <c r="F275" s="25" t="n">
        <v>1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0449041864968015</v>
      </c>
      <c r="D276" s="19" t="n">
        <v>0.044889823377591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201675543690722</v>
      </c>
      <c r="D277" s="19" t="n">
        <v>0.20175230102997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340526832161873</v>
      </c>
      <c r="D278" s="19" t="n">
        <v>0.34006112952490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156421424111333</v>
      </c>
      <c r="D279" s="19" t="n">
        <v>0.15561561122305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170433025769933</v>
      </c>
      <c r="D280" s="19" t="n">
        <v>0.17041330547063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0675865542383203</v>
      </c>
      <c r="D281" s="19" t="n">
        <v>0.067552692583508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0899665203344188</v>
      </c>
      <c r="D282" s="19" t="n">
        <v>0.089895085378579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100392386369955</v>
      </c>
      <c r="D283" s="27" t="n">
        <v>0.10048918012586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0215831553212515</v>
      </c>
      <c r="D284" s="27" t="n">
        <v>0.021573455976920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013194553056441</v>
      </c>
      <c r="D285" s="27" t="n">
        <v>0.013164938750528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115039594752134</v>
      </c>
      <c r="D286" s="27" t="n">
        <v>0.11561369565754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218484490540172</v>
      </c>
      <c r="D287" s="19" t="n">
        <v>0.21937033203020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0343740603812943</v>
      </c>
      <c r="D288" s="27" t="n">
        <v>0.034372543278851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129544360603099</v>
      </c>
      <c r="D289" s="19" t="n">
        <v>0.1289460700819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00527311185847983</v>
      </c>
      <c r="D290" s="19" t="n">
        <v>0.0052730961469605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00609402267533248</v>
      </c>
      <c r="D291" s="19" t="n">
        <v>0.0060935893156023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0572020895159273</v>
      </c>
      <c r="D292" s="19" t="n">
        <v>0.057166454293979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116990133726604</v>
      </c>
      <c r="D293" s="19" t="n">
        <v>0.11660979294945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160244632146896</v>
      </c>
      <c r="D294" s="19" t="n">
        <v>0.16010520057819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201920800391557</v>
      </c>
      <c r="D295" s="19" t="n">
        <v>0.20191800330694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0945167214717242</v>
      </c>
      <c r="D296" s="19" t="n">
        <v>0.095144575697191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138260096288598</v>
      </c>
      <c r="D297" s="19" t="n">
        <v>0.13756901985197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0440444215450089</v>
      </c>
      <c r="D298" s="19" t="n">
        <v>0.044025227593892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707131401052382</v>
      </c>
      <c r="D299" s="19" t="n">
        <v>0.070605262189623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108487102547548</v>
      </c>
      <c r="D300" s="19" t="n">
        <v>0.10843315600342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176081168371791</v>
      </c>
      <c r="D301" s="19" t="n">
        <v>0.17528856236432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591188817113951</v>
      </c>
      <c r="D302" s="19" t="n">
        <v>0.059101414754351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0757298957896693</v>
      </c>
      <c r="D303" s="19" t="n">
        <v>0.075387420958563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0566360517346797</v>
      </c>
      <c r="D304" s="19" t="n">
        <v>0.056635294228816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111709812629254</v>
      </c>
      <c r="D305" s="19" t="n">
        <v>0.011168303499975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0294977144478601</v>
      </c>
      <c r="D306" s="19" t="n">
        <v>0.029471781426166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722830957651561</v>
      </c>
      <c r="D307" s="19" t="n">
        <v>0.072023051828424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358634947930208</v>
      </c>
      <c r="D308" s="19" t="n">
        <v>0.035826788572876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890472360738353</v>
      </c>
      <c r="D309" s="19" t="n">
        <v>0.089013176316655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338932658056069</v>
      </c>
      <c r="D310" s="19" t="n">
        <v>0.033866000512320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443500604030103</v>
      </c>
      <c r="D311" s="19" t="n">
        <v>0.044322571709919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350874865664071</v>
      </c>
      <c r="D312" s="19" t="n">
        <v>0.03505874511814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30741564979862</v>
      </c>
      <c r="D313" s="19" t="n">
        <v>0.030719687635219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00545752364740371</v>
      </c>
      <c r="D314" s="19" t="n">
        <v>0.0054560641184052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404043987406575</v>
      </c>
      <c r="D315" s="19" t="n">
        <v>0.040380080124141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525842645259707</v>
      </c>
      <c r="D316" s="19" t="n">
        <v>0.052555763920387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1272312865358</v>
      </c>
      <c r="D317" s="19" t="n">
        <v>0.12720072364102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127122234331498</v>
      </c>
      <c r="D318" s="19" t="n">
        <v>0.012691997621452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122017751065843</v>
      </c>
      <c r="D319" s="19" t="n">
        <v>0.012171233347844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0319158209210364</v>
      </c>
      <c r="D320" s="19" t="n">
        <v>0.031911178794995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417729990659354</v>
      </c>
      <c r="D321" s="19" t="n">
        <v>0.041767953116672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0267371923952393</v>
      </c>
      <c r="D322" s="19" t="n">
        <v>0.0267340429606011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1</v>
      </c>
      <c r="C323" s="8" t="n">
        <v>0.0339677158441461</v>
      </c>
      <c r="D323" s="19" t="n">
        <v>0.0339604222128742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2</v>
      </c>
      <c r="B324" s="18" t="s">
        <v>643</v>
      </c>
      <c r="C324" s="8" t="n">
        <v>0.0316069607294492</v>
      </c>
      <c r="D324" s="19" t="n">
        <v>0.0316033600652769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2</v>
      </c>
      <c r="B325" s="26" t="s">
        <v>644</v>
      </c>
      <c r="C325" s="8" t="n">
        <v>0.0499749929102783</v>
      </c>
      <c r="D325" s="19" t="n">
        <v>0.0499692997603412</v>
      </c>
      <c r="E325" s="24" t="n">
        <v>1</v>
      </c>
      <c r="F325" s="25" t="n">
        <v>0</v>
      </c>
    </row>
    <row r="326" customFormat="false" ht="15" hidden="false" customHeight="false" outlineLevel="0" collapsed="false">
      <c r="A326" s="23" t="s">
        <v>645</v>
      </c>
      <c r="B326" s="18" t="s">
        <v>646</v>
      </c>
      <c r="C326" s="8" t="n">
        <v>0.0223922830229062</v>
      </c>
      <c r="D326" s="19" t="n">
        <v>0.0223895631023535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7</v>
      </c>
      <c r="B327" s="18" t="s">
        <v>648</v>
      </c>
      <c r="C327" s="8" t="n">
        <v>0.0217204981560119</v>
      </c>
      <c r="D327" s="19" t="n">
        <v>0.0217180741736064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9</v>
      </c>
      <c r="B328" s="18" t="s">
        <v>650</v>
      </c>
      <c r="C328" s="8" t="n">
        <v>0.0235754931175628</v>
      </c>
      <c r="D328" s="19" t="n">
        <v>0.0235747703725616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1</v>
      </c>
      <c r="B329" s="18" t="s">
        <v>652</v>
      </c>
      <c r="C329" s="8" t="n">
        <v>0.0445442134691607</v>
      </c>
      <c r="D329" s="19" t="n">
        <v>0.0445436445997261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3</v>
      </c>
      <c r="B330" s="18" t="s">
        <v>654</v>
      </c>
      <c r="C330" s="8" t="n">
        <v>0.0340895541743868</v>
      </c>
      <c r="D330" s="19" t="n">
        <v>0.0340877514986676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5</v>
      </c>
      <c r="B331" s="18" t="s">
        <v>656</v>
      </c>
      <c r="C331" s="8" t="n">
        <v>0.0590130371916502</v>
      </c>
      <c r="D331" s="19" t="n">
        <v>0.0590119678870591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7</v>
      </c>
      <c r="B332" s="18" t="s">
        <v>658</v>
      </c>
      <c r="C332" s="8" t="n">
        <v>0.0370212114738985</v>
      </c>
      <c r="D332" s="19" t="n">
        <v>0.0370202262135987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9</v>
      </c>
      <c r="B333" s="18" t="s">
        <v>660</v>
      </c>
      <c r="C333" s="8" t="n">
        <v>0.0304069088096808</v>
      </c>
      <c r="D333" s="19" t="n">
        <v>0.0304023107012054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61</v>
      </c>
      <c r="B334" s="18" t="s">
        <v>662</v>
      </c>
      <c r="C334" s="8" t="n">
        <v>0.0925009990974158</v>
      </c>
      <c r="D334" s="19" t="n">
        <v>0.0919939600104274</v>
      </c>
      <c r="E334" s="24" t="n">
        <v>0</v>
      </c>
      <c r="F334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2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E333:F333">
    <cfRule type="cellIs" priority="6" operator="equal" aboveAverage="0" equalAverage="0" bottom="0" percent="0" rank="0" text="" dxfId="4">
      <formula>1</formula>
    </cfRule>
  </conditionalFormatting>
  <conditionalFormatting sqref="E334:F334">
    <cfRule type="cellIs" priority="7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4</v>
      </c>
      <c r="C3" s="48" t="s">
        <v>975</v>
      </c>
      <c r="D3" s="48" t="s">
        <v>9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4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5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6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7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8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9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0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1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2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3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4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5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8</v>
      </c>
      <c r="C19" s="60" t="s">
        <v>979</v>
      </c>
      <c r="D19" s="60" t="s">
        <v>98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2</v>
      </c>
      <c r="C23" s="64" t="n">
        <v>128</v>
      </c>
      <c r="D23" s="64" t="n">
        <v>12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3</v>
      </c>
      <c r="C24" s="64" t="n">
        <v>144</v>
      </c>
      <c r="D24" s="64" t="n">
        <v>14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4</v>
      </c>
      <c r="C25" s="64" t="n">
        <v>230</v>
      </c>
      <c r="D25" s="64" t="n">
        <v>22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5</v>
      </c>
      <c r="C26" s="64" t="n">
        <v>234</v>
      </c>
      <c r="D26" s="64" t="n">
        <v>23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6</v>
      </c>
      <c r="C27" s="64" t="n">
        <v>221</v>
      </c>
      <c r="D27" s="64" t="n">
        <v>21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7</v>
      </c>
      <c r="C28" s="64" t="n">
        <v>216</v>
      </c>
      <c r="D28" s="64" t="n">
        <v>21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8</v>
      </c>
      <c r="C29" s="64" t="n">
        <v>227</v>
      </c>
      <c r="D29" s="64" t="n">
        <v>22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9</v>
      </c>
      <c r="C30" s="66" t="n">
        <v>225</v>
      </c>
      <c r="D30" s="66" t="n">
        <v>22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8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8</v>
      </c>
      <c r="C33" s="48" t="s">
        <v>979</v>
      </c>
      <c r="D33" s="48" t="s">
        <v>98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124</v>
      </c>
      <c r="D35" s="71" t="n">
        <v>12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97</v>
      </c>
      <c r="D36" s="71" t="n">
        <v>9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132</v>
      </c>
      <c r="D37" s="71" t="n">
        <v>13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128</v>
      </c>
      <c r="D38" s="71" t="n">
        <v>12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188</v>
      </c>
      <c r="D39" s="71" t="n">
        <v>18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180</v>
      </c>
      <c r="D40" s="71" t="n">
        <v>18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186</v>
      </c>
      <c r="D41" s="71" t="n">
        <v>18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199</v>
      </c>
      <c r="D42" s="73" t="n">
        <v>19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8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8</v>
      </c>
      <c r="C45" s="48" t="s">
        <v>979</v>
      </c>
      <c r="D45" s="48" t="s">
        <v>98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0</v>
      </c>
      <c r="C47" s="71" t="n">
        <v>274</v>
      </c>
      <c r="D47" s="71" t="n">
        <v>27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1</v>
      </c>
      <c r="C48" s="71" t="n">
        <v>30</v>
      </c>
      <c r="D48" s="71" t="n">
        <v>3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2</v>
      </c>
      <c r="C49" s="71" t="n">
        <v>186</v>
      </c>
      <c r="D49" s="71" t="n">
        <v>18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3</v>
      </c>
      <c r="C50" s="71" t="n">
        <v>168</v>
      </c>
      <c r="D50" s="71" t="n">
        <v>16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4</v>
      </c>
      <c r="C51" s="71" t="n">
        <v>227</v>
      </c>
      <c r="D51" s="71" t="n">
        <v>22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5</v>
      </c>
      <c r="C52" s="73" t="n">
        <v>219</v>
      </c>
      <c r="D52" s="73" t="n">
        <v>21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8</v>
      </c>
      <c r="C55" s="48" t="s">
        <v>979</v>
      </c>
      <c r="D55" s="48" t="s">
        <v>98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225</v>
      </c>
      <c r="D57" s="71" t="n">
        <v>22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124</v>
      </c>
      <c r="D58" s="71" t="n">
        <v>12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247</v>
      </c>
      <c r="D59" s="71" t="n">
        <v>24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221</v>
      </c>
      <c r="D60" s="73" t="n">
        <v>22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0</v>
      </c>
      <c r="C65" s="79" t="n">
        <v>227</v>
      </c>
      <c r="D65" s="80" t="n">
        <v>231</v>
      </c>
      <c r="E65" s="81" t="n">
        <v>26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3</v>
      </c>
      <c r="D66" s="84" t="n">
        <v>237</v>
      </c>
      <c r="E66" s="85" t="n">
        <v>3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0</v>
      </c>
      <c r="E67" s="85" t="n">
        <v>30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5</v>
      </c>
      <c r="B2" s="102"/>
      <c r="C2" s="102"/>
      <c r="D2" s="102"/>
    </row>
    <row r="3" customFormat="false" ht="15" hidden="false" customHeight="true" outlineLevel="0" collapsed="false">
      <c r="A3" s="94" t="s">
        <v>972</v>
      </c>
      <c r="B3" s="95" t="s">
        <v>904</v>
      </c>
      <c r="C3" s="95" t="s">
        <v>986</v>
      </c>
      <c r="D3" s="95" t="s">
        <v>987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9</v>
      </c>
      <c r="B5" s="97" t="s">
        <v>988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1</v>
      </c>
      <c r="B6" s="97" t="s">
        <v>989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3</v>
      </c>
      <c r="B7" s="97" t="s">
        <v>990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5</v>
      </c>
      <c r="B8" s="97" t="s">
        <v>991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7</v>
      </c>
      <c r="B9" s="97" t="s">
        <v>992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9</v>
      </c>
      <c r="B10" s="97" t="s">
        <v>993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81</v>
      </c>
      <c r="B11" s="97" t="s">
        <v>994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83</v>
      </c>
      <c r="B12" s="97" t="s">
        <v>995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5</v>
      </c>
      <c r="B13" s="100" t="s">
        <v>996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7</v>
      </c>
      <c r="B14" s="100" t="s">
        <v>997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9</v>
      </c>
      <c r="B15" s="100" t="s">
        <v>690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91</v>
      </c>
      <c r="B16" s="100" t="s">
        <v>998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3</v>
      </c>
      <c r="B17" s="97" t="s">
        <v>999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tru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false" outlineLevel="0" collapsed="false">
      <c r="A25" s="96"/>
      <c r="B25" s="97"/>
      <c r="C25" s="98"/>
      <c r="D25" s="101"/>
    </row>
    <row r="26" customFormat="false" ht="23.2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122"/>
      <c r="B27" s="123"/>
      <c r="C27" s="124"/>
      <c r="D27" s="125"/>
    </row>
    <row r="28" customFormat="false" ht="60.75" hidden="false" customHeight="true" outlineLevel="0" collapsed="false">
      <c r="A28" s="102" t="s">
        <v>1000</v>
      </c>
      <c r="B28" s="102"/>
      <c r="C28" s="102"/>
      <c r="D28" s="102"/>
    </row>
    <row r="29" customFormat="false" ht="15" hidden="false" customHeight="true" outlineLevel="0" collapsed="false">
      <c r="A29" s="94" t="s">
        <v>972</v>
      </c>
      <c r="B29" s="95" t="s">
        <v>904</v>
      </c>
      <c r="C29" s="95" t="s">
        <v>1001</v>
      </c>
      <c r="D29" s="95" t="s">
        <v>1002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5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6</v>
      </c>
      <c r="B32" s="100" t="s">
        <v>697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8</v>
      </c>
      <c r="B33" s="100" t="s">
        <v>32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9</v>
      </c>
      <c r="B34" s="100" t="s">
        <v>44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700</v>
      </c>
      <c r="B35" s="100" t="s">
        <v>10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701</v>
      </c>
      <c r="B36" s="100" t="s">
        <v>6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02</v>
      </c>
      <c r="B37" s="100" t="s">
        <v>7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03</v>
      </c>
      <c r="B38" s="100" t="s">
        <v>64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4</v>
      </c>
      <c r="B39" s="100" t="s">
        <v>705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6</v>
      </c>
      <c r="B40" s="100" t="s">
        <v>6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7</v>
      </c>
      <c r="B41" s="100" t="s">
        <v>8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8</v>
      </c>
      <c r="B42" s="100" t="s">
        <v>134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9</v>
      </c>
      <c r="B43" s="100" t="s">
        <v>145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10</v>
      </c>
      <c r="B44" s="100" t="s">
        <v>10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11</v>
      </c>
      <c r="B45" s="100" t="s">
        <v>487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12</v>
      </c>
      <c r="B46" s="100" t="s">
        <v>141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13</v>
      </c>
      <c r="B47" s="100" t="s">
        <v>143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4</v>
      </c>
      <c r="B48" s="100" t="s">
        <v>139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5</v>
      </c>
      <c r="B49" s="100" t="s">
        <v>157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6</v>
      </c>
      <c r="B50" s="100" t="s">
        <v>126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7</v>
      </c>
      <c r="B51" s="100" t="s">
        <v>17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8</v>
      </c>
      <c r="B52" s="100" t="s">
        <v>191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9</v>
      </c>
      <c r="B53" s="100" t="s">
        <v>207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20</v>
      </c>
      <c r="B54" s="100" t="s">
        <v>197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21</v>
      </c>
      <c r="B55" s="100" t="s">
        <v>609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22</v>
      </c>
      <c r="B56" s="100" t="s">
        <v>723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4</v>
      </c>
      <c r="B57" s="100" t="s">
        <v>725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6</v>
      </c>
      <c r="B58" s="100" t="s">
        <v>92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7</v>
      </c>
      <c r="B59" s="100" t="s">
        <v>728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9</v>
      </c>
      <c r="B60" s="100" t="s">
        <v>215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30</v>
      </c>
      <c r="B61" s="100" t="s">
        <v>225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31</v>
      </c>
      <c r="B62" s="100" t="s">
        <v>219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32</v>
      </c>
      <c r="B63" s="100" t="s">
        <v>237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3</v>
      </c>
      <c r="B64" s="100" t="s">
        <v>734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5</v>
      </c>
      <c r="B65" s="100" t="s">
        <v>291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6</v>
      </c>
      <c r="B66" s="100" t="s">
        <v>737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8</v>
      </c>
      <c r="B67" s="100" t="s">
        <v>253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9</v>
      </c>
      <c r="B68" s="100" t="s">
        <v>281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40</v>
      </c>
      <c r="B69" s="100" t="s">
        <v>74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42</v>
      </c>
      <c r="B70" s="100" t="s">
        <v>743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44</v>
      </c>
      <c r="B71" s="100" t="s">
        <v>615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5</v>
      </c>
      <c r="B72" s="100" t="s">
        <v>287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6</v>
      </c>
      <c r="B73" s="100" t="s">
        <v>447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7</v>
      </c>
      <c r="B74" s="100" t="s">
        <v>619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8</v>
      </c>
      <c r="B75" s="100" t="s">
        <v>279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9</v>
      </c>
      <c r="B76" s="100" t="s">
        <v>315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50</v>
      </c>
      <c r="B77" s="100" t="s">
        <v>309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51</v>
      </c>
      <c r="B78" s="100" t="s">
        <v>31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2</v>
      </c>
      <c r="B79" s="100" t="s">
        <v>334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3</v>
      </c>
      <c r="B80" s="100" t="s">
        <v>483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4</v>
      </c>
      <c r="B81" s="100" t="s">
        <v>755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6</v>
      </c>
      <c r="B82" s="100" t="s">
        <v>75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8</v>
      </c>
      <c r="B83" s="100" t="s">
        <v>203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9</v>
      </c>
      <c r="B84" s="100" t="s">
        <v>348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60</v>
      </c>
      <c r="B85" s="100" t="s">
        <v>352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61</v>
      </c>
      <c r="B86" s="100" t="s">
        <v>267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62</v>
      </c>
      <c r="B87" s="100" t="s">
        <v>295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3</v>
      </c>
      <c r="B88" s="100" t="s">
        <v>217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4</v>
      </c>
      <c r="B89" s="100" t="s">
        <v>358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5</v>
      </c>
      <c r="B90" s="100" t="s">
        <v>368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6</v>
      </c>
      <c r="B91" s="100" t="s">
        <v>370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7</v>
      </c>
      <c r="B92" s="100" t="s">
        <v>227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8</v>
      </c>
      <c r="B93" s="100" t="s">
        <v>769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70</v>
      </c>
      <c r="B94" s="100" t="s">
        <v>88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71</v>
      </c>
      <c r="B95" s="100" t="s">
        <v>384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2</v>
      </c>
      <c r="B96" s="100" t="s">
        <v>14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3</v>
      </c>
      <c r="B97" s="100" t="s">
        <v>106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4</v>
      </c>
      <c r="B98" s="100" t="s">
        <v>398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5</v>
      </c>
      <c r="B99" s="100" t="s">
        <v>4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6</v>
      </c>
      <c r="B100" s="100" t="s">
        <v>539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7</v>
      </c>
      <c r="B101" s="100" t="s">
        <v>3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8</v>
      </c>
      <c r="B102" s="100" t="s">
        <v>435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9</v>
      </c>
      <c r="B103" s="100" t="s">
        <v>780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81</v>
      </c>
      <c r="B104" s="100" t="s">
        <v>299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82</v>
      </c>
      <c r="B105" s="100" t="s">
        <v>595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3</v>
      </c>
      <c r="B106" s="100" t="s">
        <v>42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4</v>
      </c>
      <c r="B107" s="100" t="s">
        <v>78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6</v>
      </c>
      <c r="B108" s="100" t="s">
        <v>425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7</v>
      </c>
      <c r="B109" s="100" t="s">
        <v>788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9</v>
      </c>
      <c r="B110" s="100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90</v>
      </c>
      <c r="B111" s="100" t="s">
        <v>441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91</v>
      </c>
      <c r="B112" s="100" t="s">
        <v>792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3</v>
      </c>
      <c r="B113" s="100" t="s">
        <v>794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5</v>
      </c>
      <c r="B114" s="100" t="s">
        <v>78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6</v>
      </c>
      <c r="B115" s="100" t="s">
        <v>543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7</v>
      </c>
      <c r="B116" s="100" t="s">
        <v>451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8</v>
      </c>
      <c r="B117" s="100" t="s">
        <v>461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9</v>
      </c>
      <c r="B118" s="100" t="s">
        <v>80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801</v>
      </c>
      <c r="B119" s="100" t="s">
        <v>573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02</v>
      </c>
      <c r="B120" s="100" t="s">
        <v>47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3</v>
      </c>
      <c r="B121" s="100" t="s">
        <v>481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4</v>
      </c>
      <c r="B122" s="100" t="s">
        <v>503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5</v>
      </c>
      <c r="B123" s="100" t="s">
        <v>5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6</v>
      </c>
      <c r="B124" s="100" t="s">
        <v>515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7</v>
      </c>
      <c r="B125" s="100" t="s">
        <v>525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8</v>
      </c>
      <c r="B126" s="100" t="s">
        <v>527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9</v>
      </c>
      <c r="B127" s="100" t="s">
        <v>1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10</v>
      </c>
      <c r="B128" s="100" t="s">
        <v>549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11</v>
      </c>
      <c r="B129" s="100" t="s">
        <v>159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2</v>
      </c>
      <c r="B130" s="100" t="s">
        <v>163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3</v>
      </c>
      <c r="B131" s="100" t="s">
        <v>814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5</v>
      </c>
      <c r="B132" s="100" t="s">
        <v>816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7</v>
      </c>
      <c r="B133" s="100" t="s">
        <v>567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8</v>
      </c>
      <c r="B134" s="100" t="s">
        <v>12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9</v>
      </c>
      <c r="B135" s="100" t="s">
        <v>579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20</v>
      </c>
      <c r="B136" s="100" t="s">
        <v>585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21</v>
      </c>
      <c r="B137" s="100" t="s">
        <v>822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3</v>
      </c>
      <c r="B138" s="100" t="s">
        <v>824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5</v>
      </c>
      <c r="B139" s="100" t="s">
        <v>581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6</v>
      </c>
      <c r="B140" s="100" t="s">
        <v>58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7</v>
      </c>
      <c r="B141" s="100" t="s">
        <v>605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8</v>
      </c>
      <c r="B142" s="100" t="s">
        <v>62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9</v>
      </c>
      <c r="B143" s="100" t="s">
        <v>613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30</v>
      </c>
      <c r="B144" s="100" t="s">
        <v>831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32</v>
      </c>
      <c r="B145" s="100" t="s">
        <v>611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3</v>
      </c>
      <c r="B146" s="100" t="s">
        <v>283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4</v>
      </c>
      <c r="B147" s="100" t="s">
        <v>90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5</v>
      </c>
      <c r="B148" s="100" t="s">
        <v>62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6</v>
      </c>
      <c r="B149" s="100" t="s">
        <v>643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7</v>
      </c>
      <c r="B150" s="100" t="s">
        <v>102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8</v>
      </c>
      <c r="B151" s="100" t="s">
        <v>63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9</v>
      </c>
      <c r="B152" s="100" t="s">
        <v>660</v>
      </c>
      <c r="C152" s="98" t="n">
        <v>75</v>
      </c>
      <c r="D15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1003</v>
      </c>
      <c r="B2" s="126"/>
      <c r="C2" s="126"/>
    </row>
    <row r="3" customFormat="false" ht="15" hidden="false" customHeight="true" outlineLevel="0" collapsed="false">
      <c r="A3" s="127" t="s">
        <v>1004</v>
      </c>
      <c r="B3" s="128" t="s">
        <v>1005</v>
      </c>
      <c r="C3" s="129" t="s">
        <v>1006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901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6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4</v>
      </c>
      <c r="B5" s="18" t="s">
        <v>665</v>
      </c>
      <c r="C5" s="8" t="n">
        <v>0.00152190024932727</v>
      </c>
      <c r="D5" s="19" t="n">
        <v>0.00151409788007756</v>
      </c>
    </row>
    <row r="6" customFormat="false" ht="15" hidden="false" customHeight="false" outlineLevel="0" collapsed="false">
      <c r="A6" s="17" t="s">
        <v>666</v>
      </c>
      <c r="B6" s="18" t="s">
        <v>665</v>
      </c>
      <c r="C6" s="8" t="n">
        <v>0.00242773901818517</v>
      </c>
      <c r="D6" s="19" t="n">
        <v>0.00241602608507416</v>
      </c>
    </row>
    <row r="7" customFormat="false" ht="15" hidden="false" customHeight="false" outlineLevel="0" collapsed="false">
      <c r="A7" s="17" t="s">
        <v>667</v>
      </c>
      <c r="B7" s="18" t="s">
        <v>665</v>
      </c>
      <c r="C7" s="8" t="n">
        <v>0.00274827005652778</v>
      </c>
      <c r="D7" s="19" t="n">
        <v>0.0027356145799985</v>
      </c>
    </row>
    <row r="8" customFormat="false" ht="15" hidden="false" customHeight="false" outlineLevel="0" collapsed="false">
      <c r="A8" s="17" t="s">
        <v>668</v>
      </c>
      <c r="B8" s="18" t="s">
        <v>665</v>
      </c>
      <c r="C8" s="8" t="n">
        <v>0.00269545405188937</v>
      </c>
      <c r="D8" s="19" t="n">
        <v>0.00268235312663522</v>
      </c>
    </row>
    <row r="9" customFormat="false" ht="15" hidden="false" customHeight="false" outlineLevel="0" collapsed="false">
      <c r="A9" s="17" t="s">
        <v>669</v>
      </c>
      <c r="B9" s="18" t="s">
        <v>670</v>
      </c>
      <c r="C9" s="8" t="n">
        <v>0.015905072978334</v>
      </c>
      <c r="D9" s="19" t="n">
        <v>0.0158505278974074</v>
      </c>
    </row>
    <row r="10" customFormat="false" ht="15" hidden="false" customHeight="false" outlineLevel="0" collapsed="false">
      <c r="A10" s="17" t="s">
        <v>671</v>
      </c>
      <c r="B10" s="18" t="s">
        <v>672</v>
      </c>
      <c r="C10" s="8" t="n">
        <v>0.00875068702688581</v>
      </c>
      <c r="D10" s="19" t="n">
        <v>0.00871907793519053</v>
      </c>
    </row>
    <row r="11" customFormat="false" ht="15" hidden="false" customHeight="false" outlineLevel="0" collapsed="false">
      <c r="A11" s="17" t="s">
        <v>673</v>
      </c>
      <c r="B11" s="18" t="s">
        <v>674</v>
      </c>
      <c r="C11" s="8" t="n">
        <v>0.00466531387236448</v>
      </c>
      <c r="D11" s="19" t="n">
        <v>0.00466404441291834</v>
      </c>
    </row>
    <row r="12" customFormat="false" ht="15" hidden="false" customHeight="false" outlineLevel="0" collapsed="false">
      <c r="A12" s="17" t="s">
        <v>675</v>
      </c>
      <c r="B12" s="18" t="s">
        <v>676</v>
      </c>
      <c r="C12" s="8" t="n">
        <v>0.0345247044468753</v>
      </c>
      <c r="D12" s="19" t="n">
        <v>0.0344051001967206</v>
      </c>
    </row>
    <row r="13" customFormat="false" ht="15" hidden="false" customHeight="false" outlineLevel="0" collapsed="false">
      <c r="A13" s="17" t="s">
        <v>677</v>
      </c>
      <c r="B13" s="18" t="s">
        <v>678</v>
      </c>
      <c r="C13" s="8" t="n">
        <v>0.0326606731137917</v>
      </c>
      <c r="D13" s="19" t="n">
        <v>0.032655679800354</v>
      </c>
    </row>
    <row r="14" customFormat="false" ht="15" hidden="false" customHeight="false" outlineLevel="0" collapsed="false">
      <c r="A14" s="17" t="s">
        <v>679</v>
      </c>
      <c r="B14" s="18" t="s">
        <v>680</v>
      </c>
      <c r="C14" s="8" t="n">
        <v>0.0903540848292741</v>
      </c>
      <c r="D14" s="19" t="n">
        <v>0.0903191260579105</v>
      </c>
    </row>
    <row r="15" customFormat="false" ht="15" hidden="false" customHeight="false" outlineLevel="0" collapsed="false">
      <c r="A15" s="35" t="s">
        <v>681</v>
      </c>
      <c r="B15" s="18" t="s">
        <v>682</v>
      </c>
      <c r="C15" s="8" t="n">
        <v>0.0368446273499924</v>
      </c>
      <c r="D15" s="19" t="n">
        <v>0.0368051687493361</v>
      </c>
    </row>
    <row r="16" customFormat="false" ht="15" hidden="false" customHeight="false" outlineLevel="0" collapsed="false">
      <c r="A16" s="35" t="s">
        <v>683</v>
      </c>
      <c r="B16" s="18" t="s">
        <v>684</v>
      </c>
      <c r="C16" s="8" t="n">
        <v>0.0366569509790499</v>
      </c>
      <c r="D16" s="19" t="n">
        <v>0.0366256169568508</v>
      </c>
    </row>
    <row r="17" customFormat="false" ht="15" hidden="false" customHeight="false" outlineLevel="0" collapsed="false">
      <c r="A17" s="35" t="s">
        <v>685</v>
      </c>
      <c r="B17" s="18" t="s">
        <v>686</v>
      </c>
      <c r="C17" s="8" t="n">
        <v>0.0564198597731047</v>
      </c>
      <c r="D17" s="19" t="n">
        <v>0.0564065042547918</v>
      </c>
    </row>
    <row r="18" customFormat="false" ht="15" hidden="false" customHeight="false" outlineLevel="0" collapsed="false">
      <c r="A18" s="35" t="s">
        <v>687</v>
      </c>
      <c r="B18" s="18" t="s">
        <v>688</v>
      </c>
      <c r="C18" s="8" t="n">
        <v>0.0271814328383756</v>
      </c>
      <c r="D18" s="19" t="n">
        <v>0.0271778263609196</v>
      </c>
    </row>
    <row r="19" customFormat="false" ht="15" hidden="false" customHeight="false" outlineLevel="0" collapsed="false">
      <c r="A19" s="35" t="s">
        <v>689</v>
      </c>
      <c r="B19" s="22" t="s">
        <v>690</v>
      </c>
      <c r="C19" s="8" t="n">
        <v>0.0366569509790499</v>
      </c>
      <c r="D19" s="19" t="n">
        <v>0.0366256169568508</v>
      </c>
    </row>
    <row r="20" customFormat="false" ht="15" hidden="false" customHeight="false" outlineLevel="0" collapsed="false">
      <c r="A20" s="35" t="s">
        <v>691</v>
      </c>
      <c r="B20" s="22" t="s">
        <v>692</v>
      </c>
      <c r="C20" s="8" t="n">
        <v>0.0265356116125636</v>
      </c>
      <c r="D20" s="19" t="n">
        <v>0.0265288143555297</v>
      </c>
    </row>
    <row r="21" customFormat="false" ht="15" hidden="false" customHeight="false" outlineLevel="0" collapsed="false">
      <c r="A21" s="35" t="s">
        <v>693</v>
      </c>
      <c r="B21" s="22" t="s">
        <v>694</v>
      </c>
      <c r="C21" s="8" t="n">
        <v>0.0763825175939261</v>
      </c>
      <c r="D21" s="19" t="n">
        <v>0.076106077203829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6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5</v>
      </c>
      <c r="B5" s="7" t="s">
        <v>96</v>
      </c>
      <c r="C5" s="41" t="n">
        <v>0.0632250805843403</v>
      </c>
      <c r="D5" s="9" t="n">
        <v>0.0629563022504917</v>
      </c>
    </row>
    <row r="6" customFormat="false" ht="15" hidden="false" customHeight="false" outlineLevel="0" collapsed="false">
      <c r="A6" s="17" t="s">
        <v>696</v>
      </c>
      <c r="B6" s="18" t="s">
        <v>697</v>
      </c>
      <c r="C6" s="8" t="n">
        <v>0.108293730477568</v>
      </c>
      <c r="D6" s="14" t="n">
        <v>0.108247780534773</v>
      </c>
    </row>
    <row r="7" customFormat="false" ht="15" hidden="false" customHeight="false" outlineLevel="0" collapsed="false">
      <c r="A7" s="17" t="s">
        <v>698</v>
      </c>
      <c r="B7" s="18" t="s">
        <v>32</v>
      </c>
      <c r="C7" s="8" t="n">
        <v>0.0618747976776707</v>
      </c>
      <c r="D7" s="19" t="n">
        <v>0.0616714153999556</v>
      </c>
    </row>
    <row r="8" customFormat="false" ht="15" hidden="false" customHeight="false" outlineLevel="0" collapsed="false">
      <c r="A8" s="17" t="s">
        <v>699</v>
      </c>
      <c r="B8" s="18" t="s">
        <v>44</v>
      </c>
      <c r="C8" s="8" t="n">
        <v>0.104383864085089</v>
      </c>
      <c r="D8" s="19" t="n">
        <v>0.10386731133955</v>
      </c>
    </row>
    <row r="9" customFormat="false" ht="15" hidden="false" customHeight="false" outlineLevel="0" collapsed="false">
      <c r="A9" s="17" t="s">
        <v>700</v>
      </c>
      <c r="B9" s="18" t="s">
        <v>10</v>
      </c>
      <c r="C9" s="8" t="n">
        <v>0.102896888114284</v>
      </c>
      <c r="D9" s="14" t="n">
        <v>0.10286066085552</v>
      </c>
    </row>
    <row r="10" customFormat="false" ht="15" hidden="false" customHeight="false" outlineLevel="0" collapsed="false">
      <c r="A10" s="17" t="s">
        <v>701</v>
      </c>
      <c r="B10" s="18" t="s">
        <v>62</v>
      </c>
      <c r="C10" s="8" t="n">
        <v>0.127688181334648</v>
      </c>
      <c r="D10" s="19" t="n">
        <v>0.127667591291269</v>
      </c>
    </row>
    <row r="11" customFormat="false" ht="15" hidden="false" customHeight="false" outlineLevel="0" collapsed="false">
      <c r="A11" s="17" t="s">
        <v>702</v>
      </c>
      <c r="B11" s="18" t="s">
        <v>70</v>
      </c>
      <c r="C11" s="8" t="n">
        <v>0.0356611931137011</v>
      </c>
      <c r="D11" s="14" t="n">
        <v>0.0356326604202216</v>
      </c>
    </row>
    <row r="12" customFormat="false" ht="15" hidden="false" customHeight="false" outlineLevel="0" collapsed="false">
      <c r="A12" s="17" t="s">
        <v>703</v>
      </c>
      <c r="B12" s="18" t="s">
        <v>64</v>
      </c>
      <c r="C12" s="8" t="n">
        <v>0.155175297153766</v>
      </c>
      <c r="D12" s="19" t="n">
        <v>0.15395081639598</v>
      </c>
    </row>
    <row r="13" customFormat="false" ht="15" hidden="false" customHeight="false" outlineLevel="0" collapsed="false">
      <c r="A13" s="17" t="s">
        <v>704</v>
      </c>
      <c r="B13" s="18" t="s">
        <v>705</v>
      </c>
      <c r="C13" s="8" t="n">
        <v>0.12930201733049</v>
      </c>
      <c r="D13" s="14" t="n">
        <v>0.129288807148568</v>
      </c>
    </row>
    <row r="14" customFormat="false" ht="15" hidden="false" customHeight="false" outlineLevel="0" collapsed="false">
      <c r="A14" s="17" t="s">
        <v>706</v>
      </c>
      <c r="B14" s="18" t="s">
        <v>60</v>
      </c>
      <c r="C14" s="8" t="n">
        <v>0.0535371045564318</v>
      </c>
      <c r="D14" s="19" t="n">
        <v>0.0534971262667621</v>
      </c>
    </row>
    <row r="15" customFormat="false" ht="15" hidden="false" customHeight="false" outlineLevel="0" collapsed="false">
      <c r="A15" s="17" t="s">
        <v>707</v>
      </c>
      <c r="B15" s="18" t="s">
        <v>86</v>
      </c>
      <c r="C15" s="8" t="n">
        <v>0.0405714902787566</v>
      </c>
      <c r="D15" s="14" t="n">
        <v>0.0405347509817123</v>
      </c>
    </row>
    <row r="16" customFormat="false" ht="15" hidden="false" customHeight="false" outlineLevel="0" collapsed="false">
      <c r="A16" s="17" t="s">
        <v>708</v>
      </c>
      <c r="B16" s="18" t="s">
        <v>134</v>
      </c>
      <c r="C16" s="8" t="n">
        <v>0.0417778138762125</v>
      </c>
      <c r="D16" s="19" t="n">
        <v>0.0417387484701805</v>
      </c>
    </row>
    <row r="17" customFormat="false" ht="15" hidden="false" customHeight="false" outlineLevel="0" collapsed="false">
      <c r="A17" s="17" t="s">
        <v>709</v>
      </c>
      <c r="B17" s="18" t="s">
        <v>145</v>
      </c>
      <c r="C17" s="8" t="n">
        <v>0.144214487269063</v>
      </c>
      <c r="D17" s="14" t="n">
        <v>0.143958237715695</v>
      </c>
    </row>
    <row r="18" customFormat="false" ht="15" hidden="false" customHeight="false" outlineLevel="0" collapsed="false">
      <c r="A18" s="17" t="s">
        <v>710</v>
      </c>
      <c r="B18" s="18" t="s">
        <v>104</v>
      </c>
      <c r="C18" s="8" t="n">
        <v>0.0747836168842931</v>
      </c>
      <c r="D18" s="19" t="n">
        <v>0.0747601368539397</v>
      </c>
    </row>
    <row r="19" customFormat="false" ht="15" hidden="false" customHeight="false" outlineLevel="0" collapsed="false">
      <c r="A19" s="17" t="s">
        <v>711</v>
      </c>
      <c r="B19" s="18" t="s">
        <v>487</v>
      </c>
      <c r="C19" s="8" t="n">
        <v>0.16430341861985</v>
      </c>
      <c r="D19" s="14" t="n">
        <v>0.163577345016686</v>
      </c>
    </row>
    <row r="20" customFormat="false" ht="15" hidden="false" customHeight="false" outlineLevel="0" collapsed="false">
      <c r="A20" s="17" t="s">
        <v>712</v>
      </c>
      <c r="B20" s="18" t="s">
        <v>141</v>
      </c>
      <c r="C20" s="8" t="n">
        <v>0.0509087284747006</v>
      </c>
      <c r="D20" s="19" t="n">
        <v>0.0508818388046178</v>
      </c>
    </row>
    <row r="21" customFormat="false" ht="15" hidden="false" customHeight="false" outlineLevel="0" collapsed="false">
      <c r="A21" s="17" t="s">
        <v>713</v>
      </c>
      <c r="B21" s="18" t="s">
        <v>143</v>
      </c>
      <c r="C21" s="8" t="n">
        <v>0.0649832859797041</v>
      </c>
      <c r="D21" s="14" t="n">
        <v>0.0649501859148106</v>
      </c>
    </row>
    <row r="22" customFormat="false" ht="15" hidden="false" customHeight="false" outlineLevel="0" collapsed="false">
      <c r="A22" s="17" t="s">
        <v>714</v>
      </c>
      <c r="B22" s="18" t="s">
        <v>139</v>
      </c>
      <c r="C22" s="8" t="n">
        <v>0.0913574516064075</v>
      </c>
      <c r="D22" s="19" t="n">
        <v>0.0910949005975453</v>
      </c>
    </row>
    <row r="23" customFormat="false" ht="15" hidden="false" customHeight="false" outlineLevel="0" collapsed="false">
      <c r="A23" s="17" t="s">
        <v>715</v>
      </c>
      <c r="B23" s="18" t="s">
        <v>157</v>
      </c>
      <c r="C23" s="8" t="n">
        <v>0.0553660753287829</v>
      </c>
      <c r="D23" s="14" t="n">
        <v>0.0553392300034325</v>
      </c>
    </row>
    <row r="24" customFormat="false" ht="15" hidden="false" customHeight="false" outlineLevel="0" collapsed="false">
      <c r="A24" s="17" t="s">
        <v>716</v>
      </c>
      <c r="B24" s="18" t="s">
        <v>126</v>
      </c>
      <c r="C24" s="8" t="n">
        <v>0.0562971179866115</v>
      </c>
      <c r="D24" s="19" t="n">
        <v>0.0560243492588951</v>
      </c>
    </row>
    <row r="25" customFormat="false" ht="15" hidden="false" customHeight="false" outlineLevel="0" collapsed="false">
      <c r="A25" s="17" t="s">
        <v>717</v>
      </c>
      <c r="B25" s="18" t="s">
        <v>177</v>
      </c>
      <c r="C25" s="8" t="n">
        <v>0.0638984937416358</v>
      </c>
      <c r="D25" s="14" t="n">
        <v>0.0635331009116648</v>
      </c>
    </row>
    <row r="26" customFormat="false" ht="15" hidden="false" customHeight="false" outlineLevel="0" collapsed="false">
      <c r="A26" s="17" t="s">
        <v>718</v>
      </c>
      <c r="B26" s="18" t="s">
        <v>191</v>
      </c>
      <c r="C26" s="8" t="n">
        <v>0.145089317279741</v>
      </c>
      <c r="D26" s="19" t="n">
        <v>0.145276863024635</v>
      </c>
    </row>
    <row r="27" customFormat="false" ht="15" hidden="false" customHeight="false" outlineLevel="0" collapsed="false">
      <c r="A27" s="17" t="s">
        <v>719</v>
      </c>
      <c r="B27" s="18" t="s">
        <v>207</v>
      </c>
      <c r="C27" s="8" t="n">
        <v>0.0524175444661335</v>
      </c>
      <c r="D27" s="14" t="n">
        <v>0.0524070073706223</v>
      </c>
    </row>
    <row r="28" customFormat="false" ht="15" hidden="false" customHeight="false" outlineLevel="0" collapsed="false">
      <c r="A28" s="17" t="s">
        <v>720</v>
      </c>
      <c r="B28" s="18" t="s">
        <v>197</v>
      </c>
      <c r="C28" s="8" t="n">
        <v>0.0942749861644031</v>
      </c>
      <c r="D28" s="19" t="n">
        <v>0.0942552157564131</v>
      </c>
    </row>
    <row r="29" customFormat="false" ht="15" hidden="false" customHeight="false" outlineLevel="0" collapsed="false">
      <c r="A29" s="17" t="s">
        <v>721</v>
      </c>
      <c r="B29" s="18" t="s">
        <v>609</v>
      </c>
      <c r="C29" s="8" t="n">
        <v>0.0722830957651561</v>
      </c>
      <c r="D29" s="14" t="n">
        <v>0.0720230518284249</v>
      </c>
    </row>
    <row r="30" customFormat="false" ht="15" hidden="false" customHeight="false" outlineLevel="0" collapsed="false">
      <c r="A30" s="17" t="s">
        <v>722</v>
      </c>
      <c r="B30" s="18" t="s">
        <v>723</v>
      </c>
      <c r="C30" s="8" t="n">
        <v>0.165110811713397</v>
      </c>
      <c r="D30" s="19" t="n">
        <v>0.164426216103672</v>
      </c>
    </row>
    <row r="31" customFormat="false" ht="15" hidden="false" customHeight="false" outlineLevel="0" collapsed="false">
      <c r="A31" s="17" t="s">
        <v>724</v>
      </c>
      <c r="B31" s="18" t="s">
        <v>725</v>
      </c>
      <c r="C31" s="8" t="n">
        <v>0.0588122492734456</v>
      </c>
      <c r="D31" s="14" t="n">
        <v>0.0587975986778943</v>
      </c>
    </row>
    <row r="32" customFormat="false" ht="15" hidden="false" customHeight="false" outlineLevel="0" collapsed="false">
      <c r="A32" s="17" t="s">
        <v>726</v>
      </c>
      <c r="B32" s="18" t="s">
        <v>92</v>
      </c>
      <c r="C32" s="8" t="n">
        <v>0.154557938438751</v>
      </c>
      <c r="D32" s="19" t="n">
        <v>0.153349256513474</v>
      </c>
    </row>
    <row r="33" customFormat="false" ht="15" hidden="false" customHeight="false" outlineLevel="0" collapsed="false">
      <c r="A33" s="17" t="s">
        <v>727</v>
      </c>
      <c r="B33" s="18" t="s">
        <v>728</v>
      </c>
      <c r="C33" s="8" t="n">
        <v>0.218484490540172</v>
      </c>
      <c r="D33" s="14" t="n">
        <v>0.219370332030205</v>
      </c>
    </row>
    <row r="34" customFormat="false" ht="15" hidden="false" customHeight="false" outlineLevel="0" collapsed="false">
      <c r="A34" s="17" t="s">
        <v>729</v>
      </c>
      <c r="B34" s="18" t="s">
        <v>215</v>
      </c>
      <c r="C34" s="8" t="n">
        <v>0.0398133045678751</v>
      </c>
      <c r="D34" s="19" t="n">
        <v>0.0397934064552633</v>
      </c>
    </row>
    <row r="35" customFormat="false" ht="15" hidden="false" customHeight="false" outlineLevel="0" collapsed="false">
      <c r="A35" s="17" t="s">
        <v>730</v>
      </c>
      <c r="B35" s="18" t="s">
        <v>225</v>
      </c>
      <c r="C35" s="8" t="n">
        <v>0.0406328035165011</v>
      </c>
      <c r="D35" s="14" t="n">
        <v>0.040612648839126</v>
      </c>
    </row>
    <row r="36" customFormat="false" ht="15" hidden="false" customHeight="false" outlineLevel="0" collapsed="false">
      <c r="A36" s="17" t="s">
        <v>731</v>
      </c>
      <c r="B36" s="18" t="s">
        <v>219</v>
      </c>
      <c r="C36" s="8" t="n">
        <v>0.0854253879322941</v>
      </c>
      <c r="D36" s="19" t="n">
        <v>0.0853889834833953</v>
      </c>
    </row>
    <row r="37" customFormat="false" ht="15" hidden="false" customHeight="false" outlineLevel="0" collapsed="false">
      <c r="A37" s="17" t="s">
        <v>732</v>
      </c>
      <c r="B37" s="18" t="s">
        <v>237</v>
      </c>
      <c r="C37" s="8" t="n">
        <v>0.0622081054987925</v>
      </c>
      <c r="D37" s="14" t="n">
        <v>0.0621844985370058</v>
      </c>
    </row>
    <row r="38" customFormat="false" ht="15" hidden="false" customHeight="false" outlineLevel="0" collapsed="false">
      <c r="A38" s="17" t="s">
        <v>733</v>
      </c>
      <c r="B38" s="18" t="s">
        <v>734</v>
      </c>
      <c r="C38" s="8" t="n">
        <v>0.319583142421677</v>
      </c>
      <c r="D38" s="19" t="n">
        <v>0.327530890116787</v>
      </c>
    </row>
    <row r="39" customFormat="false" ht="15" hidden="false" customHeight="false" outlineLevel="0" collapsed="false">
      <c r="A39" s="17" t="s">
        <v>735</v>
      </c>
      <c r="B39" s="18" t="s">
        <v>291</v>
      </c>
      <c r="C39" s="8" t="n">
        <v>0.0487703583504436</v>
      </c>
      <c r="D39" s="14" t="n">
        <v>0.0487358597776353</v>
      </c>
    </row>
    <row r="40" customFormat="false" ht="15" hidden="false" customHeight="false" outlineLevel="0" collapsed="false">
      <c r="A40" s="17" t="s">
        <v>736</v>
      </c>
      <c r="B40" s="18" t="s">
        <v>737</v>
      </c>
      <c r="C40" s="8" t="n">
        <v>0.113977931546655</v>
      </c>
      <c r="D40" s="19" t="n">
        <v>0.113415809068348</v>
      </c>
    </row>
    <row r="41" customFormat="false" ht="15" hidden="false" customHeight="false" outlineLevel="0" collapsed="false">
      <c r="A41" s="17" t="s">
        <v>738</v>
      </c>
      <c r="B41" s="18" t="s">
        <v>253</v>
      </c>
      <c r="C41" s="8" t="n">
        <v>0.0319668617131872</v>
      </c>
      <c r="D41" s="14" t="n">
        <v>0.0319631549971004</v>
      </c>
    </row>
    <row r="42" customFormat="false" ht="15" hidden="false" customHeight="false" outlineLevel="0" collapsed="false">
      <c r="A42" s="17" t="s">
        <v>739</v>
      </c>
      <c r="B42" s="18" t="s">
        <v>281</v>
      </c>
      <c r="C42" s="8" t="n">
        <v>0.0952023514938419</v>
      </c>
      <c r="D42" s="19" t="n">
        <v>0.094746966117929</v>
      </c>
    </row>
    <row r="43" customFormat="false" ht="15" hidden="false" customHeight="false" outlineLevel="0" collapsed="false">
      <c r="A43" s="17" t="s">
        <v>740</v>
      </c>
      <c r="B43" s="18" t="s">
        <v>741</v>
      </c>
      <c r="C43" s="8" t="n">
        <v>0.271729437017499</v>
      </c>
      <c r="D43" s="14" t="n">
        <v>0.273180644340066</v>
      </c>
    </row>
    <row r="44" customFormat="false" ht="15" hidden="false" customHeight="false" outlineLevel="0" collapsed="false">
      <c r="A44" s="17" t="s">
        <v>742</v>
      </c>
      <c r="B44" s="18" t="s">
        <v>743</v>
      </c>
      <c r="C44" s="8" t="n">
        <v>0.062994674683876</v>
      </c>
      <c r="D44" s="19" t="n">
        <v>0.0629562433923956</v>
      </c>
    </row>
    <row r="45" customFormat="false" ht="15" hidden="false" customHeight="false" outlineLevel="0" collapsed="false">
      <c r="A45" s="17" t="s">
        <v>744</v>
      </c>
      <c r="B45" s="18" t="s">
        <v>615</v>
      </c>
      <c r="C45" s="8" t="n">
        <v>0.0338932658056069</v>
      </c>
      <c r="D45" s="14" t="n">
        <v>0.0338660005123203</v>
      </c>
    </row>
    <row r="46" customFormat="false" ht="15" hidden="false" customHeight="false" outlineLevel="0" collapsed="false">
      <c r="A46" s="17" t="s">
        <v>745</v>
      </c>
      <c r="B46" s="18" t="s">
        <v>287</v>
      </c>
      <c r="C46" s="8" t="n">
        <v>0.0444667252181195</v>
      </c>
      <c r="D46" s="19" t="n">
        <v>0.0444365020509309</v>
      </c>
    </row>
    <row r="47" customFormat="false" ht="15" hidden="false" customHeight="false" outlineLevel="0" collapsed="false">
      <c r="A47" s="17" t="s">
        <v>746</v>
      </c>
      <c r="B47" s="18" t="s">
        <v>447</v>
      </c>
      <c r="C47" s="8" t="n">
        <v>0.0482895954498532</v>
      </c>
      <c r="D47" s="14" t="n">
        <v>0.0482692468264162</v>
      </c>
    </row>
    <row r="48" customFormat="false" ht="15" hidden="false" customHeight="false" outlineLevel="0" collapsed="false">
      <c r="A48" s="17" t="s">
        <v>747</v>
      </c>
      <c r="B48" s="18" t="s">
        <v>619</v>
      </c>
      <c r="C48" s="8" t="n">
        <v>0.0350874865664071</v>
      </c>
      <c r="D48" s="19" t="n">
        <v>0.035058745118149</v>
      </c>
    </row>
    <row r="49" customFormat="false" ht="15" hidden="false" customHeight="false" outlineLevel="0" collapsed="false">
      <c r="A49" s="17" t="s">
        <v>748</v>
      </c>
      <c r="B49" s="18" t="s">
        <v>279</v>
      </c>
      <c r="C49" s="8" t="n">
        <v>0.0471795071964355</v>
      </c>
      <c r="D49" s="14" t="n">
        <v>0.0471248820097735</v>
      </c>
    </row>
    <row r="50" customFormat="false" ht="15" hidden="false" customHeight="false" outlineLevel="0" collapsed="false">
      <c r="A50" s="17" t="s">
        <v>749</v>
      </c>
      <c r="B50" s="18" t="s">
        <v>315</v>
      </c>
      <c r="C50" s="8" t="n">
        <v>0.130525020793089</v>
      </c>
      <c r="D50" s="19" t="n">
        <v>0.129891734818884</v>
      </c>
    </row>
    <row r="51" customFormat="false" ht="15" hidden="false" customHeight="false" outlineLevel="0" collapsed="false">
      <c r="A51" s="17" t="s">
        <v>750</v>
      </c>
      <c r="B51" s="18" t="s">
        <v>309</v>
      </c>
      <c r="C51" s="8" t="n">
        <v>0.124952769853892</v>
      </c>
      <c r="D51" s="14" t="n">
        <v>0.124919037383959</v>
      </c>
    </row>
    <row r="52" customFormat="false" ht="15" hidden="false" customHeight="false" outlineLevel="0" collapsed="false">
      <c r="A52" s="17" t="s">
        <v>751</v>
      </c>
      <c r="B52" s="18" t="s">
        <v>313</v>
      </c>
      <c r="C52" s="8" t="n">
        <v>0.0608458777136171</v>
      </c>
      <c r="D52" s="19" t="n">
        <v>0.0608283481016711</v>
      </c>
    </row>
    <row r="53" customFormat="false" ht="15" hidden="false" customHeight="false" outlineLevel="0" collapsed="false">
      <c r="A53" s="17" t="s">
        <v>752</v>
      </c>
      <c r="B53" s="18" t="s">
        <v>334</v>
      </c>
      <c r="C53" s="8" t="n">
        <v>0.0989379450438394</v>
      </c>
      <c r="D53" s="14" t="n">
        <v>0.0988606467338704</v>
      </c>
    </row>
    <row r="54" customFormat="false" ht="15" hidden="false" customHeight="false" outlineLevel="0" collapsed="false">
      <c r="A54" s="17" t="s">
        <v>753</v>
      </c>
      <c r="B54" s="18" t="s">
        <v>483</v>
      </c>
      <c r="C54" s="8" t="n">
        <v>0.0611057951214996</v>
      </c>
      <c r="D54" s="19" t="n">
        <v>0.0610476136604054</v>
      </c>
    </row>
    <row r="55" customFormat="false" ht="15" hidden="false" customHeight="false" outlineLevel="0" collapsed="false">
      <c r="A55" s="17" t="s">
        <v>754</v>
      </c>
      <c r="B55" s="18" t="s">
        <v>755</v>
      </c>
      <c r="C55" s="8" t="n">
        <v>0.0460947897217049</v>
      </c>
      <c r="D55" s="14" t="n">
        <v>0.0460776276446818</v>
      </c>
    </row>
    <row r="56" customFormat="false" ht="15" hidden="false" customHeight="false" outlineLevel="0" collapsed="false">
      <c r="A56" s="17" t="s">
        <v>756</v>
      </c>
      <c r="B56" s="18" t="s">
        <v>757</v>
      </c>
      <c r="C56" s="8" t="n">
        <v>0.130581245799764</v>
      </c>
      <c r="D56" s="19" t="n">
        <v>0.130510567145966</v>
      </c>
    </row>
    <row r="57" customFormat="false" ht="15" hidden="false" customHeight="false" outlineLevel="0" collapsed="false">
      <c r="A57" s="17" t="s">
        <v>758</v>
      </c>
      <c r="B57" s="18" t="s">
        <v>203</v>
      </c>
      <c r="C57" s="8" t="n">
        <v>0.0386527946447607</v>
      </c>
      <c r="D57" s="14" t="n">
        <v>0.0386406545676016</v>
      </c>
    </row>
    <row r="58" customFormat="false" ht="15" hidden="false" customHeight="false" outlineLevel="0" collapsed="false">
      <c r="A58" s="17" t="s">
        <v>759</v>
      </c>
      <c r="B58" s="18" t="s">
        <v>348</v>
      </c>
      <c r="C58" s="8" t="n">
        <v>0.0730720319187752</v>
      </c>
      <c r="D58" s="19" t="n">
        <v>0.0730114112470503</v>
      </c>
    </row>
    <row r="59" customFormat="false" ht="15" hidden="false" customHeight="false" outlineLevel="0" collapsed="false">
      <c r="A59" s="17" t="s">
        <v>760</v>
      </c>
      <c r="B59" s="18" t="s">
        <v>352</v>
      </c>
      <c r="C59" s="8" t="n">
        <v>0.0788466555333076</v>
      </c>
      <c r="D59" s="14" t="n">
        <v>0.0788054086892372</v>
      </c>
    </row>
    <row r="60" customFormat="false" ht="15" hidden="false" customHeight="false" outlineLevel="0" collapsed="false">
      <c r="A60" s="17" t="s">
        <v>761</v>
      </c>
      <c r="B60" s="18" t="s">
        <v>267</v>
      </c>
      <c r="C60" s="8" t="n">
        <v>0.133482875145325</v>
      </c>
      <c r="D60" s="19" t="n">
        <v>0.133461283704143</v>
      </c>
    </row>
    <row r="61" customFormat="false" ht="15" hidden="false" customHeight="false" outlineLevel="0" collapsed="false">
      <c r="A61" s="17" t="s">
        <v>762</v>
      </c>
      <c r="B61" s="18" t="s">
        <v>295</v>
      </c>
      <c r="C61" s="8" t="n">
        <v>0.0588421190886824</v>
      </c>
      <c r="D61" s="14" t="n">
        <v>0.0588126633660064</v>
      </c>
    </row>
    <row r="62" customFormat="false" ht="15" hidden="false" customHeight="false" outlineLevel="0" collapsed="false">
      <c r="A62" s="17" t="s">
        <v>763</v>
      </c>
      <c r="B62" s="18" t="s">
        <v>217</v>
      </c>
      <c r="C62" s="8" t="n">
        <v>0.168783588313744</v>
      </c>
      <c r="D62" s="19" t="n">
        <v>0.168026581765</v>
      </c>
    </row>
    <row r="63" customFormat="false" ht="15" hidden="false" customHeight="false" outlineLevel="0" collapsed="false">
      <c r="A63" s="17" t="s">
        <v>764</v>
      </c>
      <c r="B63" s="18" t="s">
        <v>358</v>
      </c>
      <c r="C63" s="8" t="n">
        <v>0.0466453908915109</v>
      </c>
      <c r="D63" s="14" t="n">
        <v>0.0466258183092512</v>
      </c>
    </row>
    <row r="64" customFormat="false" ht="15" hidden="false" customHeight="false" outlineLevel="0" collapsed="false">
      <c r="A64" s="17" t="s">
        <v>765</v>
      </c>
      <c r="B64" s="18" t="s">
        <v>368</v>
      </c>
      <c r="C64" s="8" t="n">
        <v>0.110830595209334</v>
      </c>
      <c r="D64" s="14" t="n">
        <v>0.111377696443532</v>
      </c>
    </row>
    <row r="65" customFormat="false" ht="15" hidden="false" customHeight="false" outlineLevel="0" collapsed="false">
      <c r="A65" s="17" t="s">
        <v>766</v>
      </c>
      <c r="B65" s="18" t="s">
        <v>370</v>
      </c>
      <c r="C65" s="8" t="n">
        <v>0.0429976444733394</v>
      </c>
      <c r="D65" s="14" t="n">
        <v>0.0429568767313005</v>
      </c>
    </row>
    <row r="66" customFormat="false" ht="15" hidden="false" customHeight="false" outlineLevel="0" collapsed="false">
      <c r="A66" s="17" t="s">
        <v>767</v>
      </c>
      <c r="B66" s="18" t="s">
        <v>227</v>
      </c>
      <c r="C66" s="8" t="n">
        <v>0.0775966999044268</v>
      </c>
      <c r="D66" s="14" t="n">
        <v>0.0775726333073424</v>
      </c>
    </row>
    <row r="67" customFormat="false" ht="15" hidden="false" customHeight="false" outlineLevel="0" collapsed="false">
      <c r="A67" s="17" t="s">
        <v>768</v>
      </c>
      <c r="B67" s="18" t="s">
        <v>769</v>
      </c>
      <c r="C67" s="8" t="n">
        <v>0.189593333239557</v>
      </c>
      <c r="D67" s="14" t="n">
        <v>0.189505546374201</v>
      </c>
    </row>
    <row r="68" customFormat="false" ht="15" hidden="false" customHeight="false" outlineLevel="0" collapsed="false">
      <c r="A68" s="17" t="s">
        <v>770</v>
      </c>
      <c r="B68" s="18" t="s">
        <v>88</v>
      </c>
      <c r="C68" s="8" t="n">
        <v>0.0426275838668377</v>
      </c>
      <c r="D68" s="14" t="n">
        <v>0.0425875728465674</v>
      </c>
    </row>
    <row r="69" customFormat="false" ht="15" hidden="false" customHeight="false" outlineLevel="0" collapsed="false">
      <c r="A69" s="17" t="s">
        <v>771</v>
      </c>
      <c r="B69" s="18" t="s">
        <v>384</v>
      </c>
      <c r="C69" s="8" t="n">
        <v>0.0658407621127481</v>
      </c>
      <c r="D69" s="14" t="n">
        <v>0.0658192560011036</v>
      </c>
    </row>
    <row r="70" customFormat="false" ht="15" hidden="false" customHeight="false" outlineLevel="0" collapsed="false">
      <c r="A70" s="17" t="s">
        <v>772</v>
      </c>
      <c r="B70" s="18" t="s">
        <v>14</v>
      </c>
      <c r="C70" s="8" t="n">
        <v>0.220668425656401</v>
      </c>
      <c r="D70" s="14" t="n">
        <v>0.220055103753825</v>
      </c>
    </row>
    <row r="71" customFormat="false" ht="15" hidden="false" customHeight="false" outlineLevel="0" collapsed="false">
      <c r="A71" s="17" t="s">
        <v>773</v>
      </c>
      <c r="B71" s="18" t="s">
        <v>106</v>
      </c>
      <c r="C71" s="8" t="n">
        <v>0.0914368639082597</v>
      </c>
      <c r="D71" s="14" t="n">
        <v>0.0914063057434424</v>
      </c>
    </row>
    <row r="72" customFormat="false" ht="15" hidden="false" customHeight="false" outlineLevel="0" collapsed="false">
      <c r="A72" s="17" t="s">
        <v>774</v>
      </c>
      <c r="B72" s="18" t="s">
        <v>398</v>
      </c>
      <c r="C72" s="8" t="n">
        <v>0.0539020565737636</v>
      </c>
      <c r="D72" s="14" t="n">
        <v>0.0538631379458046</v>
      </c>
    </row>
    <row r="73" customFormat="false" ht="15" hidden="false" customHeight="false" outlineLevel="0" collapsed="false">
      <c r="A73" s="17" t="s">
        <v>775</v>
      </c>
      <c r="B73" s="18" t="s">
        <v>406</v>
      </c>
      <c r="C73" s="8" t="n">
        <v>0.0731514398573284</v>
      </c>
      <c r="D73" s="14" t="n">
        <v>0.0731336601083344</v>
      </c>
    </row>
    <row r="74" customFormat="false" ht="15" hidden="false" customHeight="false" outlineLevel="0" collapsed="false">
      <c r="A74" s="17" t="s">
        <v>776</v>
      </c>
      <c r="B74" s="18" t="s">
        <v>539</v>
      </c>
      <c r="C74" s="8" t="n">
        <v>0.126907693757228</v>
      </c>
      <c r="D74" s="14" t="n">
        <v>0.127314511668942</v>
      </c>
    </row>
    <row r="75" customFormat="false" ht="15" hidden="false" customHeight="false" outlineLevel="0" collapsed="false">
      <c r="A75" s="17" t="s">
        <v>777</v>
      </c>
      <c r="B75" s="18" t="s">
        <v>36</v>
      </c>
      <c r="C75" s="8" t="n">
        <v>0.268319723280274</v>
      </c>
      <c r="D75" s="14" t="n">
        <v>0.268263084501013</v>
      </c>
    </row>
    <row r="76" customFormat="false" ht="15" hidden="false" customHeight="false" outlineLevel="0" collapsed="false">
      <c r="A76" s="17" t="s">
        <v>778</v>
      </c>
      <c r="B76" s="18" t="s">
        <v>435</v>
      </c>
      <c r="C76" s="8" t="n">
        <v>0.0474074522115199</v>
      </c>
      <c r="D76" s="14" t="n">
        <v>0.0473628431081579</v>
      </c>
    </row>
    <row r="77" customFormat="false" ht="15" hidden="false" customHeight="false" outlineLevel="0" collapsed="false">
      <c r="A77" s="17" t="s">
        <v>779</v>
      </c>
      <c r="B77" s="18" t="s">
        <v>780</v>
      </c>
      <c r="C77" s="8" t="n">
        <v>0.0837885305078809</v>
      </c>
      <c r="D77" s="14" t="n">
        <v>0.0832411949713613</v>
      </c>
    </row>
    <row r="78" customFormat="false" ht="15" hidden="false" customHeight="false" outlineLevel="0" collapsed="false">
      <c r="A78" s="17" t="s">
        <v>781</v>
      </c>
      <c r="B78" s="18" t="s">
        <v>299</v>
      </c>
      <c r="C78" s="8" t="n">
        <v>0.0544295512863134</v>
      </c>
      <c r="D78" s="14" t="n">
        <v>0.0544181126889971</v>
      </c>
    </row>
    <row r="79" customFormat="false" ht="15" hidden="false" customHeight="false" outlineLevel="0" collapsed="false">
      <c r="A79" s="17" t="s">
        <v>782</v>
      </c>
      <c r="B79" s="18" t="s">
        <v>595</v>
      </c>
      <c r="C79" s="8" t="n">
        <v>0.108487102547548</v>
      </c>
      <c r="D79" s="14" t="n">
        <v>0.108433156003421</v>
      </c>
    </row>
    <row r="80" customFormat="false" ht="15" hidden="false" customHeight="false" outlineLevel="0" collapsed="false">
      <c r="A80" s="17" t="s">
        <v>783</v>
      </c>
      <c r="B80" s="18" t="s">
        <v>427</v>
      </c>
      <c r="C80" s="8" t="n">
        <v>0.0532263432863999</v>
      </c>
      <c r="D80" s="14" t="n">
        <v>0.0532014671554672</v>
      </c>
    </row>
    <row r="81" customFormat="false" ht="15" hidden="false" customHeight="false" outlineLevel="0" collapsed="false">
      <c r="A81" s="17" t="s">
        <v>784</v>
      </c>
      <c r="B81" s="18" t="s">
        <v>785</v>
      </c>
      <c r="C81" s="8" t="n">
        <v>0.142369341296714</v>
      </c>
      <c r="D81" s="14" t="n">
        <v>0.141921866945038</v>
      </c>
    </row>
    <row r="82" customFormat="false" ht="15" hidden="false" customHeight="false" outlineLevel="0" collapsed="false">
      <c r="A82" s="17" t="s">
        <v>786</v>
      </c>
      <c r="B82" s="18" t="s">
        <v>425</v>
      </c>
      <c r="C82" s="8" t="n">
        <v>0.0508062999435773</v>
      </c>
      <c r="D82" s="14" t="n">
        <v>0.0507610393420894</v>
      </c>
    </row>
    <row r="83" customFormat="false" ht="15" hidden="false" customHeight="false" outlineLevel="0" collapsed="false">
      <c r="A83" s="17" t="s">
        <v>787</v>
      </c>
      <c r="B83" s="18" t="s">
        <v>788</v>
      </c>
      <c r="C83" s="8" t="n">
        <v>0.0477763265363418</v>
      </c>
      <c r="D83" s="14" t="n">
        <v>0.0477423838928828</v>
      </c>
    </row>
    <row r="84" customFormat="false" ht="15" hidden="false" customHeight="false" outlineLevel="0" collapsed="false">
      <c r="A84" s="17" t="s">
        <v>789</v>
      </c>
      <c r="B84" s="18" t="s">
        <v>38</v>
      </c>
      <c r="C84" s="8" t="n">
        <v>0.0588125981996363</v>
      </c>
      <c r="D84" s="14" t="n">
        <v>0.058760787875461</v>
      </c>
    </row>
    <row r="85" customFormat="false" ht="15" hidden="false" customHeight="false" outlineLevel="0" collapsed="false">
      <c r="A85" s="17" t="s">
        <v>790</v>
      </c>
      <c r="B85" s="18" t="s">
        <v>441</v>
      </c>
      <c r="C85" s="8" t="n">
        <v>0.0623660360230149</v>
      </c>
      <c r="D85" s="14" t="n">
        <v>0.0623619457577521</v>
      </c>
    </row>
    <row r="86" customFormat="false" ht="15" hidden="false" customHeight="false" outlineLevel="0" collapsed="false">
      <c r="A86" s="17" t="s">
        <v>791</v>
      </c>
      <c r="B86" s="18" t="s">
        <v>792</v>
      </c>
      <c r="C86" s="8" t="n">
        <v>0.340526832161873</v>
      </c>
      <c r="D86" s="14" t="n">
        <v>0.340061129524908</v>
      </c>
    </row>
    <row r="87" customFormat="false" ht="15" hidden="false" customHeight="false" outlineLevel="0" collapsed="false">
      <c r="A87" s="17" t="s">
        <v>793</v>
      </c>
      <c r="B87" s="18" t="s">
        <v>794</v>
      </c>
      <c r="C87" s="8" t="n">
        <v>0.0449041864968015</v>
      </c>
      <c r="D87" s="14" t="n">
        <v>0.0448898233775914</v>
      </c>
    </row>
    <row r="88" customFormat="false" ht="15" hidden="false" customHeight="false" outlineLevel="0" collapsed="false">
      <c r="A88" s="17" t="s">
        <v>795</v>
      </c>
      <c r="B88" s="18" t="s">
        <v>78</v>
      </c>
      <c r="C88" s="8" t="n">
        <v>0.0498735795785155</v>
      </c>
      <c r="D88" s="14" t="n">
        <v>0.0498678032070481</v>
      </c>
    </row>
    <row r="89" customFormat="false" ht="15" hidden="false" customHeight="false" outlineLevel="0" collapsed="false">
      <c r="A89" s="17" t="s">
        <v>796</v>
      </c>
      <c r="B89" s="18" t="s">
        <v>543</v>
      </c>
      <c r="C89" s="8" t="n">
        <v>0.0465147692161055</v>
      </c>
      <c r="D89" s="14" t="n">
        <v>0.046491325300922</v>
      </c>
    </row>
    <row r="90" customFormat="false" ht="15" hidden="false" customHeight="false" outlineLevel="0" collapsed="false">
      <c r="A90" s="17" t="s">
        <v>797</v>
      </c>
      <c r="B90" s="18" t="s">
        <v>451</v>
      </c>
      <c r="C90" s="8" t="n">
        <v>0.0412979198727747</v>
      </c>
      <c r="D90" s="14" t="n">
        <v>0.0412686283555978</v>
      </c>
    </row>
    <row r="91" customFormat="false" ht="15" hidden="false" customHeight="false" outlineLevel="0" collapsed="false">
      <c r="A91" s="17" t="s">
        <v>798</v>
      </c>
      <c r="B91" s="18" t="s">
        <v>461</v>
      </c>
      <c r="C91" s="8" t="n">
        <v>0.0431932351056329</v>
      </c>
      <c r="D91" s="14" t="n">
        <v>0.0431535804028586</v>
      </c>
    </row>
    <row r="92" customFormat="false" ht="15" hidden="false" customHeight="false" outlineLevel="0" collapsed="false">
      <c r="A92" s="17" t="s">
        <v>799</v>
      </c>
      <c r="B92" s="18" t="s">
        <v>800</v>
      </c>
      <c r="C92" s="8" t="n">
        <v>0.0531975457806018</v>
      </c>
      <c r="D92" s="14" t="n">
        <v>0.0531789596799634</v>
      </c>
    </row>
    <row r="93" customFormat="false" ht="15" hidden="false" customHeight="false" outlineLevel="0" collapsed="false">
      <c r="A93" s="17" t="s">
        <v>801</v>
      </c>
      <c r="B93" s="18" t="s">
        <v>573</v>
      </c>
      <c r="C93" s="8" t="n">
        <v>0.129544360603099</v>
      </c>
      <c r="D93" s="14" t="n">
        <v>0.12894607008195</v>
      </c>
    </row>
    <row r="94" customFormat="false" ht="15" hidden="false" customHeight="false" outlineLevel="0" collapsed="false">
      <c r="A94" s="17" t="s">
        <v>802</v>
      </c>
      <c r="B94" s="18" t="s">
        <v>473</v>
      </c>
      <c r="C94" s="8" t="n">
        <v>0.127491626917213</v>
      </c>
      <c r="D94" s="14" t="n">
        <v>0.128833614685473</v>
      </c>
    </row>
    <row r="95" customFormat="false" ht="15" hidden="false" customHeight="false" outlineLevel="0" collapsed="false">
      <c r="A95" s="17" t="s">
        <v>803</v>
      </c>
      <c r="B95" s="18" t="s">
        <v>481</v>
      </c>
      <c r="C95" s="8" t="n">
        <v>0.0445307871884194</v>
      </c>
      <c r="D95" s="14" t="n">
        <v>0.0445140774514638</v>
      </c>
    </row>
    <row r="96" customFormat="false" ht="15" hidden="false" customHeight="false" outlineLevel="0" collapsed="false">
      <c r="A96" s="17" t="s">
        <v>804</v>
      </c>
      <c r="B96" s="18" t="s">
        <v>503</v>
      </c>
      <c r="C96" s="8" t="n">
        <v>0.0735641558138526</v>
      </c>
      <c r="D96" s="14" t="n">
        <v>0.0735100951042444</v>
      </c>
    </row>
    <row r="97" customFormat="false" ht="15" hidden="false" customHeight="false" outlineLevel="0" collapsed="false">
      <c r="A97" s="17" t="s">
        <v>805</v>
      </c>
      <c r="B97" s="18" t="s">
        <v>50</v>
      </c>
      <c r="C97" s="8" t="n">
        <v>0.0645763018218212</v>
      </c>
      <c r="D97" s="14" t="n">
        <v>0.0645541351821361</v>
      </c>
    </row>
    <row r="98" customFormat="false" ht="15" hidden="false" customHeight="false" outlineLevel="0" collapsed="false">
      <c r="A98" s="17" t="s">
        <v>806</v>
      </c>
      <c r="B98" s="18" t="s">
        <v>515</v>
      </c>
      <c r="C98" s="8" t="n">
        <v>0.0417443047846724</v>
      </c>
      <c r="D98" s="14" t="n">
        <v>0.0417223706977106</v>
      </c>
    </row>
    <row r="99" customFormat="false" ht="15" hidden="false" customHeight="false" outlineLevel="0" collapsed="false">
      <c r="A99" s="17" t="s">
        <v>807</v>
      </c>
      <c r="B99" s="18" t="s">
        <v>525</v>
      </c>
      <c r="C99" s="8" t="n">
        <v>0.0409815855100118</v>
      </c>
      <c r="D99" s="14" t="n">
        <v>0.0409445358019952</v>
      </c>
    </row>
    <row r="100" customFormat="false" ht="15" hidden="false" customHeight="false" outlineLevel="0" collapsed="false">
      <c r="A100" s="17" t="s">
        <v>808</v>
      </c>
      <c r="B100" s="18" t="s">
        <v>527</v>
      </c>
      <c r="C100" s="8" t="n">
        <v>0.129792085485274</v>
      </c>
      <c r="D100" s="14" t="n">
        <v>0.12970924527572</v>
      </c>
    </row>
    <row r="101" customFormat="false" ht="15" hidden="false" customHeight="false" outlineLevel="0" collapsed="false">
      <c r="A101" s="17" t="s">
        <v>809</v>
      </c>
      <c r="B101" s="18" t="s">
        <v>16</v>
      </c>
      <c r="C101" s="8" t="n">
        <v>0.0517144859176141</v>
      </c>
      <c r="D101" s="14" t="n">
        <v>0.0516936332152521</v>
      </c>
    </row>
    <row r="102" customFormat="false" ht="15" hidden="false" customHeight="false" outlineLevel="0" collapsed="false">
      <c r="A102" s="17" t="s">
        <v>810</v>
      </c>
      <c r="B102" s="18" t="s">
        <v>549</v>
      </c>
      <c r="C102" s="8" t="n">
        <v>0.201675543690722</v>
      </c>
      <c r="D102" s="14" t="n">
        <v>0.201752301029974</v>
      </c>
    </row>
    <row r="103" customFormat="false" ht="15" hidden="false" customHeight="false" outlineLevel="0" collapsed="false">
      <c r="A103" s="17" t="s">
        <v>811</v>
      </c>
      <c r="B103" s="18" t="s">
        <v>159</v>
      </c>
      <c r="C103" s="8" t="n">
        <v>0.0454661136040866</v>
      </c>
      <c r="D103" s="14" t="n">
        <v>0.0454511058687643</v>
      </c>
    </row>
    <row r="104" customFormat="false" ht="15" hidden="false" customHeight="false" outlineLevel="0" collapsed="false">
      <c r="A104" s="17" t="s">
        <v>812</v>
      </c>
      <c r="B104" s="18" t="s">
        <v>163</v>
      </c>
      <c r="C104" s="8" t="n">
        <v>0.0992829846660716</v>
      </c>
      <c r="D104" s="14" t="n">
        <v>0.0986650753419377</v>
      </c>
    </row>
    <row r="105" customFormat="false" ht="15" hidden="false" customHeight="false" outlineLevel="0" collapsed="false">
      <c r="A105" s="17" t="s">
        <v>813</v>
      </c>
      <c r="B105" s="18" t="s">
        <v>814</v>
      </c>
      <c r="C105" s="8" t="n">
        <v>0.0543246673814994</v>
      </c>
      <c r="D105" s="14" t="n">
        <v>0.0542793305627306</v>
      </c>
    </row>
    <row r="106" customFormat="false" ht="15" hidden="false" customHeight="false" outlineLevel="0" collapsed="false">
      <c r="A106" s="17" t="s">
        <v>815</v>
      </c>
      <c r="B106" s="18" t="s">
        <v>816</v>
      </c>
      <c r="C106" s="8" t="n">
        <v>0.134961361025518</v>
      </c>
      <c r="D106" s="14" t="n">
        <v>0.13431158184101</v>
      </c>
    </row>
    <row r="107" customFormat="false" ht="15" hidden="false" customHeight="false" outlineLevel="0" collapsed="false">
      <c r="A107" s="17" t="s">
        <v>817</v>
      </c>
      <c r="B107" s="18" t="s">
        <v>567</v>
      </c>
      <c r="C107" s="8" t="n">
        <v>0.115039594752134</v>
      </c>
      <c r="D107" s="14" t="n">
        <v>0.115613695657544</v>
      </c>
    </row>
    <row r="108" customFormat="false" ht="15" hidden="false" customHeight="false" outlineLevel="0" collapsed="false">
      <c r="A108" s="17" t="s">
        <v>818</v>
      </c>
      <c r="B108" s="18" t="s">
        <v>12</v>
      </c>
      <c r="C108" s="8" t="n">
        <v>0.130377084834141</v>
      </c>
      <c r="D108" s="14" t="n">
        <v>0.130276768040776</v>
      </c>
    </row>
    <row r="109" customFormat="false" ht="15" hidden="false" customHeight="false" outlineLevel="0" collapsed="false">
      <c r="A109" s="17" t="s">
        <v>819</v>
      </c>
      <c r="B109" s="18" t="s">
        <v>579</v>
      </c>
      <c r="C109" s="8" t="n">
        <v>0.0572020895159273</v>
      </c>
      <c r="D109" s="14" t="n">
        <v>0.0571664542939796</v>
      </c>
    </row>
    <row r="110" customFormat="false" ht="15" hidden="false" customHeight="false" outlineLevel="0" collapsed="false">
      <c r="A110" s="17" t="s">
        <v>820</v>
      </c>
      <c r="B110" s="18" t="s">
        <v>585</v>
      </c>
      <c r="C110" s="8" t="n">
        <v>0.201920800391557</v>
      </c>
      <c r="D110" s="14" t="n">
        <v>0.201918003306946</v>
      </c>
    </row>
    <row r="111" customFormat="false" ht="15" hidden="false" customHeight="false" outlineLevel="0" collapsed="false">
      <c r="A111" s="17" t="s">
        <v>821</v>
      </c>
      <c r="B111" s="18" t="s">
        <v>822</v>
      </c>
      <c r="C111" s="8" t="n">
        <v>0.0487017462216189</v>
      </c>
      <c r="D111" s="14" t="n">
        <v>0.0486514792314228</v>
      </c>
    </row>
    <row r="112" customFormat="false" ht="15" hidden="false" customHeight="false" outlineLevel="0" collapsed="false">
      <c r="A112" s="17" t="s">
        <v>823</v>
      </c>
      <c r="B112" s="18" t="s">
        <v>824</v>
      </c>
      <c r="C112" s="8" t="n">
        <v>0.0440444215450089</v>
      </c>
      <c r="D112" s="14" t="n">
        <v>0.0440252275938925</v>
      </c>
    </row>
    <row r="113" customFormat="false" ht="15" hidden="false" customHeight="false" outlineLevel="0" collapsed="false">
      <c r="A113" s="17" t="s">
        <v>825</v>
      </c>
      <c r="B113" s="18" t="s">
        <v>581</v>
      </c>
      <c r="C113" s="8" t="n">
        <v>0.116990133726604</v>
      </c>
      <c r="D113" s="14" t="n">
        <v>0.116609792949451</v>
      </c>
    </row>
    <row r="114" customFormat="false" ht="15" hidden="false" customHeight="false" outlineLevel="0" collapsed="false">
      <c r="A114" s="17" t="s">
        <v>826</v>
      </c>
      <c r="B114" s="18" t="s">
        <v>587</v>
      </c>
      <c r="C114" s="8" t="n">
        <v>0.0945167214717242</v>
      </c>
      <c r="D114" s="14" t="n">
        <v>0.0951445756971911</v>
      </c>
    </row>
    <row r="115" customFormat="false" ht="15" hidden="false" customHeight="false" outlineLevel="0" collapsed="false">
      <c r="A115" s="17" t="s">
        <v>827</v>
      </c>
      <c r="B115" s="18" t="s">
        <v>605</v>
      </c>
      <c r="C115" s="8" t="n">
        <v>0.0111709812629254</v>
      </c>
      <c r="D115" s="14" t="n">
        <v>0.0111683034999754</v>
      </c>
    </row>
    <row r="116" customFormat="false" ht="15" hidden="false" customHeight="false" outlineLevel="0" collapsed="false">
      <c r="A116" s="17" t="s">
        <v>828</v>
      </c>
      <c r="B116" s="18" t="s">
        <v>621</v>
      </c>
      <c r="C116" s="8" t="n">
        <v>0.030741564979862</v>
      </c>
      <c r="D116" s="14" t="n">
        <v>0.0307196876352193</v>
      </c>
    </row>
    <row r="117" customFormat="false" ht="15" hidden="false" customHeight="false" outlineLevel="0" collapsed="false">
      <c r="A117" s="17" t="s">
        <v>829</v>
      </c>
      <c r="B117" s="18" t="s">
        <v>613</v>
      </c>
      <c r="C117" s="8" t="n">
        <v>0.0890472360738353</v>
      </c>
      <c r="D117" s="14" t="n">
        <v>0.0890131763166555</v>
      </c>
    </row>
    <row r="118" customFormat="false" ht="15" hidden="false" customHeight="false" outlineLevel="0" collapsed="false">
      <c r="A118" s="17" t="s">
        <v>830</v>
      </c>
      <c r="B118" s="18" t="s">
        <v>831</v>
      </c>
      <c r="C118" s="8" t="n">
        <v>0.104763668201464</v>
      </c>
      <c r="D118" s="14" t="n">
        <v>0.104415223429385</v>
      </c>
    </row>
    <row r="119" customFormat="false" ht="15" hidden="false" customHeight="false" outlineLevel="0" collapsed="false">
      <c r="A119" s="17" t="s">
        <v>832</v>
      </c>
      <c r="B119" s="18" t="s">
        <v>611</v>
      </c>
      <c r="C119" s="8" t="n">
        <v>0.0358634947930208</v>
      </c>
      <c r="D119" s="14" t="n">
        <v>0.0358267885728766</v>
      </c>
    </row>
    <row r="120" customFormat="false" ht="15" hidden="false" customHeight="false" outlineLevel="0" collapsed="false">
      <c r="A120" s="17" t="s">
        <v>833</v>
      </c>
      <c r="B120" s="18" t="s">
        <v>283</v>
      </c>
      <c r="C120" s="8" t="n">
        <v>0.0318044581635098</v>
      </c>
      <c r="D120" s="14" t="n">
        <v>0.0317996997029898</v>
      </c>
    </row>
    <row r="121" customFormat="false" ht="15" hidden="false" customHeight="false" outlineLevel="0" collapsed="false">
      <c r="A121" s="17" t="s">
        <v>834</v>
      </c>
      <c r="B121" s="18" t="s">
        <v>90</v>
      </c>
      <c r="C121" s="8" t="n">
        <v>0.0499649288068511</v>
      </c>
      <c r="D121" s="14" t="n">
        <v>0.0498112526521904</v>
      </c>
    </row>
    <row r="122" customFormat="false" ht="15" hidden="false" customHeight="false" outlineLevel="0" collapsed="false">
      <c r="A122" s="17" t="s">
        <v>835</v>
      </c>
      <c r="B122" s="18" t="s">
        <v>629</v>
      </c>
      <c r="C122" s="8" t="n">
        <v>0.1272312865358</v>
      </c>
      <c r="D122" s="14" t="n">
        <v>0.127200723641023</v>
      </c>
    </row>
    <row r="123" customFormat="false" ht="15" hidden="false" customHeight="false" outlineLevel="0" collapsed="false">
      <c r="A123" s="17" t="s">
        <v>836</v>
      </c>
      <c r="B123" s="18" t="s">
        <v>643</v>
      </c>
      <c r="C123" s="8" t="n">
        <v>0.0316069607294492</v>
      </c>
      <c r="D123" s="14" t="n">
        <v>0.0316033600652769</v>
      </c>
    </row>
    <row r="124" customFormat="false" ht="15" hidden="false" customHeight="false" outlineLevel="0" collapsed="false">
      <c r="A124" s="17" t="s">
        <v>837</v>
      </c>
      <c r="B124" s="18" t="s">
        <v>102</v>
      </c>
      <c r="C124" s="8" t="n">
        <v>0.0564779095170064</v>
      </c>
      <c r="D124" s="14" t="n">
        <v>0.0564650185125369</v>
      </c>
    </row>
    <row r="125" customFormat="false" ht="15" hidden="false" customHeight="false" outlineLevel="0" collapsed="false">
      <c r="A125" s="17" t="s">
        <v>838</v>
      </c>
      <c r="B125" s="18" t="s">
        <v>635</v>
      </c>
      <c r="C125" s="8" t="n">
        <v>0.0319158209210364</v>
      </c>
      <c r="D125" s="14" t="n">
        <v>0.0319111787949952</v>
      </c>
    </row>
    <row r="126" customFormat="false" ht="15" hidden="false" customHeight="false" outlineLevel="0" collapsed="false">
      <c r="A126" s="17" t="s">
        <v>839</v>
      </c>
      <c r="B126" s="18" t="s">
        <v>660</v>
      </c>
      <c r="C126" s="8" t="n">
        <v>0.0304069088096808</v>
      </c>
      <c r="D126" s="14" t="n">
        <v>0.030402310701205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1</v>
      </c>
      <c r="C3" s="48" t="s">
        <v>842</v>
      </c>
      <c r="D3" s="48" t="s">
        <v>84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4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5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6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7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8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9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0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1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2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3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4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5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7</v>
      </c>
      <c r="C19" s="60" t="s">
        <v>858</v>
      </c>
      <c r="D19" s="60" t="s">
        <v>85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2</v>
      </c>
      <c r="C23" s="64" t="n">
        <v>128</v>
      </c>
      <c r="D23" s="64" t="n">
        <v>12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3</v>
      </c>
      <c r="C24" s="64" t="n">
        <v>144</v>
      </c>
      <c r="D24" s="64" t="n">
        <v>14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4</v>
      </c>
      <c r="C25" s="64" t="n">
        <v>230</v>
      </c>
      <c r="D25" s="64" t="n">
        <v>22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5</v>
      </c>
      <c r="C26" s="64" t="n">
        <v>234</v>
      </c>
      <c r="D26" s="64" t="n">
        <v>23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6</v>
      </c>
      <c r="C27" s="64" t="n">
        <v>221</v>
      </c>
      <c r="D27" s="64" t="n">
        <v>21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7</v>
      </c>
      <c r="C28" s="64" t="n">
        <v>216</v>
      </c>
      <c r="D28" s="64" t="n">
        <v>21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8</v>
      </c>
      <c r="C29" s="64" t="n">
        <v>227</v>
      </c>
      <c r="D29" s="64" t="n">
        <v>22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9</v>
      </c>
      <c r="C30" s="66" t="n">
        <v>225</v>
      </c>
      <c r="D30" s="66" t="n">
        <v>22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7</v>
      </c>
      <c r="C33" s="48" t="s">
        <v>858</v>
      </c>
      <c r="D33" s="48" t="s">
        <v>85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124</v>
      </c>
      <c r="D35" s="71" t="n">
        <v>12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97</v>
      </c>
      <c r="D36" s="71" t="n">
        <v>9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132</v>
      </c>
      <c r="D37" s="71" t="n">
        <v>13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128</v>
      </c>
      <c r="D38" s="71" t="n">
        <v>12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188</v>
      </c>
      <c r="D39" s="71" t="n">
        <v>18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180</v>
      </c>
      <c r="D40" s="71" t="n">
        <v>18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186</v>
      </c>
      <c r="D41" s="71" t="n">
        <v>18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199</v>
      </c>
      <c r="D42" s="73" t="n">
        <v>19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9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7</v>
      </c>
      <c r="C45" s="48" t="s">
        <v>858</v>
      </c>
      <c r="D45" s="48" t="s">
        <v>85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0</v>
      </c>
      <c r="C47" s="71" t="n">
        <v>274</v>
      </c>
      <c r="D47" s="71" t="n">
        <v>27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1</v>
      </c>
      <c r="C48" s="71" t="n">
        <v>30</v>
      </c>
      <c r="D48" s="71" t="n">
        <v>3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2</v>
      </c>
      <c r="C49" s="71" t="n">
        <v>186</v>
      </c>
      <c r="D49" s="71" t="n">
        <v>18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3</v>
      </c>
      <c r="C50" s="71" t="n">
        <v>168</v>
      </c>
      <c r="D50" s="71" t="n">
        <v>16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4</v>
      </c>
      <c r="C51" s="71" t="n">
        <v>227</v>
      </c>
      <c r="D51" s="71" t="n">
        <v>22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5</v>
      </c>
      <c r="C52" s="73" t="n">
        <v>219</v>
      </c>
      <c r="D52" s="73" t="n">
        <v>21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7</v>
      </c>
      <c r="C55" s="48" t="s">
        <v>858</v>
      </c>
      <c r="D55" s="48" t="s">
        <v>85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225</v>
      </c>
      <c r="D57" s="71" t="n">
        <v>22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124</v>
      </c>
      <c r="D58" s="71" t="n">
        <v>12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247</v>
      </c>
      <c r="D59" s="71" t="n">
        <v>24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221</v>
      </c>
      <c r="D60" s="73" t="n">
        <v>22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0</v>
      </c>
      <c r="C65" s="79" t="n">
        <v>227</v>
      </c>
      <c r="D65" s="80" t="n">
        <v>231</v>
      </c>
      <c r="E65" s="81" t="n">
        <v>26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3</v>
      </c>
      <c r="D66" s="84" t="n">
        <v>237</v>
      </c>
      <c r="E66" s="85" t="n">
        <v>3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0</v>
      </c>
      <c r="E67" s="85" t="n">
        <v>30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93</v>
      </c>
      <c r="B2" s="93"/>
      <c r="C2" s="93"/>
      <c r="D2" s="93"/>
    </row>
    <row r="3" customFormat="false" ht="12.75" hidden="false" customHeight="true" outlineLevel="0" collapsed="false">
      <c r="A3" s="94" t="s">
        <v>663</v>
      </c>
      <c r="B3" s="95" t="s">
        <v>2</v>
      </c>
      <c r="C3" s="95" t="s">
        <v>894</v>
      </c>
      <c r="D3" s="95" t="s">
        <v>895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9</v>
      </c>
      <c r="B5" s="97" t="s">
        <v>670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1</v>
      </c>
      <c r="B6" s="97" t="s">
        <v>672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3</v>
      </c>
      <c r="B7" s="97" t="s">
        <v>674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5</v>
      </c>
      <c r="B8" s="97" t="s">
        <v>676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7</v>
      </c>
      <c r="B9" s="97" t="s">
        <v>678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9</v>
      </c>
      <c r="B10" s="97" t="s">
        <v>680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81</v>
      </c>
      <c r="B11" s="97" t="s">
        <v>682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83</v>
      </c>
      <c r="B12" s="97" t="s">
        <v>684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5</v>
      </c>
      <c r="B13" s="100" t="s">
        <v>686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7</v>
      </c>
      <c r="B14" s="100" t="s">
        <v>688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9</v>
      </c>
      <c r="B15" s="100" t="s">
        <v>690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91</v>
      </c>
      <c r="B16" s="100" t="s">
        <v>692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3</v>
      </c>
      <c r="B17" s="97" t="s">
        <v>694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5" hidden="false" customHeight="false" outlineLevel="0" collapsed="false">
      <c r="A26" s="96"/>
      <c r="B26" s="100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47.25" hidden="false" customHeight="true" outlineLevel="0" collapsed="false">
      <c r="A28" s="102" t="s">
        <v>896</v>
      </c>
      <c r="B28" s="102"/>
      <c r="C28" s="102"/>
      <c r="D28" s="102"/>
    </row>
    <row r="29" customFormat="false" ht="15" hidden="false" customHeight="true" outlineLevel="0" collapsed="false">
      <c r="A29" s="94" t="s">
        <v>663</v>
      </c>
      <c r="B29" s="95" t="s">
        <v>2</v>
      </c>
      <c r="C29" s="95" t="s">
        <v>894</v>
      </c>
      <c r="D29" s="95" t="s">
        <v>895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5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6</v>
      </c>
      <c r="B32" s="100" t="s">
        <v>697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8</v>
      </c>
      <c r="B33" s="100" t="s">
        <v>32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9</v>
      </c>
      <c r="B34" s="100" t="s">
        <v>44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700</v>
      </c>
      <c r="B35" s="100" t="s">
        <v>10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701</v>
      </c>
      <c r="B36" s="100" t="s">
        <v>6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02</v>
      </c>
      <c r="B37" s="100" t="s">
        <v>7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03</v>
      </c>
      <c r="B38" s="100" t="s">
        <v>64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4</v>
      </c>
      <c r="B39" s="100" t="s">
        <v>705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6</v>
      </c>
      <c r="B40" s="100" t="s">
        <v>6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7</v>
      </c>
      <c r="B41" s="100" t="s">
        <v>8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8</v>
      </c>
      <c r="B42" s="100" t="s">
        <v>134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9</v>
      </c>
      <c r="B43" s="100" t="s">
        <v>145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10</v>
      </c>
      <c r="B44" s="100" t="s">
        <v>10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11</v>
      </c>
      <c r="B45" s="100" t="s">
        <v>487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12</v>
      </c>
      <c r="B46" s="100" t="s">
        <v>141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13</v>
      </c>
      <c r="B47" s="100" t="s">
        <v>143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4</v>
      </c>
      <c r="B48" s="100" t="s">
        <v>139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5</v>
      </c>
      <c r="B49" s="100" t="s">
        <v>157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6</v>
      </c>
      <c r="B50" s="100" t="s">
        <v>126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7</v>
      </c>
      <c r="B51" s="100" t="s">
        <v>17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8</v>
      </c>
      <c r="B52" s="100" t="s">
        <v>191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9</v>
      </c>
      <c r="B53" s="100" t="s">
        <v>207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20</v>
      </c>
      <c r="B54" s="100" t="s">
        <v>197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21</v>
      </c>
      <c r="B55" s="100" t="s">
        <v>609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22</v>
      </c>
      <c r="B56" s="100" t="s">
        <v>723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4</v>
      </c>
      <c r="B57" s="100" t="s">
        <v>725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6</v>
      </c>
      <c r="B58" s="100" t="s">
        <v>92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7</v>
      </c>
      <c r="B59" s="100" t="s">
        <v>728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9</v>
      </c>
      <c r="B60" s="100" t="s">
        <v>215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30</v>
      </c>
      <c r="B61" s="100" t="s">
        <v>225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31</v>
      </c>
      <c r="B62" s="100" t="s">
        <v>219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32</v>
      </c>
      <c r="B63" s="100" t="s">
        <v>237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3</v>
      </c>
      <c r="B64" s="100" t="s">
        <v>734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5</v>
      </c>
      <c r="B65" s="100" t="s">
        <v>291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6</v>
      </c>
      <c r="B66" s="100" t="s">
        <v>737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8</v>
      </c>
      <c r="B67" s="100" t="s">
        <v>253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9</v>
      </c>
      <c r="B68" s="100" t="s">
        <v>281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40</v>
      </c>
      <c r="B69" s="100" t="s">
        <v>74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42</v>
      </c>
      <c r="B70" s="100" t="s">
        <v>743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44</v>
      </c>
      <c r="B71" s="100" t="s">
        <v>615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5</v>
      </c>
      <c r="B72" s="100" t="s">
        <v>287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6</v>
      </c>
      <c r="B73" s="100" t="s">
        <v>447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7</v>
      </c>
      <c r="B74" s="100" t="s">
        <v>619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8</v>
      </c>
      <c r="B75" s="100" t="s">
        <v>279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9</v>
      </c>
      <c r="B76" s="100" t="s">
        <v>315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50</v>
      </c>
      <c r="B77" s="100" t="s">
        <v>309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51</v>
      </c>
      <c r="B78" s="100" t="s">
        <v>31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2</v>
      </c>
      <c r="B79" s="100" t="s">
        <v>334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3</v>
      </c>
      <c r="B80" s="100" t="s">
        <v>483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4</v>
      </c>
      <c r="B81" s="100" t="s">
        <v>755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6</v>
      </c>
      <c r="B82" s="100" t="s">
        <v>75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8</v>
      </c>
      <c r="B83" s="100" t="s">
        <v>203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9</v>
      </c>
      <c r="B84" s="100" t="s">
        <v>348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60</v>
      </c>
      <c r="B85" s="100" t="s">
        <v>352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61</v>
      </c>
      <c r="B86" s="100" t="s">
        <v>267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62</v>
      </c>
      <c r="B87" s="100" t="s">
        <v>295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3</v>
      </c>
      <c r="B88" s="100" t="s">
        <v>217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4</v>
      </c>
      <c r="B89" s="100" t="s">
        <v>358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5</v>
      </c>
      <c r="B90" s="100" t="s">
        <v>368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6</v>
      </c>
      <c r="B91" s="100" t="s">
        <v>370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7</v>
      </c>
      <c r="B92" s="100" t="s">
        <v>227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8</v>
      </c>
      <c r="B93" s="100" t="s">
        <v>769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70</v>
      </c>
      <c r="B94" s="100" t="s">
        <v>88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71</v>
      </c>
      <c r="B95" s="100" t="s">
        <v>384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2</v>
      </c>
      <c r="B96" s="100" t="s">
        <v>14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3</v>
      </c>
      <c r="B97" s="100" t="s">
        <v>106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4</v>
      </c>
      <c r="B98" s="100" t="s">
        <v>398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5</v>
      </c>
      <c r="B99" s="100" t="s">
        <v>4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6</v>
      </c>
      <c r="B100" s="100" t="s">
        <v>539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7</v>
      </c>
      <c r="B101" s="100" t="s">
        <v>3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8</v>
      </c>
      <c r="B102" s="100" t="s">
        <v>435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9</v>
      </c>
      <c r="B103" s="100" t="s">
        <v>780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81</v>
      </c>
      <c r="B104" s="100" t="s">
        <v>299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82</v>
      </c>
      <c r="B105" s="100" t="s">
        <v>595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3</v>
      </c>
      <c r="B106" s="100" t="s">
        <v>42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4</v>
      </c>
      <c r="B107" s="100" t="s">
        <v>78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6</v>
      </c>
      <c r="B108" s="100" t="s">
        <v>425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7</v>
      </c>
      <c r="B109" s="100" t="s">
        <v>788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9</v>
      </c>
      <c r="B110" s="100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90</v>
      </c>
      <c r="B111" s="100" t="s">
        <v>441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91</v>
      </c>
      <c r="B112" s="100" t="s">
        <v>792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3</v>
      </c>
      <c r="B113" s="100" t="s">
        <v>794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5</v>
      </c>
      <c r="B114" s="100" t="s">
        <v>78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6</v>
      </c>
      <c r="B115" s="100" t="s">
        <v>543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7</v>
      </c>
      <c r="B116" s="100" t="s">
        <v>451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8</v>
      </c>
      <c r="B117" s="100" t="s">
        <v>461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9</v>
      </c>
      <c r="B118" s="100" t="s">
        <v>80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801</v>
      </c>
      <c r="B119" s="100" t="s">
        <v>573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02</v>
      </c>
      <c r="B120" s="100" t="s">
        <v>47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3</v>
      </c>
      <c r="B121" s="100" t="s">
        <v>481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4</v>
      </c>
      <c r="B122" s="100" t="s">
        <v>503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5</v>
      </c>
      <c r="B123" s="100" t="s">
        <v>5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6</v>
      </c>
      <c r="B124" s="100" t="s">
        <v>515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7</v>
      </c>
      <c r="B125" s="100" t="s">
        <v>525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8</v>
      </c>
      <c r="B126" s="100" t="s">
        <v>527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9</v>
      </c>
      <c r="B127" s="100" t="s">
        <v>1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10</v>
      </c>
      <c r="B128" s="100" t="s">
        <v>549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11</v>
      </c>
      <c r="B129" s="100" t="s">
        <v>159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2</v>
      </c>
      <c r="B130" s="100" t="s">
        <v>163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3</v>
      </c>
      <c r="B131" s="100" t="s">
        <v>814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5</v>
      </c>
      <c r="B132" s="100" t="s">
        <v>816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7</v>
      </c>
      <c r="B133" s="100" t="s">
        <v>567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8</v>
      </c>
      <c r="B134" s="100" t="s">
        <v>12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9</v>
      </c>
      <c r="B135" s="100" t="s">
        <v>579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20</v>
      </c>
      <c r="B136" s="100" t="s">
        <v>585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21</v>
      </c>
      <c r="B137" s="100" t="s">
        <v>822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3</v>
      </c>
      <c r="B138" s="100" t="s">
        <v>824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5</v>
      </c>
      <c r="B139" s="100" t="s">
        <v>581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6</v>
      </c>
      <c r="B140" s="100" t="s">
        <v>58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7</v>
      </c>
      <c r="B141" s="100" t="s">
        <v>605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8</v>
      </c>
      <c r="B142" s="100" t="s">
        <v>62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9</v>
      </c>
      <c r="B143" s="100" t="s">
        <v>613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30</v>
      </c>
      <c r="B144" s="100" t="s">
        <v>831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32</v>
      </c>
      <c r="B145" s="100" t="s">
        <v>611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3</v>
      </c>
      <c r="B146" s="100" t="s">
        <v>283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4</v>
      </c>
      <c r="B147" s="100" t="s">
        <v>90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5</v>
      </c>
      <c r="B148" s="100" t="s">
        <v>62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6</v>
      </c>
      <c r="B149" s="100" t="s">
        <v>643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7</v>
      </c>
      <c r="B150" s="100" t="s">
        <v>102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8</v>
      </c>
      <c r="B151" s="100" t="s">
        <v>63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9</v>
      </c>
      <c r="B152" s="100" t="s">
        <v>660</v>
      </c>
      <c r="C152" s="98" t="n">
        <v>75</v>
      </c>
      <c r="D15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7</v>
      </c>
      <c r="B2" s="102"/>
      <c r="C2" s="102"/>
    </row>
    <row r="3" customFormat="false" ht="12.75" hidden="false" customHeight="true" outlineLevel="0" collapsed="false">
      <c r="A3" s="104" t="s">
        <v>898</v>
      </c>
      <c r="B3" s="105" t="s">
        <v>899</v>
      </c>
      <c r="C3" s="106" t="s">
        <v>900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01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02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03</v>
      </c>
      <c r="B3" s="114" t="s">
        <v>904</v>
      </c>
      <c r="C3" s="114" t="s">
        <v>905</v>
      </c>
      <c r="D3" s="114" t="s">
        <v>906</v>
      </c>
      <c r="E3" s="114" t="s">
        <v>907</v>
      </c>
      <c r="F3" s="114" t="s">
        <v>908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73471207139573</v>
      </c>
      <c r="D5" s="9" t="n">
        <v>0.17260399690002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9</v>
      </c>
      <c r="C6" s="115" t="n">
        <v>0.102896888114284</v>
      </c>
      <c r="D6" s="14" t="n">
        <v>0.1028606608555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0377084834141</v>
      </c>
      <c r="D7" s="19" t="n">
        <v>0.13027676804077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0668425656401</v>
      </c>
      <c r="D8" s="19" t="n">
        <v>0.22005510375382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17144859176141</v>
      </c>
      <c r="D9" s="19" t="n">
        <v>0.051693633215252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9446824675893</v>
      </c>
      <c r="D10" s="19" t="n">
        <v>0.13809063908932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796519988947</v>
      </c>
      <c r="D11" s="19" t="n">
        <v>0.070792361107990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0</v>
      </c>
      <c r="C12" s="8" t="n">
        <v>0.108293730477568</v>
      </c>
      <c r="D12" s="19" t="n">
        <v>0.10824778053477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11</v>
      </c>
      <c r="C13" s="8" t="n">
        <v>0.0977304963470799</v>
      </c>
      <c r="D13" s="19" t="n">
        <v>0.098030196608005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4695014955219</v>
      </c>
      <c r="D14" s="19" t="n">
        <v>0.13465463667376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82752983309297</v>
      </c>
      <c r="D15" s="19" t="n">
        <v>0.088242825162654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1677991979656</v>
      </c>
      <c r="D16" s="19" t="n">
        <v>0.10165070338963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18747976776707</v>
      </c>
      <c r="D17" s="19" t="n">
        <v>0.061671415399955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78728549708613</v>
      </c>
      <c r="D18" s="19" t="n">
        <v>0.047836818127491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8319723280274</v>
      </c>
      <c r="D19" s="19" t="n">
        <v>0.26826308450101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88125981996363</v>
      </c>
      <c r="D20" s="19" t="n">
        <v>0.05876078787546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336742160504</v>
      </c>
      <c r="D21" s="19" t="n">
        <v>0.15833427456322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12</v>
      </c>
      <c r="C22" s="8" t="n">
        <v>0.0836520484988169</v>
      </c>
      <c r="D22" s="19" t="n">
        <v>0.083621440179489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4383864085089</v>
      </c>
      <c r="D23" s="19" t="n">
        <v>0.1038673113395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383264759322</v>
      </c>
      <c r="D24" s="19" t="n">
        <v>0.14378420177190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54395245838607</v>
      </c>
      <c r="D25" s="19" t="n">
        <v>0.085388940461150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13</v>
      </c>
      <c r="C26" s="8" t="n">
        <v>0.0645763018218212</v>
      </c>
      <c r="D26" s="19" t="n">
        <v>0.064554135182136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42297607311579</v>
      </c>
      <c r="D27" s="19" t="n">
        <v>0.09420957032127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879904091857809</v>
      </c>
      <c r="D28" s="19" t="n">
        <v>0.087551381435379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489370592501148</v>
      </c>
      <c r="D29" s="19" t="n">
        <v>0.048893348739698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6309618367687</v>
      </c>
      <c r="D30" s="19" t="n">
        <v>0.1151270889941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35371045564318</v>
      </c>
      <c r="D31" s="19" t="n">
        <v>0.053497126266762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7688181334648</v>
      </c>
      <c r="D32" s="19" t="n">
        <v>0.12766759129126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14</v>
      </c>
      <c r="C33" s="8" t="n">
        <v>0.155175297153766</v>
      </c>
      <c r="D33" s="19" t="n">
        <v>0.1539508163959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666225578393051</v>
      </c>
      <c r="D34" s="19" t="n">
        <v>0.065451034624899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903229362579142</v>
      </c>
      <c r="D35" s="19" t="n">
        <v>0.09020437650342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15</v>
      </c>
      <c r="C36" s="8" t="n">
        <v>0.0356611931137011</v>
      </c>
      <c r="D36" s="19" t="n">
        <v>0.035632660420221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57047149060649</v>
      </c>
      <c r="D37" s="19" t="n">
        <v>0.05568199200451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500788163186026</v>
      </c>
      <c r="D38" s="19" t="n">
        <v>0.05007233219974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2930201733049</v>
      </c>
      <c r="D39" s="19" t="n">
        <v>0.12928880714856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0498735795785155</v>
      </c>
      <c r="D40" s="19" t="n">
        <v>0.049867803207048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50871351392557</v>
      </c>
      <c r="D41" s="19" t="n">
        <v>0.15040776111333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91946811362119</v>
      </c>
      <c r="D42" s="19" t="n">
        <v>0.19190366354346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0643890124474648</v>
      </c>
      <c r="D43" s="19" t="n">
        <v>0.06434826654670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16</v>
      </c>
      <c r="C44" s="8" t="n">
        <v>0.0405714902787566</v>
      </c>
      <c r="D44" s="19" t="n">
        <v>0.040534750981712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17</v>
      </c>
      <c r="C45" s="8" t="n">
        <v>0.0426275838668377</v>
      </c>
      <c r="D45" s="19" t="n">
        <v>0.042587572846567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499649288068511</v>
      </c>
      <c r="D46" s="19" t="n">
        <v>0.049811252652190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4557938438751</v>
      </c>
      <c r="D47" s="19" t="n">
        <v>0.15334925651347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5791183404534</v>
      </c>
      <c r="D48" s="19" t="n">
        <v>0.14577597778023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32250805843403</v>
      </c>
      <c r="D49" s="19" t="n">
        <v>0.062956302250491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68370860041431</v>
      </c>
      <c r="D50" s="19" t="n">
        <v>0.046814089900342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945812667431725</v>
      </c>
      <c r="D51" s="19" t="n">
        <v>0.094530431788595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8</v>
      </c>
      <c r="C52" s="8" t="n">
        <v>0.0564779095170064</v>
      </c>
      <c r="D52" s="19" t="n">
        <v>0.056465018512536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47836168842931</v>
      </c>
      <c r="D53" s="19" t="n">
        <v>0.074760136853939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19</v>
      </c>
      <c r="C54" s="8" t="n">
        <v>0.0914368639082597</v>
      </c>
      <c r="D54" s="19" t="n">
        <v>0.091406305743442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5648667682957</v>
      </c>
      <c r="D55" s="19" t="n">
        <v>0.13572360661667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7383307815337</v>
      </c>
      <c r="D56" s="19" t="n">
        <v>0.10735612506488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39966700301092</v>
      </c>
      <c r="D57" s="19" t="n">
        <v>0.23875589123765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61845788520539</v>
      </c>
      <c r="D58" s="19" t="n">
        <v>0.16352032088277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48385949915028</v>
      </c>
      <c r="D59" s="19" t="n">
        <v>0.14832164002829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725415905313606</v>
      </c>
      <c r="D60" s="19" t="n">
        <v>0.073341520507815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86002487555138</v>
      </c>
      <c r="D61" s="27" t="n">
        <v>0.085520897428059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875992850683745</v>
      </c>
      <c r="D62" s="27" t="n">
        <v>0.087546893604728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706602757677172</v>
      </c>
      <c r="D63" s="27" t="n">
        <v>0.070629668646029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562971179866115</v>
      </c>
      <c r="D64" s="27" t="n">
        <v>0.056024349258895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34961361025518</v>
      </c>
      <c r="D65" s="27" t="n">
        <v>0.1343115818410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20</v>
      </c>
      <c r="C66" s="8" t="n">
        <v>0.104763668201464</v>
      </c>
      <c r="D66" s="27" t="n">
        <v>0.10441522342938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973265475428258</v>
      </c>
      <c r="D67" s="19" t="n">
        <v>0.097113795119749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21</v>
      </c>
      <c r="C68" s="8" t="n">
        <v>0.0417778138762125</v>
      </c>
      <c r="D68" s="19" t="n">
        <v>0.041738748470180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922</v>
      </c>
      <c r="C69" s="8" t="n">
        <v>0.0660565237557097</v>
      </c>
      <c r="D69" s="19" t="n">
        <v>0.0659947559253195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7345306171854</v>
      </c>
      <c r="D70" s="19" t="n">
        <v>0.17343086987620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913574516064075</v>
      </c>
      <c r="D71" s="19" t="n">
        <v>0.091094900597545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23</v>
      </c>
      <c r="C72" s="8" t="n">
        <v>0.0509087284747006</v>
      </c>
      <c r="D72" s="19" t="n">
        <v>0.050881838804617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24</v>
      </c>
      <c r="C73" s="8" t="n">
        <v>0.0649832859797041</v>
      </c>
      <c r="D73" s="19" t="n">
        <v>0.064950185914810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44214487269063</v>
      </c>
      <c r="D74" s="19" t="n">
        <v>0.14395823771569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489513039273974</v>
      </c>
      <c r="D75" s="19" t="n">
        <v>0.048944921431212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48131959651937</v>
      </c>
      <c r="D76" s="19" t="n">
        <v>0.14743315549330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189593333239557</v>
      </c>
      <c r="D77" s="19" t="n">
        <v>0.18950554637420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409356506573802</v>
      </c>
      <c r="D78" s="19" t="n">
        <v>0.040904802286608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0543246673814994</v>
      </c>
      <c r="D79" s="19" t="n">
        <v>0.054279330562730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25</v>
      </c>
      <c r="C80" s="8" t="n">
        <v>0.0553660753287829</v>
      </c>
      <c r="D80" s="19" t="n">
        <v>0.055339230003432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454661136040866</v>
      </c>
      <c r="D81" s="19" t="n">
        <v>0.045451105868764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0432895986559132</v>
      </c>
      <c r="D82" s="19" t="n">
        <v>0.043263296675599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92829846660716</v>
      </c>
      <c r="D83" s="19" t="n">
        <v>0.098665075341937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642883675222162</v>
      </c>
      <c r="D84" s="19" t="n">
        <v>0.064243888272230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215736619063599</v>
      </c>
      <c r="D85" s="19" t="n">
        <v>0.21497957741319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049980209601927</v>
      </c>
      <c r="D86" s="19" t="n">
        <v>0.049941726776467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49367971867092</v>
      </c>
      <c r="D87" s="19" t="n">
        <v>0.14932553826697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5005851890275</v>
      </c>
      <c r="D88" s="19" t="n">
        <v>0.14885807643650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428878390996837</v>
      </c>
      <c r="D89" s="19" t="n">
        <v>0.042882923612795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638984937416358</v>
      </c>
      <c r="D90" s="19" t="n">
        <v>0.063533100911664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08388884953398</v>
      </c>
      <c r="D91" s="19" t="n">
        <v>0.10785224708580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51182327813883</v>
      </c>
      <c r="D92" s="19" t="n">
        <v>0.1511553805014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064262476361873</v>
      </c>
      <c r="D93" s="19" t="n">
        <v>0.063929387864569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0895048462584809</v>
      </c>
      <c r="D94" s="19" t="n">
        <v>0.08973931943327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59503944899282</v>
      </c>
      <c r="D95" s="19" t="n">
        <v>0.158763411403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0666680801420242</v>
      </c>
      <c r="D96" s="19" t="n">
        <v>0.06665094221382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45089317279741</v>
      </c>
      <c r="D97" s="19" t="n">
        <v>0.14527686302463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73891951962947</v>
      </c>
      <c r="D98" s="19" t="n">
        <v>0.17614721302474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147888260789786</v>
      </c>
      <c r="D99" s="19" t="n">
        <v>0.14786211844625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942749861644031</v>
      </c>
      <c r="D100" s="19" t="n">
        <v>0.094255215756413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912787432884679</v>
      </c>
      <c r="D101" s="19" t="n">
        <v>0.090924541611476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65110811713397</v>
      </c>
      <c r="D102" s="19" t="n">
        <v>0.16442621610367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386527946447607</v>
      </c>
      <c r="D103" s="19" t="n">
        <v>0.038640654567601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588122492734456</v>
      </c>
      <c r="D104" s="19" t="n">
        <v>0.058797598677894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0524175444661335</v>
      </c>
      <c r="D105" s="19" t="n">
        <v>0.052407007370622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22303232581758</v>
      </c>
      <c r="D106" s="19" t="n">
        <v>0.12297305090842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15699633509127</v>
      </c>
      <c r="D107" s="19" t="n">
        <v>0.15744997516283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743392636854327</v>
      </c>
      <c r="D108" s="19" t="n">
        <v>0.074298904371939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398133045678751</v>
      </c>
      <c r="D109" s="19" t="n">
        <v>0.039793406455263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68783588313744</v>
      </c>
      <c r="D110" s="19" t="n">
        <v>0.16802658176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0854253879322941</v>
      </c>
      <c r="D111" s="19" t="n">
        <v>0.085388983483395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55372684335592</v>
      </c>
      <c r="D112" s="19" t="n">
        <v>0.15533058903293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744332522704152</v>
      </c>
      <c r="D113" s="19" t="n">
        <v>0.074402391401192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406328035165011</v>
      </c>
      <c r="D114" s="19" t="n">
        <v>0.04061264883912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0775966999044268</v>
      </c>
      <c r="D115" s="19" t="n">
        <v>0.077572633307342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52895357981298</v>
      </c>
      <c r="D116" s="19" t="n">
        <v>0.15288862902897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926</v>
      </c>
      <c r="C117" s="8" t="n">
        <v>0.101278463158303</v>
      </c>
      <c r="D117" s="19" t="n">
        <v>0.101228438739028</v>
      </c>
      <c r="E117" s="20" t="n">
        <v>0</v>
      </c>
      <c r="F117" s="21" t="n">
        <v>1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825349954614499</v>
      </c>
      <c r="D118" s="19" t="n">
        <v>0.082487949201005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693811983944099</v>
      </c>
      <c r="D119" s="19" t="n">
        <v>0.069373957197664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927</v>
      </c>
      <c r="C120" s="8" t="n">
        <v>0.0622081054987925</v>
      </c>
      <c r="D120" s="19" t="n">
        <v>0.062184498537005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928</v>
      </c>
      <c r="C121" s="8" t="n">
        <v>0.113977931546655</v>
      </c>
      <c r="D121" s="19" t="n">
        <v>0.11341580906834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5480660869383</v>
      </c>
      <c r="D122" s="19" t="n">
        <v>0.15478399525323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0641542803926195</v>
      </c>
      <c r="D123" s="19" t="n">
        <v>0.064100476046995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4397930783228</v>
      </c>
      <c r="D124" s="19" t="n">
        <v>0.14353658883172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0699340648143635</v>
      </c>
      <c r="D125" s="19" t="n">
        <v>0.069583365950497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24999030947648</v>
      </c>
      <c r="D126" s="19" t="n">
        <v>0.22578122098112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0487017462216189</v>
      </c>
      <c r="D127" s="19" t="n">
        <v>0.048651479231422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18" t="s">
        <v>253</v>
      </c>
      <c r="C128" s="8" t="n">
        <v>0.0319668617131872</v>
      </c>
      <c r="D128" s="19" t="n">
        <v>0.031963154997100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929</v>
      </c>
      <c r="C129" s="8" t="n">
        <v>0.130262755397085</v>
      </c>
      <c r="D129" s="19" t="n">
        <v>0.12964767431906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49434897181148</v>
      </c>
      <c r="D130" s="19" t="n">
        <v>0.14873612178143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04464910296912</v>
      </c>
      <c r="D131" s="19" t="n">
        <v>0.10396307982422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271729437017499</v>
      </c>
      <c r="D132" s="19" t="n">
        <v>0.27318064434006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30</v>
      </c>
      <c r="C133" s="8" t="n">
        <v>0.179043720142268</v>
      </c>
      <c r="D133" s="19" t="n">
        <v>0.1789779563600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931</v>
      </c>
      <c r="C134" s="8" t="n">
        <v>0.178580990416486</v>
      </c>
      <c r="D134" s="19" t="n">
        <v>0.17851641247087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133482875145325</v>
      </c>
      <c r="D135" s="19" t="n">
        <v>0.13346128370414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32</v>
      </c>
      <c r="C136" s="8" t="n">
        <v>0.211908572091963</v>
      </c>
      <c r="D136" s="19" t="n">
        <v>0.21186119541799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33</v>
      </c>
      <c r="C137" s="8" t="n">
        <v>0.211507390907316</v>
      </c>
      <c r="D137" s="19" t="n">
        <v>0.21146284910032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34</v>
      </c>
      <c r="C138" s="8" t="n">
        <v>0.182982211791886</v>
      </c>
      <c r="D138" s="19" t="n">
        <v>0.18157628957482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935</v>
      </c>
      <c r="C139" s="8" t="n">
        <v>0.180134000800995</v>
      </c>
      <c r="D139" s="19" t="n">
        <v>0.17871887764643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0233284966664535</v>
      </c>
      <c r="D140" s="19" t="n">
        <v>0.023211197926585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0471795071964355</v>
      </c>
      <c r="D141" s="19" t="n">
        <v>0.047124882009773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0952023514938419</v>
      </c>
      <c r="D142" s="19" t="n">
        <v>0.09474696611792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36</v>
      </c>
      <c r="C143" s="8" t="n">
        <v>0.0318044581635098</v>
      </c>
      <c r="D143" s="19" t="n">
        <v>0.031799699702989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937</v>
      </c>
      <c r="C144" s="8" t="n">
        <v>0.062994674683876</v>
      </c>
      <c r="D144" s="19" t="n">
        <v>0.062956243392395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938</v>
      </c>
      <c r="C145" s="8" t="n">
        <v>0.0444667252181195</v>
      </c>
      <c r="D145" s="19" t="n">
        <v>0.044436502050930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113662764030343</v>
      </c>
      <c r="D146" s="19" t="n">
        <v>0.11340470586721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939</v>
      </c>
      <c r="C147" s="8" t="n">
        <v>0.0487703583504436</v>
      </c>
      <c r="D147" s="19" t="n">
        <v>0.048735859777635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49820378035363</v>
      </c>
      <c r="D148" s="19" t="n">
        <v>0.14979708382926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940</v>
      </c>
      <c r="C149" s="8" t="n">
        <v>0.0588421190886824</v>
      </c>
      <c r="D149" s="19" t="n">
        <v>0.058812663366006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0635123932780192</v>
      </c>
      <c r="D150" s="19" t="n">
        <v>0.063441526808667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0544295512863134</v>
      </c>
      <c r="D151" s="19" t="n">
        <v>0.054418112688997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10283803296251</v>
      </c>
      <c r="D152" s="19" t="n">
        <v>0.11019881772436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65181428164458</v>
      </c>
      <c r="D153" s="19" t="n">
        <v>0.16514788978406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275472455844197</v>
      </c>
      <c r="D154" s="19" t="n">
        <v>0.27413232154762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0791340647477368</v>
      </c>
      <c r="D155" s="19" t="n">
        <v>0.079105766042693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24952769853892</v>
      </c>
      <c r="D156" s="19" t="n">
        <v>0.12491903738395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50498817347421</v>
      </c>
      <c r="D157" s="19" t="n">
        <v>0.14993030782504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0608458777136171</v>
      </c>
      <c r="D158" s="19" t="n">
        <v>0.060828348101671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30525020793089</v>
      </c>
      <c r="D159" s="19" t="n">
        <v>0.12989173481888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13261182307466</v>
      </c>
      <c r="D160" s="19" t="n">
        <v>0.11288765536836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974803200708837</v>
      </c>
      <c r="D161" s="19" t="n">
        <v>0.09747300369623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0460947897217049</v>
      </c>
      <c r="D162" s="19" t="n">
        <v>0.046077627644681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20064731588528</v>
      </c>
      <c r="D163" s="19" t="n">
        <v>0.21875075109087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2</v>
      </c>
      <c r="B164" s="18" t="s">
        <v>324</v>
      </c>
      <c r="C164" s="8" t="n">
        <v>0.347952892246676</v>
      </c>
      <c r="D164" s="19" t="n">
        <v>0.345875306659858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326</v>
      </c>
      <c r="C165" s="8" t="n">
        <v>0.255294765727844</v>
      </c>
      <c r="D165" s="19" t="n">
        <v>0.25522444573235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941</v>
      </c>
      <c r="C166" s="8" t="n">
        <v>0.0477763265363418</v>
      </c>
      <c r="D166" s="19" t="n">
        <v>0.047742383892882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216326774004642</v>
      </c>
      <c r="D167" s="19" t="n">
        <v>0.21621803959167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0981178041623357</v>
      </c>
      <c r="D168" s="19" t="n">
        <v>0.098095634276334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0989379450438394</v>
      </c>
      <c r="D169" s="19" t="n">
        <v>0.098860646733870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160533199241267</v>
      </c>
      <c r="D170" s="19" t="n">
        <v>0.16123698077012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757</v>
      </c>
      <c r="C171" s="8" t="n">
        <v>0.130581245799764</v>
      </c>
      <c r="D171" s="19" t="n">
        <v>0.13051056714596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30885635725423</v>
      </c>
      <c r="D172" s="19" t="n">
        <v>0.13086948600791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240424135090721</v>
      </c>
      <c r="D173" s="19" t="n">
        <v>0.23913396840337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14737735100801</v>
      </c>
      <c r="D174" s="19" t="n">
        <v>0.11468500248644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51986398107819</v>
      </c>
      <c r="D175" s="19" t="n">
        <v>0.15153201451039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942</v>
      </c>
      <c r="C176" s="116" t="n">
        <v>0.0730720319187752</v>
      </c>
      <c r="D176" s="19" t="n">
        <v>0.073011411247050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934373502793775</v>
      </c>
      <c r="D177" s="27" t="n">
        <v>0.09448186028919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788466555333076</v>
      </c>
      <c r="D178" s="19" t="n">
        <v>0.078805408689237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0628107324910825</v>
      </c>
      <c r="D179" s="19" t="n">
        <v>0.062806349408662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0983369624067679</v>
      </c>
      <c r="D180" s="19" t="n">
        <v>0.098296652135725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943</v>
      </c>
      <c r="C181" s="8" t="n">
        <v>0.0466453908915109</v>
      </c>
      <c r="D181" s="19" t="n">
        <v>0.046625818309251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0481642706853696</v>
      </c>
      <c r="D182" s="19" t="n">
        <v>0.048137268253006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0856086744301452</v>
      </c>
      <c r="D183" s="19" t="n">
        <v>0.087004476005148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0700450551985928</v>
      </c>
      <c r="D184" s="19" t="n">
        <v>0.069932496773338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16878701263187</v>
      </c>
      <c r="D185" s="19" t="n">
        <v>0.16874850356588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110830595209334</v>
      </c>
      <c r="D186" s="19" t="n">
        <v>0.11137769644353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944</v>
      </c>
      <c r="C187" s="8" t="n">
        <v>0.0429976444733394</v>
      </c>
      <c r="D187" s="19" t="n">
        <v>0.042956876731300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945</v>
      </c>
      <c r="C188" s="8" t="n">
        <v>0.203138992698135</v>
      </c>
      <c r="D188" s="19" t="n">
        <v>0.20216097448302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0988076134331476</v>
      </c>
      <c r="D189" s="19" t="n">
        <v>0.098457989684017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50028971539258</v>
      </c>
      <c r="D190" s="19" t="n">
        <v>0.14993507299373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183211401014147</v>
      </c>
      <c r="D191" s="19" t="n">
        <v>0.18349148454080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0643084354656003</v>
      </c>
      <c r="D192" s="19" t="n">
        <v>0.06410773943011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0505508952964858</v>
      </c>
      <c r="D193" s="19" t="n">
        <v>0.0505350836474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0658407621127481</v>
      </c>
      <c r="D194" s="19" t="n">
        <v>0.065819256001103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946</v>
      </c>
      <c r="C195" s="8" t="n">
        <v>0.170063620765491</v>
      </c>
      <c r="D195" s="19" t="n">
        <v>0.17003492421209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0502272502341057</v>
      </c>
      <c r="D196" s="19" t="n">
        <v>0.050204987451049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0527162565417406</v>
      </c>
      <c r="D197" s="19" t="n">
        <v>0.052702556357562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0403805139816628</v>
      </c>
      <c r="D198" s="19" t="n">
        <v>0.040378561005620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160721657809464</v>
      </c>
      <c r="D199" s="19" t="n">
        <v>0.16119705359252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262688319803164</v>
      </c>
      <c r="D200" s="19" t="n">
        <v>0.26072362413384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0539020565737636</v>
      </c>
      <c r="D201" s="19" t="n">
        <v>0.053863137945804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0938694728728807</v>
      </c>
      <c r="D202" s="19" t="n">
        <v>0.093456162413179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01963496426602</v>
      </c>
      <c r="D203" s="19" t="n">
        <v>0.1018972706978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21063119462995</v>
      </c>
      <c r="D204" s="19" t="n">
        <v>0.21056833975312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0731514398573284</v>
      </c>
      <c r="D205" s="19" t="n">
        <v>0.073133660108334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14512610802671</v>
      </c>
      <c r="D206" s="19" t="n">
        <v>0.11447516920864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0598823684560784</v>
      </c>
      <c r="D207" s="19" t="n">
        <v>0.057633079639264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161188399957338</v>
      </c>
      <c r="D208" s="19" t="n">
        <v>0.16039629056302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142369341296714</v>
      </c>
      <c r="D209" s="19" t="n">
        <v>0.14192186694503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153278080290167</v>
      </c>
      <c r="D210" s="19" t="n">
        <v>0.1532639020931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0657993611953149</v>
      </c>
      <c r="D211" s="19" t="n">
        <v>0.065777099927197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168698941897224</v>
      </c>
      <c r="D212" s="27" t="n">
        <v>0.16784467133176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947</v>
      </c>
      <c r="C213" s="8" t="n">
        <v>0.160967439123309</v>
      </c>
      <c r="D213" s="27" t="n">
        <v>0.16015159332545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1</v>
      </c>
      <c r="B214" s="18" t="s">
        <v>948</v>
      </c>
      <c r="C214" s="8" t="n">
        <v>0.254511868377076</v>
      </c>
      <c r="D214" s="19" t="n">
        <v>0.253221902906727</v>
      </c>
      <c r="E214" s="20" t="n">
        <v>1</v>
      </c>
      <c r="F214" s="21" t="n">
        <v>0</v>
      </c>
    </row>
    <row r="215" customFormat="false" ht="15" hidden="false" customHeight="false" outlineLevel="0" collapsed="false">
      <c r="A215" s="17" t="s">
        <v>424</v>
      </c>
      <c r="B215" s="18" t="s">
        <v>949</v>
      </c>
      <c r="C215" s="8" t="n">
        <v>0.0508062999435773</v>
      </c>
      <c r="D215" s="19" t="n">
        <v>0.050761039342089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6</v>
      </c>
      <c r="B216" s="18" t="s">
        <v>427</v>
      </c>
      <c r="C216" s="8" t="n">
        <v>0.0532263432863999</v>
      </c>
      <c r="D216" s="19" t="n">
        <v>0.053201467155467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8</v>
      </c>
      <c r="B217" s="18" t="s">
        <v>429</v>
      </c>
      <c r="C217" s="8" t="n">
        <v>0.0826350211101511</v>
      </c>
      <c r="D217" s="19" t="n">
        <v>0.082597030174917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0</v>
      </c>
      <c r="B218" s="18" t="s">
        <v>431</v>
      </c>
      <c r="C218" s="8" t="n">
        <v>0.0837885305078809</v>
      </c>
      <c r="D218" s="19" t="n">
        <v>0.083241194971361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2</v>
      </c>
      <c r="B219" s="18" t="s">
        <v>433</v>
      </c>
      <c r="C219" s="8" t="n">
        <v>0.170700705120883</v>
      </c>
      <c r="D219" s="19" t="n">
        <v>0.17068321236677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4</v>
      </c>
      <c r="B220" s="18" t="s">
        <v>950</v>
      </c>
      <c r="C220" s="8" t="n">
        <v>0.0474074522115199</v>
      </c>
      <c r="D220" s="19" t="n">
        <v>0.047362843108157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6</v>
      </c>
      <c r="B221" s="18" t="s">
        <v>437</v>
      </c>
      <c r="C221" s="8" t="n">
        <v>0.109916222862742</v>
      </c>
      <c r="D221" s="19" t="n">
        <v>0.10990733043975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8</v>
      </c>
      <c r="B222" s="22" t="s">
        <v>951</v>
      </c>
      <c r="C222" s="8" t="n">
        <v>0.0567667315656062</v>
      </c>
      <c r="D222" s="19" t="n">
        <v>0.056737418491541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0</v>
      </c>
      <c r="B223" s="22" t="s">
        <v>441</v>
      </c>
      <c r="C223" s="8" t="n">
        <v>0.0623660360230149</v>
      </c>
      <c r="D223" s="19" t="n">
        <v>0.062361945757752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2</v>
      </c>
      <c r="B224" s="18" t="s">
        <v>443</v>
      </c>
      <c r="C224" s="8" t="n">
        <v>0.0742062013357311</v>
      </c>
      <c r="D224" s="19" t="n">
        <v>0.074164505586588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4</v>
      </c>
      <c r="B225" s="18" t="s">
        <v>445</v>
      </c>
      <c r="C225" s="8" t="n">
        <v>0.0645723994724954</v>
      </c>
      <c r="D225" s="19" t="n">
        <v>0.064369602886149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6</v>
      </c>
      <c r="B226" s="18" t="s">
        <v>952</v>
      </c>
      <c r="C226" s="8" t="n">
        <v>0.0482895954498532</v>
      </c>
      <c r="D226" s="31" t="n">
        <v>0.048269246826416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8</v>
      </c>
      <c r="B227" s="18" t="s">
        <v>449</v>
      </c>
      <c r="C227" s="8" t="n">
        <v>0.155126110952117</v>
      </c>
      <c r="D227" s="19" t="n">
        <v>0.15501853586856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0</v>
      </c>
      <c r="B228" s="18" t="s">
        <v>451</v>
      </c>
      <c r="C228" s="8" t="n">
        <v>0.0412979198727747</v>
      </c>
      <c r="D228" s="19" t="n">
        <v>0.041268628355597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2</v>
      </c>
      <c r="B229" s="18" t="s">
        <v>453</v>
      </c>
      <c r="C229" s="8" t="n">
        <v>0.159446440584835</v>
      </c>
      <c r="D229" s="19" t="n">
        <v>0.15877195377503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4</v>
      </c>
      <c r="B230" s="18" t="s">
        <v>455</v>
      </c>
      <c r="C230" s="8" t="n">
        <v>0.0483969536034848</v>
      </c>
      <c r="D230" s="19" t="n">
        <v>0.048385575648499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6</v>
      </c>
      <c r="B231" s="18" t="s">
        <v>457</v>
      </c>
      <c r="C231" s="8" t="n">
        <v>0.172781110708334</v>
      </c>
      <c r="D231" s="19" t="n">
        <v>0.17265579429712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8</v>
      </c>
      <c r="B232" s="18" t="s">
        <v>953</v>
      </c>
      <c r="C232" s="8" t="n">
        <v>0.0727918598238128</v>
      </c>
      <c r="D232" s="19" t="n">
        <v>0.072752848093453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0</v>
      </c>
      <c r="B233" s="18" t="s">
        <v>954</v>
      </c>
      <c r="C233" s="8" t="n">
        <v>0.0431932351056329</v>
      </c>
      <c r="D233" s="19" t="n">
        <v>0.043153580402858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2</v>
      </c>
      <c r="B234" s="18" t="s">
        <v>463</v>
      </c>
      <c r="C234" s="8" t="n">
        <v>0.0531975457806018</v>
      </c>
      <c r="D234" s="19" t="n">
        <v>0.053178959679963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4</v>
      </c>
      <c r="B235" s="26" t="s">
        <v>465</v>
      </c>
      <c r="C235" s="8" t="n">
        <v>0.0866156490129669</v>
      </c>
      <c r="D235" s="19" t="n">
        <v>0.086183549101815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6</v>
      </c>
      <c r="B236" s="18" t="s">
        <v>467</v>
      </c>
      <c r="C236" s="8" t="n">
        <v>0.141090771179511</v>
      </c>
      <c r="D236" s="19" t="n">
        <v>0.14107865748591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8</v>
      </c>
      <c r="B237" s="18" t="s">
        <v>469</v>
      </c>
      <c r="C237" s="8" t="n">
        <v>0.106892745697166</v>
      </c>
      <c r="D237" s="19" t="n">
        <v>0.10689184240465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0</v>
      </c>
      <c r="B238" s="26" t="s">
        <v>471</v>
      </c>
      <c r="C238" s="8" t="n">
        <v>0.136653220681275</v>
      </c>
      <c r="D238" s="19" t="n">
        <v>0.13664331583863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2</v>
      </c>
      <c r="B239" s="18" t="s">
        <v>473</v>
      </c>
      <c r="C239" s="8" t="n">
        <v>0.127491626917213</v>
      </c>
      <c r="D239" s="19" t="n">
        <v>0.12883361468547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4</v>
      </c>
      <c r="B240" s="18" t="s">
        <v>475</v>
      </c>
      <c r="C240" s="8" t="n">
        <v>0.0411195676411727</v>
      </c>
      <c r="D240" s="19" t="n">
        <v>0.041118240859968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6</v>
      </c>
      <c r="B241" s="18" t="s">
        <v>477</v>
      </c>
      <c r="C241" s="8" t="n">
        <v>0.125927723526261</v>
      </c>
      <c r="D241" s="19" t="n">
        <v>0.12532303559548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8</v>
      </c>
      <c r="B242" s="18" t="s">
        <v>479</v>
      </c>
      <c r="C242" s="8" t="n">
        <v>0.061974460473528</v>
      </c>
      <c r="D242" s="19" t="n">
        <v>0.061950077837061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0</v>
      </c>
      <c r="B243" s="26" t="s">
        <v>955</v>
      </c>
      <c r="C243" s="8" t="n">
        <v>0.0445307871884194</v>
      </c>
      <c r="D243" s="19" t="n">
        <v>0.044514077451463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2</v>
      </c>
      <c r="B244" s="18" t="s">
        <v>956</v>
      </c>
      <c r="C244" s="8" t="n">
        <v>0.0611057951214996</v>
      </c>
      <c r="D244" s="19" t="n">
        <v>0.061047613660405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4</v>
      </c>
      <c r="B245" s="26" t="s">
        <v>485</v>
      </c>
      <c r="C245" s="8" t="n">
        <v>0.157245681806619</v>
      </c>
      <c r="D245" s="19" t="n">
        <v>0.15721665726070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6</v>
      </c>
      <c r="B246" s="18" t="s">
        <v>957</v>
      </c>
      <c r="C246" s="8" t="n">
        <v>0.16430341861985</v>
      </c>
      <c r="D246" s="19" t="n">
        <v>0.16357734501668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8</v>
      </c>
      <c r="B247" s="18" t="s">
        <v>489</v>
      </c>
      <c r="C247" s="8" t="n">
        <v>0.238140726520276</v>
      </c>
      <c r="D247" s="19" t="n">
        <v>0.23725363712020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0</v>
      </c>
      <c r="B248" s="18" t="s">
        <v>491</v>
      </c>
      <c r="C248" s="8" t="n">
        <v>0.0680396507305238</v>
      </c>
      <c r="D248" s="19" t="n">
        <v>0.06801733300867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0440978384164793</v>
      </c>
      <c r="D249" s="19" t="n">
        <v>0.044063427024465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4</v>
      </c>
      <c r="B250" s="18" t="s">
        <v>495</v>
      </c>
      <c r="C250" s="8" t="n">
        <v>0.139065435253203</v>
      </c>
      <c r="D250" s="19" t="n">
        <v>0.13904597688111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6</v>
      </c>
      <c r="B251" s="18" t="s">
        <v>497</v>
      </c>
      <c r="C251" s="8" t="n">
        <v>0.138686733855309</v>
      </c>
      <c r="D251" s="19" t="n">
        <v>0.13864106863575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8</v>
      </c>
      <c r="B252" s="18" t="s">
        <v>499</v>
      </c>
      <c r="C252" s="8" t="n">
        <v>0.125212097557645</v>
      </c>
      <c r="D252" s="19" t="n">
        <v>0.12505526033140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0</v>
      </c>
      <c r="B253" s="18" t="s">
        <v>501</v>
      </c>
      <c r="C253" s="8" t="n">
        <v>0.0795702996557736</v>
      </c>
      <c r="D253" s="19" t="n">
        <v>0.079172548538400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2</v>
      </c>
      <c r="B254" s="18" t="s">
        <v>958</v>
      </c>
      <c r="C254" s="8" t="n">
        <v>0.0735641558138526</v>
      </c>
      <c r="D254" s="19" t="n">
        <v>0.073510095104244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4</v>
      </c>
      <c r="B255" s="18" t="s">
        <v>505</v>
      </c>
      <c r="C255" s="8" t="n">
        <v>0.156681696672545</v>
      </c>
      <c r="D255" s="19" t="n">
        <v>0.15663560094208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6</v>
      </c>
      <c r="B256" s="18" t="s">
        <v>507</v>
      </c>
      <c r="C256" s="8" t="n">
        <v>0.13110086442079</v>
      </c>
      <c r="D256" s="19" t="n">
        <v>0.13106052849881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959</v>
      </c>
      <c r="C257" s="8" t="n">
        <v>0.0368294369509967</v>
      </c>
      <c r="D257" s="19" t="n">
        <v>0.036792459971125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960</v>
      </c>
      <c r="C258" s="116" t="n">
        <v>0.0349517248335868</v>
      </c>
      <c r="D258" s="19" t="n">
        <v>0.034920730595417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2</v>
      </c>
      <c r="B259" s="18" t="s">
        <v>961</v>
      </c>
      <c r="C259" s="116" t="n">
        <v>0.0315560555337762</v>
      </c>
      <c r="D259" s="19" t="n">
        <v>0.031539820863597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4</v>
      </c>
      <c r="B260" s="22" t="s">
        <v>515</v>
      </c>
      <c r="C260" s="116" t="n">
        <v>0.0417443047846724</v>
      </c>
      <c r="D260" s="19" t="n">
        <v>0.041722370697710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6</v>
      </c>
      <c r="B261" s="18" t="s">
        <v>517</v>
      </c>
      <c r="C261" s="116" t="n">
        <v>0.077158367624704</v>
      </c>
      <c r="D261" s="19" t="n">
        <v>0.076778170306535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8</v>
      </c>
      <c r="B262" s="18" t="s">
        <v>519</v>
      </c>
      <c r="C262" s="116" t="n">
        <v>0.0821367263044746</v>
      </c>
      <c r="D262" s="19" t="n">
        <v>0.082095768085697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0</v>
      </c>
      <c r="B263" s="18" t="s">
        <v>521</v>
      </c>
      <c r="C263" s="116" t="n">
        <v>0.0672737136196806</v>
      </c>
      <c r="D263" s="19" t="n">
        <v>0.067261381422320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962</v>
      </c>
      <c r="C264" s="116" t="n">
        <v>0.148245688854553</v>
      </c>
      <c r="D264" s="19" t="n">
        <v>0.14789328908802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963</v>
      </c>
      <c r="C265" s="8" t="n">
        <v>0.0409815855100118</v>
      </c>
      <c r="D265" s="27" t="n">
        <v>0.040944535801995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527</v>
      </c>
      <c r="C266" s="8" t="n">
        <v>0.129792085485274</v>
      </c>
      <c r="D266" s="27" t="n">
        <v>0.1297092452757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529</v>
      </c>
      <c r="C267" s="8" t="n">
        <v>0.0728350938027811</v>
      </c>
      <c r="D267" s="19" t="n">
        <v>0.072784956212917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0</v>
      </c>
      <c r="B268" s="18" t="s">
        <v>531</v>
      </c>
      <c r="C268" s="8" t="n">
        <v>0.319583142421677</v>
      </c>
      <c r="D268" s="19" t="n">
        <v>0.32753089011678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198035672448111</v>
      </c>
      <c r="D269" s="19" t="n">
        <v>0.19800306397474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0603778691377501</v>
      </c>
      <c r="D270" s="19" t="n">
        <v>0.060349751474535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128741049229917</v>
      </c>
      <c r="D271" s="19" t="n">
        <v>0.12872909245861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126907693757228</v>
      </c>
      <c r="D272" s="19" t="n">
        <v>0.12731451166894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541</v>
      </c>
      <c r="C273" s="8" t="n">
        <v>0.0854727487015566</v>
      </c>
      <c r="D273" s="19" t="n">
        <v>0.085464103694638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543</v>
      </c>
      <c r="C274" s="8" t="n">
        <v>0.0465147692161055</v>
      </c>
      <c r="D274" s="19" t="n">
        <v>0.04649132530092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964</v>
      </c>
      <c r="C275" s="8" t="n">
        <v>0.0462677501460659</v>
      </c>
      <c r="D275" s="19" t="n">
        <v>0.0462429661233975</v>
      </c>
      <c r="E275" s="20" t="n">
        <v>0</v>
      </c>
      <c r="F275" s="21" t="n">
        <v>1</v>
      </c>
    </row>
    <row r="276" customFormat="false" ht="15" hidden="false" customHeight="false" outlineLevel="0" collapsed="false">
      <c r="A276" s="17" t="s">
        <v>546</v>
      </c>
      <c r="B276" s="18" t="s">
        <v>965</v>
      </c>
      <c r="C276" s="8" t="n">
        <v>0.0449041864968015</v>
      </c>
      <c r="D276" s="19" t="n">
        <v>0.044889823377591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201675543690722</v>
      </c>
      <c r="D277" s="19" t="n">
        <v>0.20175230102997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340526832161873</v>
      </c>
      <c r="D278" s="19" t="n">
        <v>0.34006112952490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156421424111333</v>
      </c>
      <c r="D279" s="19" t="n">
        <v>0.15561561122305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170433025769933</v>
      </c>
      <c r="D280" s="19" t="n">
        <v>0.17041330547063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0675865542383203</v>
      </c>
      <c r="D281" s="19" t="n">
        <v>0.067552692583508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559</v>
      </c>
      <c r="C282" s="8" t="n">
        <v>0.0899665203344188</v>
      </c>
      <c r="D282" s="19" t="n">
        <v>0.089895085378579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100392386369955</v>
      </c>
      <c r="D283" s="27" t="n">
        <v>0.10048918012586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966</v>
      </c>
      <c r="C284" s="8" t="n">
        <v>0.0215831553212515</v>
      </c>
      <c r="D284" s="27" t="n">
        <v>0.021573455976920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013194553056441</v>
      </c>
      <c r="D285" s="27" t="n">
        <v>0.013164938750528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567</v>
      </c>
      <c r="C286" s="8" t="n">
        <v>0.115039594752134</v>
      </c>
      <c r="D286" s="27" t="n">
        <v>0.11561369565754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218484490540172</v>
      </c>
      <c r="D287" s="19" t="n">
        <v>0.21937033203020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0343740603812943</v>
      </c>
      <c r="D288" s="27" t="n">
        <v>0.034372543278851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129544360603099</v>
      </c>
      <c r="D289" s="19" t="n">
        <v>0.1289460700819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00527311185847983</v>
      </c>
      <c r="D290" s="19" t="n">
        <v>0.0052730961469605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00609402267533248</v>
      </c>
      <c r="D291" s="19" t="n">
        <v>0.0060935893156023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0572020895159273</v>
      </c>
      <c r="D292" s="19" t="n">
        <v>0.057166454293979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116990133726604</v>
      </c>
      <c r="D293" s="19" t="n">
        <v>0.11660979294945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160244632146896</v>
      </c>
      <c r="D294" s="19" t="n">
        <v>0.16010520057819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585</v>
      </c>
      <c r="C295" s="8" t="n">
        <v>0.201920800391557</v>
      </c>
      <c r="D295" s="19" t="n">
        <v>0.20191800330694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0945167214717242</v>
      </c>
      <c r="D296" s="19" t="n">
        <v>0.095144575697191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138260096288598</v>
      </c>
      <c r="D297" s="19" t="n">
        <v>0.13756901985197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967</v>
      </c>
      <c r="C298" s="8" t="n">
        <v>0.0440444215450089</v>
      </c>
      <c r="D298" s="19" t="n">
        <v>0.044025227593892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707131401052382</v>
      </c>
      <c r="D299" s="19" t="n">
        <v>0.070605262189623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108487102547548</v>
      </c>
      <c r="D300" s="19" t="n">
        <v>0.10843315600342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176081168371791</v>
      </c>
      <c r="D301" s="19" t="n">
        <v>0.17528856236432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0591188817113951</v>
      </c>
      <c r="D302" s="19" t="n">
        <v>0.059101414754351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0757298957896693</v>
      </c>
      <c r="D303" s="19" t="n">
        <v>0.075387420958563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968</v>
      </c>
      <c r="C304" s="8" t="n">
        <v>0.0566360517346797</v>
      </c>
      <c r="D304" s="19" t="n">
        <v>0.056635294228816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111709812629254</v>
      </c>
      <c r="D305" s="19" t="n">
        <v>0.011168303499975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0294977144478601</v>
      </c>
      <c r="D306" s="19" t="n">
        <v>0.029471781426166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722830957651561</v>
      </c>
      <c r="D307" s="19" t="n">
        <v>0.072023051828424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358634947930208</v>
      </c>
      <c r="D308" s="19" t="n">
        <v>0.035826788572876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890472360738353</v>
      </c>
      <c r="D309" s="19" t="n">
        <v>0.089013176316655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338932658056069</v>
      </c>
      <c r="D310" s="19" t="n">
        <v>0.033866000512320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443500604030103</v>
      </c>
      <c r="D311" s="19" t="n">
        <v>0.044322571709919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350874865664071</v>
      </c>
      <c r="D312" s="19" t="n">
        <v>0.03505874511814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30741564979862</v>
      </c>
      <c r="D313" s="19" t="n">
        <v>0.030719687635219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00545752364740371</v>
      </c>
      <c r="D314" s="19" t="n">
        <v>0.0054560641184052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404043987406575</v>
      </c>
      <c r="D315" s="19" t="n">
        <v>0.040380080124141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627</v>
      </c>
      <c r="C316" s="8" t="n">
        <v>0.0525842645259707</v>
      </c>
      <c r="D316" s="19" t="n">
        <v>0.052555763920387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1272312865358</v>
      </c>
      <c r="D317" s="19" t="n">
        <v>0.12720072364102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127122234331498</v>
      </c>
      <c r="D318" s="19" t="n">
        <v>0.012691997621452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122017751065843</v>
      </c>
      <c r="D319" s="19" t="n">
        <v>0.012171233347844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969</v>
      </c>
      <c r="C320" s="8" t="n">
        <v>0.0319158209210364</v>
      </c>
      <c r="D320" s="19" t="n">
        <v>0.031911178794995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637</v>
      </c>
      <c r="C321" s="8" t="n">
        <v>0.0417729990659354</v>
      </c>
      <c r="D321" s="19" t="n">
        <v>0.041767953116672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639</v>
      </c>
      <c r="C322" s="8" t="n">
        <v>0.0267371923952393</v>
      </c>
      <c r="D322" s="19" t="n">
        <v>0.0267340429606011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641</v>
      </c>
      <c r="C323" s="8" t="n">
        <v>0.0339677158441461</v>
      </c>
      <c r="D323" s="19" t="n">
        <v>0.0339604222128742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2</v>
      </c>
      <c r="B324" s="18" t="s">
        <v>970</v>
      </c>
      <c r="C324" s="8" t="n">
        <v>0.0316069607294492</v>
      </c>
      <c r="D324" s="19" t="n">
        <v>0.0316033600652769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2</v>
      </c>
      <c r="B325" s="26" t="s">
        <v>971</v>
      </c>
      <c r="C325" s="8" t="n">
        <v>0.0499749929102783</v>
      </c>
      <c r="D325" s="19" t="n">
        <v>0.0499692997603412</v>
      </c>
      <c r="E325" s="20" t="n">
        <v>1</v>
      </c>
      <c r="F325" s="21" t="n">
        <v>0</v>
      </c>
    </row>
    <row r="326" customFormat="false" ht="15" hidden="false" customHeight="false" outlineLevel="0" collapsed="false">
      <c r="A326" s="17" t="s">
        <v>645</v>
      </c>
      <c r="B326" s="18" t="s">
        <v>646</v>
      </c>
      <c r="C326" s="8" t="n">
        <v>0.0223922830229062</v>
      </c>
      <c r="D326" s="19" t="n">
        <v>0.0223895631023535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7</v>
      </c>
      <c r="B327" s="18" t="s">
        <v>648</v>
      </c>
      <c r="C327" s="8" t="n">
        <v>0.0217204981560119</v>
      </c>
      <c r="D327" s="19" t="n">
        <v>0.0217180741736064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9</v>
      </c>
      <c r="B328" s="18" t="s">
        <v>650</v>
      </c>
      <c r="C328" s="8" t="n">
        <v>0.0235754931175628</v>
      </c>
      <c r="D328" s="19" t="n">
        <v>0.0235747703725616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1</v>
      </c>
      <c r="B329" s="18" t="s">
        <v>652</v>
      </c>
      <c r="C329" s="8" t="n">
        <v>0.0445442134691607</v>
      </c>
      <c r="D329" s="19" t="n">
        <v>0.0445436445997261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3</v>
      </c>
      <c r="B330" s="18" t="s">
        <v>654</v>
      </c>
      <c r="C330" s="8" t="n">
        <v>0.0340895541743868</v>
      </c>
      <c r="D330" s="19" t="n">
        <v>0.0340877514986676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5</v>
      </c>
      <c r="B331" s="18" t="s">
        <v>656</v>
      </c>
      <c r="C331" s="8" t="n">
        <v>0.0590130371916502</v>
      </c>
      <c r="D331" s="19" t="n">
        <v>0.0590119678870591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7</v>
      </c>
      <c r="B332" s="18" t="s">
        <v>658</v>
      </c>
      <c r="C332" s="8" t="n">
        <v>0.0370212114738985</v>
      </c>
      <c r="D332" s="19" t="n">
        <v>0.0370202262135987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9</v>
      </c>
      <c r="B333" s="18" t="s">
        <v>660</v>
      </c>
      <c r="C333" s="8" t="n">
        <v>0.0304069088096808</v>
      </c>
      <c r="D333" s="19" t="n">
        <v>0.0304023107012054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61</v>
      </c>
      <c r="B334" s="18" t="s">
        <v>662</v>
      </c>
      <c r="C334" s="8" t="n">
        <v>0.0925009990974158</v>
      </c>
      <c r="D334" s="19" t="n">
        <v>0.0919939600104274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7">
      <formula>1</formula>
    </cfRule>
  </conditionalFormatting>
  <conditionalFormatting sqref="E3:F4">
    <cfRule type="cellIs" priority="3" operator="equal" aboveAverage="0" equalAverage="0" bottom="0" percent="0" rank="0" text="" dxfId="8">
      <formula>1</formula>
    </cfRule>
  </conditionalFormatting>
  <conditionalFormatting sqref="E5:F330 E332:F332">
    <cfRule type="cellIs" priority="4" operator="equal" aboveAverage="0" equalAverage="0" bottom="0" percent="0" rank="0" text="" dxfId="9">
      <formula>1</formula>
    </cfRule>
  </conditionalFormatting>
  <conditionalFormatting sqref="E334:F334">
    <cfRule type="cellIs" priority="5" operator="equal" aboveAverage="0" equalAverage="0" bottom="0" percent="0" rank="0" text="" dxfId="10">
      <formula>1</formula>
    </cfRule>
  </conditionalFormatting>
  <conditionalFormatting sqref="E333:F333">
    <cfRule type="cellIs" priority="6" operator="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2</v>
      </c>
      <c r="B2" s="33"/>
      <c r="C2" s="33"/>
      <c r="D2" s="33"/>
    </row>
    <row r="3" customFormat="false" ht="12.75" hidden="false" customHeight="true" outlineLevel="0" collapsed="false">
      <c r="A3" s="119" t="s">
        <v>972</v>
      </c>
      <c r="B3" s="34" t="s">
        <v>904</v>
      </c>
      <c r="C3" s="34" t="s">
        <v>905</v>
      </c>
      <c r="D3" s="120" t="s">
        <v>906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64</v>
      </c>
      <c r="B5" s="18" t="s">
        <v>665</v>
      </c>
      <c r="C5" s="8" t="n">
        <v>0.00152190024932727</v>
      </c>
      <c r="D5" s="19" t="n">
        <v>0.00151409788007756</v>
      </c>
    </row>
    <row r="6" customFormat="false" ht="15" hidden="false" customHeight="false" outlineLevel="0" collapsed="false">
      <c r="A6" s="17" t="s">
        <v>666</v>
      </c>
      <c r="B6" s="18" t="s">
        <v>665</v>
      </c>
      <c r="C6" s="8" t="n">
        <v>0.00242773901818517</v>
      </c>
      <c r="D6" s="19" t="n">
        <v>0.00241602608507416</v>
      </c>
    </row>
    <row r="7" customFormat="false" ht="15" hidden="false" customHeight="false" outlineLevel="0" collapsed="false">
      <c r="A7" s="17" t="s">
        <v>667</v>
      </c>
      <c r="B7" s="18" t="s">
        <v>665</v>
      </c>
      <c r="C7" s="8" t="n">
        <v>0.00274827005652778</v>
      </c>
      <c r="D7" s="19" t="n">
        <v>0.0027356145799985</v>
      </c>
    </row>
    <row r="8" customFormat="false" ht="15" hidden="false" customHeight="false" outlineLevel="0" collapsed="false">
      <c r="A8" s="17" t="s">
        <v>668</v>
      </c>
      <c r="B8" s="18" t="s">
        <v>665</v>
      </c>
      <c r="C8" s="8" t="n">
        <v>0.00269545405188937</v>
      </c>
      <c r="D8" s="19" t="n">
        <v>0.00268235312663522</v>
      </c>
    </row>
    <row r="9" customFormat="false" ht="15" hidden="false" customHeight="false" outlineLevel="0" collapsed="false">
      <c r="A9" s="17" t="s">
        <v>669</v>
      </c>
      <c r="B9" s="18" t="s">
        <v>670</v>
      </c>
      <c r="C9" s="8" t="n">
        <v>0.015905072978334</v>
      </c>
      <c r="D9" s="19" t="n">
        <v>0.0158505278974074</v>
      </c>
    </row>
    <row r="10" customFormat="false" ht="15" hidden="false" customHeight="false" outlineLevel="0" collapsed="false">
      <c r="A10" s="17" t="s">
        <v>671</v>
      </c>
      <c r="B10" s="18" t="s">
        <v>672</v>
      </c>
      <c r="C10" s="8" t="n">
        <v>0.00875068702688581</v>
      </c>
      <c r="D10" s="19" t="n">
        <v>0.00871907793519053</v>
      </c>
    </row>
    <row r="11" customFormat="false" ht="15" hidden="false" customHeight="false" outlineLevel="0" collapsed="false">
      <c r="A11" s="17" t="s">
        <v>673</v>
      </c>
      <c r="B11" s="18" t="s">
        <v>674</v>
      </c>
      <c r="C11" s="8" t="n">
        <v>0.00466531387236448</v>
      </c>
      <c r="D11" s="19" t="n">
        <v>0.00466404441291834</v>
      </c>
    </row>
    <row r="12" customFormat="false" ht="14.25" hidden="false" customHeight="true" outlineLevel="0" collapsed="false">
      <c r="A12" s="17" t="s">
        <v>675</v>
      </c>
      <c r="B12" s="18" t="s">
        <v>676</v>
      </c>
      <c r="C12" s="8" t="n">
        <v>0.0345247044468753</v>
      </c>
      <c r="D12" s="19" t="n">
        <v>0.0344051001967206</v>
      </c>
    </row>
    <row r="13" customFormat="false" ht="15" hidden="false" customHeight="false" outlineLevel="0" collapsed="false">
      <c r="A13" s="17" t="s">
        <v>677</v>
      </c>
      <c r="B13" s="18" t="s">
        <v>678</v>
      </c>
      <c r="C13" s="8" t="n">
        <v>0.0326606731137917</v>
      </c>
      <c r="D13" s="19" t="n">
        <v>0.032655679800354</v>
      </c>
    </row>
    <row r="14" customFormat="false" ht="15" hidden="false" customHeight="false" outlineLevel="0" collapsed="false">
      <c r="A14" s="17" t="s">
        <v>679</v>
      </c>
      <c r="B14" s="18" t="s">
        <v>680</v>
      </c>
      <c r="C14" s="8" t="n">
        <v>0.0903540848292741</v>
      </c>
      <c r="D14" s="19" t="n">
        <v>0.0903191260579105</v>
      </c>
    </row>
    <row r="15" customFormat="false" ht="15" hidden="false" customHeight="false" outlineLevel="0" collapsed="false">
      <c r="A15" s="17" t="s">
        <v>681</v>
      </c>
      <c r="B15" s="18" t="s">
        <v>682</v>
      </c>
      <c r="C15" s="8" t="n">
        <v>0.0368446273499924</v>
      </c>
      <c r="D15" s="19" t="n">
        <v>0.0368051687493361</v>
      </c>
    </row>
    <row r="16" customFormat="false" ht="15" hidden="false" customHeight="false" outlineLevel="0" collapsed="false">
      <c r="A16" s="17" t="s">
        <v>683</v>
      </c>
      <c r="B16" s="18" t="s">
        <v>684</v>
      </c>
      <c r="C16" s="8" t="n">
        <v>0.0366569509790499</v>
      </c>
      <c r="D16" s="19" t="n">
        <v>0.0366256169568508</v>
      </c>
    </row>
    <row r="17" customFormat="false" ht="15" hidden="false" customHeight="false" outlineLevel="0" collapsed="false">
      <c r="A17" s="17" t="s">
        <v>685</v>
      </c>
      <c r="B17" s="18" t="s">
        <v>686</v>
      </c>
      <c r="C17" s="8" t="n">
        <v>0.0564198597731047</v>
      </c>
      <c r="D17" s="19" t="n">
        <v>0.0564065042547918</v>
      </c>
    </row>
    <row r="18" customFormat="false" ht="15" hidden="false" customHeight="false" outlineLevel="0" collapsed="false">
      <c r="A18" s="17" t="s">
        <v>687</v>
      </c>
      <c r="B18" s="18" t="s">
        <v>688</v>
      </c>
      <c r="C18" s="8" t="n">
        <v>0.0271814328383756</v>
      </c>
      <c r="D18" s="19" t="n">
        <v>0.0271778263609196</v>
      </c>
    </row>
    <row r="19" customFormat="false" ht="15" hidden="false" customHeight="false" outlineLevel="0" collapsed="false">
      <c r="A19" s="17" t="s">
        <v>689</v>
      </c>
      <c r="B19" s="22" t="s">
        <v>690</v>
      </c>
      <c r="C19" s="8" t="n">
        <v>0.0366569509790499</v>
      </c>
      <c r="D19" s="19" t="n">
        <v>0.0366256169568508</v>
      </c>
    </row>
    <row r="20" customFormat="false" ht="15" hidden="false" customHeight="false" outlineLevel="0" collapsed="false">
      <c r="A20" s="17" t="s">
        <v>691</v>
      </c>
      <c r="B20" s="18" t="s">
        <v>692</v>
      </c>
      <c r="C20" s="8" t="n">
        <v>0.0265356116125636</v>
      </c>
      <c r="D20" s="19" t="n">
        <v>0.0265288143555297</v>
      </c>
    </row>
    <row r="21" customFormat="false" ht="15" hidden="false" customHeight="false" outlineLevel="0" collapsed="false">
      <c r="A21" s="17" t="s">
        <v>693</v>
      </c>
      <c r="B21" s="22" t="s">
        <v>694</v>
      </c>
      <c r="C21" s="8" t="n">
        <v>0.0763825175939261</v>
      </c>
      <c r="D21" s="19" t="n">
        <v>0.076106077203829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2</v>
      </c>
      <c r="B2" s="33"/>
      <c r="C2" s="33"/>
      <c r="D2" s="33"/>
    </row>
    <row r="3" customFormat="false" ht="15" hidden="false" customHeight="true" outlineLevel="0" collapsed="false">
      <c r="A3" s="37" t="s">
        <v>972</v>
      </c>
      <c r="B3" s="38" t="s">
        <v>904</v>
      </c>
      <c r="C3" s="39" t="s">
        <v>905</v>
      </c>
      <c r="D3" s="40" t="s">
        <v>90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5</v>
      </c>
      <c r="B5" s="7" t="s">
        <v>96</v>
      </c>
      <c r="C5" s="41" t="n">
        <v>0.0632250805843403</v>
      </c>
      <c r="D5" s="9" t="n">
        <v>0.0629563022504917</v>
      </c>
    </row>
    <row r="6" customFormat="false" ht="15" hidden="false" customHeight="false" outlineLevel="0" collapsed="false">
      <c r="A6" s="17" t="s">
        <v>696</v>
      </c>
      <c r="B6" s="18" t="s">
        <v>697</v>
      </c>
      <c r="C6" s="8" t="n">
        <v>0.108293730477568</v>
      </c>
      <c r="D6" s="14" t="n">
        <v>0.108247780534773</v>
      </c>
    </row>
    <row r="7" customFormat="false" ht="15" hidden="false" customHeight="false" outlineLevel="0" collapsed="false">
      <c r="A7" s="17" t="s">
        <v>698</v>
      </c>
      <c r="B7" s="18" t="s">
        <v>32</v>
      </c>
      <c r="C7" s="8" t="n">
        <v>0.0618747976776707</v>
      </c>
      <c r="D7" s="19" t="n">
        <v>0.0616714153999556</v>
      </c>
    </row>
    <row r="8" customFormat="false" ht="15" hidden="false" customHeight="false" outlineLevel="0" collapsed="false">
      <c r="A8" s="17" t="s">
        <v>699</v>
      </c>
      <c r="B8" s="18" t="s">
        <v>44</v>
      </c>
      <c r="C8" s="8" t="n">
        <v>0.104383864085089</v>
      </c>
      <c r="D8" s="19" t="n">
        <v>0.10386731133955</v>
      </c>
    </row>
    <row r="9" customFormat="false" ht="15" hidden="false" customHeight="false" outlineLevel="0" collapsed="false">
      <c r="A9" s="17" t="s">
        <v>700</v>
      </c>
      <c r="B9" s="18" t="s">
        <v>10</v>
      </c>
      <c r="C9" s="8" t="n">
        <v>0.102896888114284</v>
      </c>
      <c r="D9" s="19" t="n">
        <v>0.10286066085552</v>
      </c>
    </row>
    <row r="10" customFormat="false" ht="15" hidden="false" customHeight="false" outlineLevel="0" collapsed="false">
      <c r="A10" s="17" t="s">
        <v>701</v>
      </c>
      <c r="B10" s="18" t="s">
        <v>62</v>
      </c>
      <c r="C10" s="8" t="n">
        <v>0.127688181334648</v>
      </c>
      <c r="D10" s="19" t="n">
        <v>0.127667591291269</v>
      </c>
    </row>
    <row r="11" customFormat="false" ht="15" hidden="false" customHeight="false" outlineLevel="0" collapsed="false">
      <c r="A11" s="17" t="s">
        <v>702</v>
      </c>
      <c r="B11" s="18" t="s">
        <v>70</v>
      </c>
      <c r="C11" s="8" t="n">
        <v>0.0356611931137011</v>
      </c>
      <c r="D11" s="19" t="n">
        <v>0.0356326604202216</v>
      </c>
    </row>
    <row r="12" customFormat="false" ht="15" hidden="false" customHeight="false" outlineLevel="0" collapsed="false">
      <c r="A12" s="17" t="s">
        <v>703</v>
      </c>
      <c r="B12" s="18" t="s">
        <v>64</v>
      </c>
      <c r="C12" s="8" t="n">
        <v>0.155175297153766</v>
      </c>
      <c r="D12" s="19" t="n">
        <v>0.15395081639598</v>
      </c>
    </row>
    <row r="13" customFormat="false" ht="15" hidden="false" customHeight="false" outlineLevel="0" collapsed="false">
      <c r="A13" s="17" t="s">
        <v>704</v>
      </c>
      <c r="B13" s="18" t="s">
        <v>705</v>
      </c>
      <c r="C13" s="8" t="n">
        <v>0.12930201733049</v>
      </c>
      <c r="D13" s="19" t="n">
        <v>0.129288807148568</v>
      </c>
    </row>
    <row r="14" customFormat="false" ht="15" hidden="false" customHeight="false" outlineLevel="0" collapsed="false">
      <c r="A14" s="17" t="s">
        <v>706</v>
      </c>
      <c r="B14" s="18" t="s">
        <v>60</v>
      </c>
      <c r="C14" s="8" t="n">
        <v>0.0535371045564318</v>
      </c>
      <c r="D14" s="19" t="n">
        <v>0.0534971262667621</v>
      </c>
    </row>
    <row r="15" customFormat="false" ht="15" hidden="false" customHeight="false" outlineLevel="0" collapsed="false">
      <c r="A15" s="17" t="s">
        <v>707</v>
      </c>
      <c r="B15" s="18" t="s">
        <v>86</v>
      </c>
      <c r="C15" s="8" t="n">
        <v>0.0405714902787566</v>
      </c>
      <c r="D15" s="19" t="n">
        <v>0.0405347509817123</v>
      </c>
    </row>
    <row r="16" customFormat="false" ht="15" hidden="false" customHeight="false" outlineLevel="0" collapsed="false">
      <c r="A16" s="17" t="s">
        <v>708</v>
      </c>
      <c r="B16" s="18" t="s">
        <v>134</v>
      </c>
      <c r="C16" s="8" t="n">
        <v>0.0417778138762125</v>
      </c>
      <c r="D16" s="19" t="n">
        <v>0.0417387484701805</v>
      </c>
    </row>
    <row r="17" customFormat="false" ht="15" hidden="false" customHeight="false" outlineLevel="0" collapsed="false">
      <c r="A17" s="17" t="s">
        <v>709</v>
      </c>
      <c r="B17" s="18" t="s">
        <v>145</v>
      </c>
      <c r="C17" s="8" t="n">
        <v>0.144214487269063</v>
      </c>
      <c r="D17" s="19" t="n">
        <v>0.143958237715695</v>
      </c>
    </row>
    <row r="18" customFormat="false" ht="15" hidden="false" customHeight="false" outlineLevel="0" collapsed="false">
      <c r="A18" s="17" t="s">
        <v>710</v>
      </c>
      <c r="B18" s="18" t="s">
        <v>104</v>
      </c>
      <c r="C18" s="8" t="n">
        <v>0.0747836168842931</v>
      </c>
      <c r="D18" s="19" t="n">
        <v>0.0747601368539397</v>
      </c>
    </row>
    <row r="19" customFormat="false" ht="15" hidden="false" customHeight="false" outlineLevel="0" collapsed="false">
      <c r="A19" s="17" t="s">
        <v>711</v>
      </c>
      <c r="B19" s="18" t="s">
        <v>487</v>
      </c>
      <c r="C19" s="8" t="n">
        <v>0.16430341861985</v>
      </c>
      <c r="D19" s="19" t="n">
        <v>0.163577345016686</v>
      </c>
    </row>
    <row r="20" customFormat="false" ht="15" hidden="false" customHeight="false" outlineLevel="0" collapsed="false">
      <c r="A20" s="17" t="s">
        <v>712</v>
      </c>
      <c r="B20" s="18" t="s">
        <v>141</v>
      </c>
      <c r="C20" s="8" t="n">
        <v>0.0509087284747006</v>
      </c>
      <c r="D20" s="19" t="n">
        <v>0.0508818388046178</v>
      </c>
    </row>
    <row r="21" customFormat="false" ht="15" hidden="false" customHeight="false" outlineLevel="0" collapsed="false">
      <c r="A21" s="17" t="s">
        <v>713</v>
      </c>
      <c r="B21" s="18" t="s">
        <v>143</v>
      </c>
      <c r="C21" s="8" t="n">
        <v>0.0649832859797041</v>
      </c>
      <c r="D21" s="19" t="n">
        <v>0.0649501859148106</v>
      </c>
    </row>
    <row r="22" customFormat="false" ht="15" hidden="false" customHeight="false" outlineLevel="0" collapsed="false">
      <c r="A22" s="17" t="s">
        <v>714</v>
      </c>
      <c r="B22" s="18" t="s">
        <v>139</v>
      </c>
      <c r="C22" s="8" t="n">
        <v>0.0913574516064075</v>
      </c>
      <c r="D22" s="19" t="n">
        <v>0.0910949005975453</v>
      </c>
    </row>
    <row r="23" customFormat="false" ht="15" hidden="false" customHeight="false" outlineLevel="0" collapsed="false">
      <c r="A23" s="17" t="s">
        <v>715</v>
      </c>
      <c r="B23" s="18" t="s">
        <v>157</v>
      </c>
      <c r="C23" s="8" t="n">
        <v>0.0553660753287829</v>
      </c>
      <c r="D23" s="19" t="n">
        <v>0.0553392300034325</v>
      </c>
    </row>
    <row r="24" customFormat="false" ht="15" hidden="false" customHeight="false" outlineLevel="0" collapsed="false">
      <c r="A24" s="17" t="s">
        <v>716</v>
      </c>
      <c r="B24" s="18" t="s">
        <v>126</v>
      </c>
      <c r="C24" s="8" t="n">
        <v>0.0562971179866115</v>
      </c>
      <c r="D24" s="19" t="n">
        <v>0.0560243492588951</v>
      </c>
    </row>
    <row r="25" customFormat="false" ht="15" hidden="false" customHeight="false" outlineLevel="0" collapsed="false">
      <c r="A25" s="17" t="s">
        <v>717</v>
      </c>
      <c r="B25" s="18" t="s">
        <v>177</v>
      </c>
      <c r="C25" s="8" t="n">
        <v>0.0638984937416358</v>
      </c>
      <c r="D25" s="19" t="n">
        <v>0.0635331009116648</v>
      </c>
    </row>
    <row r="26" customFormat="false" ht="15" hidden="false" customHeight="false" outlineLevel="0" collapsed="false">
      <c r="A26" s="17" t="s">
        <v>718</v>
      </c>
      <c r="B26" s="18" t="s">
        <v>191</v>
      </c>
      <c r="C26" s="8" t="n">
        <v>0.145089317279741</v>
      </c>
      <c r="D26" s="19" t="n">
        <v>0.145276863024635</v>
      </c>
    </row>
    <row r="27" customFormat="false" ht="15" hidden="false" customHeight="false" outlineLevel="0" collapsed="false">
      <c r="A27" s="17" t="s">
        <v>719</v>
      </c>
      <c r="B27" s="18" t="s">
        <v>207</v>
      </c>
      <c r="C27" s="8" t="n">
        <v>0.0524175444661335</v>
      </c>
      <c r="D27" s="19" t="n">
        <v>0.0524070073706223</v>
      </c>
    </row>
    <row r="28" customFormat="false" ht="15" hidden="false" customHeight="false" outlineLevel="0" collapsed="false">
      <c r="A28" s="17" t="s">
        <v>720</v>
      </c>
      <c r="B28" s="18" t="s">
        <v>197</v>
      </c>
      <c r="C28" s="8" t="n">
        <v>0.0942749861644031</v>
      </c>
      <c r="D28" s="19" t="n">
        <v>0.0942552157564131</v>
      </c>
    </row>
    <row r="29" customFormat="false" ht="15" hidden="false" customHeight="false" outlineLevel="0" collapsed="false">
      <c r="A29" s="17" t="s">
        <v>721</v>
      </c>
      <c r="B29" s="18" t="s">
        <v>609</v>
      </c>
      <c r="C29" s="8" t="n">
        <v>0.0722830957651561</v>
      </c>
      <c r="D29" s="19" t="n">
        <v>0.0720230518284249</v>
      </c>
    </row>
    <row r="30" customFormat="false" ht="15" hidden="false" customHeight="false" outlineLevel="0" collapsed="false">
      <c r="A30" s="17" t="s">
        <v>722</v>
      </c>
      <c r="B30" s="18" t="s">
        <v>723</v>
      </c>
      <c r="C30" s="8" t="n">
        <v>0.165110811713397</v>
      </c>
      <c r="D30" s="19" t="n">
        <v>0.164426216103672</v>
      </c>
    </row>
    <row r="31" customFormat="false" ht="15" hidden="false" customHeight="false" outlineLevel="0" collapsed="false">
      <c r="A31" s="17" t="s">
        <v>724</v>
      </c>
      <c r="B31" s="18" t="s">
        <v>725</v>
      </c>
      <c r="C31" s="8" t="n">
        <v>0.0588122492734456</v>
      </c>
      <c r="D31" s="19" t="n">
        <v>0.0587975986778943</v>
      </c>
    </row>
    <row r="32" customFormat="false" ht="15" hidden="false" customHeight="false" outlineLevel="0" collapsed="false">
      <c r="A32" s="17" t="s">
        <v>726</v>
      </c>
      <c r="B32" s="18" t="s">
        <v>92</v>
      </c>
      <c r="C32" s="8" t="n">
        <v>0.154557938438751</v>
      </c>
      <c r="D32" s="19" t="n">
        <v>0.153349256513474</v>
      </c>
    </row>
    <row r="33" customFormat="false" ht="15" hidden="false" customHeight="false" outlineLevel="0" collapsed="false">
      <c r="A33" s="17" t="s">
        <v>727</v>
      </c>
      <c r="B33" s="18" t="s">
        <v>728</v>
      </c>
      <c r="C33" s="8" t="n">
        <v>0.218484490540172</v>
      </c>
      <c r="D33" s="19" t="n">
        <v>0.219370332030205</v>
      </c>
    </row>
    <row r="34" customFormat="false" ht="15" hidden="false" customHeight="false" outlineLevel="0" collapsed="false">
      <c r="A34" s="17" t="s">
        <v>729</v>
      </c>
      <c r="B34" s="18" t="s">
        <v>215</v>
      </c>
      <c r="C34" s="8" t="n">
        <v>0.0398133045678751</v>
      </c>
      <c r="D34" s="19" t="n">
        <v>0.0397934064552633</v>
      </c>
    </row>
    <row r="35" customFormat="false" ht="15" hidden="false" customHeight="false" outlineLevel="0" collapsed="false">
      <c r="A35" s="17" t="s">
        <v>730</v>
      </c>
      <c r="B35" s="18" t="s">
        <v>225</v>
      </c>
      <c r="C35" s="8" t="n">
        <v>0.0406328035165011</v>
      </c>
      <c r="D35" s="19" t="n">
        <v>0.040612648839126</v>
      </c>
    </row>
    <row r="36" customFormat="false" ht="15" hidden="false" customHeight="false" outlineLevel="0" collapsed="false">
      <c r="A36" s="17" t="s">
        <v>731</v>
      </c>
      <c r="B36" s="18" t="s">
        <v>219</v>
      </c>
      <c r="C36" s="8" t="n">
        <v>0.0854253879322941</v>
      </c>
      <c r="D36" s="19" t="n">
        <v>0.0853889834833953</v>
      </c>
    </row>
    <row r="37" customFormat="false" ht="15" hidden="false" customHeight="false" outlineLevel="0" collapsed="false">
      <c r="A37" s="17" t="s">
        <v>732</v>
      </c>
      <c r="B37" s="18" t="s">
        <v>237</v>
      </c>
      <c r="C37" s="8" t="n">
        <v>0.0622081054987925</v>
      </c>
      <c r="D37" s="19" t="n">
        <v>0.0621844985370058</v>
      </c>
    </row>
    <row r="38" customFormat="false" ht="15" hidden="false" customHeight="false" outlineLevel="0" collapsed="false">
      <c r="A38" s="17" t="s">
        <v>733</v>
      </c>
      <c r="B38" s="18" t="s">
        <v>734</v>
      </c>
      <c r="C38" s="8" t="n">
        <v>0.319583142421677</v>
      </c>
      <c r="D38" s="19" t="n">
        <v>0.327530890116787</v>
      </c>
    </row>
    <row r="39" customFormat="false" ht="15" hidden="false" customHeight="false" outlineLevel="0" collapsed="false">
      <c r="A39" s="17" t="s">
        <v>735</v>
      </c>
      <c r="B39" s="18" t="s">
        <v>291</v>
      </c>
      <c r="C39" s="8" t="n">
        <v>0.0487703583504436</v>
      </c>
      <c r="D39" s="19" t="n">
        <v>0.0487358597776353</v>
      </c>
    </row>
    <row r="40" customFormat="false" ht="15" hidden="false" customHeight="false" outlineLevel="0" collapsed="false">
      <c r="A40" s="17" t="s">
        <v>736</v>
      </c>
      <c r="B40" s="18" t="s">
        <v>737</v>
      </c>
      <c r="C40" s="8" t="n">
        <v>0.113977931546655</v>
      </c>
      <c r="D40" s="19" t="n">
        <v>0.113415809068348</v>
      </c>
    </row>
    <row r="41" customFormat="false" ht="15" hidden="false" customHeight="false" outlineLevel="0" collapsed="false">
      <c r="A41" s="17" t="s">
        <v>738</v>
      </c>
      <c r="B41" s="18" t="s">
        <v>253</v>
      </c>
      <c r="C41" s="8" t="n">
        <v>0.0319668617131872</v>
      </c>
      <c r="D41" s="19" t="n">
        <v>0.0319631549971004</v>
      </c>
    </row>
    <row r="42" customFormat="false" ht="15" hidden="false" customHeight="false" outlineLevel="0" collapsed="false">
      <c r="A42" s="17" t="s">
        <v>739</v>
      </c>
      <c r="B42" s="18" t="s">
        <v>281</v>
      </c>
      <c r="C42" s="8" t="n">
        <v>0.0952023514938419</v>
      </c>
      <c r="D42" s="19" t="n">
        <v>0.094746966117929</v>
      </c>
    </row>
    <row r="43" customFormat="false" ht="15" hidden="false" customHeight="false" outlineLevel="0" collapsed="false">
      <c r="A43" s="17" t="s">
        <v>740</v>
      </c>
      <c r="B43" s="18" t="s">
        <v>741</v>
      </c>
      <c r="C43" s="8" t="n">
        <v>0.271729437017499</v>
      </c>
      <c r="D43" s="19" t="n">
        <v>0.273180644340066</v>
      </c>
    </row>
    <row r="44" customFormat="false" ht="15" hidden="false" customHeight="false" outlineLevel="0" collapsed="false">
      <c r="A44" s="17" t="s">
        <v>742</v>
      </c>
      <c r="B44" s="18" t="s">
        <v>743</v>
      </c>
      <c r="C44" s="8" t="n">
        <v>0.062994674683876</v>
      </c>
      <c r="D44" s="19" t="n">
        <v>0.0629562433923956</v>
      </c>
    </row>
    <row r="45" customFormat="false" ht="15" hidden="false" customHeight="false" outlineLevel="0" collapsed="false">
      <c r="A45" s="17" t="s">
        <v>744</v>
      </c>
      <c r="B45" s="18" t="s">
        <v>615</v>
      </c>
      <c r="C45" s="8" t="n">
        <v>0.0338932658056069</v>
      </c>
      <c r="D45" s="19" t="n">
        <v>0.0338660005123203</v>
      </c>
    </row>
    <row r="46" customFormat="false" ht="15" hidden="false" customHeight="false" outlineLevel="0" collapsed="false">
      <c r="A46" s="17" t="s">
        <v>745</v>
      </c>
      <c r="B46" s="18" t="s">
        <v>287</v>
      </c>
      <c r="C46" s="8" t="n">
        <v>0.0444667252181195</v>
      </c>
      <c r="D46" s="19" t="n">
        <v>0.0444365020509309</v>
      </c>
    </row>
    <row r="47" customFormat="false" ht="15" hidden="false" customHeight="false" outlineLevel="0" collapsed="false">
      <c r="A47" s="17" t="s">
        <v>746</v>
      </c>
      <c r="B47" s="18" t="s">
        <v>447</v>
      </c>
      <c r="C47" s="8" t="n">
        <v>0.0482895954498532</v>
      </c>
      <c r="D47" s="19" t="n">
        <v>0.0482692468264162</v>
      </c>
    </row>
    <row r="48" customFormat="false" ht="15" hidden="false" customHeight="false" outlineLevel="0" collapsed="false">
      <c r="A48" s="17" t="s">
        <v>747</v>
      </c>
      <c r="B48" s="18" t="s">
        <v>619</v>
      </c>
      <c r="C48" s="8" t="n">
        <v>0.0350874865664071</v>
      </c>
      <c r="D48" s="19" t="n">
        <v>0.035058745118149</v>
      </c>
    </row>
    <row r="49" customFormat="false" ht="15" hidden="false" customHeight="false" outlineLevel="0" collapsed="false">
      <c r="A49" s="17" t="s">
        <v>748</v>
      </c>
      <c r="B49" s="18" t="s">
        <v>279</v>
      </c>
      <c r="C49" s="8" t="n">
        <v>0.0471795071964355</v>
      </c>
      <c r="D49" s="19" t="n">
        <v>0.0471248820097735</v>
      </c>
    </row>
    <row r="50" customFormat="false" ht="15" hidden="false" customHeight="false" outlineLevel="0" collapsed="false">
      <c r="A50" s="17" t="s">
        <v>749</v>
      </c>
      <c r="B50" s="18" t="s">
        <v>315</v>
      </c>
      <c r="C50" s="8" t="n">
        <v>0.130525020793089</v>
      </c>
      <c r="D50" s="19" t="n">
        <v>0.129891734818884</v>
      </c>
    </row>
    <row r="51" customFormat="false" ht="15" hidden="false" customHeight="false" outlineLevel="0" collapsed="false">
      <c r="A51" s="17" t="s">
        <v>750</v>
      </c>
      <c r="B51" s="18" t="s">
        <v>309</v>
      </c>
      <c r="C51" s="8" t="n">
        <v>0.124952769853892</v>
      </c>
      <c r="D51" s="19" t="n">
        <v>0.124919037383959</v>
      </c>
    </row>
    <row r="52" customFormat="false" ht="15" hidden="false" customHeight="false" outlineLevel="0" collapsed="false">
      <c r="A52" s="17" t="s">
        <v>751</v>
      </c>
      <c r="B52" s="18" t="s">
        <v>313</v>
      </c>
      <c r="C52" s="8" t="n">
        <v>0.0608458777136171</v>
      </c>
      <c r="D52" s="19" t="n">
        <v>0.0608283481016711</v>
      </c>
    </row>
    <row r="53" customFormat="false" ht="15" hidden="false" customHeight="false" outlineLevel="0" collapsed="false">
      <c r="A53" s="17" t="s">
        <v>752</v>
      </c>
      <c r="B53" s="18" t="s">
        <v>334</v>
      </c>
      <c r="C53" s="8" t="n">
        <v>0.0989379450438394</v>
      </c>
      <c r="D53" s="19" t="n">
        <v>0.0988606467338704</v>
      </c>
    </row>
    <row r="54" customFormat="false" ht="15" hidden="false" customHeight="false" outlineLevel="0" collapsed="false">
      <c r="A54" s="17" t="s">
        <v>753</v>
      </c>
      <c r="B54" s="18" t="s">
        <v>483</v>
      </c>
      <c r="C54" s="8" t="n">
        <v>0.0611057951214996</v>
      </c>
      <c r="D54" s="19" t="n">
        <v>0.0610476136604054</v>
      </c>
    </row>
    <row r="55" customFormat="false" ht="15" hidden="false" customHeight="false" outlineLevel="0" collapsed="false">
      <c r="A55" s="17" t="s">
        <v>754</v>
      </c>
      <c r="B55" s="18" t="s">
        <v>755</v>
      </c>
      <c r="C55" s="8" t="n">
        <v>0.0460947897217049</v>
      </c>
      <c r="D55" s="19" t="n">
        <v>0.0460776276446818</v>
      </c>
    </row>
    <row r="56" customFormat="false" ht="15" hidden="false" customHeight="false" outlineLevel="0" collapsed="false">
      <c r="A56" s="17" t="s">
        <v>756</v>
      </c>
      <c r="B56" s="18" t="s">
        <v>757</v>
      </c>
      <c r="C56" s="8" t="n">
        <v>0.130581245799764</v>
      </c>
      <c r="D56" s="19" t="n">
        <v>0.130510567145966</v>
      </c>
    </row>
    <row r="57" customFormat="false" ht="15" hidden="false" customHeight="false" outlineLevel="0" collapsed="false">
      <c r="A57" s="17" t="s">
        <v>758</v>
      </c>
      <c r="B57" s="18" t="s">
        <v>203</v>
      </c>
      <c r="C57" s="8" t="n">
        <v>0.0386527946447607</v>
      </c>
      <c r="D57" s="19" t="n">
        <v>0.0386406545676016</v>
      </c>
    </row>
    <row r="58" customFormat="false" ht="15" hidden="false" customHeight="false" outlineLevel="0" collapsed="false">
      <c r="A58" s="17" t="s">
        <v>759</v>
      </c>
      <c r="B58" s="18" t="s">
        <v>348</v>
      </c>
      <c r="C58" s="8" t="n">
        <v>0.0730720319187752</v>
      </c>
      <c r="D58" s="19" t="n">
        <v>0.0730114112470503</v>
      </c>
    </row>
    <row r="59" customFormat="false" ht="15" hidden="false" customHeight="false" outlineLevel="0" collapsed="false">
      <c r="A59" s="17" t="s">
        <v>760</v>
      </c>
      <c r="B59" s="18" t="s">
        <v>352</v>
      </c>
      <c r="C59" s="8" t="n">
        <v>0.0788466555333076</v>
      </c>
      <c r="D59" s="19" t="n">
        <v>0.0788054086892372</v>
      </c>
    </row>
    <row r="60" customFormat="false" ht="15" hidden="false" customHeight="false" outlineLevel="0" collapsed="false">
      <c r="A60" s="17" t="s">
        <v>761</v>
      </c>
      <c r="B60" s="18" t="s">
        <v>267</v>
      </c>
      <c r="C60" s="8" t="n">
        <v>0.133482875145325</v>
      </c>
      <c r="D60" s="19" t="n">
        <v>0.133461283704143</v>
      </c>
    </row>
    <row r="61" customFormat="false" ht="15" hidden="false" customHeight="false" outlineLevel="0" collapsed="false">
      <c r="A61" s="17" t="s">
        <v>762</v>
      </c>
      <c r="B61" s="18" t="s">
        <v>295</v>
      </c>
      <c r="C61" s="8" t="n">
        <v>0.0588421190886824</v>
      </c>
      <c r="D61" s="19" t="n">
        <v>0.0588126633660064</v>
      </c>
    </row>
    <row r="62" customFormat="false" ht="15" hidden="false" customHeight="false" outlineLevel="0" collapsed="false">
      <c r="A62" s="17" t="s">
        <v>763</v>
      </c>
      <c r="B62" s="18" t="s">
        <v>217</v>
      </c>
      <c r="C62" s="8" t="n">
        <v>0.168783588313744</v>
      </c>
      <c r="D62" s="19" t="n">
        <v>0.168026581765</v>
      </c>
    </row>
    <row r="63" customFormat="false" ht="15" hidden="false" customHeight="false" outlineLevel="0" collapsed="false">
      <c r="A63" s="17" t="s">
        <v>764</v>
      </c>
      <c r="B63" s="18" t="s">
        <v>358</v>
      </c>
      <c r="C63" s="8" t="n">
        <v>0.0466453908915109</v>
      </c>
      <c r="D63" s="19" t="n">
        <v>0.0466258183092512</v>
      </c>
    </row>
    <row r="64" customFormat="false" ht="15" hidden="false" customHeight="false" outlineLevel="0" collapsed="false">
      <c r="A64" s="17" t="s">
        <v>765</v>
      </c>
      <c r="B64" s="18" t="s">
        <v>368</v>
      </c>
      <c r="C64" s="8" t="n">
        <v>0.110830595209334</v>
      </c>
      <c r="D64" s="19" t="n">
        <v>0.111377696443532</v>
      </c>
    </row>
    <row r="65" customFormat="false" ht="15" hidden="false" customHeight="false" outlineLevel="0" collapsed="false">
      <c r="A65" s="17" t="s">
        <v>766</v>
      </c>
      <c r="B65" s="18" t="s">
        <v>370</v>
      </c>
      <c r="C65" s="8" t="n">
        <v>0.0429976444733394</v>
      </c>
      <c r="D65" s="19" t="n">
        <v>0.0429568767313005</v>
      </c>
    </row>
    <row r="66" customFormat="false" ht="15" hidden="false" customHeight="false" outlineLevel="0" collapsed="false">
      <c r="A66" s="17" t="s">
        <v>767</v>
      </c>
      <c r="B66" s="18" t="s">
        <v>227</v>
      </c>
      <c r="C66" s="8" t="n">
        <v>0.0775966999044268</v>
      </c>
      <c r="D66" s="19" t="n">
        <v>0.0775726333073424</v>
      </c>
    </row>
    <row r="67" customFormat="false" ht="15" hidden="false" customHeight="false" outlineLevel="0" collapsed="false">
      <c r="A67" s="17" t="s">
        <v>768</v>
      </c>
      <c r="B67" s="18" t="s">
        <v>769</v>
      </c>
      <c r="C67" s="8" t="n">
        <v>0.189593333239557</v>
      </c>
      <c r="D67" s="19" t="n">
        <v>0.189505546374201</v>
      </c>
    </row>
    <row r="68" customFormat="false" ht="15" hidden="false" customHeight="false" outlineLevel="0" collapsed="false">
      <c r="A68" s="17" t="s">
        <v>770</v>
      </c>
      <c r="B68" s="18" t="s">
        <v>88</v>
      </c>
      <c r="C68" s="8" t="n">
        <v>0.0426275838668377</v>
      </c>
      <c r="D68" s="19" t="n">
        <v>0.0425875728465674</v>
      </c>
    </row>
    <row r="69" customFormat="false" ht="15" hidden="false" customHeight="false" outlineLevel="0" collapsed="false">
      <c r="A69" s="17" t="s">
        <v>771</v>
      </c>
      <c r="B69" s="18" t="s">
        <v>384</v>
      </c>
      <c r="C69" s="8" t="n">
        <v>0.0658407621127481</v>
      </c>
      <c r="D69" s="19" t="n">
        <v>0.0658192560011036</v>
      </c>
    </row>
    <row r="70" customFormat="false" ht="15" hidden="false" customHeight="false" outlineLevel="0" collapsed="false">
      <c r="A70" s="17" t="s">
        <v>772</v>
      </c>
      <c r="B70" s="18" t="s">
        <v>14</v>
      </c>
      <c r="C70" s="8" t="n">
        <v>0.220668425656401</v>
      </c>
      <c r="D70" s="19" t="n">
        <v>0.220055103753825</v>
      </c>
    </row>
    <row r="71" customFormat="false" ht="15" hidden="false" customHeight="false" outlineLevel="0" collapsed="false">
      <c r="A71" s="17" t="s">
        <v>773</v>
      </c>
      <c r="B71" s="18" t="s">
        <v>106</v>
      </c>
      <c r="C71" s="8" t="n">
        <v>0.0914368639082597</v>
      </c>
      <c r="D71" s="19" t="n">
        <v>0.0914063057434424</v>
      </c>
    </row>
    <row r="72" customFormat="false" ht="15" hidden="false" customHeight="false" outlineLevel="0" collapsed="false">
      <c r="A72" s="17" t="s">
        <v>774</v>
      </c>
      <c r="B72" s="18" t="s">
        <v>398</v>
      </c>
      <c r="C72" s="8" t="n">
        <v>0.0539020565737636</v>
      </c>
      <c r="D72" s="19" t="n">
        <v>0.0538631379458046</v>
      </c>
    </row>
    <row r="73" customFormat="false" ht="15" hidden="false" customHeight="false" outlineLevel="0" collapsed="false">
      <c r="A73" s="17" t="s">
        <v>775</v>
      </c>
      <c r="B73" s="18" t="s">
        <v>406</v>
      </c>
      <c r="C73" s="8" t="n">
        <v>0.0731514398573284</v>
      </c>
      <c r="D73" s="19" t="n">
        <v>0.0731336601083344</v>
      </c>
    </row>
    <row r="74" customFormat="false" ht="15" hidden="false" customHeight="false" outlineLevel="0" collapsed="false">
      <c r="A74" s="17" t="s">
        <v>776</v>
      </c>
      <c r="B74" s="18" t="s">
        <v>539</v>
      </c>
      <c r="C74" s="8" t="n">
        <v>0.126907693757228</v>
      </c>
      <c r="D74" s="19" t="n">
        <v>0.127314511668942</v>
      </c>
    </row>
    <row r="75" customFormat="false" ht="15" hidden="false" customHeight="false" outlineLevel="0" collapsed="false">
      <c r="A75" s="17" t="s">
        <v>777</v>
      </c>
      <c r="B75" s="18" t="s">
        <v>36</v>
      </c>
      <c r="C75" s="8" t="n">
        <v>0.268319723280274</v>
      </c>
      <c r="D75" s="19" t="n">
        <v>0.268263084501013</v>
      </c>
    </row>
    <row r="76" customFormat="false" ht="15" hidden="false" customHeight="false" outlineLevel="0" collapsed="false">
      <c r="A76" s="17" t="s">
        <v>778</v>
      </c>
      <c r="B76" s="18" t="s">
        <v>435</v>
      </c>
      <c r="C76" s="8" t="n">
        <v>0.0474074522115199</v>
      </c>
      <c r="D76" s="19" t="n">
        <v>0.0473628431081579</v>
      </c>
    </row>
    <row r="77" customFormat="false" ht="15" hidden="false" customHeight="false" outlineLevel="0" collapsed="false">
      <c r="A77" s="17" t="s">
        <v>779</v>
      </c>
      <c r="B77" s="18" t="s">
        <v>780</v>
      </c>
      <c r="C77" s="8" t="n">
        <v>0.0837885305078809</v>
      </c>
      <c r="D77" s="19" t="n">
        <v>0.0832411949713613</v>
      </c>
    </row>
    <row r="78" customFormat="false" ht="15" hidden="false" customHeight="false" outlineLevel="0" collapsed="false">
      <c r="A78" s="17" t="s">
        <v>781</v>
      </c>
      <c r="B78" s="18" t="s">
        <v>299</v>
      </c>
      <c r="C78" s="8" t="n">
        <v>0.0544295512863134</v>
      </c>
      <c r="D78" s="19" t="n">
        <v>0.0544181126889971</v>
      </c>
    </row>
    <row r="79" customFormat="false" ht="15" hidden="false" customHeight="false" outlineLevel="0" collapsed="false">
      <c r="A79" s="17" t="s">
        <v>782</v>
      </c>
      <c r="B79" s="18" t="s">
        <v>595</v>
      </c>
      <c r="C79" s="8" t="n">
        <v>0.108487102547548</v>
      </c>
      <c r="D79" s="19" t="n">
        <v>0.108433156003421</v>
      </c>
    </row>
    <row r="80" customFormat="false" ht="15" hidden="false" customHeight="false" outlineLevel="0" collapsed="false">
      <c r="A80" s="17" t="s">
        <v>783</v>
      </c>
      <c r="B80" s="18" t="s">
        <v>427</v>
      </c>
      <c r="C80" s="8" t="n">
        <v>0.0532263432863999</v>
      </c>
      <c r="D80" s="19" t="n">
        <v>0.0532014671554672</v>
      </c>
    </row>
    <row r="81" customFormat="false" ht="15" hidden="false" customHeight="false" outlineLevel="0" collapsed="false">
      <c r="A81" s="17" t="s">
        <v>784</v>
      </c>
      <c r="B81" s="18" t="s">
        <v>785</v>
      </c>
      <c r="C81" s="8" t="n">
        <v>0.142369341296714</v>
      </c>
      <c r="D81" s="19" t="n">
        <v>0.141921866945038</v>
      </c>
    </row>
    <row r="82" customFormat="false" ht="15" hidden="false" customHeight="false" outlineLevel="0" collapsed="false">
      <c r="A82" s="17" t="s">
        <v>786</v>
      </c>
      <c r="B82" s="18" t="s">
        <v>425</v>
      </c>
      <c r="C82" s="8" t="n">
        <v>0.0508062999435773</v>
      </c>
      <c r="D82" s="19" t="n">
        <v>0.0507610393420894</v>
      </c>
    </row>
    <row r="83" customFormat="false" ht="15" hidden="false" customHeight="false" outlineLevel="0" collapsed="false">
      <c r="A83" s="17" t="s">
        <v>787</v>
      </c>
      <c r="B83" s="18" t="s">
        <v>788</v>
      </c>
      <c r="C83" s="8" t="n">
        <v>0.0477763265363418</v>
      </c>
      <c r="D83" s="19" t="n">
        <v>0.0477423838928828</v>
      </c>
    </row>
    <row r="84" customFormat="false" ht="15" hidden="false" customHeight="false" outlineLevel="0" collapsed="false">
      <c r="A84" s="17" t="s">
        <v>789</v>
      </c>
      <c r="B84" s="18" t="s">
        <v>38</v>
      </c>
      <c r="C84" s="8" t="n">
        <v>0.0588125981996363</v>
      </c>
      <c r="D84" s="19" t="n">
        <v>0.058760787875461</v>
      </c>
    </row>
    <row r="85" customFormat="false" ht="15" hidden="false" customHeight="false" outlineLevel="0" collapsed="false">
      <c r="A85" s="17" t="s">
        <v>790</v>
      </c>
      <c r="B85" s="18" t="s">
        <v>441</v>
      </c>
      <c r="C85" s="8" t="n">
        <v>0.0623660360230149</v>
      </c>
      <c r="D85" s="19" t="n">
        <v>0.0623619457577521</v>
      </c>
    </row>
    <row r="86" customFormat="false" ht="15" hidden="false" customHeight="false" outlineLevel="0" collapsed="false">
      <c r="A86" s="17" t="s">
        <v>791</v>
      </c>
      <c r="B86" s="18" t="s">
        <v>792</v>
      </c>
      <c r="C86" s="8" t="n">
        <v>0.340526832161873</v>
      </c>
      <c r="D86" s="19" t="n">
        <v>0.340061129524908</v>
      </c>
    </row>
    <row r="87" customFormat="false" ht="15" hidden="false" customHeight="false" outlineLevel="0" collapsed="false">
      <c r="A87" s="17" t="s">
        <v>793</v>
      </c>
      <c r="B87" s="18" t="s">
        <v>794</v>
      </c>
      <c r="C87" s="8" t="n">
        <v>0.0449041864968015</v>
      </c>
      <c r="D87" s="19" t="n">
        <v>0.0448898233775914</v>
      </c>
    </row>
    <row r="88" customFormat="false" ht="15" hidden="false" customHeight="false" outlineLevel="0" collapsed="false">
      <c r="A88" s="17" t="s">
        <v>795</v>
      </c>
      <c r="B88" s="18" t="s">
        <v>78</v>
      </c>
      <c r="C88" s="8" t="n">
        <v>0.0498735795785155</v>
      </c>
      <c r="D88" s="19" t="n">
        <v>0.0498678032070481</v>
      </c>
    </row>
    <row r="89" customFormat="false" ht="15" hidden="false" customHeight="false" outlineLevel="0" collapsed="false">
      <c r="A89" s="17" t="s">
        <v>796</v>
      </c>
      <c r="B89" s="18" t="s">
        <v>543</v>
      </c>
      <c r="C89" s="8" t="n">
        <v>0.0465147692161055</v>
      </c>
      <c r="D89" s="19" t="n">
        <v>0.046491325300922</v>
      </c>
    </row>
    <row r="90" customFormat="false" ht="15" hidden="false" customHeight="false" outlineLevel="0" collapsed="false">
      <c r="A90" s="17" t="s">
        <v>797</v>
      </c>
      <c r="B90" s="18" t="s">
        <v>451</v>
      </c>
      <c r="C90" s="8" t="n">
        <v>0.0412979198727747</v>
      </c>
      <c r="D90" s="19" t="n">
        <v>0.0412686283555978</v>
      </c>
    </row>
    <row r="91" customFormat="false" ht="15" hidden="false" customHeight="false" outlineLevel="0" collapsed="false">
      <c r="A91" s="17" t="s">
        <v>798</v>
      </c>
      <c r="B91" s="18" t="s">
        <v>461</v>
      </c>
      <c r="C91" s="8" t="n">
        <v>0.0431932351056329</v>
      </c>
      <c r="D91" s="19" t="n">
        <v>0.0431535804028586</v>
      </c>
    </row>
    <row r="92" customFormat="false" ht="15" hidden="false" customHeight="false" outlineLevel="0" collapsed="false">
      <c r="A92" s="17" t="s">
        <v>799</v>
      </c>
      <c r="B92" s="18" t="s">
        <v>800</v>
      </c>
      <c r="C92" s="8" t="n">
        <v>0.0531975457806018</v>
      </c>
      <c r="D92" s="19" t="n">
        <v>0.0531789596799634</v>
      </c>
    </row>
    <row r="93" customFormat="false" ht="15" hidden="false" customHeight="false" outlineLevel="0" collapsed="false">
      <c r="A93" s="17" t="s">
        <v>801</v>
      </c>
      <c r="B93" s="18" t="s">
        <v>573</v>
      </c>
      <c r="C93" s="8" t="n">
        <v>0.129544360603099</v>
      </c>
      <c r="D93" s="19" t="n">
        <v>0.12894607008195</v>
      </c>
    </row>
    <row r="94" customFormat="false" ht="15" hidden="false" customHeight="false" outlineLevel="0" collapsed="false">
      <c r="A94" s="17" t="s">
        <v>802</v>
      </c>
      <c r="B94" s="18" t="s">
        <v>473</v>
      </c>
      <c r="C94" s="8" t="n">
        <v>0.127491626917213</v>
      </c>
      <c r="D94" s="19" t="n">
        <v>0.128833614685473</v>
      </c>
    </row>
    <row r="95" customFormat="false" ht="15" hidden="false" customHeight="false" outlineLevel="0" collapsed="false">
      <c r="A95" s="17" t="s">
        <v>803</v>
      </c>
      <c r="B95" s="18" t="s">
        <v>481</v>
      </c>
      <c r="C95" s="8" t="n">
        <v>0.0445307871884194</v>
      </c>
      <c r="D95" s="19" t="n">
        <v>0.0445140774514638</v>
      </c>
    </row>
    <row r="96" customFormat="false" ht="15" hidden="false" customHeight="false" outlineLevel="0" collapsed="false">
      <c r="A96" s="17" t="s">
        <v>804</v>
      </c>
      <c r="B96" s="18" t="s">
        <v>503</v>
      </c>
      <c r="C96" s="8" t="n">
        <v>0.0735641558138526</v>
      </c>
      <c r="D96" s="19" t="n">
        <v>0.0735100951042444</v>
      </c>
    </row>
    <row r="97" customFormat="false" ht="15" hidden="false" customHeight="false" outlineLevel="0" collapsed="false">
      <c r="A97" s="17" t="s">
        <v>805</v>
      </c>
      <c r="B97" s="18" t="s">
        <v>50</v>
      </c>
      <c r="C97" s="8" t="n">
        <v>0.0645763018218212</v>
      </c>
      <c r="D97" s="19" t="n">
        <v>0.0645541351821361</v>
      </c>
    </row>
    <row r="98" customFormat="false" ht="15" hidden="false" customHeight="false" outlineLevel="0" collapsed="false">
      <c r="A98" s="17" t="s">
        <v>806</v>
      </c>
      <c r="B98" s="18" t="s">
        <v>515</v>
      </c>
      <c r="C98" s="8" t="n">
        <v>0.0417443047846724</v>
      </c>
      <c r="D98" s="19" t="n">
        <v>0.0417223706977106</v>
      </c>
    </row>
    <row r="99" customFormat="false" ht="15" hidden="false" customHeight="false" outlineLevel="0" collapsed="false">
      <c r="A99" s="17" t="s">
        <v>807</v>
      </c>
      <c r="B99" s="18" t="s">
        <v>525</v>
      </c>
      <c r="C99" s="8" t="n">
        <v>0.0409815855100118</v>
      </c>
      <c r="D99" s="19" t="n">
        <v>0.0409445358019952</v>
      </c>
    </row>
    <row r="100" customFormat="false" ht="15" hidden="false" customHeight="false" outlineLevel="0" collapsed="false">
      <c r="A100" s="17" t="s">
        <v>808</v>
      </c>
      <c r="B100" s="18" t="s">
        <v>527</v>
      </c>
      <c r="C100" s="8" t="n">
        <v>0.129792085485274</v>
      </c>
      <c r="D100" s="19" t="n">
        <v>0.12970924527572</v>
      </c>
    </row>
    <row r="101" customFormat="false" ht="15" hidden="false" customHeight="false" outlineLevel="0" collapsed="false">
      <c r="A101" s="17" t="s">
        <v>809</v>
      </c>
      <c r="B101" s="18" t="s">
        <v>16</v>
      </c>
      <c r="C101" s="8" t="n">
        <v>0.0517144859176141</v>
      </c>
      <c r="D101" s="19" t="n">
        <v>0.0516936332152521</v>
      </c>
    </row>
    <row r="102" customFormat="false" ht="15" hidden="false" customHeight="false" outlineLevel="0" collapsed="false">
      <c r="A102" s="17" t="s">
        <v>810</v>
      </c>
      <c r="B102" s="18" t="s">
        <v>549</v>
      </c>
      <c r="C102" s="8" t="n">
        <v>0.201675543690722</v>
      </c>
      <c r="D102" s="19" t="n">
        <v>0.201752301029974</v>
      </c>
    </row>
    <row r="103" customFormat="false" ht="15" hidden="false" customHeight="false" outlineLevel="0" collapsed="false">
      <c r="A103" s="17" t="s">
        <v>811</v>
      </c>
      <c r="B103" s="18" t="s">
        <v>159</v>
      </c>
      <c r="C103" s="8" t="n">
        <v>0.0454661136040866</v>
      </c>
      <c r="D103" s="19" t="n">
        <v>0.0454511058687643</v>
      </c>
    </row>
    <row r="104" customFormat="false" ht="15" hidden="false" customHeight="false" outlineLevel="0" collapsed="false">
      <c r="A104" s="17" t="s">
        <v>812</v>
      </c>
      <c r="B104" s="18" t="s">
        <v>163</v>
      </c>
      <c r="C104" s="8" t="n">
        <v>0.0992829846660716</v>
      </c>
      <c r="D104" s="19" t="n">
        <v>0.0986650753419377</v>
      </c>
    </row>
    <row r="105" customFormat="false" ht="15" hidden="false" customHeight="false" outlineLevel="0" collapsed="false">
      <c r="A105" s="17" t="s">
        <v>813</v>
      </c>
      <c r="B105" s="18" t="s">
        <v>814</v>
      </c>
      <c r="C105" s="8" t="n">
        <v>0.0543246673814994</v>
      </c>
      <c r="D105" s="19" t="n">
        <v>0.0542793305627306</v>
      </c>
    </row>
    <row r="106" customFormat="false" ht="15" hidden="false" customHeight="false" outlineLevel="0" collapsed="false">
      <c r="A106" s="17" t="s">
        <v>815</v>
      </c>
      <c r="B106" s="18" t="s">
        <v>816</v>
      </c>
      <c r="C106" s="8" t="n">
        <v>0.134961361025518</v>
      </c>
      <c r="D106" s="19" t="n">
        <v>0.13431158184101</v>
      </c>
    </row>
    <row r="107" customFormat="false" ht="15" hidden="false" customHeight="false" outlineLevel="0" collapsed="false">
      <c r="A107" s="17" t="s">
        <v>817</v>
      </c>
      <c r="B107" s="18" t="s">
        <v>567</v>
      </c>
      <c r="C107" s="8" t="n">
        <v>0.115039594752134</v>
      </c>
      <c r="D107" s="19" t="n">
        <v>0.115613695657544</v>
      </c>
    </row>
    <row r="108" customFormat="false" ht="15" hidden="false" customHeight="false" outlineLevel="0" collapsed="false">
      <c r="A108" s="17" t="s">
        <v>818</v>
      </c>
      <c r="B108" s="18" t="s">
        <v>12</v>
      </c>
      <c r="C108" s="8" t="n">
        <v>0.130377084834141</v>
      </c>
      <c r="D108" s="19" t="n">
        <v>0.130276768040776</v>
      </c>
    </row>
    <row r="109" customFormat="false" ht="15" hidden="false" customHeight="false" outlineLevel="0" collapsed="false">
      <c r="A109" s="17" t="s">
        <v>819</v>
      </c>
      <c r="B109" s="18" t="s">
        <v>579</v>
      </c>
      <c r="C109" s="8" t="n">
        <v>0.0572020895159273</v>
      </c>
      <c r="D109" s="19" t="n">
        <v>0.0571664542939796</v>
      </c>
    </row>
    <row r="110" customFormat="false" ht="15" hidden="false" customHeight="false" outlineLevel="0" collapsed="false">
      <c r="A110" s="17" t="s">
        <v>820</v>
      </c>
      <c r="B110" s="18" t="s">
        <v>585</v>
      </c>
      <c r="C110" s="8" t="n">
        <v>0.201920800391557</v>
      </c>
      <c r="D110" s="19" t="n">
        <v>0.201918003306946</v>
      </c>
    </row>
    <row r="111" customFormat="false" ht="15" hidden="false" customHeight="false" outlineLevel="0" collapsed="false">
      <c r="A111" s="17" t="s">
        <v>821</v>
      </c>
      <c r="B111" s="18" t="s">
        <v>822</v>
      </c>
      <c r="C111" s="8" t="n">
        <v>0.0487017462216189</v>
      </c>
      <c r="D111" s="19" t="n">
        <v>0.0486514792314228</v>
      </c>
    </row>
    <row r="112" customFormat="false" ht="15" hidden="false" customHeight="false" outlineLevel="0" collapsed="false">
      <c r="A112" s="17" t="s">
        <v>823</v>
      </c>
      <c r="B112" s="18" t="s">
        <v>824</v>
      </c>
      <c r="C112" s="8" t="n">
        <v>0.0440444215450089</v>
      </c>
      <c r="D112" s="19" t="n">
        <v>0.0440252275938925</v>
      </c>
    </row>
    <row r="113" customFormat="false" ht="15" hidden="false" customHeight="false" outlineLevel="0" collapsed="false">
      <c r="A113" s="17" t="s">
        <v>825</v>
      </c>
      <c r="B113" s="18" t="s">
        <v>581</v>
      </c>
      <c r="C113" s="8" t="n">
        <v>0.116990133726604</v>
      </c>
      <c r="D113" s="19" t="n">
        <v>0.116609792949451</v>
      </c>
    </row>
    <row r="114" customFormat="false" ht="15" hidden="false" customHeight="false" outlineLevel="0" collapsed="false">
      <c r="A114" s="17" t="s">
        <v>826</v>
      </c>
      <c r="B114" s="18" t="s">
        <v>587</v>
      </c>
      <c r="C114" s="8" t="n">
        <v>0.0945167214717242</v>
      </c>
      <c r="D114" s="19" t="n">
        <v>0.0951445756971911</v>
      </c>
    </row>
    <row r="115" customFormat="false" ht="15" hidden="false" customHeight="false" outlineLevel="0" collapsed="false">
      <c r="A115" s="17" t="s">
        <v>827</v>
      </c>
      <c r="B115" s="18" t="s">
        <v>605</v>
      </c>
      <c r="C115" s="8" t="n">
        <v>0.0111709812629254</v>
      </c>
      <c r="D115" s="19" t="n">
        <v>0.0111683034999754</v>
      </c>
    </row>
    <row r="116" customFormat="false" ht="15" hidden="false" customHeight="false" outlineLevel="0" collapsed="false">
      <c r="A116" s="17" t="s">
        <v>828</v>
      </c>
      <c r="B116" s="18" t="s">
        <v>621</v>
      </c>
      <c r="C116" s="8" t="n">
        <v>0.030741564979862</v>
      </c>
      <c r="D116" s="19" t="n">
        <v>0.0307196876352193</v>
      </c>
    </row>
    <row r="117" customFormat="false" ht="15" hidden="false" customHeight="false" outlineLevel="0" collapsed="false">
      <c r="A117" s="17" t="s">
        <v>829</v>
      </c>
      <c r="B117" s="18" t="s">
        <v>613</v>
      </c>
      <c r="C117" s="8" t="n">
        <v>0.0890472360738353</v>
      </c>
      <c r="D117" s="19" t="n">
        <v>0.0890131763166555</v>
      </c>
    </row>
    <row r="118" customFormat="false" ht="15" hidden="false" customHeight="false" outlineLevel="0" collapsed="false">
      <c r="A118" s="17" t="s">
        <v>830</v>
      </c>
      <c r="B118" s="18" t="s">
        <v>831</v>
      </c>
      <c r="C118" s="8" t="n">
        <v>0.104763668201464</v>
      </c>
      <c r="D118" s="19" t="n">
        <v>0.104415223429385</v>
      </c>
    </row>
    <row r="119" customFormat="false" ht="15" hidden="false" customHeight="false" outlineLevel="0" collapsed="false">
      <c r="A119" s="17" t="s">
        <v>832</v>
      </c>
      <c r="B119" s="18" t="s">
        <v>611</v>
      </c>
      <c r="C119" s="8" t="n">
        <v>0.0358634947930208</v>
      </c>
      <c r="D119" s="19" t="n">
        <v>0.0358267885728766</v>
      </c>
    </row>
    <row r="120" customFormat="false" ht="15" hidden="false" customHeight="false" outlineLevel="0" collapsed="false">
      <c r="A120" s="17" t="s">
        <v>833</v>
      </c>
      <c r="B120" s="18" t="s">
        <v>283</v>
      </c>
      <c r="C120" s="8" t="n">
        <v>0.0318044581635098</v>
      </c>
      <c r="D120" s="19" t="n">
        <v>0.0317996997029898</v>
      </c>
    </row>
    <row r="121" customFormat="false" ht="15" hidden="false" customHeight="false" outlineLevel="0" collapsed="false">
      <c r="A121" s="17" t="s">
        <v>834</v>
      </c>
      <c r="B121" s="18" t="s">
        <v>90</v>
      </c>
      <c r="C121" s="8" t="n">
        <v>0.0499649288068511</v>
      </c>
      <c r="D121" s="19" t="n">
        <v>0.0498112526521904</v>
      </c>
    </row>
    <row r="122" customFormat="false" ht="15" hidden="false" customHeight="false" outlineLevel="0" collapsed="false">
      <c r="A122" s="17" t="s">
        <v>835</v>
      </c>
      <c r="B122" s="18" t="s">
        <v>629</v>
      </c>
      <c r="C122" s="8" t="n">
        <v>0.1272312865358</v>
      </c>
      <c r="D122" s="19" t="n">
        <v>0.127200723641023</v>
      </c>
    </row>
    <row r="123" customFormat="false" ht="15" hidden="false" customHeight="false" outlineLevel="0" collapsed="false">
      <c r="A123" s="17" t="s">
        <v>836</v>
      </c>
      <c r="B123" s="18" t="s">
        <v>643</v>
      </c>
      <c r="C123" s="8" t="n">
        <v>0.0316069607294492</v>
      </c>
      <c r="D123" s="19" t="n">
        <v>0.0316033600652769</v>
      </c>
    </row>
    <row r="124" customFormat="false" ht="15" hidden="false" customHeight="false" outlineLevel="0" collapsed="false">
      <c r="A124" s="17" t="s">
        <v>837</v>
      </c>
      <c r="B124" s="18" t="s">
        <v>102</v>
      </c>
      <c r="C124" s="8" t="n">
        <v>0.0564779095170064</v>
      </c>
      <c r="D124" s="19" t="n">
        <v>0.0564650185125369</v>
      </c>
    </row>
    <row r="125" customFormat="false" ht="15" hidden="false" customHeight="false" outlineLevel="0" collapsed="false">
      <c r="A125" s="17" t="s">
        <v>838</v>
      </c>
      <c r="B125" s="18" t="s">
        <v>635</v>
      </c>
      <c r="C125" s="8" t="n">
        <v>0.0319158209210364</v>
      </c>
      <c r="D125" s="19" t="n">
        <v>0.0319111787949952</v>
      </c>
    </row>
    <row r="126" customFormat="false" ht="15" hidden="false" customHeight="false" outlineLevel="0" collapsed="false">
      <c r="A126" s="17" t="s">
        <v>839</v>
      </c>
      <c r="B126" s="18" t="s">
        <v>660</v>
      </c>
      <c r="C126" s="8" t="n">
        <v>0.0304069088096808</v>
      </c>
      <c r="D126" s="19" t="n">
        <v>0.030402310701205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19-11-27T16:26:15Z</dcterms:modified>
  <cp:revision>0</cp:revision>
  <dc:subject/>
  <dc:title/>
</cp:coreProperties>
</file>