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2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2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1006">
  <si>
    <t xml:space="preserve">MARGIN INTERVALS EFFECTIVE ON NOVEMBER 2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29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2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29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29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29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29, 2019</t>
  </si>
  <si>
    <t xml:space="preserve">Tier</t>
  </si>
  <si>
    <t xml:space="preserve">INTRA-COMMODITY (Inter-Month) SPREAD CHARGES EFFECTIVE ON NOVEMBER 2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29, 2019</t>
  </si>
  <si>
    <t xml:space="preserve">INTER-COMMODITY SPREAD CHARGES EFFECTIVE ON NOVEMBER 2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9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9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NOVEMBRE 2019</t>
  </si>
  <si>
    <t xml:space="preserve">IMPUTATIONS POUR POSITION MIXTE INTRA-MARCHANDISE - 'BUTTERFLY' NEUF-MOIS EN VIGUEUR LE 29 NOVEMBRE 2019</t>
  </si>
  <si>
    <t xml:space="preserve">IMPUTATIONS POUR POSITION MIXTE INTRA-MARCHANDISE - 'BUTTERFLY' ANNUEL EN VIGUEUR LE 29 NOVEMBRE 2019</t>
  </si>
  <si>
    <t xml:space="preserve">IMPUTATIONS POUR POSITION MIXTE INTRA-MARCHANDISE - INTERMENSUELLE EN VIGUEUR LE 29 NOVEMBRE 2019</t>
  </si>
  <si>
    <t xml:space="preserve">IMPUTATIONS POUR POSITION MIXTE INTRA-MARCHANDISES INTERMENSUELLE EN VIGUEUR LE 29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9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2603996900027</v>
      </c>
      <c r="D5" s="9" t="n">
        <v>0.1715430891443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86066085552</v>
      </c>
      <c r="D6" s="14" t="n">
        <v>0.1028245669361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276768040776</v>
      </c>
      <c r="D7" s="19" t="n">
        <v>0.1301769263820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055103753825</v>
      </c>
      <c r="D8" s="19" t="n">
        <v>0.2197758830366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936332152521</v>
      </c>
      <c r="D9" s="19" t="n">
        <v>0.05167295551593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090639089322</v>
      </c>
      <c r="D10" s="19" t="n">
        <v>0.1368658389066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923611079905</v>
      </c>
      <c r="D11" s="19" t="n">
        <v>0.07078806682602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247780534773</v>
      </c>
      <c r="D12" s="19" t="n">
        <v>0.1082020109353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80301966080053</v>
      </c>
      <c r="D13" s="19" t="n">
        <v>0.0975281264777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54636673769</v>
      </c>
      <c r="D14" s="19" t="n">
        <v>0.134613870261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2428251626548</v>
      </c>
      <c r="D15" s="19" t="n">
        <v>0.0882104605791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50703389637</v>
      </c>
      <c r="D16" s="19" t="n">
        <v>0.1016235183970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6714153999556</v>
      </c>
      <c r="D17" s="19" t="n">
        <v>0.06144088400361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8368181274912</v>
      </c>
      <c r="D18" s="19" t="n">
        <v>0.04780074452489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263084501013</v>
      </c>
      <c r="D19" s="19" t="n">
        <v>0.2682051859821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760787875461</v>
      </c>
      <c r="D20" s="19" t="n">
        <v>0.0587093686533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34274563227</v>
      </c>
      <c r="D21" s="19" t="n">
        <v>0.1583314705828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6214401794891</v>
      </c>
      <c r="D22" s="19" t="n">
        <v>0.0835908865034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86731133955</v>
      </c>
      <c r="D23" s="19" t="n">
        <v>0.1051445052503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784201771905</v>
      </c>
      <c r="D24" s="19" t="n">
        <v>0.1437359946816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3889404611503</v>
      </c>
      <c r="D25" s="19" t="n">
        <v>0.08533861574813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5541351821361</v>
      </c>
      <c r="D26" s="19" t="n">
        <v>0.0645322519975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209570321278</v>
      </c>
      <c r="D27" s="19" t="n">
        <v>0.09418954885220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75513814353794</v>
      </c>
      <c r="D28" s="19" t="n">
        <v>0.08711427264378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8933487396988</v>
      </c>
      <c r="D29" s="19" t="n">
        <v>0.04884991794140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12708899411</v>
      </c>
      <c r="D30" s="19" t="n">
        <v>0.1149660977279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4971262667621</v>
      </c>
      <c r="D31" s="19" t="n">
        <v>0.05345741858997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667591291269</v>
      </c>
      <c r="D32" s="19" t="n">
        <v>0.12764714564181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395081639598</v>
      </c>
      <c r="D33" s="19" t="n">
        <v>0.1531561738672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54510346248999</v>
      </c>
      <c r="D34" s="19" t="n">
        <v>0.06512606356451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0204376503422</v>
      </c>
      <c r="D35" s="19" t="n">
        <v>0.090086149199955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6326604202216</v>
      </c>
      <c r="D36" s="19" t="n">
        <v>0.03560465243343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681992004519</v>
      </c>
      <c r="D37" s="19" t="n">
        <v>0.05565938887343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72332199743</v>
      </c>
      <c r="D38" s="19" t="n">
        <v>0.05006592622534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288807148568</v>
      </c>
      <c r="D39" s="19" t="n">
        <v>0.1292756780580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678032070481</v>
      </c>
      <c r="D40" s="19" t="n">
        <v>0.04986195748062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0407761113332</v>
      </c>
      <c r="D41" s="19" t="n">
        <v>0.1499437190890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903663543461</v>
      </c>
      <c r="D42" s="19" t="n">
        <v>0.19186040396918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348266546701</v>
      </c>
      <c r="D43" s="19" t="n">
        <v>0.0643078375251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5347509817123</v>
      </c>
      <c r="D44" s="19" t="n">
        <v>0.04049823971654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5875728465674</v>
      </c>
      <c r="D45" s="19" t="n">
        <v>0.04254778442977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98112526521904</v>
      </c>
      <c r="D46" s="19" t="n">
        <v>0.04951197177403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349256513474</v>
      </c>
      <c r="D47" s="19" t="n">
        <v>0.1528196821221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775977780239</v>
      </c>
      <c r="D48" s="19" t="n">
        <v>0.14576052029610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29563022504917</v>
      </c>
      <c r="D49" s="19" t="n">
        <v>0.06181398083761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8140899003427</v>
      </c>
      <c r="D50" s="19" t="n">
        <v>0.04679144755558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5304317885959</v>
      </c>
      <c r="D51" s="19" t="n">
        <v>0.09447980840304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4650185125369</v>
      </c>
      <c r="D52" s="19" t="n">
        <v>0.056452262550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7601368539397</v>
      </c>
      <c r="D53" s="19" t="n">
        <v>0.07473621910619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4063057434424</v>
      </c>
      <c r="D54" s="19" t="n">
        <v>0.09137584509231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723606616672</v>
      </c>
      <c r="D55" s="19" t="n">
        <v>0.1354497648435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56125064882</v>
      </c>
      <c r="D56" s="19" t="n">
        <v>0.1073291146356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8755891237659</v>
      </c>
      <c r="D57" s="19" t="n">
        <v>0.23754881150021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3520320882779</v>
      </c>
      <c r="D58" s="19" t="n">
        <v>0.1627003436121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8321640028292</v>
      </c>
      <c r="D59" s="19" t="n">
        <v>0.1482575135087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33415205078155</v>
      </c>
      <c r="D60" s="19" t="n">
        <v>0.0695396785192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55208974280599</v>
      </c>
      <c r="D61" s="27" t="n">
        <v>0.08511575559245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5468936047282</v>
      </c>
      <c r="D62" s="27" t="n">
        <v>0.08749432820738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6296686460291</v>
      </c>
      <c r="D63" s="27" t="n">
        <v>0.07059955869608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60243492588951</v>
      </c>
      <c r="D64" s="27" t="n">
        <v>0.0556726460785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431158184101</v>
      </c>
      <c r="D65" s="27" t="n">
        <v>0.1337284506150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415223429385</v>
      </c>
      <c r="D66" s="27" t="n">
        <v>0.1039311928077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1137951197499</v>
      </c>
      <c r="D67" s="19" t="n">
        <v>0.09689735813901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7387484701805</v>
      </c>
      <c r="D68" s="19" t="n">
        <v>0.04169987046246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430869876202</v>
      </c>
      <c r="D69" s="19" t="n">
        <v>0.1734083757615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10949005975453</v>
      </c>
      <c r="D70" s="19" t="n">
        <v>0.090895710371079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8818388046178</v>
      </c>
      <c r="D71" s="19" t="n">
        <v>0.050855097417815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9501859148106</v>
      </c>
      <c r="D72" s="19" t="n">
        <v>0.06491717106908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3958237715695</v>
      </c>
      <c r="D73" s="19" t="n">
        <v>0.1431548900972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9449214312128</v>
      </c>
      <c r="D74" s="19" t="n">
        <v>0.04893848905922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7433155493308</v>
      </c>
      <c r="D75" s="19" t="n">
        <v>0.1470550658102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505546374201</v>
      </c>
      <c r="D76" s="19" t="n">
        <v>0.1894130251312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9048022866081</v>
      </c>
      <c r="D77" s="19" t="n">
        <v>0.04087419165835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2793305627306</v>
      </c>
      <c r="D78" s="19" t="n">
        <v>0.05423423540434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3392300034325</v>
      </c>
      <c r="D79" s="19" t="n">
        <v>0.05531229078892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4511058687643</v>
      </c>
      <c r="D80" s="19" t="n">
        <v>0.04543617723805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2632966755998</v>
      </c>
      <c r="D81" s="19" t="n">
        <v>0.04323711310275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6650753419377</v>
      </c>
      <c r="D82" s="19" t="n">
        <v>0.09813636183737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42438882722309</v>
      </c>
      <c r="D83" s="19" t="n">
        <v>0.06419953170634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4979577413197</v>
      </c>
      <c r="D84" s="19" t="n">
        <v>0.214331595204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9417267764678</v>
      </c>
      <c r="D85" s="19" t="n">
        <v>0.04990357255453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9325538266975</v>
      </c>
      <c r="D86" s="19" t="n">
        <v>0.1492835602892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8858076436508</v>
      </c>
      <c r="D87" s="19" t="n">
        <v>0.1484664931210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829236127955</v>
      </c>
      <c r="D88" s="19" t="n">
        <v>0.04287821105823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635331009116648</v>
      </c>
      <c r="D89" s="19" t="n">
        <v>0.06403463562846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7852247085804</v>
      </c>
      <c r="D90" s="19" t="n">
        <v>0.1078645136765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115538050148</v>
      </c>
      <c r="D91" s="19" t="n">
        <v>0.1511262910609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39293878645699</v>
      </c>
      <c r="D92" s="19" t="n">
        <v>0.06359875493959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9739319433279</v>
      </c>
      <c r="D93" s="19" t="n">
        <v>0.08916379531984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87634114036</v>
      </c>
      <c r="D94" s="19" t="n">
        <v>0.15798517659137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650942213825</v>
      </c>
      <c r="D95" s="19" t="n">
        <v>0.06663391598233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276863024635</v>
      </c>
      <c r="D96" s="19" t="n">
        <v>0.1446240661977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6147213024747</v>
      </c>
      <c r="D97" s="19" t="n">
        <v>0.1751921168802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862118446256</v>
      </c>
      <c r="D98" s="19" t="n">
        <v>0.1478360388562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2552157564131</v>
      </c>
      <c r="D99" s="19" t="n">
        <v>0.09423538188629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909245416114767</v>
      </c>
      <c r="D100" s="19" t="n">
        <v>0.09097819615348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4426216103672</v>
      </c>
      <c r="D101" s="19" t="n">
        <v>0.1637595640889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6406545676016</v>
      </c>
      <c r="D102" s="19" t="n">
        <v>0.03862856778937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7975986778943</v>
      </c>
      <c r="D103" s="19" t="n">
        <v>0.05878296615712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4070073706223</v>
      </c>
      <c r="D104" s="19" t="n">
        <v>0.05239656571447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2973050908427</v>
      </c>
      <c r="D105" s="19" t="n">
        <v>0.1225937609186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7449975162834</v>
      </c>
      <c r="D106" s="19" t="n">
        <v>0.1568199389382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42989043719393</v>
      </c>
      <c r="D107" s="19" t="n">
        <v>0.07425873458940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934064552633</v>
      </c>
      <c r="D108" s="19" t="n">
        <v>0.03977374004709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8026581765</v>
      </c>
      <c r="D109" s="19" t="n">
        <v>0.1671901794368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3889834833953</v>
      </c>
      <c r="D110" s="19" t="n">
        <v>0.08535273237427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330589032931</v>
      </c>
      <c r="D111" s="19" t="n">
        <v>0.1552887221969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4023914011922</v>
      </c>
      <c r="D112" s="19" t="n">
        <v>0.07437171920741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612648839126</v>
      </c>
      <c r="D113" s="19" t="n">
        <v>0.04059256378325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5726333073424</v>
      </c>
      <c r="D114" s="19" t="n">
        <v>0.07754867056810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88629028972</v>
      </c>
      <c r="D115" s="19" t="n">
        <v>0.1528816280583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228438739028</v>
      </c>
      <c r="D116" s="19" t="n">
        <v>0.101178586999647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4879492010053</v>
      </c>
      <c r="D117" s="19" t="n">
        <v>0.08244127430169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739571976642</v>
      </c>
      <c r="D118" s="19" t="n">
        <v>0.06936656612522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21844985370058</v>
      </c>
      <c r="D119" s="19" t="n">
        <v>0.06216103964485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3415809068348</v>
      </c>
      <c r="D120" s="19" t="n">
        <v>0.1131858651181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783995253231</v>
      </c>
      <c r="D121" s="19" t="n">
        <v>0.1547588744796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1004760469953</v>
      </c>
      <c r="D122" s="19" t="n">
        <v>0.064046985245301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3536588831723</v>
      </c>
      <c r="D123" s="19" t="n">
        <v>0.14316230120932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95833659504971</v>
      </c>
      <c r="D124" s="19" t="n">
        <v>0.06927100565190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5781220981124</v>
      </c>
      <c r="D125" s="19" t="n">
        <v>0.2264153550360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6514792314228</v>
      </c>
      <c r="D126" s="19" t="n">
        <v>0.0486014313848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631549971004</v>
      </c>
      <c r="D127" s="19" t="n">
        <v>0.03195934177205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29647674319066</v>
      </c>
      <c r="D128" s="19" t="n">
        <v>0.13828897219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48736121781434</v>
      </c>
      <c r="D129" s="19" t="n">
        <v>0.1480212163368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3963079824226</v>
      </c>
      <c r="D130" s="19" t="n">
        <v>0.1035749044856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3180644340066</v>
      </c>
      <c r="D131" s="19" t="n">
        <v>0.2725250242981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97795636004</v>
      </c>
      <c r="D132" s="19" t="n">
        <v>0.1789124199530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8516412470874</v>
      </c>
      <c r="D133" s="19" t="n">
        <v>0.1784520632467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461283704143</v>
      </c>
      <c r="D134" s="19" t="n">
        <v>0.133438550099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861195417999</v>
      </c>
      <c r="D135" s="19" t="n">
        <v>0.21181220307629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462849100325</v>
      </c>
      <c r="D136" s="19" t="n">
        <v>0.2114164944012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81576289574825</v>
      </c>
      <c r="D137" s="19" t="n">
        <v>0.1806202656611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8718877646439</v>
      </c>
      <c r="D138" s="19" t="n">
        <v>0.17781286772663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32111979265857</v>
      </c>
      <c r="D139" s="19" t="n">
        <v>0.02319470569088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71248820097735</v>
      </c>
      <c r="D140" s="19" t="n">
        <v>0.04707052925734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4746966117929</v>
      </c>
      <c r="D141" s="19" t="n">
        <v>0.09456607736308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996997029898</v>
      </c>
      <c r="D142" s="19" t="n">
        <v>0.03179491562657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9562433923956</v>
      </c>
      <c r="D143" s="19" t="n">
        <v>0.06291797166663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4365020509309</v>
      </c>
      <c r="D144" s="19" t="n">
        <v>0.04440640878670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3404705867218</v>
      </c>
      <c r="D145" s="19" t="n">
        <v>0.1125763310642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7358597776353</v>
      </c>
      <c r="D146" s="19" t="n">
        <v>0.048701563973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797083829266</v>
      </c>
      <c r="D147" s="19" t="n">
        <v>0.149773864320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8126633660064</v>
      </c>
      <c r="D148" s="19" t="n">
        <v>0.05878327949393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34415268086674</v>
      </c>
      <c r="D149" s="19" t="n">
        <v>0.06337113145678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4181126889971</v>
      </c>
      <c r="D150" s="19" t="n">
        <v>0.05440672239953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0198817724363</v>
      </c>
      <c r="D151" s="19" t="n">
        <v>0.1101142514602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5147889784065</v>
      </c>
      <c r="D152" s="19" t="n">
        <v>0.1651139642537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4132321547622</v>
      </c>
      <c r="D153" s="19" t="n">
        <v>0.2727657224864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91057660426933</v>
      </c>
      <c r="D154" s="19" t="n">
        <v>0.07907673934021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919037383959</v>
      </c>
      <c r="D155" s="19" t="n">
        <v>0.124885458259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930307825048</v>
      </c>
      <c r="D156" s="19" t="n">
        <v>0.1493335285870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8283481016711</v>
      </c>
      <c r="D157" s="19" t="n">
        <v>0.06081090468277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9891734818884</v>
      </c>
      <c r="D158" s="19" t="n">
        <v>0.1295084945733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12887655368361</v>
      </c>
      <c r="D159" s="19" t="n">
        <v>0.1123367772624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473003696233</v>
      </c>
      <c r="D160" s="19" t="n">
        <v>0.09746521118135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776276446818</v>
      </c>
      <c r="D161" s="19" t="n">
        <v>0.04606043678708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8750751090872</v>
      </c>
      <c r="D162" s="19" t="n">
        <v>0.2175520203255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3</v>
      </c>
      <c r="C163" s="8" t="n">
        <v>0.345875306659858</v>
      </c>
      <c r="D163" s="19" t="n">
        <v>0.343979946900042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55224445732353</v>
      </c>
      <c r="D164" s="19" t="n">
        <v>0.2551539685244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477423838928828</v>
      </c>
      <c r="D165" s="19" t="n">
        <v>0.04770856491234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6218039591676</v>
      </c>
      <c r="D166" s="19" t="n">
        <v>0.2161103862836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80956342763348</v>
      </c>
      <c r="D167" s="19" t="n">
        <v>0.09807340360317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88606467338704</v>
      </c>
      <c r="D168" s="19" t="n">
        <v>0.09878381717705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61236980770126</v>
      </c>
      <c r="D169" s="19" t="n">
        <v>0.16129176141626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30510567145966</v>
      </c>
      <c r="D170" s="19" t="n">
        <v>0.1304402463957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0869486007918</v>
      </c>
      <c r="D171" s="19" t="n">
        <v>0.1308531457548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39133968403373</v>
      </c>
      <c r="D172" s="19" t="n">
        <v>0.2382670807894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14685002486446</v>
      </c>
      <c r="D173" s="19" t="n">
        <v>0.1146326359553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532014510395</v>
      </c>
      <c r="D174" s="19" t="n">
        <v>0.150977924233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30114112470503</v>
      </c>
      <c r="D175" s="19" t="n">
        <v>0.07295109538633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4481860289195</v>
      </c>
      <c r="D176" s="19" t="n">
        <v>0.09404797795258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88054086892372</v>
      </c>
      <c r="D177" s="27" t="n">
        <v>0.07876437184321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8063494086628</v>
      </c>
      <c r="D178" s="19" t="n">
        <v>0.062801959649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82966521357256</v>
      </c>
      <c r="D179" s="19" t="n">
        <v>0.09825647098107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466258183092512</v>
      </c>
      <c r="D180" s="19" t="n">
        <v>0.04660638429083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81372682530066</v>
      </c>
      <c r="D181" s="19" t="n">
        <v>0.04811034257266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870044760051482</v>
      </c>
      <c r="D182" s="19" t="n">
        <v>0.08684185330839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99324967733387</v>
      </c>
      <c r="D183" s="19" t="n">
        <v>0.07016825895030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68748503565888</v>
      </c>
      <c r="D184" s="19" t="n">
        <v>0.16871026140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11377696443532</v>
      </c>
      <c r="D185" s="19" t="n">
        <v>0.1108193904662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429568767313005</v>
      </c>
      <c r="D186" s="19" t="n">
        <v>0.04291631306090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2160974483022</v>
      </c>
      <c r="D187" s="19" t="n">
        <v>0.2011389132850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984579896840179</v>
      </c>
      <c r="D188" s="19" t="n">
        <v>0.09805009767477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9935072993738</v>
      </c>
      <c r="D189" s="19" t="n">
        <v>0.1498414996480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3491484540801</v>
      </c>
      <c r="D190" s="19" t="n">
        <v>0.1828518486834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4107739430111</v>
      </c>
      <c r="D191" s="19" t="n">
        <v>0.06389829420684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5053508364742</v>
      </c>
      <c r="D192" s="19" t="n">
        <v>0.05051934703414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658192560011036</v>
      </c>
      <c r="D193" s="19" t="n">
        <v>0.06579620235271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0034924212097</v>
      </c>
      <c r="D194" s="19" t="n">
        <v>0.16943658515051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02049874510498</v>
      </c>
      <c r="D195" s="19" t="n">
        <v>0.05018276758367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527025563575625</v>
      </c>
      <c r="D196" s="19" t="n">
        <v>0.05268893472418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403785610056208</v>
      </c>
      <c r="D197" s="19" t="n">
        <v>0.04037673597873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61197053592529</v>
      </c>
      <c r="D198" s="19" t="n">
        <v>0.1607292703844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0723624133847</v>
      </c>
      <c r="D199" s="19" t="n">
        <v>0.2608462514734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538631379458046</v>
      </c>
      <c r="D200" s="19" t="n">
        <v>0.05382438366722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34561624131794</v>
      </c>
      <c r="D201" s="19" t="n">
        <v>0.09308914392556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89727069785</v>
      </c>
      <c r="D202" s="19" t="n">
        <v>0.1018313260120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10568339753124</v>
      </c>
      <c r="D203" s="19" t="n">
        <v>0.2105049853806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1336601083344</v>
      </c>
      <c r="D204" s="19" t="n">
        <v>0.07311603943234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14475169208647</v>
      </c>
      <c r="D205" s="19" t="n">
        <v>0.1144376101562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576330796392645</v>
      </c>
      <c r="D206" s="19" t="n">
        <v>0.057573518483839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60396290563025</v>
      </c>
      <c r="D207" s="19" t="n">
        <v>0.1596081063286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1921866945038</v>
      </c>
      <c r="D208" s="19" t="n">
        <v>0.14202964324404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326390209311</v>
      </c>
      <c r="D209" s="19" t="n">
        <v>0.15324979771448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657770999271972</v>
      </c>
      <c r="D210" s="19" t="n">
        <v>0.06575484146975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7844671331767</v>
      </c>
      <c r="D211" s="19" t="n">
        <v>0.1669883040360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0151593325454</v>
      </c>
      <c r="D212" s="27" t="n">
        <v>0.1593281272525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253221902906727</v>
      </c>
      <c r="D213" s="27" t="n">
        <v>0.251919888723542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507610393420894</v>
      </c>
      <c r="D214" s="19" t="n">
        <v>0.05071615299786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2014671554672</v>
      </c>
      <c r="D215" s="19" t="n">
        <v>0.0531767213197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825970301749173</v>
      </c>
      <c r="D216" s="19" t="n">
        <v>0.08255924222689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32411949713613</v>
      </c>
      <c r="D217" s="19" t="n">
        <v>0.08294500969163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70683212366779</v>
      </c>
      <c r="D218" s="19" t="n">
        <v>0.17066555817239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473628431081579</v>
      </c>
      <c r="D219" s="19" t="n">
        <v>0.04731859141977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09907330439759</v>
      </c>
      <c r="D220" s="19" t="n">
        <v>0.1098981877189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567374184915414</v>
      </c>
      <c r="D221" s="19" t="n">
        <v>0.05670823814510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23619457577521</v>
      </c>
      <c r="D222" s="19" t="n">
        <v>0.06235813492440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741645055865881</v>
      </c>
      <c r="D223" s="19" t="n">
        <v>0.07412286685850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43696028861496</v>
      </c>
      <c r="D224" s="19" t="n">
        <v>0.06404332372705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82692468264162</v>
      </c>
      <c r="D225" s="19" t="n">
        <v>0.04824891338015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55018535868561</v>
      </c>
      <c r="D226" s="31" t="n">
        <v>0.15490940078897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12686283555978</v>
      </c>
      <c r="D227" s="19" t="n">
        <v>0.04123951357364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8771953775032</v>
      </c>
      <c r="D228" s="19" t="n">
        <v>0.1581628544994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483855756484998</v>
      </c>
      <c r="D229" s="19" t="n">
        <v>0.04837427166998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2655794297129</v>
      </c>
      <c r="D230" s="19" t="n">
        <v>0.1725288960571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727528480934537</v>
      </c>
      <c r="D231" s="19" t="n">
        <v>0.07271399398632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431535804028586</v>
      </c>
      <c r="D232" s="19" t="n">
        <v>0.04311412353786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531789596799634</v>
      </c>
      <c r="D233" s="19" t="n">
        <v>0.053160465612854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861835491018153</v>
      </c>
      <c r="D234" s="19" t="n">
        <v>0.08596239605971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1078657485915</v>
      </c>
      <c r="D235" s="19" t="n">
        <v>0.1410663536810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06891842404656</v>
      </c>
      <c r="D236" s="19" t="n">
        <v>0.1068907317244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36643315838636</v>
      </c>
      <c r="D237" s="19" t="n">
        <v>0.1366330088150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8833614685473</v>
      </c>
      <c r="D238" s="19" t="n">
        <v>0.1285016008049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411182408599687</v>
      </c>
      <c r="D239" s="19" t="n">
        <v>0.041116914421273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25323035595486</v>
      </c>
      <c r="D240" s="19" t="n">
        <v>0.125299433830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19500778370612</v>
      </c>
      <c r="D241" s="19" t="n">
        <v>0.0619258168776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445140774514638</v>
      </c>
      <c r="D242" s="19" t="n">
        <v>0.04449741934949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10476136604054</v>
      </c>
      <c r="D243" s="19" t="n">
        <v>0.06098977393181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3</v>
      </c>
      <c r="C244" s="8" t="n">
        <v>0.096524752</v>
      </c>
      <c r="D244" s="19" t="n">
        <v>0.0964332998016547</v>
      </c>
      <c r="E244" s="24" t="n">
        <v>1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57216657260702</v>
      </c>
      <c r="D245" s="19" t="n">
        <v>0.1571873551347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63577345016686</v>
      </c>
      <c r="D246" s="19" t="n">
        <v>0.1631275471463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237253637120206</v>
      </c>
      <c r="D247" s="19" t="n">
        <v>0.2360866125469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68017333008679</v>
      </c>
      <c r="D248" s="19" t="n">
        <v>0.06799508685200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40634270244654</v>
      </c>
      <c r="D249" s="19" t="n">
        <v>0.04402925073328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045976881115</v>
      </c>
      <c r="D250" s="19" t="n">
        <v>0.1390261089317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8641068635752</v>
      </c>
      <c r="D251" s="19" t="n">
        <v>0.1385955787915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5055260331404</v>
      </c>
      <c r="D252" s="19" t="n">
        <v>0.1241186534088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91725485384001</v>
      </c>
      <c r="D253" s="19" t="n">
        <v>0.0787780752608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735100951042444</v>
      </c>
      <c r="D254" s="19" t="n">
        <v>0.07345603477462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56635600942083</v>
      </c>
      <c r="D255" s="19" t="n">
        <v>0.1565896625537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31060528498813</v>
      </c>
      <c r="D256" s="19" t="n">
        <v>0.1305505449813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67924599711257</v>
      </c>
      <c r="D257" s="19" t="n">
        <v>0.03675567072420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49207305954178</v>
      </c>
      <c r="D258" s="19" t="n">
        <v>0.0348899036224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15398208635972</v>
      </c>
      <c r="D259" s="19" t="n">
        <v>0.031523710434977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417223706977106</v>
      </c>
      <c r="D260" s="19" t="n">
        <v>0.041700463420674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767781703065354</v>
      </c>
      <c r="D261" s="19" t="n">
        <v>0.076622602000091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820957680856975</v>
      </c>
      <c r="D262" s="19" t="n">
        <v>0.08205513599385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672613814223207</v>
      </c>
      <c r="D263" s="19" t="n">
        <v>0.06724970517192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47893289088028</v>
      </c>
      <c r="D264" s="19" t="n">
        <v>0.1478769255517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409445358019952</v>
      </c>
      <c r="D265" s="27" t="n">
        <v>0.04090767183539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12970924527572</v>
      </c>
      <c r="D266" s="27" t="n">
        <v>0.1296265647746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727849562129174</v>
      </c>
      <c r="D267" s="19" t="n">
        <v>0.07273496655885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327530890116787</v>
      </c>
      <c r="D268" s="19" t="n">
        <v>0.3263595645798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98003063974747</v>
      </c>
      <c r="D269" s="19" t="n">
        <v>0.1979710260838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603497514745351</v>
      </c>
      <c r="D270" s="19" t="n">
        <v>0.06032168557111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729092458614</v>
      </c>
      <c r="D271" s="19" t="n">
        <v>0.1287172105183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7314511668942</v>
      </c>
      <c r="D272" s="19" t="n">
        <v>0.1266193854539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854641036946384</v>
      </c>
      <c r="D273" s="19" t="n">
        <v>0.08545563005406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491325300922</v>
      </c>
      <c r="D274" s="19" t="n">
        <v>0.04646807446329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62429661233975</v>
      </c>
      <c r="D275" s="19" t="n">
        <v>0.0462183790462651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48898233775914</v>
      </c>
      <c r="D276" s="19" t="n">
        <v>0.044875548675261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1752301029974</v>
      </c>
      <c r="D277" s="19" t="n">
        <v>0.2012565436631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340061129524908</v>
      </c>
      <c r="D278" s="19" t="n">
        <v>0.3383203699824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55615611223057</v>
      </c>
      <c r="D279" s="19" t="n">
        <v>0.15490886552971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70413305470637</v>
      </c>
      <c r="D280" s="19" t="n">
        <v>0.1703933418703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675526925835083</v>
      </c>
      <c r="D281" s="19" t="n">
        <v>0.06751901638434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898950853785798</v>
      </c>
      <c r="D282" s="19" t="n">
        <v>0.08982400250228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00489180125861</v>
      </c>
      <c r="D283" s="27" t="n">
        <v>0.1007264335266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215734559769205</v>
      </c>
      <c r="D284" s="27" t="n">
        <v>0.02156373342366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131649387505284</v>
      </c>
      <c r="D285" s="27" t="n">
        <v>0.01313184439948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5613695657544</v>
      </c>
      <c r="D286" s="27" t="n">
        <v>0.11512154954764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9370332030205</v>
      </c>
      <c r="D287" s="19" t="n">
        <v>0.2183676808069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343725432788519</v>
      </c>
      <c r="D288" s="27" t="n">
        <v>0.03437094982362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2894607008195</v>
      </c>
      <c r="D289" s="19" t="n">
        <v>0.12840648398023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527309614696054</v>
      </c>
      <c r="D290" s="19" t="n">
        <v>0.0052730721907842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609358931560233</v>
      </c>
      <c r="D291" s="19" t="n">
        <v>0.006093136427295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571664542939796</v>
      </c>
      <c r="D292" s="19" t="n">
        <v>0.05713101328602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16609792949451</v>
      </c>
      <c r="D293" s="19" t="n">
        <v>0.116404672601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60105200578192</v>
      </c>
      <c r="D294" s="19" t="n">
        <v>0.16006284396413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1918003306946</v>
      </c>
      <c r="D295" s="19" t="n">
        <v>0.2019139784235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51445756971911</v>
      </c>
      <c r="D296" s="19" t="n">
        <v>0.09451186513703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37569019851977</v>
      </c>
      <c r="D297" s="19" t="n">
        <v>0.13690140014641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40252275938925</v>
      </c>
      <c r="D298" s="19" t="n">
        <v>0.04400613116930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06052621896237</v>
      </c>
      <c r="D299" s="19" t="n">
        <v>0.07057307262349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08433156003421</v>
      </c>
      <c r="D300" s="19" t="n">
        <v>0.1083794932137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75288562364329</v>
      </c>
      <c r="D301" s="19" t="n">
        <v>0.1752622412890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1014147543513</v>
      </c>
      <c r="D302" s="19" t="n">
        <v>0.05908403711957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53874209585633</v>
      </c>
      <c r="D303" s="19" t="n">
        <v>0.07504724278128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66352942288163</v>
      </c>
      <c r="D304" s="19" t="n">
        <v>0.058868969589939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1683034999754</v>
      </c>
      <c r="D305" s="19" t="n">
        <v>0.01116562026153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294717814261663</v>
      </c>
      <c r="D306" s="19" t="n">
        <v>0.029445993091395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20230518284249</v>
      </c>
      <c r="D307" s="19" t="n">
        <v>0.07173345096903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58267885728766</v>
      </c>
      <c r="D308" s="19" t="n">
        <v>0.035790271283740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890131763166555</v>
      </c>
      <c r="D309" s="19" t="n">
        <v>0.08897923498079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38660005123203</v>
      </c>
      <c r="D310" s="19" t="n">
        <v>0.03383886629411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43225717099191</v>
      </c>
      <c r="D311" s="19" t="n">
        <v>0.044295248238053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5058745118149</v>
      </c>
      <c r="D312" s="19" t="n">
        <v>0.03503014981209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07196876352193</v>
      </c>
      <c r="D313" s="19" t="n">
        <v>0.03069797731029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45606411840523</v>
      </c>
      <c r="D314" s="19" t="n">
        <v>0.005454618161420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3800801241416</v>
      </c>
      <c r="D315" s="19" t="n">
        <v>0.040355893915153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25557639203879</v>
      </c>
      <c r="D316" s="19" t="n">
        <v>0.05252744065123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7200723641023</v>
      </c>
      <c r="D317" s="19" t="n">
        <v>0.1271705561445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6919976214523</v>
      </c>
      <c r="D318" s="19" t="n">
        <v>0.012770534203637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1712333478441</v>
      </c>
      <c r="D319" s="19" t="n">
        <v>0.01224986032342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19111787949952</v>
      </c>
      <c r="D320" s="19" t="n">
        <v>0.03190651395494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7679531166727</v>
      </c>
      <c r="D321" s="19" t="n">
        <v>0.04176287660747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7340429606011</v>
      </c>
      <c r="D322" s="19" t="n">
        <v>0.026730834494610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39604222128742</v>
      </c>
      <c r="D323" s="19" t="n">
        <v>0.033953086271125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6033600652769</v>
      </c>
      <c r="D324" s="19" t="n">
        <v>0.031599715867521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499692997603412</v>
      </c>
      <c r="D325" s="19" t="n">
        <v>0.049963537777766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3895631023535</v>
      </c>
      <c r="D326" s="19" t="n">
        <v>0.02238681992026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180741736064</v>
      </c>
      <c r="D327" s="19" t="n">
        <v>0.02171564596139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35747703725616</v>
      </c>
      <c r="D328" s="19" t="n">
        <v>0.023574073156049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445436445997261</v>
      </c>
      <c r="D329" s="19" t="n">
        <v>0.044543018565825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40877514986676</v>
      </c>
      <c r="D330" s="19" t="n">
        <v>0.03408588665155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590119678870591</v>
      </c>
      <c r="D331" s="19" t="n">
        <v>0.059010788462003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370202262135987</v>
      </c>
      <c r="D332" s="19" t="n">
        <v>0.037019188384534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4023107012054</v>
      </c>
      <c r="D333" s="19" t="n">
        <v>0.030397691620591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919939600104274</v>
      </c>
      <c r="D334" s="19" t="n">
        <v>0.0916949571816817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6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9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3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5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5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8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2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8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2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6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4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1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38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9</v>
      </c>
      <c r="B28" s="102"/>
      <c r="C28" s="102"/>
      <c r="D28" s="102"/>
    </row>
    <row r="29" customFormat="false" ht="15" hidden="false" customHeight="true" outlineLevel="0" collapsed="false">
      <c r="A29" s="94" t="s">
        <v>971</v>
      </c>
      <c r="B29" s="95" t="s">
        <v>904</v>
      </c>
      <c r="C29" s="95" t="s">
        <v>1000</v>
      </c>
      <c r="D29" s="95" t="s">
        <v>10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1409788007756</v>
      </c>
      <c r="D5" s="19" t="n">
        <v>0.00157708104596222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1602608507416</v>
      </c>
      <c r="D6" s="19" t="n">
        <v>0.0024286554810660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356145799985</v>
      </c>
      <c r="D7" s="19" t="n">
        <v>0.00272955796195977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8235312663522</v>
      </c>
      <c r="D8" s="19" t="n">
        <v>0.0026915862536443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8505278974074</v>
      </c>
      <c r="D9" s="19" t="n">
        <v>0.01578800065600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1907793519053</v>
      </c>
      <c r="D10" s="19" t="n">
        <v>0.0086997521515005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404441291834</v>
      </c>
      <c r="D11" s="19" t="n">
        <v>0.00466278029694589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44051001967206</v>
      </c>
      <c r="D12" s="19" t="n">
        <v>0.03427375439503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55679800354</v>
      </c>
      <c r="D13" s="19" t="n">
        <v>0.0326506756891422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3191260579105</v>
      </c>
      <c r="D14" s="19" t="n">
        <v>0.0902842033605581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68051687493361</v>
      </c>
      <c r="D15" s="19" t="n">
        <v>0.0367657441006013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66256169568508</v>
      </c>
      <c r="D16" s="19" t="n">
        <v>0.036594350780431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64065042547918</v>
      </c>
      <c r="D17" s="19" t="n">
        <v>0.0563931175178534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1778263609196</v>
      </c>
      <c r="D18" s="19" t="n">
        <v>0.0271740839868909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66256169568508</v>
      </c>
      <c r="D19" s="19" t="n">
        <v>0.036594350780431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5288143555297</v>
      </c>
      <c r="D20" s="19" t="n">
        <v>0.0265219885336672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61060772038291</v>
      </c>
      <c r="D21" s="19" t="n">
        <v>0.07580445309891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29563022504917</v>
      </c>
      <c r="D5" s="9" t="n">
        <v>0.061813980837612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247780534773</v>
      </c>
      <c r="D6" s="14" t="n">
        <v>0.10820201093531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6714153999556</v>
      </c>
      <c r="D7" s="19" t="n">
        <v>0.0614408840036111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386731133955</v>
      </c>
      <c r="D8" s="19" t="n">
        <v>0.105144505250381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86066085552</v>
      </c>
      <c r="D9" s="14" t="n">
        <v>0.102824566936171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67591291269</v>
      </c>
      <c r="D10" s="19" t="n">
        <v>0.127647145641818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6326604202216</v>
      </c>
      <c r="D11" s="14" t="n">
        <v>0.035604652433434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395081639598</v>
      </c>
      <c r="D12" s="19" t="n">
        <v>0.15315617386720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88807148568</v>
      </c>
      <c r="D13" s="14" t="n">
        <v>0.129275678058065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4971262667621</v>
      </c>
      <c r="D14" s="19" t="n">
        <v>0.0534574185899733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5347509817123</v>
      </c>
      <c r="D15" s="14" t="n">
        <v>0.040498239716549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7387484701805</v>
      </c>
      <c r="D16" s="19" t="n">
        <v>0.0416998704624649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3958237715695</v>
      </c>
      <c r="D17" s="14" t="n">
        <v>0.143154890097227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601368539397</v>
      </c>
      <c r="D18" s="19" t="n">
        <v>0.0747362191061918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3577345016686</v>
      </c>
      <c r="D19" s="14" t="n">
        <v>0.163127547146362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818388046178</v>
      </c>
      <c r="D20" s="19" t="n">
        <v>0.0508550974178158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9501859148106</v>
      </c>
      <c r="D21" s="14" t="n">
        <v>0.0649171710690865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10949005975453</v>
      </c>
      <c r="D22" s="19" t="n">
        <v>0.0908957103710791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3392300034325</v>
      </c>
      <c r="D23" s="14" t="n">
        <v>0.0553122907889232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60243492588951</v>
      </c>
      <c r="D24" s="19" t="n">
        <v>0.055672646078582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5331009116648</v>
      </c>
      <c r="D25" s="14" t="n">
        <v>0.0640346356284688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5276863024635</v>
      </c>
      <c r="D26" s="19" t="n">
        <v>0.144624066197788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4070073706223</v>
      </c>
      <c r="D27" s="14" t="n">
        <v>0.0523965657144768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2552157564131</v>
      </c>
      <c r="D28" s="19" t="n">
        <v>0.0942353818862974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20230518284249</v>
      </c>
      <c r="D29" s="14" t="n">
        <v>0.0717334509690377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4426216103672</v>
      </c>
      <c r="D30" s="19" t="n">
        <v>0.163759564088976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975986778943</v>
      </c>
      <c r="D31" s="14" t="n">
        <v>0.0587829661571251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3349256513474</v>
      </c>
      <c r="D32" s="19" t="n">
        <v>0.152819682122153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9370332030205</v>
      </c>
      <c r="D33" s="14" t="n">
        <v>0.218367680806938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934064552633</v>
      </c>
      <c r="D34" s="19" t="n">
        <v>0.0397737400470913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612648839126</v>
      </c>
      <c r="D35" s="14" t="n">
        <v>0.0405925637832524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3889834833953</v>
      </c>
      <c r="D36" s="19" t="n">
        <v>0.0853527323742757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844985370058</v>
      </c>
      <c r="D37" s="14" t="n">
        <v>0.0621610396448526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7530890116787</v>
      </c>
      <c r="D38" s="19" t="n">
        <v>0.326359564579831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7358597776353</v>
      </c>
      <c r="D39" s="14" t="n">
        <v>0.04870156397375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415809068348</v>
      </c>
      <c r="D40" s="19" t="n">
        <v>0.113185865118149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631549971004</v>
      </c>
      <c r="D41" s="14" t="n">
        <v>0.0319593417720543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746966117929</v>
      </c>
      <c r="D42" s="19" t="n">
        <v>0.0945660773630875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3180644340066</v>
      </c>
      <c r="D43" s="14" t="n">
        <v>0.272525024298146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9562433923956</v>
      </c>
      <c r="D44" s="19" t="n">
        <v>0.062917971666638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660005123203</v>
      </c>
      <c r="D45" s="14" t="n">
        <v>0.0338388662941119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4365020509309</v>
      </c>
      <c r="D46" s="19" t="n">
        <v>0.0444064087867038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692468264162</v>
      </c>
      <c r="D47" s="14" t="n">
        <v>0.048248913380155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58745118149</v>
      </c>
      <c r="D48" s="19" t="n">
        <v>0.0350301498120933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71248820097735</v>
      </c>
      <c r="D49" s="14" t="n">
        <v>0.047070529257340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891734818884</v>
      </c>
      <c r="D50" s="19" t="n">
        <v>0.129508494573394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919037383959</v>
      </c>
      <c r="D51" s="14" t="n">
        <v>0.124885458259953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8283481016711</v>
      </c>
      <c r="D52" s="19" t="n">
        <v>0.0608109046827704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8606467338704</v>
      </c>
      <c r="D53" s="14" t="n">
        <v>0.0987838171770503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10476136604054</v>
      </c>
      <c r="D54" s="19" t="n">
        <v>0.060989773931818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776276446818</v>
      </c>
      <c r="D55" s="14" t="n">
        <v>0.0460604367870871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510567145966</v>
      </c>
      <c r="D56" s="19" t="n">
        <v>0.130440246395799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406545676016</v>
      </c>
      <c r="D57" s="14" t="n">
        <v>0.0386285677893792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30114112470503</v>
      </c>
      <c r="D58" s="19" t="n">
        <v>0.0729510953863399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8054086892372</v>
      </c>
      <c r="D59" s="14" t="n">
        <v>0.0787643718432167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461283704143</v>
      </c>
      <c r="D60" s="19" t="n">
        <v>0.13343855009995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8126633660064</v>
      </c>
      <c r="D61" s="14" t="n">
        <v>0.0587832794939385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8026581765</v>
      </c>
      <c r="D62" s="19" t="n">
        <v>0.167190179436884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6258183092512</v>
      </c>
      <c r="D63" s="14" t="n">
        <v>0.0466063842908313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1377696443532</v>
      </c>
      <c r="D64" s="14" t="n">
        <v>0.110819390466241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9568767313005</v>
      </c>
      <c r="D65" s="14" t="n">
        <v>0.0429163130609008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726333073424</v>
      </c>
      <c r="D66" s="14" t="n">
        <v>0.077548670568103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505546374201</v>
      </c>
      <c r="D67" s="14" t="n">
        <v>0.18941302513129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5875728465674</v>
      </c>
      <c r="D68" s="14" t="n">
        <v>0.0425477844297766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8192560011036</v>
      </c>
      <c r="D69" s="14" t="n">
        <v>0.0657962023527188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20055103753825</v>
      </c>
      <c r="D70" s="14" t="n">
        <v>0.219775883036635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4063057434424</v>
      </c>
      <c r="D71" s="14" t="n">
        <v>0.0913758450923168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8631379458046</v>
      </c>
      <c r="D72" s="14" t="n">
        <v>0.0538243836672261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1336601083344</v>
      </c>
      <c r="D73" s="14" t="n">
        <v>0.0731160394323426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7314511668942</v>
      </c>
      <c r="D74" s="14" t="n">
        <v>0.12661938545395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263084501013</v>
      </c>
      <c r="D75" s="14" t="n">
        <v>0.268205185982113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3628431081579</v>
      </c>
      <c r="D76" s="14" t="n">
        <v>0.0473185914197735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32411949713613</v>
      </c>
      <c r="D77" s="14" t="n">
        <v>0.0829450096916385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4181126889971</v>
      </c>
      <c r="D78" s="14" t="n">
        <v>0.0544067223995328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433156003421</v>
      </c>
      <c r="D79" s="14" t="n">
        <v>0.108379493213767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2014671554672</v>
      </c>
      <c r="D80" s="14" t="n">
        <v>0.05317672131979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921866945038</v>
      </c>
      <c r="D81" s="14" t="n">
        <v>0.142029643244045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7610393420894</v>
      </c>
      <c r="D82" s="14" t="n">
        <v>0.050716152997867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7423838928828</v>
      </c>
      <c r="D83" s="14" t="n">
        <v>0.0477085649123453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760787875461</v>
      </c>
      <c r="D84" s="14" t="n">
        <v>0.0587093686533815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619457577521</v>
      </c>
      <c r="D85" s="14" t="n">
        <v>0.062358134924403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40061129524908</v>
      </c>
      <c r="D86" s="14" t="n">
        <v>0.338320369982443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898233775914</v>
      </c>
      <c r="D87" s="14" t="n">
        <v>0.0448755486752611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678032070481</v>
      </c>
      <c r="D88" s="14" t="n">
        <v>0.0498619574806247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91325300922</v>
      </c>
      <c r="D89" s="14" t="n">
        <v>0.0464680744632985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2686283555978</v>
      </c>
      <c r="D90" s="14" t="n">
        <v>0.0412395135736491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1535804028586</v>
      </c>
      <c r="D91" s="14" t="n">
        <v>0.0431141235378679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789596799634</v>
      </c>
      <c r="D92" s="14" t="n">
        <v>0.053160465612854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94607008195</v>
      </c>
      <c r="D93" s="14" t="n">
        <v>0.128406483980231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8833614685473</v>
      </c>
      <c r="D94" s="14" t="n">
        <v>0.128501600804932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5140774514638</v>
      </c>
      <c r="D95" s="14" t="n">
        <v>0.0444974193494931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5100951042444</v>
      </c>
      <c r="D96" s="14" t="n">
        <v>0.073456034774628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541351821361</v>
      </c>
      <c r="D97" s="14" t="n">
        <v>0.0645322519975978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7223706977106</v>
      </c>
      <c r="D98" s="14" t="n">
        <v>0.0417004634206743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9445358019952</v>
      </c>
      <c r="D99" s="14" t="n">
        <v>0.040907671835396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70924527572</v>
      </c>
      <c r="D100" s="14" t="n">
        <v>0.12962656477468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936332152521</v>
      </c>
      <c r="D101" s="14" t="n">
        <v>0.0516729555159384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1752301029974</v>
      </c>
      <c r="D102" s="14" t="n">
        <v>0.20125654366312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511058687643</v>
      </c>
      <c r="D103" s="14" t="n">
        <v>0.0454361772380581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86650753419377</v>
      </c>
      <c r="D104" s="14" t="n">
        <v>0.09813636183737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2793305627306</v>
      </c>
      <c r="D105" s="14" t="n">
        <v>0.054234235404345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431158184101</v>
      </c>
      <c r="D106" s="14" t="n">
        <v>0.133728450615096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5613695657544</v>
      </c>
      <c r="D107" s="14" t="n">
        <v>0.11512154954764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276768040776</v>
      </c>
      <c r="D108" s="14" t="n">
        <v>0.130176926382083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1664542939796</v>
      </c>
      <c r="D109" s="14" t="n">
        <v>0.0571310132860298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18003306946</v>
      </c>
      <c r="D110" s="14" t="n">
        <v>0.20191397842352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6514792314228</v>
      </c>
      <c r="D111" s="14" t="n">
        <v>0.04860143138485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0252275938925</v>
      </c>
      <c r="D112" s="14" t="n">
        <v>0.0440061311693072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6609792949451</v>
      </c>
      <c r="D113" s="14" t="n">
        <v>0.11640467260161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51445756971911</v>
      </c>
      <c r="D114" s="14" t="n">
        <v>0.094511865137037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83034999754</v>
      </c>
      <c r="D115" s="14" t="n">
        <v>0.011165620261533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7196876352193</v>
      </c>
      <c r="D116" s="14" t="n">
        <v>0.0306979773102982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90131763166555</v>
      </c>
      <c r="D117" s="14" t="n">
        <v>0.0889792349807911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415223429385</v>
      </c>
      <c r="D118" s="14" t="n">
        <v>0.103931192807776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8267885728766</v>
      </c>
      <c r="D119" s="14" t="n">
        <v>0.0357902712837409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996997029898</v>
      </c>
      <c r="D120" s="14" t="n">
        <v>0.0317949156265735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8112526521904</v>
      </c>
      <c r="D121" s="14" t="n">
        <v>0.0495119717740314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200723641023</v>
      </c>
      <c r="D122" s="14" t="n">
        <v>0.127170556144506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033600652769</v>
      </c>
      <c r="D123" s="14" t="n">
        <v>0.031599715867521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650185125369</v>
      </c>
      <c r="D124" s="14" t="n">
        <v>0.05645226255072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111787949952</v>
      </c>
      <c r="D125" s="14" t="n">
        <v>0.0319065139549403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4023107012054</v>
      </c>
      <c r="D126" s="14" t="n">
        <v>0.03039769162059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26</v>
      </c>
      <c r="D23" s="64" t="n">
        <v>12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9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33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5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5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25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98</v>
      </c>
      <c r="D36" s="71" t="n">
        <v>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32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28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80</v>
      </c>
      <c r="D40" s="71" t="n">
        <v>1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86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8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72</v>
      </c>
      <c r="D47" s="71" t="n">
        <v>2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30</v>
      </c>
      <c r="D48" s="71" t="n">
        <v>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186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26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24</v>
      </c>
      <c r="D57" s="71" t="n">
        <v>2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24</v>
      </c>
      <c r="D58" s="71" t="n">
        <v>1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47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21</v>
      </c>
      <c r="D60" s="73" t="n">
        <v>2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1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38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9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8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9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0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1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2</v>
      </c>
      <c r="B37" s="100" t="s">
        <v>7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3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4</v>
      </c>
      <c r="B39" s="100" t="s">
        <v>705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6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7</v>
      </c>
      <c r="B41" s="100" t="s">
        <v>8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8</v>
      </c>
      <c r="B42" s="100" t="s">
        <v>13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9</v>
      </c>
      <c r="B43" s="100" t="s">
        <v>14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0</v>
      </c>
      <c r="B44" s="100" t="s">
        <v>10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1</v>
      </c>
      <c r="B45" s="100" t="s">
        <v>48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2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3</v>
      </c>
      <c r="B47" s="100" t="s">
        <v>14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4</v>
      </c>
      <c r="B48" s="100" t="s">
        <v>13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5</v>
      </c>
      <c r="B49" s="100" t="s">
        <v>15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6</v>
      </c>
      <c r="B50" s="100" t="s">
        <v>126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7</v>
      </c>
      <c r="B51" s="100" t="s">
        <v>17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8</v>
      </c>
      <c r="B52" s="100" t="s">
        <v>190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9</v>
      </c>
      <c r="B53" s="100" t="s">
        <v>20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1</v>
      </c>
      <c r="B55" s="100" t="s">
        <v>609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2</v>
      </c>
      <c r="B56" s="100" t="s">
        <v>72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4</v>
      </c>
      <c r="B57" s="100" t="s">
        <v>72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9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7</v>
      </c>
      <c r="B59" s="100" t="s">
        <v>72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9</v>
      </c>
      <c r="B60" s="100" t="s">
        <v>21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0</v>
      </c>
      <c r="B61" s="100" t="s">
        <v>2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1</v>
      </c>
      <c r="B62" s="100" t="s">
        <v>21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2</v>
      </c>
      <c r="B63" s="100" t="s">
        <v>23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3</v>
      </c>
      <c r="B64" s="100" t="s">
        <v>73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5</v>
      </c>
      <c r="B65" s="100" t="s">
        <v>290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6</v>
      </c>
      <c r="B66" s="100" t="s">
        <v>73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8</v>
      </c>
      <c r="B67" s="100" t="s">
        <v>25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9</v>
      </c>
      <c r="B68" s="100" t="s">
        <v>28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0</v>
      </c>
      <c r="B69" s="100" t="s">
        <v>74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2</v>
      </c>
      <c r="B70" s="100" t="s">
        <v>74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61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5</v>
      </c>
      <c r="B72" s="100" t="s">
        <v>28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6</v>
      </c>
      <c r="B73" s="100" t="s">
        <v>44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7</v>
      </c>
      <c r="B74" s="100" t="s">
        <v>61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8</v>
      </c>
      <c r="B75" s="100" t="s">
        <v>27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9</v>
      </c>
      <c r="B76" s="100" t="s">
        <v>3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0</v>
      </c>
      <c r="B77" s="100" t="s">
        <v>30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1</v>
      </c>
      <c r="B78" s="100" t="s">
        <v>31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2</v>
      </c>
      <c r="B79" s="100" t="s">
        <v>3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3</v>
      </c>
      <c r="B80" s="100" t="s">
        <v>48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4</v>
      </c>
      <c r="B81" s="100" t="s">
        <v>75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6</v>
      </c>
      <c r="B82" s="100" t="s">
        <v>7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202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9</v>
      </c>
      <c r="B84" s="100" t="s">
        <v>34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0</v>
      </c>
      <c r="B85" s="100" t="s">
        <v>35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1</v>
      </c>
      <c r="B86" s="100" t="s">
        <v>26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2</v>
      </c>
      <c r="B87" s="100" t="s">
        <v>29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3</v>
      </c>
      <c r="B88" s="100" t="s">
        <v>21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4</v>
      </c>
      <c r="B89" s="100" t="s">
        <v>35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5</v>
      </c>
      <c r="B90" s="100" t="s">
        <v>36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6</v>
      </c>
      <c r="B91" s="100" t="s">
        <v>36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7</v>
      </c>
      <c r="B92" s="100" t="s">
        <v>22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8</v>
      </c>
      <c r="B93" s="100" t="s">
        <v>7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0</v>
      </c>
      <c r="B94" s="100" t="s">
        <v>8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1</v>
      </c>
      <c r="B95" s="100" t="s">
        <v>38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2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3</v>
      </c>
      <c r="B97" s="100" t="s">
        <v>10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4</v>
      </c>
      <c r="B98" s="100" t="s">
        <v>39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5</v>
      </c>
      <c r="B99" s="100" t="s">
        <v>40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6</v>
      </c>
      <c r="B100" s="100" t="s">
        <v>539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7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8</v>
      </c>
      <c r="B102" s="100" t="s">
        <v>4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0" t="s">
        <v>78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1</v>
      </c>
      <c r="B104" s="100" t="s">
        <v>29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0" t="s">
        <v>59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0" t="s">
        <v>426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0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0" t="s">
        <v>42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0" t="s">
        <v>78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9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0</v>
      </c>
      <c r="B111" s="100" t="s">
        <v>44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0" t="s">
        <v>7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3</v>
      </c>
      <c r="B113" s="100" t="s">
        <v>79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6</v>
      </c>
      <c r="B115" s="100" t="s">
        <v>54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7</v>
      </c>
      <c r="B116" s="100" t="s">
        <v>45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8</v>
      </c>
      <c r="B117" s="100" t="s">
        <v>460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0" t="s">
        <v>80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1</v>
      </c>
      <c r="B119" s="100" t="s">
        <v>57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2</v>
      </c>
      <c r="B120" s="100" t="s">
        <v>47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0" t="s">
        <v>480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0" t="s">
        <v>50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0" t="s">
        <v>51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0" t="s">
        <v>52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8</v>
      </c>
      <c r="B126" s="100" t="s">
        <v>52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9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0</v>
      </c>
      <c r="B128" s="100" t="s">
        <v>5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1</v>
      </c>
      <c r="B129" s="100" t="s">
        <v>15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2</v>
      </c>
      <c r="B130" s="100" t="s">
        <v>162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3</v>
      </c>
      <c r="B131" s="100" t="s">
        <v>814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5</v>
      </c>
      <c r="B132" s="100" t="s">
        <v>81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56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9</v>
      </c>
      <c r="B135" s="100" t="s">
        <v>57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0</v>
      </c>
      <c r="B136" s="100" t="s">
        <v>58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1</v>
      </c>
      <c r="B137" s="100" t="s">
        <v>82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82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0" t="s">
        <v>58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58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7</v>
      </c>
      <c r="B141" s="100" t="s">
        <v>60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8</v>
      </c>
      <c r="B142" s="100" t="s">
        <v>62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9</v>
      </c>
      <c r="B143" s="100" t="s">
        <v>61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0</v>
      </c>
      <c r="B144" s="100" t="s">
        <v>83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1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282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4</v>
      </c>
      <c r="B147" s="100" t="s">
        <v>9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5</v>
      </c>
      <c r="B148" s="100" t="s">
        <v>6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6</v>
      </c>
      <c r="B149" s="100" t="s">
        <v>64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7</v>
      </c>
      <c r="B150" s="100" t="s">
        <v>10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8</v>
      </c>
      <c r="B151" s="100" t="s">
        <v>63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9</v>
      </c>
      <c r="B152" s="100" t="s">
        <v>660</v>
      </c>
      <c r="C152" s="98" t="n">
        <v>75</v>
      </c>
      <c r="D15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2603996900027</v>
      </c>
      <c r="D5" s="9" t="n">
        <v>0.1715430891443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286066085552</v>
      </c>
      <c r="D6" s="14" t="n">
        <v>0.10282456693617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276768040776</v>
      </c>
      <c r="D7" s="19" t="n">
        <v>0.1301769263820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0055103753825</v>
      </c>
      <c r="D8" s="19" t="n">
        <v>0.2197758830366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6936332152521</v>
      </c>
      <c r="D9" s="19" t="n">
        <v>0.05167295551593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090639089322</v>
      </c>
      <c r="D10" s="19" t="n">
        <v>0.1368658389066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923611079905</v>
      </c>
      <c r="D11" s="19" t="n">
        <v>0.070788066826021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8247780534773</v>
      </c>
      <c r="D12" s="19" t="n">
        <v>0.1082020109353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0980301966080053</v>
      </c>
      <c r="D13" s="19" t="n">
        <v>0.09752812647775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654636673769</v>
      </c>
      <c r="D14" s="19" t="n">
        <v>0.1346138702613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2428251626548</v>
      </c>
      <c r="D15" s="19" t="n">
        <v>0.0882104605791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650703389637</v>
      </c>
      <c r="D16" s="19" t="n">
        <v>0.1016235183970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16714153999556</v>
      </c>
      <c r="D17" s="19" t="n">
        <v>0.06144088400361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8368181274912</v>
      </c>
      <c r="D18" s="19" t="n">
        <v>0.04780074452489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263084501013</v>
      </c>
      <c r="D19" s="19" t="n">
        <v>0.26820518598211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760787875461</v>
      </c>
      <c r="D20" s="19" t="n">
        <v>0.0587093686533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34274563227</v>
      </c>
      <c r="D21" s="19" t="n">
        <v>0.1583314705828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36214401794891</v>
      </c>
      <c r="D22" s="19" t="n">
        <v>0.0835908865034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386731133955</v>
      </c>
      <c r="D23" s="19" t="n">
        <v>0.1051445052503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784201771905</v>
      </c>
      <c r="D24" s="19" t="n">
        <v>0.1437359946816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3889404611503</v>
      </c>
      <c r="D25" s="19" t="n">
        <v>0.08533861574813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45541351821361</v>
      </c>
      <c r="D26" s="19" t="n">
        <v>0.06453225199759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209570321278</v>
      </c>
      <c r="D27" s="19" t="n">
        <v>0.09418954885220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75513814353794</v>
      </c>
      <c r="D28" s="19" t="n">
        <v>0.08711427264378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8933487396988</v>
      </c>
      <c r="D29" s="19" t="n">
        <v>0.04884991794140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12708899411</v>
      </c>
      <c r="D30" s="19" t="n">
        <v>0.1149660977279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4971262667621</v>
      </c>
      <c r="D31" s="19" t="n">
        <v>0.05345741858997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667591291269</v>
      </c>
      <c r="D32" s="19" t="n">
        <v>0.12764714564181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5395081639598</v>
      </c>
      <c r="D33" s="19" t="n">
        <v>0.1531561738672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54510346248999</v>
      </c>
      <c r="D34" s="19" t="n">
        <v>0.06512606356451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0204376503422</v>
      </c>
      <c r="D35" s="19" t="n">
        <v>0.090086149199955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5</v>
      </c>
      <c r="C36" s="8" t="n">
        <v>0.0356326604202216</v>
      </c>
      <c r="D36" s="19" t="n">
        <v>0.03560465243343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681992004519</v>
      </c>
      <c r="D37" s="19" t="n">
        <v>0.05565938887343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72332199743</v>
      </c>
      <c r="D38" s="19" t="n">
        <v>0.05006592622534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288807148568</v>
      </c>
      <c r="D39" s="19" t="n">
        <v>0.1292756780580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678032070481</v>
      </c>
      <c r="D40" s="19" t="n">
        <v>0.04986195748062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50407761113332</v>
      </c>
      <c r="D41" s="19" t="n">
        <v>0.1499437190890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903663543461</v>
      </c>
      <c r="D42" s="19" t="n">
        <v>0.19186040396918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4348266546701</v>
      </c>
      <c r="D43" s="19" t="n">
        <v>0.0643078375251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6</v>
      </c>
      <c r="C44" s="8" t="n">
        <v>0.0405347509817123</v>
      </c>
      <c r="D44" s="19" t="n">
        <v>0.04049823971654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25875728465674</v>
      </c>
      <c r="D45" s="19" t="n">
        <v>0.04254778442977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98112526521904</v>
      </c>
      <c r="D46" s="19" t="n">
        <v>0.04951197177403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349256513474</v>
      </c>
      <c r="D47" s="19" t="n">
        <v>0.1528196821221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775977780239</v>
      </c>
      <c r="D48" s="19" t="n">
        <v>0.14576052029610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29563022504917</v>
      </c>
      <c r="D49" s="19" t="n">
        <v>0.06181398083761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8140899003427</v>
      </c>
      <c r="D50" s="19" t="n">
        <v>0.04679144755558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5304317885959</v>
      </c>
      <c r="D51" s="19" t="n">
        <v>0.09447980840304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4650185125369</v>
      </c>
      <c r="D52" s="19" t="n">
        <v>0.056452262550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7601368539397</v>
      </c>
      <c r="D53" s="19" t="n">
        <v>0.07473621910619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14063057434424</v>
      </c>
      <c r="D54" s="19" t="n">
        <v>0.09137584509231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723606616672</v>
      </c>
      <c r="D55" s="19" t="n">
        <v>0.1354497648435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356125064882</v>
      </c>
      <c r="D56" s="19" t="n">
        <v>0.1073291146356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8755891237659</v>
      </c>
      <c r="D57" s="19" t="n">
        <v>0.23754881150021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3520320882779</v>
      </c>
      <c r="D58" s="19" t="n">
        <v>0.1627003436121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8321640028292</v>
      </c>
      <c r="D59" s="19" t="n">
        <v>0.1482575135087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33415205078155</v>
      </c>
      <c r="D60" s="19" t="n">
        <v>0.0695396785192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55208974280599</v>
      </c>
      <c r="D61" s="27" t="n">
        <v>0.08511575559245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5468936047282</v>
      </c>
      <c r="D62" s="27" t="n">
        <v>0.08749432820738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6296686460291</v>
      </c>
      <c r="D63" s="27" t="n">
        <v>0.07059955869608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60243492588951</v>
      </c>
      <c r="D64" s="27" t="n">
        <v>0.0556726460785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431158184101</v>
      </c>
      <c r="D65" s="27" t="n">
        <v>0.1337284506150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4415223429385</v>
      </c>
      <c r="D66" s="27" t="n">
        <v>0.1039311928077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1137951197499</v>
      </c>
      <c r="D67" s="19" t="n">
        <v>0.09689735813901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17387484701805</v>
      </c>
      <c r="D68" s="19" t="n">
        <v>0.04169987046246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430869876202</v>
      </c>
      <c r="D69" s="19" t="n">
        <v>0.1734083757615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10949005975453</v>
      </c>
      <c r="D70" s="19" t="n">
        <v>0.090895710371079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2</v>
      </c>
      <c r="C71" s="8" t="n">
        <v>0.0508818388046178</v>
      </c>
      <c r="D71" s="19" t="n">
        <v>0.050855097417815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3</v>
      </c>
      <c r="C72" s="8" t="n">
        <v>0.0649501859148106</v>
      </c>
      <c r="D72" s="19" t="n">
        <v>0.06491717106908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3958237715695</v>
      </c>
      <c r="D73" s="19" t="n">
        <v>0.1431548900972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9449214312128</v>
      </c>
      <c r="D74" s="19" t="n">
        <v>0.04893848905922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7433155493308</v>
      </c>
      <c r="D75" s="19" t="n">
        <v>0.1470550658102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9505546374201</v>
      </c>
      <c r="D76" s="19" t="n">
        <v>0.1894130251312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9048022866081</v>
      </c>
      <c r="D77" s="19" t="n">
        <v>0.04087419165835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2793305627306</v>
      </c>
      <c r="D78" s="19" t="n">
        <v>0.05423423540434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4</v>
      </c>
      <c r="C79" s="8" t="n">
        <v>0.0553392300034325</v>
      </c>
      <c r="D79" s="19" t="n">
        <v>0.05531229078892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4511058687643</v>
      </c>
      <c r="D80" s="19" t="n">
        <v>0.04543617723805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2632966755998</v>
      </c>
      <c r="D81" s="19" t="n">
        <v>0.04323711310275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6650753419377</v>
      </c>
      <c r="D82" s="19" t="n">
        <v>0.09813636183737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42438882722309</v>
      </c>
      <c r="D83" s="19" t="n">
        <v>0.06419953170634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4979577413197</v>
      </c>
      <c r="D84" s="19" t="n">
        <v>0.214331595204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9417267764678</v>
      </c>
      <c r="D85" s="19" t="n">
        <v>0.04990357255453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9325538266975</v>
      </c>
      <c r="D86" s="19" t="n">
        <v>0.1492835602892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8858076436508</v>
      </c>
      <c r="D87" s="19" t="n">
        <v>0.1484664931210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829236127955</v>
      </c>
      <c r="D88" s="19" t="n">
        <v>0.04287821105823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635331009116648</v>
      </c>
      <c r="D89" s="19" t="n">
        <v>0.06403463562846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7852247085804</v>
      </c>
      <c r="D90" s="19" t="n">
        <v>0.1078645136765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115538050148</v>
      </c>
      <c r="D91" s="19" t="n">
        <v>0.1511262910609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39293878645699</v>
      </c>
      <c r="D92" s="19" t="n">
        <v>0.06359875493959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9739319433279</v>
      </c>
      <c r="D93" s="19" t="n">
        <v>0.08916379531984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87634114036</v>
      </c>
      <c r="D94" s="19" t="n">
        <v>0.15798517659137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650942213825</v>
      </c>
      <c r="D95" s="19" t="n">
        <v>0.06663391598233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276863024635</v>
      </c>
      <c r="D96" s="19" t="n">
        <v>0.1446240661977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6147213024747</v>
      </c>
      <c r="D97" s="19" t="n">
        <v>0.1751921168802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862118446256</v>
      </c>
      <c r="D98" s="19" t="n">
        <v>0.1478360388562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2552157564131</v>
      </c>
      <c r="D99" s="19" t="n">
        <v>0.09423538188629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909245416114767</v>
      </c>
      <c r="D100" s="19" t="n">
        <v>0.09097819615348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4426216103672</v>
      </c>
      <c r="D101" s="19" t="n">
        <v>0.1637595640889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6406545676016</v>
      </c>
      <c r="D102" s="19" t="n">
        <v>0.03862856778937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7975986778943</v>
      </c>
      <c r="D103" s="19" t="n">
        <v>0.05878296615712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4070073706223</v>
      </c>
      <c r="D104" s="19" t="n">
        <v>0.05239656571447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2973050908427</v>
      </c>
      <c r="D105" s="19" t="n">
        <v>0.1225937609186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7449975162834</v>
      </c>
      <c r="D106" s="19" t="n">
        <v>0.1568199389382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42989043719393</v>
      </c>
      <c r="D107" s="19" t="n">
        <v>0.07425873458940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934064552633</v>
      </c>
      <c r="D108" s="19" t="n">
        <v>0.03977374004709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8026581765</v>
      </c>
      <c r="D109" s="19" t="n">
        <v>0.1671901794368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3889834833953</v>
      </c>
      <c r="D110" s="19" t="n">
        <v>0.08535273237427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330589032931</v>
      </c>
      <c r="D111" s="19" t="n">
        <v>0.1552887221969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4023914011922</v>
      </c>
      <c r="D112" s="19" t="n">
        <v>0.07437171920741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612648839126</v>
      </c>
      <c r="D113" s="19" t="n">
        <v>0.04059256378325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5726333073424</v>
      </c>
      <c r="D114" s="19" t="n">
        <v>0.07754867056810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88629028972</v>
      </c>
      <c r="D115" s="19" t="n">
        <v>0.1528816280583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1228438739028</v>
      </c>
      <c r="D116" s="19" t="n">
        <v>0.101178586999647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4879492010053</v>
      </c>
      <c r="D117" s="19" t="n">
        <v>0.08244127430169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739571976642</v>
      </c>
      <c r="D118" s="19" t="n">
        <v>0.06936656612522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21844985370058</v>
      </c>
      <c r="D119" s="19" t="n">
        <v>0.06216103964485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13415809068348</v>
      </c>
      <c r="D120" s="19" t="n">
        <v>0.1131858651181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783995253231</v>
      </c>
      <c r="D121" s="19" t="n">
        <v>0.1547588744796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1004760469953</v>
      </c>
      <c r="D122" s="19" t="n">
        <v>0.064046985245301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3536588831723</v>
      </c>
      <c r="D123" s="19" t="n">
        <v>0.14316230120932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95833659504971</v>
      </c>
      <c r="D124" s="19" t="n">
        <v>0.06927100565190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5781220981124</v>
      </c>
      <c r="D125" s="19" t="n">
        <v>0.2264153550360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6514792314228</v>
      </c>
      <c r="D126" s="19" t="n">
        <v>0.0486014313848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631549971004</v>
      </c>
      <c r="D127" s="19" t="n">
        <v>0.03195934177205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29647674319066</v>
      </c>
      <c r="D128" s="19" t="n">
        <v>0.13828897219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48736121781434</v>
      </c>
      <c r="D129" s="19" t="n">
        <v>0.1480212163368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3963079824226</v>
      </c>
      <c r="D130" s="19" t="n">
        <v>0.1035749044856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73180644340066</v>
      </c>
      <c r="D131" s="19" t="n">
        <v>0.2725250242981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97795636004</v>
      </c>
      <c r="D132" s="19" t="n">
        <v>0.1789124199530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8516412470874</v>
      </c>
      <c r="D133" s="19" t="n">
        <v>0.1784520632467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461283704143</v>
      </c>
      <c r="D134" s="19" t="n">
        <v>0.133438550099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861195417999</v>
      </c>
      <c r="D135" s="19" t="n">
        <v>0.21181220307629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1462849100325</v>
      </c>
      <c r="D136" s="19" t="n">
        <v>0.2114164944012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81576289574825</v>
      </c>
      <c r="D137" s="19" t="n">
        <v>0.1806202656611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8718877646439</v>
      </c>
      <c r="D138" s="19" t="n">
        <v>0.17781286772663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32111979265857</v>
      </c>
      <c r="D139" s="19" t="n">
        <v>0.02319470569088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71248820097735</v>
      </c>
      <c r="D140" s="19" t="n">
        <v>0.04707052925734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4746966117929</v>
      </c>
      <c r="D141" s="19" t="n">
        <v>0.09456607736308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996997029898</v>
      </c>
      <c r="D142" s="19" t="n">
        <v>0.03179491562657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9562433923956</v>
      </c>
      <c r="D143" s="19" t="n">
        <v>0.06291797166663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4365020509309</v>
      </c>
      <c r="D144" s="19" t="n">
        <v>0.04440640878670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3404705867218</v>
      </c>
      <c r="D145" s="19" t="n">
        <v>0.1125763310642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7358597776353</v>
      </c>
      <c r="D146" s="19" t="n">
        <v>0.048701563973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797083829266</v>
      </c>
      <c r="D147" s="19" t="n">
        <v>0.149773864320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8126633660064</v>
      </c>
      <c r="D148" s="19" t="n">
        <v>0.05878327949393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34415268086674</v>
      </c>
      <c r="D149" s="19" t="n">
        <v>0.06337113145678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4181126889971</v>
      </c>
      <c r="D150" s="19" t="n">
        <v>0.05440672239953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0198817724363</v>
      </c>
      <c r="D151" s="19" t="n">
        <v>0.1101142514602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5147889784065</v>
      </c>
      <c r="D152" s="19" t="n">
        <v>0.1651139642537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4132321547622</v>
      </c>
      <c r="D153" s="19" t="n">
        <v>0.2727657224864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91057660426933</v>
      </c>
      <c r="D154" s="19" t="n">
        <v>0.07907673934021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919037383959</v>
      </c>
      <c r="D155" s="19" t="n">
        <v>0.124885458259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930307825048</v>
      </c>
      <c r="D156" s="19" t="n">
        <v>0.1493335285870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8283481016711</v>
      </c>
      <c r="D157" s="19" t="n">
        <v>0.06081090468277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9891734818884</v>
      </c>
      <c r="D158" s="19" t="n">
        <v>0.1295084945733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12887655368361</v>
      </c>
      <c r="D159" s="19" t="n">
        <v>0.1123367772624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473003696233</v>
      </c>
      <c r="D160" s="19" t="n">
        <v>0.09746521118135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0776276446818</v>
      </c>
      <c r="D161" s="19" t="n">
        <v>0.04606043678708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8750751090872</v>
      </c>
      <c r="D162" s="19" t="n">
        <v>0.2175520203255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3</v>
      </c>
      <c r="C163" s="8" t="n">
        <v>0.345875306659858</v>
      </c>
      <c r="D163" s="19" t="n">
        <v>0.343979946900042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55224445732353</v>
      </c>
      <c r="D164" s="19" t="n">
        <v>0.2551539685244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40</v>
      </c>
      <c r="C165" s="8" t="n">
        <v>0.0477423838928828</v>
      </c>
      <c r="D165" s="19" t="n">
        <v>0.04770856491234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6218039591676</v>
      </c>
      <c r="D166" s="19" t="n">
        <v>0.2161103862836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80956342763348</v>
      </c>
      <c r="D167" s="19" t="n">
        <v>0.09807340360317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988606467338704</v>
      </c>
      <c r="D168" s="19" t="n">
        <v>0.09878381717705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61236980770126</v>
      </c>
      <c r="D169" s="19" t="n">
        <v>0.16129176141626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757</v>
      </c>
      <c r="C170" s="8" t="n">
        <v>0.130510567145966</v>
      </c>
      <c r="D170" s="19" t="n">
        <v>0.1304402463957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0869486007918</v>
      </c>
      <c r="D171" s="19" t="n">
        <v>0.1308531457548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39133968403373</v>
      </c>
      <c r="D172" s="19" t="n">
        <v>0.2382670807894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14685002486446</v>
      </c>
      <c r="D173" s="19" t="n">
        <v>0.1146326359553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532014510395</v>
      </c>
      <c r="D174" s="19" t="n">
        <v>0.150977924233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41</v>
      </c>
      <c r="C175" s="8" t="n">
        <v>0.0730114112470503</v>
      </c>
      <c r="D175" s="19" t="n">
        <v>0.07295109538633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94481860289195</v>
      </c>
      <c r="D176" s="19" t="n">
        <v>0.09404797795258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88054086892372</v>
      </c>
      <c r="D177" s="27" t="n">
        <v>0.07876437184321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28063494086628</v>
      </c>
      <c r="D178" s="19" t="n">
        <v>0.0628019596495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982966521357256</v>
      </c>
      <c r="D179" s="19" t="n">
        <v>0.09825647098107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2</v>
      </c>
      <c r="C180" s="8" t="n">
        <v>0.0466258183092512</v>
      </c>
      <c r="D180" s="19" t="n">
        <v>0.04660638429083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481372682530066</v>
      </c>
      <c r="D181" s="19" t="n">
        <v>0.04811034257266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870044760051482</v>
      </c>
      <c r="D182" s="19" t="n">
        <v>0.08684185330839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699324967733387</v>
      </c>
      <c r="D183" s="19" t="n">
        <v>0.07016825895030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68748503565888</v>
      </c>
      <c r="D184" s="19" t="n">
        <v>0.16871026140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11377696443532</v>
      </c>
      <c r="D185" s="19" t="n">
        <v>0.1108193904662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43</v>
      </c>
      <c r="C186" s="8" t="n">
        <v>0.0429568767313005</v>
      </c>
      <c r="D186" s="19" t="n">
        <v>0.04291631306090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4</v>
      </c>
      <c r="C187" s="8" t="n">
        <v>0.202160974483022</v>
      </c>
      <c r="D187" s="19" t="n">
        <v>0.2011389132850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984579896840179</v>
      </c>
      <c r="D188" s="19" t="n">
        <v>0.09805009767477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9935072993738</v>
      </c>
      <c r="D189" s="19" t="n">
        <v>0.1498414996480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3491484540801</v>
      </c>
      <c r="D190" s="19" t="n">
        <v>0.1828518486834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4107739430111</v>
      </c>
      <c r="D191" s="19" t="n">
        <v>0.06389829420684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5053508364742</v>
      </c>
      <c r="D192" s="19" t="n">
        <v>0.05051934703414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658192560011036</v>
      </c>
      <c r="D193" s="19" t="n">
        <v>0.06579620235271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945</v>
      </c>
      <c r="C194" s="8" t="n">
        <v>0.170034924212097</v>
      </c>
      <c r="D194" s="19" t="n">
        <v>0.16943658515051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02049874510498</v>
      </c>
      <c r="D195" s="19" t="n">
        <v>0.05018276758367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527025563575625</v>
      </c>
      <c r="D196" s="19" t="n">
        <v>0.05268893472418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403785610056208</v>
      </c>
      <c r="D197" s="19" t="n">
        <v>0.04037673597873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61197053592529</v>
      </c>
      <c r="D198" s="19" t="n">
        <v>0.1607292703844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0723624133847</v>
      </c>
      <c r="D199" s="19" t="n">
        <v>0.2608462514734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538631379458046</v>
      </c>
      <c r="D200" s="19" t="n">
        <v>0.05382438366722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34561624131794</v>
      </c>
      <c r="D201" s="19" t="n">
        <v>0.09308914392556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89727069785</v>
      </c>
      <c r="D202" s="19" t="n">
        <v>0.1018313260120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10568339753124</v>
      </c>
      <c r="D203" s="19" t="n">
        <v>0.2105049853806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1336601083344</v>
      </c>
      <c r="D204" s="19" t="n">
        <v>0.07311603943234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14475169208647</v>
      </c>
      <c r="D205" s="19" t="n">
        <v>0.1144376101562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576330796392645</v>
      </c>
      <c r="D206" s="19" t="n">
        <v>0.057573518483839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60396290563025</v>
      </c>
      <c r="D207" s="19" t="n">
        <v>0.1596081063286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1921866945038</v>
      </c>
      <c r="D208" s="19" t="n">
        <v>0.14202964324404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326390209311</v>
      </c>
      <c r="D209" s="19" t="n">
        <v>0.15324979771448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657770999271972</v>
      </c>
      <c r="D210" s="19" t="n">
        <v>0.06575484146975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7844671331767</v>
      </c>
      <c r="D211" s="19" t="n">
        <v>0.1669883040360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6</v>
      </c>
      <c r="C212" s="8" t="n">
        <v>0.160151593325454</v>
      </c>
      <c r="D212" s="27" t="n">
        <v>0.1593281272525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47</v>
      </c>
      <c r="C213" s="8" t="n">
        <v>0.253221902906727</v>
      </c>
      <c r="D213" s="27" t="n">
        <v>0.251919888723542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0507610393420894</v>
      </c>
      <c r="D214" s="19" t="n">
        <v>0.05071615299786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532014671554672</v>
      </c>
      <c r="D215" s="19" t="n">
        <v>0.0531767213197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825970301749173</v>
      </c>
      <c r="D216" s="19" t="n">
        <v>0.08255924222689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32411949713613</v>
      </c>
      <c r="D217" s="19" t="n">
        <v>0.08294500969163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70683212366779</v>
      </c>
      <c r="D218" s="19" t="n">
        <v>0.17066555817239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9</v>
      </c>
      <c r="C219" s="8" t="n">
        <v>0.0473628431081579</v>
      </c>
      <c r="D219" s="19" t="n">
        <v>0.04731859141977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09907330439759</v>
      </c>
      <c r="D220" s="19" t="n">
        <v>0.1098981877189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50</v>
      </c>
      <c r="C221" s="8" t="n">
        <v>0.0567374184915414</v>
      </c>
      <c r="D221" s="19" t="n">
        <v>0.05670823814510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23619457577521</v>
      </c>
      <c r="D222" s="19" t="n">
        <v>0.06235813492440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741645055865881</v>
      </c>
      <c r="D223" s="19" t="n">
        <v>0.07412286685850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43696028861496</v>
      </c>
      <c r="D224" s="19" t="n">
        <v>0.06404332372705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51</v>
      </c>
      <c r="C225" s="8" t="n">
        <v>0.0482692468264162</v>
      </c>
      <c r="D225" s="19" t="n">
        <v>0.04824891338015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55018535868561</v>
      </c>
      <c r="D226" s="31" t="n">
        <v>0.15490940078897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12686283555978</v>
      </c>
      <c r="D227" s="19" t="n">
        <v>0.04123951357364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8771953775032</v>
      </c>
      <c r="D228" s="19" t="n">
        <v>0.1581628544994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483855756484998</v>
      </c>
      <c r="D229" s="19" t="n">
        <v>0.04837427166998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2655794297129</v>
      </c>
      <c r="D230" s="19" t="n">
        <v>0.1725288960571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52</v>
      </c>
      <c r="C231" s="8" t="n">
        <v>0.0727528480934537</v>
      </c>
      <c r="D231" s="19" t="n">
        <v>0.07271399398632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431535804028586</v>
      </c>
      <c r="D232" s="19" t="n">
        <v>0.04311412353786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531789596799634</v>
      </c>
      <c r="D233" s="19" t="n">
        <v>0.053160465612854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861835491018153</v>
      </c>
      <c r="D234" s="19" t="n">
        <v>0.08596239605971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1078657485915</v>
      </c>
      <c r="D235" s="19" t="n">
        <v>0.1410663536810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06891842404656</v>
      </c>
      <c r="D236" s="19" t="n">
        <v>0.1068907317244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36643315838636</v>
      </c>
      <c r="D237" s="19" t="n">
        <v>0.1366330088150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28833614685473</v>
      </c>
      <c r="D238" s="19" t="n">
        <v>0.1285016008049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411182408599687</v>
      </c>
      <c r="D239" s="19" t="n">
        <v>0.041116914421273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25323035595486</v>
      </c>
      <c r="D240" s="19" t="n">
        <v>0.125299433830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19500778370612</v>
      </c>
      <c r="D241" s="19" t="n">
        <v>0.0619258168776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954</v>
      </c>
      <c r="C242" s="8" t="n">
        <v>0.0445140774514638</v>
      </c>
      <c r="D242" s="19" t="n">
        <v>0.04449741934949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610476136604054</v>
      </c>
      <c r="D243" s="19" t="n">
        <v>0.06098977393181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3</v>
      </c>
      <c r="C244" s="8" t="n">
        <v>0.096524752</v>
      </c>
      <c r="D244" s="19" t="n">
        <v>0.0964332998016547</v>
      </c>
      <c r="E244" s="20" t="n">
        <v>1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57216657260702</v>
      </c>
      <c r="D245" s="19" t="n">
        <v>0.1571873551347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956</v>
      </c>
      <c r="C246" s="8" t="n">
        <v>0.163577345016686</v>
      </c>
      <c r="D246" s="19" t="n">
        <v>0.1631275471463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237253637120206</v>
      </c>
      <c r="D247" s="19" t="n">
        <v>0.2360866125469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68017333008679</v>
      </c>
      <c r="D248" s="19" t="n">
        <v>0.06799508685200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440634270244654</v>
      </c>
      <c r="D249" s="19" t="n">
        <v>0.04402925073328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045976881115</v>
      </c>
      <c r="D250" s="19" t="n">
        <v>0.1390261089317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8641068635752</v>
      </c>
      <c r="D251" s="19" t="n">
        <v>0.1385955787915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5055260331404</v>
      </c>
      <c r="D252" s="19" t="n">
        <v>0.1241186534088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791725485384001</v>
      </c>
      <c r="D253" s="19" t="n">
        <v>0.0787780752608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7</v>
      </c>
      <c r="C254" s="8" t="n">
        <v>0.0735100951042444</v>
      </c>
      <c r="D254" s="19" t="n">
        <v>0.07345603477462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56635600942083</v>
      </c>
      <c r="D255" s="19" t="n">
        <v>0.1565896625537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31060528498813</v>
      </c>
      <c r="D256" s="19" t="n">
        <v>0.1305505449813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8</v>
      </c>
      <c r="C257" s="8" t="n">
        <v>0.0367924599711257</v>
      </c>
      <c r="D257" s="19" t="n">
        <v>0.03675567072420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49207305954178</v>
      </c>
      <c r="D258" s="19" t="n">
        <v>0.0348899036224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15398208635972</v>
      </c>
      <c r="D259" s="19" t="n">
        <v>0.031523710434977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417223706977106</v>
      </c>
      <c r="D260" s="19" t="n">
        <v>0.041700463420674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767781703065354</v>
      </c>
      <c r="D261" s="19" t="n">
        <v>0.076622602000091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820957680856975</v>
      </c>
      <c r="D262" s="19" t="n">
        <v>0.08205513599385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672613814223207</v>
      </c>
      <c r="D263" s="19" t="n">
        <v>0.06724970517192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61</v>
      </c>
      <c r="C264" s="116" t="n">
        <v>0.147893289088028</v>
      </c>
      <c r="D264" s="19" t="n">
        <v>0.1478769255517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0409445358019952</v>
      </c>
      <c r="D265" s="27" t="n">
        <v>0.04090767183539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12970924527572</v>
      </c>
      <c r="D266" s="27" t="n">
        <v>0.1296265647746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0727849562129174</v>
      </c>
      <c r="D267" s="19" t="n">
        <v>0.07273496655885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327530890116787</v>
      </c>
      <c r="D268" s="19" t="n">
        <v>0.3263595645798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98003063974747</v>
      </c>
      <c r="D269" s="19" t="n">
        <v>0.1979710260838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603497514745351</v>
      </c>
      <c r="D270" s="19" t="n">
        <v>0.06032168557111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729092458614</v>
      </c>
      <c r="D271" s="19" t="n">
        <v>0.1287172105183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7314511668942</v>
      </c>
      <c r="D272" s="19" t="n">
        <v>0.1266193854539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854641036946384</v>
      </c>
      <c r="D273" s="19" t="n">
        <v>0.08545563005406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46491325300922</v>
      </c>
      <c r="D274" s="19" t="n">
        <v>0.04646807446329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3</v>
      </c>
      <c r="C275" s="8" t="n">
        <v>0.0462429661233975</v>
      </c>
      <c r="D275" s="19" t="n">
        <v>0.0462183790462651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48898233775914</v>
      </c>
      <c r="D276" s="19" t="n">
        <v>0.044875548675261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01752301029974</v>
      </c>
      <c r="D277" s="19" t="n">
        <v>0.2012565436631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340061129524908</v>
      </c>
      <c r="D278" s="19" t="n">
        <v>0.3383203699824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55615611223057</v>
      </c>
      <c r="D279" s="19" t="n">
        <v>0.15490886552971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70413305470637</v>
      </c>
      <c r="D280" s="19" t="n">
        <v>0.1703933418703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675526925835083</v>
      </c>
      <c r="D281" s="19" t="n">
        <v>0.06751901638434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898950853785798</v>
      </c>
      <c r="D282" s="19" t="n">
        <v>0.08982400250228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00489180125861</v>
      </c>
      <c r="D283" s="27" t="n">
        <v>0.1007264335266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965</v>
      </c>
      <c r="C284" s="8" t="n">
        <v>0.0215734559769205</v>
      </c>
      <c r="D284" s="27" t="n">
        <v>0.02156373342366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131649387505284</v>
      </c>
      <c r="D285" s="27" t="n">
        <v>0.01313184439948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5613695657544</v>
      </c>
      <c r="D286" s="27" t="n">
        <v>0.11512154954764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9370332030205</v>
      </c>
      <c r="D287" s="19" t="n">
        <v>0.2183676808069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343725432788519</v>
      </c>
      <c r="D288" s="27" t="n">
        <v>0.03437094982362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2894607008195</v>
      </c>
      <c r="D289" s="19" t="n">
        <v>0.12840648398023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527309614696054</v>
      </c>
      <c r="D290" s="19" t="n">
        <v>0.0052730721907842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609358931560233</v>
      </c>
      <c r="D291" s="19" t="n">
        <v>0.006093136427295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571664542939796</v>
      </c>
      <c r="D292" s="19" t="n">
        <v>0.05713101328602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16609792949451</v>
      </c>
      <c r="D293" s="19" t="n">
        <v>0.116404672601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60105200578192</v>
      </c>
      <c r="D294" s="19" t="n">
        <v>0.16006284396413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1918003306946</v>
      </c>
      <c r="D295" s="19" t="n">
        <v>0.2019139784235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51445756971911</v>
      </c>
      <c r="D296" s="19" t="n">
        <v>0.09451186513703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37569019851977</v>
      </c>
      <c r="D297" s="19" t="n">
        <v>0.13690140014641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6</v>
      </c>
      <c r="C298" s="8" t="n">
        <v>0.0440252275938925</v>
      </c>
      <c r="D298" s="19" t="n">
        <v>0.04400613116930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06052621896237</v>
      </c>
      <c r="D299" s="19" t="n">
        <v>0.07057307262349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08433156003421</v>
      </c>
      <c r="D300" s="19" t="n">
        <v>0.1083794932137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75288562364329</v>
      </c>
      <c r="D301" s="19" t="n">
        <v>0.1752622412890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1014147543513</v>
      </c>
      <c r="D302" s="19" t="n">
        <v>0.05908403711957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53874209585633</v>
      </c>
      <c r="D303" s="19" t="n">
        <v>0.07504724278128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7</v>
      </c>
      <c r="C304" s="8" t="n">
        <v>0.0566352942288163</v>
      </c>
      <c r="D304" s="19" t="n">
        <v>0.058868969589939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1683034999754</v>
      </c>
      <c r="D305" s="19" t="n">
        <v>0.01116562026153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294717814261663</v>
      </c>
      <c r="D306" s="19" t="n">
        <v>0.029445993091395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20230518284249</v>
      </c>
      <c r="D307" s="19" t="n">
        <v>0.07173345096903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58267885728766</v>
      </c>
      <c r="D308" s="19" t="n">
        <v>0.035790271283740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890131763166555</v>
      </c>
      <c r="D309" s="19" t="n">
        <v>0.08897923498079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38660005123203</v>
      </c>
      <c r="D310" s="19" t="n">
        <v>0.03383886629411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43225717099191</v>
      </c>
      <c r="D311" s="19" t="n">
        <v>0.044295248238053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5058745118149</v>
      </c>
      <c r="D312" s="19" t="n">
        <v>0.03503014981209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07196876352193</v>
      </c>
      <c r="D313" s="19" t="n">
        <v>0.03069797731029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45606411840523</v>
      </c>
      <c r="D314" s="19" t="n">
        <v>0.005454618161420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3800801241416</v>
      </c>
      <c r="D315" s="19" t="n">
        <v>0.040355893915153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25557639203879</v>
      </c>
      <c r="D316" s="19" t="n">
        <v>0.05252744065123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7200723641023</v>
      </c>
      <c r="D317" s="19" t="n">
        <v>0.1271705561445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6919976214523</v>
      </c>
      <c r="D318" s="19" t="n">
        <v>0.012770534203637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1712333478441</v>
      </c>
      <c r="D319" s="19" t="n">
        <v>0.01224986032342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8</v>
      </c>
      <c r="C320" s="8" t="n">
        <v>0.0319111787949952</v>
      </c>
      <c r="D320" s="19" t="n">
        <v>0.03190651395494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7679531166727</v>
      </c>
      <c r="D321" s="19" t="n">
        <v>0.04176287660747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7340429606011</v>
      </c>
      <c r="D322" s="19" t="n">
        <v>0.026730834494610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39604222128742</v>
      </c>
      <c r="D323" s="19" t="n">
        <v>0.033953086271125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69</v>
      </c>
      <c r="C324" s="8" t="n">
        <v>0.0316033600652769</v>
      </c>
      <c r="D324" s="19" t="n">
        <v>0.031599715867521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0</v>
      </c>
      <c r="C325" s="8" t="n">
        <v>0.0499692997603412</v>
      </c>
      <c r="D325" s="19" t="n">
        <v>0.049963537777766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3895631023535</v>
      </c>
      <c r="D326" s="19" t="n">
        <v>0.02238681992026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180741736064</v>
      </c>
      <c r="D327" s="19" t="n">
        <v>0.02171564596139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35747703725616</v>
      </c>
      <c r="D328" s="19" t="n">
        <v>0.023574073156049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445436445997261</v>
      </c>
      <c r="D329" s="19" t="n">
        <v>0.044543018565825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40877514986676</v>
      </c>
      <c r="D330" s="19" t="n">
        <v>0.03408588665155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590119678870591</v>
      </c>
      <c r="D331" s="19" t="n">
        <v>0.059010788462003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370202262135987</v>
      </c>
      <c r="D332" s="19" t="n">
        <v>0.037019188384534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4023107012054</v>
      </c>
      <c r="D333" s="19" t="n">
        <v>0.030397691620591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919939600104274</v>
      </c>
      <c r="D334" s="19" t="n">
        <v>0.091694957181681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4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51409788007756</v>
      </c>
      <c r="D5" s="19" t="n">
        <v>0.00157708104596222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41602608507416</v>
      </c>
      <c r="D6" s="19" t="n">
        <v>0.0024286554810660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7356145799985</v>
      </c>
      <c r="D7" s="19" t="n">
        <v>0.00272955796195977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8235312663522</v>
      </c>
      <c r="D8" s="19" t="n">
        <v>0.0026915862536443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8505278974074</v>
      </c>
      <c r="D9" s="19" t="n">
        <v>0.01578800065600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71907793519053</v>
      </c>
      <c r="D10" s="19" t="n">
        <v>0.0086997521515005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66404441291834</v>
      </c>
      <c r="D11" s="19" t="n">
        <v>0.00466278029694589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44051001967206</v>
      </c>
      <c r="D12" s="19" t="n">
        <v>0.03427375439503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655679800354</v>
      </c>
      <c r="D13" s="19" t="n">
        <v>0.0326506756891422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03191260579105</v>
      </c>
      <c r="D14" s="19" t="n">
        <v>0.090284203360558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68051687493361</v>
      </c>
      <c r="D15" s="19" t="n">
        <v>0.0367657441006013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6256169568508</v>
      </c>
      <c r="D16" s="19" t="n">
        <v>0.036594350780431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64065042547918</v>
      </c>
      <c r="D17" s="19" t="n">
        <v>0.0563931175178534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1778263609196</v>
      </c>
      <c r="D18" s="19" t="n">
        <v>0.0271740839868909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66256169568508</v>
      </c>
      <c r="D19" s="19" t="n">
        <v>0.036594350780431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5288143555297</v>
      </c>
      <c r="D20" s="19" t="n">
        <v>0.0265219885336672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61060772038291</v>
      </c>
      <c r="D21" s="19" t="n">
        <v>0.07580445309891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29563022504917</v>
      </c>
      <c r="D5" s="9" t="n">
        <v>0.0618139808376123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8247780534773</v>
      </c>
      <c r="D6" s="14" t="n">
        <v>0.108202010935317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616714153999556</v>
      </c>
      <c r="D7" s="19" t="n">
        <v>0.0614408840036111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386731133955</v>
      </c>
      <c r="D8" s="19" t="n">
        <v>0.105144505250381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286066085552</v>
      </c>
      <c r="D9" s="19" t="n">
        <v>0.102824566936171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27667591291269</v>
      </c>
      <c r="D10" s="19" t="n">
        <v>0.127647145641818</v>
      </c>
    </row>
    <row r="11" customFormat="false" ht="15" hidden="false" customHeight="false" outlineLevel="0" collapsed="false">
      <c r="A11" s="17" t="s">
        <v>702</v>
      </c>
      <c r="B11" s="18" t="s">
        <v>70</v>
      </c>
      <c r="C11" s="8" t="n">
        <v>0.0356326604202216</v>
      </c>
      <c r="D11" s="19" t="n">
        <v>0.0356046524334346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5395081639598</v>
      </c>
      <c r="D12" s="19" t="n">
        <v>0.153156173867209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288807148568</v>
      </c>
      <c r="D13" s="19" t="n">
        <v>0.129275678058065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34971262667621</v>
      </c>
      <c r="D14" s="19" t="n">
        <v>0.0534574185899733</v>
      </c>
    </row>
    <row r="15" customFormat="false" ht="15" hidden="false" customHeight="false" outlineLevel="0" collapsed="false">
      <c r="A15" s="17" t="s">
        <v>707</v>
      </c>
      <c r="B15" s="18" t="s">
        <v>86</v>
      </c>
      <c r="C15" s="8" t="n">
        <v>0.0405347509817123</v>
      </c>
      <c r="D15" s="19" t="n">
        <v>0.0404982397165492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17387484701805</v>
      </c>
      <c r="D16" s="19" t="n">
        <v>0.0416998704624649</v>
      </c>
    </row>
    <row r="17" customFormat="false" ht="15" hidden="false" customHeight="false" outlineLevel="0" collapsed="false">
      <c r="A17" s="17" t="s">
        <v>709</v>
      </c>
      <c r="B17" s="18" t="s">
        <v>144</v>
      </c>
      <c r="C17" s="8" t="n">
        <v>0.143958237715695</v>
      </c>
      <c r="D17" s="19" t="n">
        <v>0.143154890097227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47601368539397</v>
      </c>
      <c r="D18" s="19" t="n">
        <v>0.0747362191061918</v>
      </c>
    </row>
    <row r="19" customFormat="false" ht="15" hidden="false" customHeight="false" outlineLevel="0" collapsed="false">
      <c r="A19" s="17" t="s">
        <v>711</v>
      </c>
      <c r="B19" s="18" t="s">
        <v>487</v>
      </c>
      <c r="C19" s="8" t="n">
        <v>0.163577345016686</v>
      </c>
      <c r="D19" s="19" t="n">
        <v>0.163127547146362</v>
      </c>
    </row>
    <row r="20" customFormat="false" ht="15" hidden="false" customHeight="false" outlineLevel="0" collapsed="false">
      <c r="A20" s="17" t="s">
        <v>712</v>
      </c>
      <c r="B20" s="18" t="s">
        <v>140</v>
      </c>
      <c r="C20" s="8" t="n">
        <v>0.0508818388046178</v>
      </c>
      <c r="D20" s="19" t="n">
        <v>0.0508550974178158</v>
      </c>
    </row>
    <row r="21" customFormat="false" ht="15" hidden="false" customHeight="false" outlineLevel="0" collapsed="false">
      <c r="A21" s="17" t="s">
        <v>713</v>
      </c>
      <c r="B21" s="18" t="s">
        <v>142</v>
      </c>
      <c r="C21" s="8" t="n">
        <v>0.0649501859148106</v>
      </c>
      <c r="D21" s="19" t="n">
        <v>0.0649171710690865</v>
      </c>
    </row>
    <row r="22" customFormat="false" ht="15" hidden="false" customHeight="false" outlineLevel="0" collapsed="false">
      <c r="A22" s="17" t="s">
        <v>714</v>
      </c>
      <c r="B22" s="18" t="s">
        <v>138</v>
      </c>
      <c r="C22" s="8" t="n">
        <v>0.0910949005975453</v>
      </c>
      <c r="D22" s="19" t="n">
        <v>0.0908957103710791</v>
      </c>
    </row>
    <row r="23" customFormat="false" ht="15" hidden="false" customHeight="false" outlineLevel="0" collapsed="false">
      <c r="A23" s="17" t="s">
        <v>715</v>
      </c>
      <c r="B23" s="18" t="s">
        <v>156</v>
      </c>
      <c r="C23" s="8" t="n">
        <v>0.0553392300034325</v>
      </c>
      <c r="D23" s="19" t="n">
        <v>0.0553122907889232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560243492588951</v>
      </c>
      <c r="D24" s="19" t="n">
        <v>0.055672646078582</v>
      </c>
    </row>
    <row r="25" customFormat="false" ht="15" hidden="false" customHeight="false" outlineLevel="0" collapsed="false">
      <c r="A25" s="17" t="s">
        <v>717</v>
      </c>
      <c r="B25" s="18" t="s">
        <v>176</v>
      </c>
      <c r="C25" s="8" t="n">
        <v>0.0635331009116648</v>
      </c>
      <c r="D25" s="19" t="n">
        <v>0.0640346356284688</v>
      </c>
    </row>
    <row r="26" customFormat="false" ht="15" hidden="false" customHeight="false" outlineLevel="0" collapsed="false">
      <c r="A26" s="17" t="s">
        <v>718</v>
      </c>
      <c r="B26" s="18" t="s">
        <v>190</v>
      </c>
      <c r="C26" s="8" t="n">
        <v>0.145276863024635</v>
      </c>
      <c r="D26" s="19" t="n">
        <v>0.144624066197788</v>
      </c>
    </row>
    <row r="27" customFormat="false" ht="15" hidden="false" customHeight="false" outlineLevel="0" collapsed="false">
      <c r="A27" s="17" t="s">
        <v>719</v>
      </c>
      <c r="B27" s="18" t="s">
        <v>206</v>
      </c>
      <c r="C27" s="8" t="n">
        <v>0.0524070073706223</v>
      </c>
      <c r="D27" s="19" t="n">
        <v>0.0523965657144768</v>
      </c>
    </row>
    <row r="28" customFormat="false" ht="15" hidden="false" customHeight="false" outlineLevel="0" collapsed="false">
      <c r="A28" s="17" t="s">
        <v>720</v>
      </c>
      <c r="B28" s="18" t="s">
        <v>196</v>
      </c>
      <c r="C28" s="8" t="n">
        <v>0.0942552157564131</v>
      </c>
      <c r="D28" s="19" t="n">
        <v>0.0942353818862974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20230518284249</v>
      </c>
      <c r="D29" s="19" t="n">
        <v>0.0717334509690377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4426216103672</v>
      </c>
      <c r="D30" s="19" t="n">
        <v>0.163759564088976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87975986778943</v>
      </c>
      <c r="D31" s="19" t="n">
        <v>0.0587829661571251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53349256513474</v>
      </c>
      <c r="D32" s="19" t="n">
        <v>0.152819682122153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19370332030205</v>
      </c>
      <c r="D33" s="19" t="n">
        <v>0.218367680806938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0397934064552633</v>
      </c>
      <c r="D34" s="19" t="n">
        <v>0.0397737400470913</v>
      </c>
    </row>
    <row r="35" customFormat="false" ht="15" hidden="false" customHeight="false" outlineLevel="0" collapsed="false">
      <c r="A35" s="17" t="s">
        <v>730</v>
      </c>
      <c r="B35" s="18" t="s">
        <v>224</v>
      </c>
      <c r="C35" s="8" t="n">
        <v>0.040612648839126</v>
      </c>
      <c r="D35" s="19" t="n">
        <v>0.0405925637832524</v>
      </c>
    </row>
    <row r="36" customFormat="false" ht="15" hidden="false" customHeight="false" outlineLevel="0" collapsed="false">
      <c r="A36" s="17" t="s">
        <v>731</v>
      </c>
      <c r="B36" s="18" t="s">
        <v>218</v>
      </c>
      <c r="C36" s="8" t="n">
        <v>0.0853889834833953</v>
      </c>
      <c r="D36" s="19" t="n">
        <v>0.0853527323742757</v>
      </c>
    </row>
    <row r="37" customFormat="false" ht="15" hidden="false" customHeight="false" outlineLevel="0" collapsed="false">
      <c r="A37" s="17" t="s">
        <v>732</v>
      </c>
      <c r="B37" s="18" t="s">
        <v>236</v>
      </c>
      <c r="C37" s="8" t="n">
        <v>0.0621844985370058</v>
      </c>
      <c r="D37" s="19" t="n">
        <v>0.0621610396448526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327530890116787</v>
      </c>
      <c r="D38" s="19" t="n">
        <v>0.326359564579831</v>
      </c>
    </row>
    <row r="39" customFormat="false" ht="15" hidden="false" customHeight="false" outlineLevel="0" collapsed="false">
      <c r="A39" s="17" t="s">
        <v>735</v>
      </c>
      <c r="B39" s="18" t="s">
        <v>290</v>
      </c>
      <c r="C39" s="8" t="n">
        <v>0.0487358597776353</v>
      </c>
      <c r="D39" s="19" t="n">
        <v>0.04870156397375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113415809068348</v>
      </c>
      <c r="D40" s="19" t="n">
        <v>0.113185865118149</v>
      </c>
    </row>
    <row r="41" customFormat="false" ht="15" hidden="false" customHeight="false" outlineLevel="0" collapsed="false">
      <c r="A41" s="17" t="s">
        <v>738</v>
      </c>
      <c r="B41" s="18" t="s">
        <v>252</v>
      </c>
      <c r="C41" s="8" t="n">
        <v>0.0319631549971004</v>
      </c>
      <c r="D41" s="19" t="n">
        <v>0.0319593417720543</v>
      </c>
    </row>
    <row r="42" customFormat="false" ht="15" hidden="false" customHeight="false" outlineLevel="0" collapsed="false">
      <c r="A42" s="17" t="s">
        <v>739</v>
      </c>
      <c r="B42" s="18" t="s">
        <v>280</v>
      </c>
      <c r="C42" s="8" t="n">
        <v>0.094746966117929</v>
      </c>
      <c r="D42" s="19" t="n">
        <v>0.0945660773630875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273180644340066</v>
      </c>
      <c r="D43" s="19" t="n">
        <v>0.272525024298146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29562433923956</v>
      </c>
      <c r="D44" s="19" t="n">
        <v>0.0629179716666386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38660005123203</v>
      </c>
      <c r="D45" s="19" t="n">
        <v>0.0338388662941119</v>
      </c>
    </row>
    <row r="46" customFormat="false" ht="15" hidden="false" customHeight="false" outlineLevel="0" collapsed="false">
      <c r="A46" s="17" t="s">
        <v>745</v>
      </c>
      <c r="B46" s="18" t="s">
        <v>286</v>
      </c>
      <c r="C46" s="8" t="n">
        <v>0.0444365020509309</v>
      </c>
      <c r="D46" s="19" t="n">
        <v>0.0444064087867038</v>
      </c>
    </row>
    <row r="47" customFormat="false" ht="15" hidden="false" customHeight="false" outlineLevel="0" collapsed="false">
      <c r="A47" s="17" t="s">
        <v>746</v>
      </c>
      <c r="B47" s="18" t="s">
        <v>446</v>
      </c>
      <c r="C47" s="8" t="n">
        <v>0.0482692468264162</v>
      </c>
      <c r="D47" s="19" t="n">
        <v>0.0482489133801552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5058745118149</v>
      </c>
      <c r="D48" s="19" t="n">
        <v>0.0350301498120933</v>
      </c>
    </row>
    <row r="49" customFormat="false" ht="15" hidden="false" customHeight="false" outlineLevel="0" collapsed="false">
      <c r="A49" s="17" t="s">
        <v>748</v>
      </c>
      <c r="B49" s="18" t="s">
        <v>278</v>
      </c>
      <c r="C49" s="8" t="n">
        <v>0.0471248820097735</v>
      </c>
      <c r="D49" s="19" t="n">
        <v>0.0470705292573404</v>
      </c>
    </row>
    <row r="50" customFormat="false" ht="15" hidden="false" customHeight="false" outlineLevel="0" collapsed="false">
      <c r="A50" s="17" t="s">
        <v>749</v>
      </c>
      <c r="B50" s="18" t="s">
        <v>314</v>
      </c>
      <c r="C50" s="8" t="n">
        <v>0.129891734818884</v>
      </c>
      <c r="D50" s="19" t="n">
        <v>0.129508494573394</v>
      </c>
    </row>
    <row r="51" customFormat="false" ht="15" hidden="false" customHeight="false" outlineLevel="0" collapsed="false">
      <c r="A51" s="17" t="s">
        <v>750</v>
      </c>
      <c r="B51" s="18" t="s">
        <v>308</v>
      </c>
      <c r="C51" s="8" t="n">
        <v>0.124919037383959</v>
      </c>
      <c r="D51" s="19" t="n">
        <v>0.124885458259953</v>
      </c>
    </row>
    <row r="52" customFormat="false" ht="15" hidden="false" customHeight="false" outlineLevel="0" collapsed="false">
      <c r="A52" s="17" t="s">
        <v>751</v>
      </c>
      <c r="B52" s="18" t="s">
        <v>312</v>
      </c>
      <c r="C52" s="8" t="n">
        <v>0.0608283481016711</v>
      </c>
      <c r="D52" s="19" t="n">
        <v>0.0608109046827704</v>
      </c>
    </row>
    <row r="53" customFormat="false" ht="15" hidden="false" customHeight="false" outlineLevel="0" collapsed="false">
      <c r="A53" s="17" t="s">
        <v>752</v>
      </c>
      <c r="B53" s="18" t="s">
        <v>333</v>
      </c>
      <c r="C53" s="8" t="n">
        <v>0.0988606467338704</v>
      </c>
      <c r="D53" s="19" t="n">
        <v>0.0987838171770503</v>
      </c>
    </row>
    <row r="54" customFormat="false" ht="15" hidden="false" customHeight="false" outlineLevel="0" collapsed="false">
      <c r="A54" s="17" t="s">
        <v>753</v>
      </c>
      <c r="B54" s="18" t="s">
        <v>482</v>
      </c>
      <c r="C54" s="8" t="n">
        <v>0.0610476136604054</v>
      </c>
      <c r="D54" s="19" t="n">
        <v>0.0609897739318185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0776276446818</v>
      </c>
      <c r="D55" s="19" t="n">
        <v>0.0460604367870871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0510567145966</v>
      </c>
      <c r="D56" s="19" t="n">
        <v>0.130440246395799</v>
      </c>
    </row>
    <row r="57" customFormat="false" ht="15" hidden="false" customHeight="false" outlineLevel="0" collapsed="false">
      <c r="A57" s="17" t="s">
        <v>758</v>
      </c>
      <c r="B57" s="18" t="s">
        <v>202</v>
      </c>
      <c r="C57" s="8" t="n">
        <v>0.0386406545676016</v>
      </c>
      <c r="D57" s="19" t="n">
        <v>0.0386285677893792</v>
      </c>
    </row>
    <row r="58" customFormat="false" ht="15" hidden="false" customHeight="false" outlineLevel="0" collapsed="false">
      <c r="A58" s="17" t="s">
        <v>759</v>
      </c>
      <c r="B58" s="18" t="s">
        <v>347</v>
      </c>
      <c r="C58" s="8" t="n">
        <v>0.0730114112470503</v>
      </c>
      <c r="D58" s="19" t="n">
        <v>0.0729510953863399</v>
      </c>
    </row>
    <row r="59" customFormat="false" ht="15" hidden="false" customHeight="false" outlineLevel="0" collapsed="false">
      <c r="A59" s="17" t="s">
        <v>760</v>
      </c>
      <c r="B59" s="18" t="s">
        <v>351</v>
      </c>
      <c r="C59" s="8" t="n">
        <v>0.0788054086892372</v>
      </c>
      <c r="D59" s="19" t="n">
        <v>0.0787643718432167</v>
      </c>
    </row>
    <row r="60" customFormat="false" ht="15" hidden="false" customHeight="false" outlineLevel="0" collapsed="false">
      <c r="A60" s="17" t="s">
        <v>761</v>
      </c>
      <c r="B60" s="18" t="s">
        <v>266</v>
      </c>
      <c r="C60" s="8" t="n">
        <v>0.133461283704143</v>
      </c>
      <c r="D60" s="19" t="n">
        <v>0.13343855009995</v>
      </c>
    </row>
    <row r="61" customFormat="false" ht="15" hidden="false" customHeight="false" outlineLevel="0" collapsed="false">
      <c r="A61" s="17" t="s">
        <v>762</v>
      </c>
      <c r="B61" s="18" t="s">
        <v>294</v>
      </c>
      <c r="C61" s="8" t="n">
        <v>0.0588126633660064</v>
      </c>
      <c r="D61" s="19" t="n">
        <v>0.0587832794939385</v>
      </c>
    </row>
    <row r="62" customFormat="false" ht="15" hidden="false" customHeight="false" outlineLevel="0" collapsed="false">
      <c r="A62" s="17" t="s">
        <v>763</v>
      </c>
      <c r="B62" s="18" t="s">
        <v>216</v>
      </c>
      <c r="C62" s="8" t="n">
        <v>0.168026581765</v>
      </c>
      <c r="D62" s="19" t="n">
        <v>0.167190179436884</v>
      </c>
    </row>
    <row r="63" customFormat="false" ht="15" hidden="false" customHeight="false" outlineLevel="0" collapsed="false">
      <c r="A63" s="17" t="s">
        <v>764</v>
      </c>
      <c r="B63" s="18" t="s">
        <v>357</v>
      </c>
      <c r="C63" s="8" t="n">
        <v>0.0466258183092512</v>
      </c>
      <c r="D63" s="19" t="n">
        <v>0.0466063842908313</v>
      </c>
    </row>
    <row r="64" customFormat="false" ht="15" hidden="false" customHeight="false" outlineLevel="0" collapsed="false">
      <c r="A64" s="17" t="s">
        <v>765</v>
      </c>
      <c r="B64" s="18" t="s">
        <v>367</v>
      </c>
      <c r="C64" s="8" t="n">
        <v>0.111377696443532</v>
      </c>
      <c r="D64" s="19" t="n">
        <v>0.110819390466241</v>
      </c>
    </row>
    <row r="65" customFormat="false" ht="15" hidden="false" customHeight="false" outlineLevel="0" collapsed="false">
      <c r="A65" s="17" t="s">
        <v>766</v>
      </c>
      <c r="B65" s="18" t="s">
        <v>369</v>
      </c>
      <c r="C65" s="8" t="n">
        <v>0.0429568767313005</v>
      </c>
      <c r="D65" s="19" t="n">
        <v>0.0429163130609008</v>
      </c>
    </row>
    <row r="66" customFormat="false" ht="15" hidden="false" customHeight="false" outlineLevel="0" collapsed="false">
      <c r="A66" s="17" t="s">
        <v>767</v>
      </c>
      <c r="B66" s="18" t="s">
        <v>226</v>
      </c>
      <c r="C66" s="8" t="n">
        <v>0.0775726333073424</v>
      </c>
      <c r="D66" s="19" t="n">
        <v>0.0775486705681034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89505546374201</v>
      </c>
      <c r="D67" s="19" t="n">
        <v>0.189413025131294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25875728465674</v>
      </c>
      <c r="D68" s="19" t="n">
        <v>0.0425477844297766</v>
      </c>
    </row>
    <row r="69" customFormat="false" ht="15" hidden="false" customHeight="false" outlineLevel="0" collapsed="false">
      <c r="A69" s="17" t="s">
        <v>771</v>
      </c>
      <c r="B69" s="18" t="s">
        <v>383</v>
      </c>
      <c r="C69" s="8" t="n">
        <v>0.0658192560011036</v>
      </c>
      <c r="D69" s="19" t="n">
        <v>0.0657962023527188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20055103753825</v>
      </c>
      <c r="D70" s="19" t="n">
        <v>0.219775883036635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14063057434424</v>
      </c>
      <c r="D71" s="19" t="n">
        <v>0.0913758450923168</v>
      </c>
    </row>
    <row r="72" customFormat="false" ht="15" hidden="false" customHeight="false" outlineLevel="0" collapsed="false">
      <c r="A72" s="17" t="s">
        <v>774</v>
      </c>
      <c r="B72" s="18" t="s">
        <v>397</v>
      </c>
      <c r="C72" s="8" t="n">
        <v>0.0538631379458046</v>
      </c>
      <c r="D72" s="19" t="n">
        <v>0.0538243836672261</v>
      </c>
    </row>
    <row r="73" customFormat="false" ht="15" hidden="false" customHeight="false" outlineLevel="0" collapsed="false">
      <c r="A73" s="17" t="s">
        <v>775</v>
      </c>
      <c r="B73" s="18" t="s">
        <v>405</v>
      </c>
      <c r="C73" s="8" t="n">
        <v>0.0731336601083344</v>
      </c>
      <c r="D73" s="19" t="n">
        <v>0.0731160394323426</v>
      </c>
    </row>
    <row r="74" customFormat="false" ht="15" hidden="false" customHeight="false" outlineLevel="0" collapsed="false">
      <c r="A74" s="17" t="s">
        <v>776</v>
      </c>
      <c r="B74" s="18" t="s">
        <v>539</v>
      </c>
      <c r="C74" s="8" t="n">
        <v>0.127314511668942</v>
      </c>
      <c r="D74" s="19" t="n">
        <v>0.126619385453951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68263084501013</v>
      </c>
      <c r="D75" s="19" t="n">
        <v>0.268205185982113</v>
      </c>
    </row>
    <row r="76" customFormat="false" ht="15" hidden="false" customHeight="false" outlineLevel="0" collapsed="false">
      <c r="A76" s="17" t="s">
        <v>778</v>
      </c>
      <c r="B76" s="18" t="s">
        <v>434</v>
      </c>
      <c r="C76" s="8" t="n">
        <v>0.0473628431081579</v>
      </c>
      <c r="D76" s="19" t="n">
        <v>0.0473185914197735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32411949713613</v>
      </c>
      <c r="D77" s="19" t="n">
        <v>0.0829450096916385</v>
      </c>
    </row>
    <row r="78" customFormat="false" ht="15" hidden="false" customHeight="false" outlineLevel="0" collapsed="false">
      <c r="A78" s="17" t="s">
        <v>781</v>
      </c>
      <c r="B78" s="18" t="s">
        <v>298</v>
      </c>
      <c r="C78" s="8" t="n">
        <v>0.0544181126889971</v>
      </c>
      <c r="D78" s="19" t="n">
        <v>0.0544067223995328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08433156003421</v>
      </c>
      <c r="D79" s="19" t="n">
        <v>0.108379493213767</v>
      </c>
    </row>
    <row r="80" customFormat="false" ht="15" hidden="false" customHeight="false" outlineLevel="0" collapsed="false">
      <c r="A80" s="17" t="s">
        <v>783</v>
      </c>
      <c r="B80" s="18" t="s">
        <v>426</v>
      </c>
      <c r="C80" s="8" t="n">
        <v>0.0532014671554672</v>
      </c>
      <c r="D80" s="19" t="n">
        <v>0.053176721319792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1921866945038</v>
      </c>
      <c r="D81" s="19" t="n">
        <v>0.142029643244045</v>
      </c>
    </row>
    <row r="82" customFormat="false" ht="15" hidden="false" customHeight="false" outlineLevel="0" collapsed="false">
      <c r="A82" s="17" t="s">
        <v>786</v>
      </c>
      <c r="B82" s="18" t="s">
        <v>424</v>
      </c>
      <c r="C82" s="8" t="n">
        <v>0.0507610393420894</v>
      </c>
      <c r="D82" s="19" t="n">
        <v>0.0507161529978674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77423838928828</v>
      </c>
      <c r="D83" s="19" t="n">
        <v>0.0477085649123453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58760787875461</v>
      </c>
      <c r="D84" s="19" t="n">
        <v>0.0587093686533815</v>
      </c>
    </row>
    <row r="85" customFormat="false" ht="15" hidden="false" customHeight="false" outlineLevel="0" collapsed="false">
      <c r="A85" s="17" t="s">
        <v>790</v>
      </c>
      <c r="B85" s="18" t="s">
        <v>440</v>
      </c>
      <c r="C85" s="8" t="n">
        <v>0.0623619457577521</v>
      </c>
      <c r="D85" s="19" t="n">
        <v>0.062358134924403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40061129524908</v>
      </c>
      <c r="D86" s="19" t="n">
        <v>0.338320369982443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48898233775914</v>
      </c>
      <c r="D87" s="19" t="n">
        <v>0.0448755486752611</v>
      </c>
    </row>
    <row r="88" customFormat="false" ht="15" hidden="false" customHeight="false" outlineLevel="0" collapsed="false">
      <c r="A88" s="17" t="s">
        <v>795</v>
      </c>
      <c r="B88" s="18" t="s">
        <v>78</v>
      </c>
      <c r="C88" s="8" t="n">
        <v>0.0498678032070481</v>
      </c>
      <c r="D88" s="19" t="n">
        <v>0.0498619574806247</v>
      </c>
    </row>
    <row r="89" customFormat="false" ht="15" hidden="false" customHeight="false" outlineLevel="0" collapsed="false">
      <c r="A89" s="17" t="s">
        <v>796</v>
      </c>
      <c r="B89" s="18" t="s">
        <v>543</v>
      </c>
      <c r="C89" s="8" t="n">
        <v>0.046491325300922</v>
      </c>
      <c r="D89" s="19" t="n">
        <v>0.0464680744632985</v>
      </c>
    </row>
    <row r="90" customFormat="false" ht="15" hidden="false" customHeight="false" outlineLevel="0" collapsed="false">
      <c r="A90" s="17" t="s">
        <v>797</v>
      </c>
      <c r="B90" s="18" t="s">
        <v>450</v>
      </c>
      <c r="C90" s="8" t="n">
        <v>0.0412686283555978</v>
      </c>
      <c r="D90" s="19" t="n">
        <v>0.0412395135736491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0431535804028586</v>
      </c>
      <c r="D91" s="19" t="n">
        <v>0.0431141235378679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1789596799634</v>
      </c>
      <c r="D92" s="19" t="n">
        <v>0.0531604656128541</v>
      </c>
    </row>
    <row r="93" customFormat="false" ht="15" hidden="false" customHeight="false" outlineLevel="0" collapsed="false">
      <c r="A93" s="17" t="s">
        <v>801</v>
      </c>
      <c r="B93" s="18" t="s">
        <v>573</v>
      </c>
      <c r="C93" s="8" t="n">
        <v>0.12894607008195</v>
      </c>
      <c r="D93" s="19" t="n">
        <v>0.128406483980231</v>
      </c>
    </row>
    <row r="94" customFormat="false" ht="15" hidden="false" customHeight="false" outlineLevel="0" collapsed="false">
      <c r="A94" s="17" t="s">
        <v>802</v>
      </c>
      <c r="B94" s="18" t="s">
        <v>472</v>
      </c>
      <c r="C94" s="8" t="n">
        <v>0.128833614685473</v>
      </c>
      <c r="D94" s="19" t="n">
        <v>0.128501600804932</v>
      </c>
    </row>
    <row r="95" customFormat="false" ht="15" hidden="false" customHeight="false" outlineLevel="0" collapsed="false">
      <c r="A95" s="17" t="s">
        <v>803</v>
      </c>
      <c r="B95" s="18" t="s">
        <v>480</v>
      </c>
      <c r="C95" s="8" t="n">
        <v>0.0445140774514638</v>
      </c>
      <c r="D95" s="19" t="n">
        <v>0.0444974193494931</v>
      </c>
    </row>
    <row r="96" customFormat="false" ht="15" hidden="false" customHeight="false" outlineLevel="0" collapsed="false">
      <c r="A96" s="17" t="s">
        <v>804</v>
      </c>
      <c r="B96" s="18" t="s">
        <v>503</v>
      </c>
      <c r="C96" s="8" t="n">
        <v>0.0735100951042444</v>
      </c>
      <c r="D96" s="19" t="n">
        <v>0.0734560347746283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45541351821361</v>
      </c>
      <c r="D97" s="19" t="n">
        <v>0.0645322519975978</v>
      </c>
    </row>
    <row r="98" customFormat="false" ht="15" hidden="false" customHeight="false" outlineLevel="0" collapsed="false">
      <c r="A98" s="17" t="s">
        <v>806</v>
      </c>
      <c r="B98" s="18" t="s">
        <v>515</v>
      </c>
      <c r="C98" s="8" t="n">
        <v>0.0417223706977106</v>
      </c>
      <c r="D98" s="19" t="n">
        <v>0.0417004634206743</v>
      </c>
    </row>
    <row r="99" customFormat="false" ht="15" hidden="false" customHeight="false" outlineLevel="0" collapsed="false">
      <c r="A99" s="17" t="s">
        <v>807</v>
      </c>
      <c r="B99" s="18" t="s">
        <v>525</v>
      </c>
      <c r="C99" s="8" t="n">
        <v>0.0409445358019952</v>
      </c>
      <c r="D99" s="19" t="n">
        <v>0.040907671835396</v>
      </c>
    </row>
    <row r="100" customFormat="false" ht="15" hidden="false" customHeight="false" outlineLevel="0" collapsed="false">
      <c r="A100" s="17" t="s">
        <v>808</v>
      </c>
      <c r="B100" s="18" t="s">
        <v>527</v>
      </c>
      <c r="C100" s="8" t="n">
        <v>0.12970924527572</v>
      </c>
      <c r="D100" s="19" t="n">
        <v>0.12962656477468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16936332152521</v>
      </c>
      <c r="D101" s="19" t="n">
        <v>0.0516729555159384</v>
      </c>
    </row>
    <row r="102" customFormat="false" ht="15" hidden="false" customHeight="false" outlineLevel="0" collapsed="false">
      <c r="A102" s="17" t="s">
        <v>810</v>
      </c>
      <c r="B102" s="18" t="s">
        <v>549</v>
      </c>
      <c r="C102" s="8" t="n">
        <v>0.201752301029974</v>
      </c>
      <c r="D102" s="19" t="n">
        <v>0.201256543663129</v>
      </c>
    </row>
    <row r="103" customFormat="false" ht="15" hidden="false" customHeight="false" outlineLevel="0" collapsed="false">
      <c r="A103" s="17" t="s">
        <v>811</v>
      </c>
      <c r="B103" s="18" t="s">
        <v>158</v>
      </c>
      <c r="C103" s="8" t="n">
        <v>0.0454511058687643</v>
      </c>
      <c r="D103" s="19" t="n">
        <v>0.0454361772380581</v>
      </c>
    </row>
    <row r="104" customFormat="false" ht="15" hidden="false" customHeight="false" outlineLevel="0" collapsed="false">
      <c r="A104" s="17" t="s">
        <v>812</v>
      </c>
      <c r="B104" s="18" t="s">
        <v>162</v>
      </c>
      <c r="C104" s="8" t="n">
        <v>0.0986650753419377</v>
      </c>
      <c r="D104" s="19" t="n">
        <v>0.0981363618373787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42793305627306</v>
      </c>
      <c r="D105" s="19" t="n">
        <v>0.054234235404345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3431158184101</v>
      </c>
      <c r="D106" s="19" t="n">
        <v>0.133728450615096</v>
      </c>
    </row>
    <row r="107" customFormat="false" ht="15" hidden="false" customHeight="false" outlineLevel="0" collapsed="false">
      <c r="A107" s="17" t="s">
        <v>817</v>
      </c>
      <c r="B107" s="18" t="s">
        <v>567</v>
      </c>
      <c r="C107" s="8" t="n">
        <v>0.115613695657544</v>
      </c>
      <c r="D107" s="19" t="n">
        <v>0.115121549547644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0276768040776</v>
      </c>
      <c r="D108" s="19" t="n">
        <v>0.130176926382083</v>
      </c>
    </row>
    <row r="109" customFormat="false" ht="15" hidden="false" customHeight="false" outlineLevel="0" collapsed="false">
      <c r="A109" s="17" t="s">
        <v>819</v>
      </c>
      <c r="B109" s="18" t="s">
        <v>579</v>
      </c>
      <c r="C109" s="8" t="n">
        <v>0.0571664542939796</v>
      </c>
      <c r="D109" s="19" t="n">
        <v>0.0571310132860298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1918003306946</v>
      </c>
      <c r="D110" s="19" t="n">
        <v>0.201913978423521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486514792314228</v>
      </c>
      <c r="D111" s="19" t="n">
        <v>0.04860143138485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0252275938925</v>
      </c>
      <c r="D112" s="19" t="n">
        <v>0.0440061311693072</v>
      </c>
    </row>
    <row r="113" customFormat="false" ht="15" hidden="false" customHeight="false" outlineLevel="0" collapsed="false">
      <c r="A113" s="17" t="s">
        <v>825</v>
      </c>
      <c r="B113" s="18" t="s">
        <v>581</v>
      </c>
      <c r="C113" s="8" t="n">
        <v>0.116609792949451</v>
      </c>
      <c r="D113" s="19" t="n">
        <v>0.11640467260161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51445756971911</v>
      </c>
      <c r="D114" s="19" t="n">
        <v>0.094511865137037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1683034999754</v>
      </c>
      <c r="D115" s="19" t="n">
        <v>0.0111656202615331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07196876352193</v>
      </c>
      <c r="D116" s="19" t="n">
        <v>0.0306979773102982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890131763166555</v>
      </c>
      <c r="D117" s="19" t="n">
        <v>0.0889792349807911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415223429385</v>
      </c>
      <c r="D118" s="19" t="n">
        <v>0.103931192807776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58267885728766</v>
      </c>
      <c r="D119" s="19" t="n">
        <v>0.0357902712837409</v>
      </c>
    </row>
    <row r="120" customFormat="false" ht="15" hidden="false" customHeight="false" outlineLevel="0" collapsed="false">
      <c r="A120" s="17" t="s">
        <v>833</v>
      </c>
      <c r="B120" s="18" t="s">
        <v>282</v>
      </c>
      <c r="C120" s="8" t="n">
        <v>0.0317996997029898</v>
      </c>
      <c r="D120" s="19" t="n">
        <v>0.0317949156265735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498112526521904</v>
      </c>
      <c r="D121" s="19" t="n">
        <v>0.0495119717740314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7200723641023</v>
      </c>
      <c r="D122" s="19" t="n">
        <v>0.127170556144506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6033600652769</v>
      </c>
      <c r="D123" s="19" t="n">
        <v>0.0315997158675218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4650185125369</v>
      </c>
      <c r="D124" s="19" t="n">
        <v>0.05645226255072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19111787949952</v>
      </c>
      <c r="D125" s="19" t="n">
        <v>0.0319065139549403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4023107012054</v>
      </c>
      <c r="D126" s="19" t="n">
        <v>0.03039769162059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19-11-28T15:32:39Z</dcterms:modified>
  <cp:revision>0</cp:revision>
  <dc:subject/>
  <dc:title/>
</cp:coreProperties>
</file>