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7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7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006">
  <si>
    <t xml:space="preserve">MARGIN INTERVALS EFFECTIVE ON DECEMBER 3RD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.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MediPharm Labs Corp.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3RD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3RD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3RD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3RD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3RD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3RD, 2019</t>
  </si>
  <si>
    <t xml:space="preserve">Tier</t>
  </si>
  <si>
    <t xml:space="preserve">INTRA-COMMODITY (Inter-Month) SPREAD CHARGES EFFECTIVE ON DECEMBER 3RD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3RD, 2019</t>
  </si>
  <si>
    <t xml:space="preserve">INTER-COMMODITY SPREAD CHARGES EFFECTIVE ON DECEMBER 3RD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 DEC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3 DEC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 DEC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 DECEMBRE 2019</t>
  </si>
  <si>
    <t xml:space="preserve">IMPUTATIONS POUR POSITION MIXTE INTRA-MARCHANDISE - 'BUTTERFLY' NEUF-MOIS EN VIGUEUR LE 3 DECEMBRE 2019</t>
  </si>
  <si>
    <t xml:space="preserve">IMPUTATIONS POUR POSITION MIXTE INTRA-MARCHANDISE - 'BUTTERFLY' ANNUEL EN VIGUEUR LE 3 DECEMBRE 2019</t>
  </si>
  <si>
    <t xml:space="preserve">IMPUTATIONS POUR POSITION MIXTE INTRA-MARCHANDISE - INTERMENSUELLE EN VIGUEUR LE 3 DECEMBRE 2019</t>
  </si>
  <si>
    <t xml:space="preserve">IMPUTATIONS POUR POSITION MIXTE INTRA-MARCHANDISES INTERMENSUELLE EN VIGUEUR LE 3 DEC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 DEC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 DEC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70741290667848</v>
      </c>
      <c r="D5" s="9" t="n">
        <v>0.1699131189549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2788540565526</v>
      </c>
      <c r="D6" s="14" t="n">
        <v>0.1027527380842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0077412126008</v>
      </c>
      <c r="D7" s="19" t="n">
        <v>0.1299781488334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9070166139379</v>
      </c>
      <c r="D8" s="19" t="n">
        <v>0.2188568404248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6523683465367</v>
      </c>
      <c r="D9" s="19" t="n">
        <v>0.05163185175838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170987762339</v>
      </c>
      <c r="D10" s="19" t="n">
        <v>0.1354882499714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836578728026</v>
      </c>
      <c r="D11" s="19" t="n">
        <v>0.07077914624995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8156324917971</v>
      </c>
      <c r="D12" s="19" t="n">
        <v>0.10811084456809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70709152196359</v>
      </c>
      <c r="D13" s="19" t="n">
        <v>0.09666547047507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573165759205</v>
      </c>
      <c r="D14" s="19" t="n">
        <v>0.1345326814366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178307629964</v>
      </c>
      <c r="D15" s="19" t="n">
        <v>0.08814631969648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596475076784</v>
      </c>
      <c r="D16" s="19" t="n">
        <v>0.1015694523772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11138997755905</v>
      </c>
      <c r="D17" s="19" t="n">
        <v>0.06108494813635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7648479271764</v>
      </c>
      <c r="D18" s="19" t="n">
        <v>0.04772900346419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144745398331</v>
      </c>
      <c r="D19" s="19" t="n">
        <v>0.2680817260839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6578849867815</v>
      </c>
      <c r="D20" s="19" t="n">
        <v>0.05860665254564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28687803595</v>
      </c>
      <c r="D21" s="19" t="n">
        <v>0.1583264268597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35602048657785</v>
      </c>
      <c r="D22" s="19" t="n">
        <v>0.08352939582571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66696295512</v>
      </c>
      <c r="D23" s="19" t="n">
        <v>0.1042392708513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688068679584</v>
      </c>
      <c r="D24" s="19" t="n">
        <v>0.1436402905717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2882283337229</v>
      </c>
      <c r="D25" s="19" t="n">
        <v>0.08523811902845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5106200689763</v>
      </c>
      <c r="D26" s="19" t="n">
        <v>0.06448908530181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1697018450247</v>
      </c>
      <c r="D27" s="19" t="n">
        <v>0.094150049140320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67475664457342</v>
      </c>
      <c r="D28" s="19" t="n">
        <v>0.086279473254249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8806704333763</v>
      </c>
      <c r="D29" s="19" t="n">
        <v>0.048763692963351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4555959560606</v>
      </c>
      <c r="D30" s="19" t="n">
        <v>0.1138687604023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34177935165818</v>
      </c>
      <c r="D31" s="19" t="n">
        <v>0.05337858020113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626692118197</v>
      </c>
      <c r="D32" s="19" t="n">
        <v>0.12760634152717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52333520124478</v>
      </c>
      <c r="D33" s="19" t="n">
        <v>0.14991776656783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47579172526313</v>
      </c>
      <c r="D34" s="19" t="n">
        <v>0.064433358338873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99685219794016</v>
      </c>
      <c r="D35" s="19" t="n">
        <v>0.089851485948178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55767800976322</v>
      </c>
      <c r="D36" s="19" t="n">
        <v>0.035549023896815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6364588002061</v>
      </c>
      <c r="D37" s="19" t="n">
        <v>0.055613612998230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500595275316912</v>
      </c>
      <c r="D38" s="19" t="n">
        <v>0.050052758660250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9262651099359</v>
      </c>
      <c r="D39" s="19" t="n">
        <v>0.1292497528832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8560649620415</v>
      </c>
      <c r="D40" s="19" t="n">
        <v>0.049850128125760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9200250458413</v>
      </c>
      <c r="D41" s="19" t="n">
        <v>0.14865600511826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1816748717683</v>
      </c>
      <c r="D42" s="19" t="n">
        <v>0.19177321972968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42675164545716</v>
      </c>
      <c r="D43" s="19" t="n">
        <v>0.064226164255804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04619045197235</v>
      </c>
      <c r="D44" s="19" t="n">
        <v>0.04042576291413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2508196898712</v>
      </c>
      <c r="D45" s="19" t="n">
        <v>0.042468815728629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93997645101421</v>
      </c>
      <c r="D46" s="19" t="n">
        <v>0.049678739944570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998307658072</v>
      </c>
      <c r="D47" s="19" t="n">
        <v>0.15118043902131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744857835632</v>
      </c>
      <c r="D48" s="19" t="n">
        <v>0.14572919547333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15066288712979</v>
      </c>
      <c r="D49" s="19" t="n">
        <v>0.061202169025154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7689046098516</v>
      </c>
      <c r="D50" s="19" t="n">
        <v>0.046746492234200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44291782769761</v>
      </c>
      <c r="D51" s="19" t="n">
        <v>0.094378834366999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4395921750846</v>
      </c>
      <c r="D52" s="19" t="n">
        <v>0.056426920345216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7122955326807</v>
      </c>
      <c r="D53" s="19" t="n">
        <v>0.074688504705460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13449603152406</v>
      </c>
      <c r="D54" s="19" t="n">
        <v>0.091314649073680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6048852927387</v>
      </c>
      <c r="D55" s="19" t="n">
        <v>0.13585058645449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302117937789</v>
      </c>
      <c r="D56" s="19" t="n">
        <v>0.10727387882536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6173494177915</v>
      </c>
      <c r="D57" s="19" t="n">
        <v>0.23498034408577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62195856209655</v>
      </c>
      <c r="D58" s="19" t="n">
        <v>0.16143242972776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8193500132476</v>
      </c>
      <c r="D59" s="19" t="n">
        <v>0.14812958680759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692505302806713</v>
      </c>
      <c r="D60" s="19" t="n">
        <v>0.06889305065719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47265255272113</v>
      </c>
      <c r="D61" s="27" t="n">
        <v>0.084483277625005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74419544341313</v>
      </c>
      <c r="D62" s="27" t="n">
        <v>0.087389871568628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05695995690056</v>
      </c>
      <c r="D63" s="27" t="n">
        <v>0.070539929741375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53321610983069</v>
      </c>
      <c r="D64" s="27" t="n">
        <v>0.055080503294883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3281919167972</v>
      </c>
      <c r="D65" s="27" t="n">
        <v>0.13303581577196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330774221904</v>
      </c>
      <c r="D66" s="27" t="n">
        <v>0.1028580069659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64116540371375</v>
      </c>
      <c r="D67" s="19" t="n">
        <v>0.095958331116678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16611410111066</v>
      </c>
      <c r="D68" s="19" t="n">
        <v>0.04162261783472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3386536565506</v>
      </c>
      <c r="D69" s="19" t="n">
        <v>0.1733664162922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904191452758953</v>
      </c>
      <c r="D70" s="19" t="n">
        <v>0.090187554122743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8284596377985</v>
      </c>
      <c r="D71" s="19" t="n">
        <v>0.050802044139805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8842603790445</v>
      </c>
      <c r="D72" s="19" t="n">
        <v>0.064851257997839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2456647655522</v>
      </c>
      <c r="D73" s="19" t="n">
        <v>0.1427751227253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9320147892751</v>
      </c>
      <c r="D74" s="19" t="n">
        <v>0.04892547684658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4720033539206</v>
      </c>
      <c r="D75" s="19" t="n">
        <v>0.14654096162986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9314670109774</v>
      </c>
      <c r="D76" s="19" t="n">
        <v>0.1892139396295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843747003264</v>
      </c>
      <c r="D77" s="19" t="n">
        <v>0.040813481993949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189352904111</v>
      </c>
      <c r="D78" s="19" t="n">
        <v>0.054144685781662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285502727348</v>
      </c>
      <c r="D79" s="19" t="n">
        <v>0.055258762226443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54213448552031</v>
      </c>
      <c r="D80" s="19" t="n">
        <v>0.045406585011102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32110653308646</v>
      </c>
      <c r="D81" s="19" t="n">
        <v>0.043185051204016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76454527603177</v>
      </c>
      <c r="D82" s="19" t="n">
        <v>0.097652525507870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4155406996796</v>
      </c>
      <c r="D83" s="19" t="n">
        <v>0.064111531298518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3705391245637</v>
      </c>
      <c r="D84" s="19" t="n">
        <v>0.21306092448632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98655735497728</v>
      </c>
      <c r="D85" s="19" t="n">
        <v>0.049827714884530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9241519902597</v>
      </c>
      <c r="D86" s="19" t="n">
        <v>0.14919995790905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47740466132115</v>
      </c>
      <c r="D87" s="19" t="n">
        <v>0.14697306937447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428733886008109</v>
      </c>
      <c r="D88" s="19" t="n">
        <v>0.042868457432585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636454676701124</v>
      </c>
      <c r="D89" s="19" t="n">
        <v>0.063446306612176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8372365755053</v>
      </c>
      <c r="D90" s="19" t="n">
        <v>0.10820967033959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51096002528456</v>
      </c>
      <c r="D91" s="19" t="n">
        <v>0.15106652525860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632882002573865</v>
      </c>
      <c r="D92" s="19" t="n">
        <v>0.06297001317438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86963988798159</v>
      </c>
      <c r="D93" s="19" t="n">
        <v>0.088188793655115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8752398467356</v>
      </c>
      <c r="D94" s="19" t="n">
        <v>0.15869636051193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666171200885503</v>
      </c>
      <c r="D95" s="19" t="n">
        <v>0.06660042539408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899801505487</v>
      </c>
      <c r="D96" s="19" t="n">
        <v>0.14356778471298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474562762614</v>
      </c>
      <c r="D97" s="19" t="n">
        <v>0.17392489493669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47810110260914</v>
      </c>
      <c r="D98" s="19" t="n">
        <v>0.14778437391220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942153351261123</v>
      </c>
      <c r="D99" s="19" t="n">
        <v>0.094195096306793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903997537170431</v>
      </c>
      <c r="D100" s="19" t="n">
        <v>0.090107818677613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316777419293</v>
      </c>
      <c r="D101" s="19" t="n">
        <v>0.1623710522956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386165505364442</v>
      </c>
      <c r="D102" s="19" t="n">
        <v>0.038604654933664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87684111373726</v>
      </c>
      <c r="D103" s="19" t="n">
        <v>0.058753785939974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523861548996574</v>
      </c>
      <c r="D104" s="19" t="n">
        <v>0.05237581038510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21916276215014</v>
      </c>
      <c r="D105" s="19" t="n">
        <v>0.12166911196671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5990497639231</v>
      </c>
      <c r="D106" s="19" t="n">
        <v>0.15521784963030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742187936807721</v>
      </c>
      <c r="D107" s="19" t="n">
        <v>0.074178813335853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397542718117466</v>
      </c>
      <c r="D108" s="19" t="n">
        <v>0.039734795288176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66086549313515</v>
      </c>
      <c r="D109" s="19" t="n">
        <v>0.1653362727591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53165554629179</v>
      </c>
      <c r="D110" s="19" t="n">
        <v>0.085280462926643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5247053044378</v>
      </c>
      <c r="D111" s="19" t="n">
        <v>0.1552055844172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43412176459953</v>
      </c>
      <c r="D112" s="19" t="n">
        <v>0.074310862406422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405725839863112</v>
      </c>
      <c r="D113" s="19" t="n">
        <v>0.040552675296268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775244254001245</v>
      </c>
      <c r="D114" s="19" t="n">
        <v>0.077500388642192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52874390624389</v>
      </c>
      <c r="D115" s="19" t="n">
        <v>0.15286744386555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128893442029</v>
      </c>
      <c r="D116" s="19" t="n">
        <v>0.101079401902739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823947485086977</v>
      </c>
      <c r="D117" s="19" t="n">
        <v>0.08234781662010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93590100420777</v>
      </c>
      <c r="D118" s="19" t="n">
        <v>0.069351317581937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21376593017814</v>
      </c>
      <c r="D119" s="19" t="n">
        <v>0.06211430577389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12685705158637</v>
      </c>
      <c r="D120" s="19" t="n">
        <v>0.11324587064111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54732002791049</v>
      </c>
      <c r="D121" s="19" t="n">
        <v>0.1547035193256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39937649331707</v>
      </c>
      <c r="D122" s="19" t="n">
        <v>0.063940806524620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42590565182778</v>
      </c>
      <c r="D123" s="19" t="n">
        <v>0.14191176161883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90659598240227</v>
      </c>
      <c r="D124" s="19" t="n">
        <v>0.06886767954524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25778388201531</v>
      </c>
      <c r="D125" s="19" t="n">
        <v>0.22655994218527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485516259682106</v>
      </c>
      <c r="D126" s="19" t="n">
        <v>0.048502042936624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319553527107535</v>
      </c>
      <c r="D127" s="19" t="n">
        <v>0.031951169981651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37619337437676</v>
      </c>
      <c r="D128" s="19" t="n">
        <v>0.1369094151009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47194888864692</v>
      </c>
      <c r="D129" s="19" t="n">
        <v>0.1464210814960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03138225345135</v>
      </c>
      <c r="D130" s="19" t="n">
        <v>0.10262230790944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71169257061544</v>
      </c>
      <c r="D131" s="19" t="n">
        <v>0.26977778576471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8847072803294</v>
      </c>
      <c r="D132" s="19" t="n">
        <v>0.17878208087621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8387881270107</v>
      </c>
      <c r="D133" s="19" t="n">
        <v>0.1783239815638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3341433919579</v>
      </c>
      <c r="D134" s="19" t="n">
        <v>0.13338919017231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1761139453654</v>
      </c>
      <c r="D135" s="19" t="n">
        <v>0.2117112541208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136852754563</v>
      </c>
      <c r="D136" s="19" t="n">
        <v>0.21132255626151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971479354868</v>
      </c>
      <c r="D137" s="19" t="n">
        <v>0.1826110781282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76921567927781</v>
      </c>
      <c r="D138" s="19" t="n">
        <v>0.18030969961206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235806195112983</v>
      </c>
      <c r="D139" s="19" t="n">
        <v>0.023465691893029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70164004604382</v>
      </c>
      <c r="D140" s="19" t="n">
        <v>0.046962374457415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941550062799298</v>
      </c>
      <c r="D141" s="19" t="n">
        <v>0.095039092842128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7900852847138</v>
      </c>
      <c r="D142" s="19" t="n">
        <v>0.031785240189017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28798132441696</v>
      </c>
      <c r="D143" s="19" t="n">
        <v>0.06284184804701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43763613477702</v>
      </c>
      <c r="D144" s="19" t="n">
        <v>0.044346418854670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12141906229823</v>
      </c>
      <c r="D145" s="19" t="n">
        <v>0.1116378437734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486674435306195</v>
      </c>
      <c r="D146" s="19" t="n">
        <v>0.048633460513867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975037494432</v>
      </c>
      <c r="D147" s="19" t="n">
        <v>0.14972702384270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87540650220199</v>
      </c>
      <c r="D148" s="19" t="n">
        <v>0.05872511079959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3301121535934</v>
      </c>
      <c r="D149" s="19" t="n">
        <v>0.063231448033482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54395422808569</v>
      </c>
      <c r="D150" s="19" t="n">
        <v>0.054384078522864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0030085495717</v>
      </c>
      <c r="D151" s="19" t="n">
        <v>0.10994623429565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65079861671939</v>
      </c>
      <c r="D152" s="19" t="n">
        <v>0.16504543565988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7143947154399</v>
      </c>
      <c r="D153" s="19" t="n">
        <v>0.2700896238314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790468695583166</v>
      </c>
      <c r="D154" s="19" t="n">
        <v>0.079016162515610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4852012226304</v>
      </c>
      <c r="D155" s="19" t="n">
        <v>0.12481874065296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8659389599671</v>
      </c>
      <c r="D156" s="19" t="n">
        <v>0.14798342955972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607935316817889</v>
      </c>
      <c r="D157" s="19" t="n">
        <v>0.06077625355804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9755198089176</v>
      </c>
      <c r="D158" s="19" t="n">
        <v>0.12934243467483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11773738274469</v>
      </c>
      <c r="D159" s="19" t="n">
        <v>0.11124071697714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974569433558118</v>
      </c>
      <c r="D160" s="19" t="n">
        <v>0.09744853829349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60433596896932</v>
      </c>
      <c r="D161" s="19" t="n">
        <v>0.046026406708620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6517401890691</v>
      </c>
      <c r="D162" s="19" t="n">
        <v>0.2161630140817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3</v>
      </c>
      <c r="C163" s="8" t="n">
        <v>0.342344071518315</v>
      </c>
      <c r="D163" s="19" t="n">
        <v>0.341783735192691</v>
      </c>
      <c r="E163" s="24" t="n">
        <v>1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55083285134489</v>
      </c>
      <c r="D164" s="19" t="n">
        <v>0.25501238306383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476749472606533</v>
      </c>
      <c r="D165" s="19" t="n">
        <v>0.047641486796467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6026970023489</v>
      </c>
      <c r="D166" s="19" t="n">
        <v>0.2159476795200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80512258218169</v>
      </c>
      <c r="D167" s="19" t="n">
        <v>0.098029172979501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987073367245732</v>
      </c>
      <c r="D168" s="19" t="n">
        <v>0.098631245708738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60849731454916</v>
      </c>
      <c r="D169" s="19" t="n">
        <v>0.16044621545904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30369458953283</v>
      </c>
      <c r="D170" s="19" t="n">
        <v>0.13029876617089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30836860324753</v>
      </c>
      <c r="D171" s="19" t="n">
        <v>0.13082106796091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37054427831605</v>
      </c>
      <c r="D172" s="19" t="n">
        <v>0.23585474018567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4580288577424</v>
      </c>
      <c r="D173" s="19" t="n">
        <v>0.11452801981939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0289805316968</v>
      </c>
      <c r="D174" s="19" t="n">
        <v>0.14952691575943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728909766356219</v>
      </c>
      <c r="D175" s="19" t="n">
        <v>0.07283115278844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36183493574512</v>
      </c>
      <c r="D176" s="19" t="n">
        <v>0.093155592019272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787235661321541</v>
      </c>
      <c r="D177" s="27" t="n">
        <v>0.078682880051323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627974336785299</v>
      </c>
      <c r="D178" s="19" t="n">
        <v>0.06279281481263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82165123646659</v>
      </c>
      <c r="D179" s="19" t="n">
        <v>0.098176677134317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465870735217517</v>
      </c>
      <c r="D180" s="19" t="n">
        <v>0.046567885240103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480835470926182</v>
      </c>
      <c r="D181" s="19" t="n">
        <v>0.048056926757194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86476182818025</v>
      </c>
      <c r="D182" s="19" t="n">
        <v>0.086064496987560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98734738677314</v>
      </c>
      <c r="D183" s="19" t="n">
        <v>0.069707335839071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68671201417457</v>
      </c>
      <c r="D184" s="19" t="n">
        <v>0.16863228690689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10363335579845</v>
      </c>
      <c r="D185" s="19" t="n">
        <v>0.1098143044973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428759484406585</v>
      </c>
      <c r="D186" s="19" t="n">
        <v>0.04283582878676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0003935516926</v>
      </c>
      <c r="D187" s="19" t="n">
        <v>0.19900014512567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975983815971251</v>
      </c>
      <c r="D188" s="19" t="n">
        <v>0.097146607064132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49748104924649</v>
      </c>
      <c r="D189" s="19" t="n">
        <v>0.14965505983804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82048677274419</v>
      </c>
      <c r="D190" s="19" t="n">
        <v>0.1827387351565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3710754776603</v>
      </c>
      <c r="D191" s="19" t="n">
        <v>0.063502208635856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505036749120059</v>
      </c>
      <c r="D192" s="19" t="n">
        <v>0.050488104721904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657719376704941</v>
      </c>
      <c r="D193" s="19" t="n">
        <v>0.065746532734192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68593733373365</v>
      </c>
      <c r="D194" s="19" t="n">
        <v>0.168196400238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01606114530193</v>
      </c>
      <c r="D195" s="19" t="n">
        <v>0.05013848715173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5267534636824</v>
      </c>
      <c r="D196" s="19" t="n">
        <v>0.052661772046602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403748374498627</v>
      </c>
      <c r="D197" s="19" t="n">
        <v>0.040372856350190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59931591149472</v>
      </c>
      <c r="D198" s="19" t="n">
        <v>0.15971228749852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8972785075199</v>
      </c>
      <c r="D199" s="19" t="n">
        <v>0.25711053897143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537858140817033</v>
      </c>
      <c r="D200" s="19" t="n">
        <v>0.05374753357151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26589903472346</v>
      </c>
      <c r="D201" s="19" t="n">
        <v>0.092429167475102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1766012220141</v>
      </c>
      <c r="D202" s="19" t="n">
        <v>0.1017014296894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10440978636202</v>
      </c>
      <c r="D203" s="19" t="n">
        <v>0.21037835621556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30984450380748</v>
      </c>
      <c r="D204" s="19" t="n">
        <v>0.07308101649101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14400131208887</v>
      </c>
      <c r="D205" s="19" t="n">
        <v>0.114363015210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575556336916614</v>
      </c>
      <c r="D206" s="19" t="n">
        <v>0.057537783957362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9959520268775</v>
      </c>
      <c r="D207" s="19" t="n">
        <v>0.15942191841475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41327683751278</v>
      </c>
      <c r="D208" s="19" t="n">
        <v>0.14158571568243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323575785724</v>
      </c>
      <c r="D209" s="19" t="n">
        <v>0.15322160038167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657326842897872</v>
      </c>
      <c r="D210" s="19" t="n">
        <v>0.065710615103347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6115945523827</v>
      </c>
      <c r="D211" s="19" t="n">
        <v>0.16528234703426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58595174181156</v>
      </c>
      <c r="D212" s="27" t="n">
        <v>0.1581082825433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250760988161792</v>
      </c>
      <c r="D213" s="27" t="n">
        <v>0.24999114488714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506715019643796</v>
      </c>
      <c r="D214" s="19" t="n">
        <v>0.05062707811619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31521201067976</v>
      </c>
      <c r="D215" s="19" t="n">
        <v>0.053127603066013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25216944165377</v>
      </c>
      <c r="D216" s="19" t="n">
        <v>0.08248424994178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25949021250854</v>
      </c>
      <c r="D217" s="19" t="n">
        <v>0.08244980221412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70647676542847</v>
      </c>
      <c r="D218" s="19" t="n">
        <v>0.17062970143888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472745536945156</v>
      </c>
      <c r="D219" s="19" t="n">
        <v>0.04723073500927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09888845539969</v>
      </c>
      <c r="D220" s="19" t="n">
        <v>0.10987935440003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566792415392293</v>
      </c>
      <c r="D221" s="19" t="n">
        <v>0.056650398699561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23540506840489</v>
      </c>
      <c r="D222" s="19" t="n">
        <v>0.062349652096517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740812162410809</v>
      </c>
      <c r="D223" s="19" t="n">
        <v>0.074039564572550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37429159124375</v>
      </c>
      <c r="D224" s="19" t="n">
        <v>0.06324312005120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8228759031729</v>
      </c>
      <c r="D225" s="19" t="n">
        <v>0.04820878148062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54800120392567</v>
      </c>
      <c r="D226" s="31" t="n">
        <v>0.15469709613553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12105559954236</v>
      </c>
      <c r="D227" s="19" t="n">
        <v>0.041181738499694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7444867666294</v>
      </c>
      <c r="D228" s="19" t="n">
        <v>0.156838558238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48362953839994</v>
      </c>
      <c r="D229" s="19" t="n">
        <v>0.048351523037405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2400327121201</v>
      </c>
      <c r="D230" s="19" t="n">
        <v>0.17227012854151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726746724486304</v>
      </c>
      <c r="D231" s="19" t="n">
        <v>0.072635476265881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430748252813253</v>
      </c>
      <c r="D232" s="19" t="n">
        <v>0.043035725500299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531416863871122</v>
      </c>
      <c r="D233" s="19" t="n">
        <v>0.0531231853709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861825782862271</v>
      </c>
      <c r="D234" s="19" t="n">
        <v>0.085737799778891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41053973781146</v>
      </c>
      <c r="D235" s="19" t="n">
        <v>0.1410416092981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06889399259742</v>
      </c>
      <c r="D236" s="19" t="n">
        <v>0.10688786465188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36622423593918</v>
      </c>
      <c r="D237" s="19" t="n">
        <v>0.1366115464602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27737201941821</v>
      </c>
      <c r="D238" s="19" t="n">
        <v>0.1273664025425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411155700497524</v>
      </c>
      <c r="D239" s="19" t="n">
        <v>0.04111415486618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25274041239914</v>
      </c>
      <c r="D240" s="19" t="n">
        <v>0.1252484736106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19016306482882</v>
      </c>
      <c r="D241" s="19" t="n">
        <v>0.061877737647349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444808351680306</v>
      </c>
      <c r="D242" s="19" t="n">
        <v>0.044464348785216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609320033825315</v>
      </c>
      <c r="D243" s="19" t="n">
        <v>0.060874510287713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3</v>
      </c>
      <c r="C244" s="8" t="n">
        <v>0.0963419565429417</v>
      </c>
      <c r="D244" s="19" t="n">
        <v>0.0962510519782633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5715753155198</v>
      </c>
      <c r="D245" s="19" t="n">
        <v>0.1571277292752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62861762652709</v>
      </c>
      <c r="D246" s="19" t="n">
        <v>0.162536921998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23492425018871</v>
      </c>
      <c r="D247" s="19" t="n">
        <v>0.2352400912824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679727806147306</v>
      </c>
      <c r="D248" s="19" t="n">
        <v>0.067950455506622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439952107406739</v>
      </c>
      <c r="D249" s="19" t="n">
        <v>0.043961322812505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39005841030174</v>
      </c>
      <c r="D250" s="19" t="n">
        <v>0.13898525902055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38550165275029</v>
      </c>
      <c r="D251" s="19" t="n">
        <v>0.13850485627877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123427169083603</v>
      </c>
      <c r="D252" s="19" t="n">
        <v>0.12276917553862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783832075640693</v>
      </c>
      <c r="D253" s="19" t="n">
        <v>0.077989084063925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0734020414610355</v>
      </c>
      <c r="D254" s="19" t="n">
        <v>0.073348307130069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56542683198653</v>
      </c>
      <c r="D255" s="19" t="n">
        <v>0.15649620637015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129892920464929</v>
      </c>
      <c r="D256" s="19" t="n">
        <v>0.12984608734620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0367190355523184</v>
      </c>
      <c r="D257" s="19" t="n">
        <v>0.036682587909495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348591307022253</v>
      </c>
      <c r="D258" s="19" t="n">
        <v>0.034828554925195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315076377452883</v>
      </c>
      <c r="D259" s="19" t="n">
        <v>0.031491658180015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416786920702645</v>
      </c>
      <c r="D260" s="19" t="n">
        <v>0.041656980691700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762610728847814</v>
      </c>
      <c r="D261" s="19" t="n">
        <v>0.075846625334994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820149199276082</v>
      </c>
      <c r="D262" s="19" t="n">
        <v>0.081974661553848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672379348578808</v>
      </c>
      <c r="D263" s="19" t="n">
        <v>0.067226088933561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47860332239114</v>
      </c>
      <c r="D264" s="19" t="n">
        <v>0.14784375390701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408709695084518</v>
      </c>
      <c r="D265" s="27" t="n">
        <v>0.040834445172903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129544092058765</v>
      </c>
      <c r="D266" s="27" t="n">
        <v>0.12946206179020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726851954205153</v>
      </c>
      <c r="D267" s="19" t="n">
        <v>0.072635688699824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324988922400705</v>
      </c>
      <c r="D268" s="19" t="n">
        <v>0.32337154621706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97939075384267</v>
      </c>
      <c r="D269" s="19" t="n">
        <v>0.19790711614963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0602937171284564</v>
      </c>
      <c r="D270" s="19" t="n">
        <v>0.060265822888367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28705479710053</v>
      </c>
      <c r="D271" s="19" t="n">
        <v>0.12869369702292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25964879293271</v>
      </c>
      <c r="D272" s="19" t="n">
        <v>0.12547578730437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854477326910033</v>
      </c>
      <c r="D273" s="19" t="n">
        <v>0.08544068615350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4449636159315</v>
      </c>
      <c r="D274" s="19" t="n">
        <v>0.046421847269488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461939345031259</v>
      </c>
      <c r="D275" s="19" t="n">
        <v>0.0461694890583782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448613475533617</v>
      </c>
      <c r="D276" s="19" t="n">
        <v>0.044847220457908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00177205164317</v>
      </c>
      <c r="D277" s="19" t="n">
        <v>0.19916521191653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336222089189211</v>
      </c>
      <c r="D278" s="19" t="n">
        <v>0.33469701530340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54130488596708</v>
      </c>
      <c r="D279" s="19" t="n">
        <v>0.1533880490178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70373297594446</v>
      </c>
      <c r="D280" s="19" t="n">
        <v>0.17035303512520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674853380171086</v>
      </c>
      <c r="D281" s="19" t="n">
        <v>0.067451814906969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897532995249223</v>
      </c>
      <c r="D282" s="19" t="n">
        <v>0.089683015228887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998179001099435</v>
      </c>
      <c r="D283" s="27" t="n">
        <v>0.099322034090188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215540707639281</v>
      </c>
      <c r="D284" s="27" t="n">
        <v>0.021544397100406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130743266797</v>
      </c>
      <c r="D285" s="27" t="n">
        <v>0.013035116049664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14524177500276</v>
      </c>
      <c r="D286" s="27" t="n">
        <v>0.11438110020350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17211661374636</v>
      </c>
      <c r="D287" s="19" t="n">
        <v>0.21618735761010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343692617262958</v>
      </c>
      <c r="D288" s="27" t="n">
        <v>0.034367494877153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27760951624031</v>
      </c>
      <c r="D289" s="19" t="n">
        <v>0.12771910223193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0527303442506403</v>
      </c>
      <c r="D290" s="19" t="n">
        <v>0.0052983098210089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0609267410332724</v>
      </c>
      <c r="D291" s="19" t="n">
        <v>0.0060922264143859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570955811737154</v>
      </c>
      <c r="D292" s="19" t="n">
        <v>0.057060344500684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15864630305451</v>
      </c>
      <c r="D293" s="19" t="n">
        <v>0.11567012136484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60021010305408</v>
      </c>
      <c r="D294" s="19" t="n">
        <v>0.15997862059255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201908584475867</v>
      </c>
      <c r="D295" s="19" t="n">
        <v>0.20190286545569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941364894838886</v>
      </c>
      <c r="D296" s="19" t="n">
        <v>0.093490678641716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36196737100005</v>
      </c>
      <c r="D297" s="19" t="n">
        <v>0.13550426773911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39870806144751</v>
      </c>
      <c r="D298" s="19" t="n">
        <v>0.043968131066913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705670684721961</v>
      </c>
      <c r="D299" s="19" t="n">
        <v>0.070560982171217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0832539315781</v>
      </c>
      <c r="D300" s="19" t="n">
        <v>0.10827140795878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75236078725045</v>
      </c>
      <c r="D301" s="19" t="n">
        <v>0.17520925907897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90666990104461</v>
      </c>
      <c r="D302" s="19" t="n">
        <v>0.05904965086239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46377348144879</v>
      </c>
      <c r="D303" s="19" t="n">
        <v>0.074334656335677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585900550846294</v>
      </c>
      <c r="D304" s="19" t="n">
        <v>0.058305043191499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111629169406989</v>
      </c>
      <c r="D305" s="19" t="n">
        <v>0.011160210888406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294202948063199</v>
      </c>
      <c r="D306" s="19" t="n">
        <v>0.02939472157361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13734724682218</v>
      </c>
      <c r="D307" s="19" t="n">
        <v>0.071327986740374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57538911444371</v>
      </c>
      <c r="D308" s="19" t="n">
        <v>0.035717709819729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889453732066087</v>
      </c>
      <c r="D309" s="19" t="n">
        <v>0.088911710693435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38118138229286</v>
      </c>
      <c r="D310" s="19" t="n">
        <v>0.033784931789694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442680098483789</v>
      </c>
      <c r="D311" s="19" t="n">
        <v>0.044240921727374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350016063918789</v>
      </c>
      <c r="D312" s="19" t="n">
        <v>0.034973228266779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306763310890854</v>
      </c>
      <c r="D313" s="19" t="n">
        <v>0.030654794245597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0545317108269923</v>
      </c>
      <c r="D314" s="19" t="n">
        <v>0.0054517452837327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0331777816262</v>
      </c>
      <c r="D315" s="19" t="n">
        <v>0.040307779266503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524992166680433</v>
      </c>
      <c r="D316" s="19" t="n">
        <v>0.052471144019437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127140500981069</v>
      </c>
      <c r="D317" s="19" t="n">
        <v>0.12711053637409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127085048505515</v>
      </c>
      <c r="D318" s="19" t="n">
        <v>0.012645558809588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121874969831861</v>
      </c>
      <c r="D319" s="19" t="n">
        <v>0.012152536038375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19018139677431</v>
      </c>
      <c r="D320" s="19" t="n">
        <v>0.031897097273671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41757742795585</v>
      </c>
      <c r="D321" s="19" t="n">
        <v>0.04175254903589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267275705566963</v>
      </c>
      <c r="D322" s="19" t="n">
        <v>0.026724255852993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339456589762645</v>
      </c>
      <c r="D323" s="19" t="n">
        <v>0.033938415638691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315960233706092</v>
      </c>
      <c r="D324" s="19" t="n">
        <v>0.03159228335013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4</v>
      </c>
      <c r="C325" s="8" t="n">
        <v>0.0499576994275178</v>
      </c>
      <c r="D325" s="19" t="n">
        <v>0.0499517859359143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23840488465699</v>
      </c>
      <c r="D326" s="19" t="n">
        <v>0.022381299274637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217131736106969</v>
      </c>
      <c r="D327" s="19" t="n">
        <v>0.021710668352309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235732974560921</v>
      </c>
      <c r="D328" s="19" t="n">
        <v>0.023572442722300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445422743548436</v>
      </c>
      <c r="D329" s="19" t="n">
        <v>0.044541446910209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40839148510246</v>
      </c>
      <c r="D330" s="19" t="n">
        <v>0.034081869466069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590094786192109</v>
      </c>
      <c r="D331" s="19" t="n">
        <v>0.059008035278813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370180934439055</v>
      </c>
      <c r="D332" s="19" t="n">
        <v>0.037016984196795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9</v>
      </c>
      <c r="B333" s="18" t="s">
        <v>660</v>
      </c>
      <c r="C333" s="8" t="n">
        <v>0.0303930650679129</v>
      </c>
      <c r="D333" s="19" t="n">
        <v>0.030388407423443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1</v>
      </c>
      <c r="B334" s="18" t="s">
        <v>662</v>
      </c>
      <c r="C334" s="8" t="n">
        <v>0.0911825325599204</v>
      </c>
      <c r="D334" s="19" t="n">
        <v>0.090753534615734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1" activeCellId="0" sqref="A2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3</v>
      </c>
      <c r="C3" s="48" t="s">
        <v>974</v>
      </c>
      <c r="D3" s="48" t="s">
        <v>9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26</v>
      </c>
      <c r="D23" s="64" t="n">
        <v>1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2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27</v>
      </c>
      <c r="D25" s="64" t="n">
        <v>2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31</v>
      </c>
      <c r="D26" s="64" t="n">
        <v>2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17</v>
      </c>
      <c r="D27" s="64" t="n">
        <v>2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3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23</v>
      </c>
      <c r="D29" s="64" t="n">
        <v>2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5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26</v>
      </c>
      <c r="D35" s="71" t="n">
        <v>1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99</v>
      </c>
      <c r="D36" s="71" t="n">
        <v>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31</v>
      </c>
      <c r="D37" s="71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27</v>
      </c>
      <c r="D38" s="71" t="n">
        <v>1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88</v>
      </c>
      <c r="D39" s="71" t="n">
        <v>1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79</v>
      </c>
      <c r="D40" s="71" t="n">
        <v>1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85</v>
      </c>
      <c r="D41" s="71" t="n">
        <v>1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196</v>
      </c>
      <c r="D42" s="73" t="n">
        <v>1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71</v>
      </c>
      <c r="D47" s="71" t="n">
        <v>2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30</v>
      </c>
      <c r="D48" s="71" t="n">
        <v>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169</v>
      </c>
      <c r="D50" s="71" t="n">
        <v>1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26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18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24</v>
      </c>
      <c r="D57" s="71" t="n">
        <v>2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23</v>
      </c>
      <c r="D58" s="71" t="n">
        <v>1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47</v>
      </c>
      <c r="D59" s="71" t="n">
        <v>2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21</v>
      </c>
      <c r="D60" s="73" t="n">
        <v>2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9</v>
      </c>
      <c r="C65" s="79" t="n">
        <v>225</v>
      </c>
      <c r="D65" s="80" t="n">
        <v>229</v>
      </c>
      <c r="E65" s="81" t="n">
        <v>2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2</v>
      </c>
      <c r="D66" s="84" t="n">
        <v>238</v>
      </c>
      <c r="E66" s="85" t="n">
        <v>3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9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4</v>
      </c>
      <c r="B2" s="102"/>
      <c r="C2" s="102"/>
      <c r="D2" s="102"/>
    </row>
    <row r="3" customFormat="false" ht="15" hidden="false" customHeight="true" outlineLevel="0" collapsed="false">
      <c r="A3" s="94" t="s">
        <v>971</v>
      </c>
      <c r="B3" s="95" t="s">
        <v>904</v>
      </c>
      <c r="C3" s="95" t="s">
        <v>985</v>
      </c>
      <c r="D3" s="95" t="s">
        <v>98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98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98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98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99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99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992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99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99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99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99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99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99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tru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15" hidden="false" customHeight="fals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23.25" hidden="false" customHeight="tru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122"/>
      <c r="B29" s="123"/>
      <c r="C29" s="124"/>
      <c r="D29" s="125"/>
    </row>
    <row r="30" customFormat="false" ht="60.75" hidden="false" customHeight="true" outlineLevel="0" collapsed="false">
      <c r="A30" s="102" t="s">
        <v>999</v>
      </c>
      <c r="B30" s="102"/>
      <c r="C30" s="102"/>
      <c r="D30" s="102"/>
    </row>
    <row r="31" customFormat="false" ht="15" hidden="false" customHeight="true" outlineLevel="0" collapsed="false">
      <c r="A31" s="94" t="s">
        <v>971</v>
      </c>
      <c r="B31" s="95" t="s">
        <v>904</v>
      </c>
      <c r="C31" s="95" t="s">
        <v>1000</v>
      </c>
      <c r="D31" s="95" t="s">
        <v>1001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95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6</v>
      </c>
      <c r="B34" s="100" t="s">
        <v>6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8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9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0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1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2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3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4</v>
      </c>
      <c r="B41" s="100" t="s">
        <v>70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6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7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8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9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0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1</v>
      </c>
      <c r="B47" s="100" t="s">
        <v>48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2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3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4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5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6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7</v>
      </c>
      <c r="B53" s="100" t="s">
        <v>17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8</v>
      </c>
      <c r="B54" s="100" t="s">
        <v>19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9</v>
      </c>
      <c r="B55" s="100" t="s">
        <v>20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0</v>
      </c>
      <c r="B56" s="100" t="s">
        <v>19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1</v>
      </c>
      <c r="B57" s="100" t="s">
        <v>60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723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4</v>
      </c>
      <c r="B59" s="100" t="s">
        <v>72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6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7</v>
      </c>
      <c r="B61" s="100" t="s">
        <v>72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9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0</v>
      </c>
      <c r="B63" s="100" t="s">
        <v>22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1</v>
      </c>
      <c r="B64" s="100" t="s">
        <v>21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2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0" t="s">
        <v>734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5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6</v>
      </c>
      <c r="B68" s="100" t="s">
        <v>73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8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9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74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2</v>
      </c>
      <c r="B72" s="100" t="s">
        <v>743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4</v>
      </c>
      <c r="B73" s="100" t="s">
        <v>61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5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6</v>
      </c>
      <c r="B75" s="100" t="s">
        <v>44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7</v>
      </c>
      <c r="B76" s="100" t="s">
        <v>61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0" t="s">
        <v>33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3</v>
      </c>
      <c r="B82" s="100" t="s">
        <v>48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755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0" t="s">
        <v>75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8</v>
      </c>
      <c r="B85" s="100" t="s">
        <v>20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9</v>
      </c>
      <c r="B86" s="100" t="s">
        <v>34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0</v>
      </c>
      <c r="B87" s="100" t="s">
        <v>35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1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3</v>
      </c>
      <c r="B90" s="100" t="s">
        <v>21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4</v>
      </c>
      <c r="B91" s="100" t="s">
        <v>35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5</v>
      </c>
      <c r="B92" s="100" t="s">
        <v>36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6</v>
      </c>
      <c r="B93" s="100" t="s">
        <v>36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7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8</v>
      </c>
      <c r="B95" s="100" t="s">
        <v>76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0" t="s">
        <v>38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5</v>
      </c>
      <c r="B101" s="100" t="s">
        <v>40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6</v>
      </c>
      <c r="B102" s="100" t="s">
        <v>53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7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8</v>
      </c>
      <c r="B104" s="100" t="s">
        <v>43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9</v>
      </c>
      <c r="B105" s="100" t="s">
        <v>78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1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2</v>
      </c>
      <c r="B107" s="100" t="s">
        <v>59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3</v>
      </c>
      <c r="B108" s="100" t="s">
        <v>42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4</v>
      </c>
      <c r="B109" s="100" t="s">
        <v>78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6</v>
      </c>
      <c r="B110" s="100" t="s">
        <v>424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7</v>
      </c>
      <c r="B111" s="100" t="s">
        <v>78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9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0</v>
      </c>
      <c r="B113" s="100" t="s">
        <v>44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9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3</v>
      </c>
      <c r="B115" s="100" t="s">
        <v>794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5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6</v>
      </c>
      <c r="B117" s="100" t="s">
        <v>54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7</v>
      </c>
      <c r="B118" s="100" t="s">
        <v>45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8</v>
      </c>
      <c r="B119" s="100" t="s">
        <v>460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9</v>
      </c>
      <c r="B120" s="100" t="s">
        <v>80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1</v>
      </c>
      <c r="B121" s="100" t="s">
        <v>57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2</v>
      </c>
      <c r="B122" s="100" t="s">
        <v>47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3</v>
      </c>
      <c r="B123" s="100" t="s">
        <v>48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4</v>
      </c>
      <c r="B124" s="100" t="s">
        <v>50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5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6</v>
      </c>
      <c r="B126" s="100" t="s">
        <v>51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7</v>
      </c>
      <c r="B127" s="100" t="s">
        <v>525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8</v>
      </c>
      <c r="B128" s="100" t="s">
        <v>52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9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0</v>
      </c>
      <c r="B130" s="100" t="s">
        <v>54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1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2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8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/>
      <c r="B155" s="100"/>
      <c r="C155" s="98"/>
      <c r="D155" s="99"/>
    </row>
    <row r="156" customFormat="false" ht="15" hidden="false" customHeight="false" outlineLevel="0" collapsed="false">
      <c r="A156" s="96"/>
      <c r="B156" s="100"/>
      <c r="C156" s="98"/>
      <c r="D156" s="99"/>
    </row>
    <row r="157" customFormat="false" ht="15" hidden="false" customHeight="false" outlineLevel="0" collapsed="false">
      <c r="A157" s="96"/>
      <c r="B157" s="100"/>
      <c r="C157" s="98"/>
      <c r="D157" s="99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2</v>
      </c>
      <c r="B2" s="126"/>
      <c r="C2" s="126"/>
    </row>
    <row r="3" customFormat="false" ht="15" hidden="false" customHeight="true" outlineLevel="0" collapsed="false">
      <c r="A3" s="127" t="s">
        <v>1003</v>
      </c>
      <c r="B3" s="128" t="s">
        <v>1004</v>
      </c>
      <c r="C3" s="129" t="s">
        <v>1005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50245087495511</v>
      </c>
      <c r="D5" s="19" t="n">
        <v>0.00149484161489128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39470779799396</v>
      </c>
      <c r="D6" s="19" t="n">
        <v>0.00238256147745331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71062377650618</v>
      </c>
      <c r="D7" s="19" t="n">
        <v>0.00269692176039401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65677083943613</v>
      </c>
      <c r="D8" s="19" t="n">
        <v>0.00264293558456893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57092011727183</v>
      </c>
      <c r="D9" s="19" t="n">
        <v>0.0156278489670777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65680903537579</v>
      </c>
      <c r="D10" s="19" t="n">
        <v>0.0086126195804234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66152092146085</v>
      </c>
      <c r="D11" s="19" t="n">
        <v>0.00466026777691726</v>
      </c>
    </row>
    <row r="12" customFormat="false" ht="15" hidden="false" customHeight="false" outlineLevel="0" collapsed="false">
      <c r="A12" s="17" t="s">
        <v>675</v>
      </c>
      <c r="B12" s="18" t="s">
        <v>676</v>
      </c>
      <c r="C12" s="8" t="n">
        <v>0.0341004962811953</v>
      </c>
      <c r="D12" s="19" t="n">
        <v>0.0339421097622212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6456335949084</v>
      </c>
      <c r="D13" s="19" t="n">
        <v>0.0326406012237688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02494718038609</v>
      </c>
      <c r="D14" s="19" t="n">
        <v>0.0902150387473306</v>
      </c>
    </row>
    <row r="15" customFormat="false" ht="15" hidden="false" customHeight="false" outlineLevel="0" collapsed="false">
      <c r="A15" s="35" t="s">
        <v>681</v>
      </c>
      <c r="B15" s="18" t="s">
        <v>682</v>
      </c>
      <c r="C15" s="8" t="n">
        <v>0.0367265278587211</v>
      </c>
      <c r="D15" s="19" t="n">
        <v>0.036687506975809</v>
      </c>
    </row>
    <row r="16" customFormat="false" ht="15" hidden="false" customHeight="false" outlineLevel="0" collapsed="false">
      <c r="A16" s="35" t="s">
        <v>683</v>
      </c>
      <c r="B16" s="18" t="s">
        <v>684</v>
      </c>
      <c r="C16" s="8" t="n">
        <v>0.0365632336817204</v>
      </c>
      <c r="D16" s="19" t="n">
        <v>0.036532199406497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563797517494435</v>
      </c>
      <c r="D17" s="19" t="n">
        <v>0.0563668316544766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271702026770226</v>
      </c>
      <c r="D18" s="19" t="n">
        <v>0.0271662802116153</v>
      </c>
    </row>
    <row r="19" customFormat="false" ht="15" hidden="false" customHeight="false" outlineLevel="0" collapsed="false">
      <c r="A19" s="35" t="s">
        <v>689</v>
      </c>
      <c r="B19" s="22" t="s">
        <v>690</v>
      </c>
      <c r="C19" s="8" t="n">
        <v>0.0365632336817204</v>
      </c>
      <c r="D19" s="19" t="n">
        <v>0.036532199406497</v>
      </c>
    </row>
    <row r="20" customFormat="false" ht="15" hidden="false" customHeight="false" outlineLevel="0" collapsed="false">
      <c r="A20" s="35" t="s">
        <v>691</v>
      </c>
      <c r="B20" s="22" t="s">
        <v>692</v>
      </c>
      <c r="C20" s="8" t="n">
        <v>0.0265150504009422</v>
      </c>
      <c r="D20" s="19" t="n">
        <v>0.0265080458741544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754242774610096</v>
      </c>
      <c r="D21" s="19" t="n">
        <v>0.0750722816246497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15066288712979</v>
      </c>
      <c r="D5" s="9" t="n">
        <v>0.0612021690251543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8156324917971</v>
      </c>
      <c r="D6" s="14" t="n">
        <v>0.108110844568097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611138997755905</v>
      </c>
      <c r="D7" s="19" t="n">
        <v>0.0610849481363557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466696295512</v>
      </c>
      <c r="D8" s="19" t="n">
        <v>0.104239270851334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2788540565526</v>
      </c>
      <c r="D9" s="14" t="n">
        <v>0.102752738084207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27626692118197</v>
      </c>
      <c r="D10" s="19" t="n">
        <v>0.127606341527179</v>
      </c>
    </row>
    <row r="11" customFormat="false" ht="15" hidden="false" customHeight="false" outlineLevel="0" collapsed="false">
      <c r="A11" s="17" t="s">
        <v>702</v>
      </c>
      <c r="B11" s="18" t="s">
        <v>70</v>
      </c>
      <c r="C11" s="8" t="n">
        <v>0.0355767800976322</v>
      </c>
      <c r="D11" s="14" t="n">
        <v>0.0355490238968155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52333520124478</v>
      </c>
      <c r="D12" s="19" t="n">
        <v>0.149917766567831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262651099359</v>
      </c>
      <c r="D13" s="14" t="n">
        <v>0.129249752883231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34177935165818</v>
      </c>
      <c r="D14" s="19" t="n">
        <v>0.0533785802011312</v>
      </c>
    </row>
    <row r="15" customFormat="false" ht="15" hidden="false" customHeight="false" outlineLevel="0" collapsed="false">
      <c r="A15" s="17" t="s">
        <v>707</v>
      </c>
      <c r="B15" s="18" t="s">
        <v>86</v>
      </c>
      <c r="C15" s="8" t="n">
        <v>0.0404619045197235</v>
      </c>
      <c r="D15" s="14" t="n">
        <v>0.0404257629141315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16611410111066</v>
      </c>
      <c r="D16" s="19" t="n">
        <v>0.0416226178347217</v>
      </c>
    </row>
    <row r="17" customFormat="false" ht="15" hidden="false" customHeight="false" outlineLevel="0" collapsed="false">
      <c r="A17" s="17" t="s">
        <v>709</v>
      </c>
      <c r="B17" s="18" t="s">
        <v>144</v>
      </c>
      <c r="C17" s="8" t="n">
        <v>0.142456647655522</v>
      </c>
      <c r="D17" s="14" t="n">
        <v>0.142775122725326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47122955326807</v>
      </c>
      <c r="D18" s="19" t="n">
        <v>0.0746885047054609</v>
      </c>
    </row>
    <row r="19" customFormat="false" ht="15" hidden="false" customHeight="false" outlineLevel="0" collapsed="false">
      <c r="A19" s="17" t="s">
        <v>711</v>
      </c>
      <c r="B19" s="18" t="s">
        <v>487</v>
      </c>
      <c r="C19" s="8" t="n">
        <v>0.162861762652709</v>
      </c>
      <c r="D19" s="14" t="n">
        <v>0.16253692199807</v>
      </c>
    </row>
    <row r="20" customFormat="false" ht="15" hidden="false" customHeight="false" outlineLevel="0" collapsed="false">
      <c r="A20" s="17" t="s">
        <v>712</v>
      </c>
      <c r="B20" s="18" t="s">
        <v>140</v>
      </c>
      <c r="C20" s="8" t="n">
        <v>0.0508284596377985</v>
      </c>
      <c r="D20" s="19" t="n">
        <v>0.0508020441398059</v>
      </c>
    </row>
    <row r="21" customFormat="false" ht="15" hidden="false" customHeight="false" outlineLevel="0" collapsed="false">
      <c r="A21" s="17" t="s">
        <v>713</v>
      </c>
      <c r="B21" s="18" t="s">
        <v>142</v>
      </c>
      <c r="C21" s="8" t="n">
        <v>0.0648842603790445</v>
      </c>
      <c r="D21" s="14" t="n">
        <v>0.0648512579978398</v>
      </c>
    </row>
    <row r="22" customFormat="false" ht="15" hidden="false" customHeight="false" outlineLevel="0" collapsed="false">
      <c r="A22" s="17" t="s">
        <v>714</v>
      </c>
      <c r="B22" s="18" t="s">
        <v>138</v>
      </c>
      <c r="C22" s="8" t="n">
        <v>0.0904191452758953</v>
      </c>
      <c r="D22" s="19" t="n">
        <v>0.0901875541227439</v>
      </c>
    </row>
    <row r="23" customFormat="false" ht="15" hidden="false" customHeight="false" outlineLevel="0" collapsed="false">
      <c r="A23" s="17" t="s">
        <v>715</v>
      </c>
      <c r="B23" s="18" t="s">
        <v>156</v>
      </c>
      <c r="C23" s="8" t="n">
        <v>0.055285502727348</v>
      </c>
      <c r="D23" s="14" t="n">
        <v>0.0552587622264434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553321610983069</v>
      </c>
      <c r="D24" s="19" t="n">
        <v>0.0550805032948832</v>
      </c>
    </row>
    <row r="25" customFormat="false" ht="15" hidden="false" customHeight="false" outlineLevel="0" collapsed="false">
      <c r="A25" s="17" t="s">
        <v>717</v>
      </c>
      <c r="B25" s="18" t="s">
        <v>176</v>
      </c>
      <c r="C25" s="8" t="n">
        <v>0.0636454676701124</v>
      </c>
      <c r="D25" s="14" t="n">
        <v>0.0634463066121763</v>
      </c>
    </row>
    <row r="26" customFormat="false" ht="15" hidden="false" customHeight="false" outlineLevel="0" collapsed="false">
      <c r="A26" s="17" t="s">
        <v>718</v>
      </c>
      <c r="B26" s="18" t="s">
        <v>190</v>
      </c>
      <c r="C26" s="8" t="n">
        <v>0.143899801505487</v>
      </c>
      <c r="D26" s="19" t="n">
        <v>0.143567784712985</v>
      </c>
    </row>
    <row r="27" customFormat="false" ht="15" hidden="false" customHeight="false" outlineLevel="0" collapsed="false">
      <c r="A27" s="17" t="s">
        <v>719</v>
      </c>
      <c r="B27" s="18" t="s">
        <v>206</v>
      </c>
      <c r="C27" s="8" t="n">
        <v>0.0523861548996574</v>
      </c>
      <c r="D27" s="14" t="n">
        <v>0.0523758103851025</v>
      </c>
    </row>
    <row r="28" customFormat="false" ht="15" hidden="false" customHeight="false" outlineLevel="0" collapsed="false">
      <c r="A28" s="17" t="s">
        <v>720</v>
      </c>
      <c r="B28" s="18" t="s">
        <v>196</v>
      </c>
      <c r="C28" s="8" t="n">
        <v>0.0942153351261123</v>
      </c>
      <c r="D28" s="19" t="n">
        <v>0.0941950963067937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13734724682218</v>
      </c>
      <c r="D29" s="14" t="n">
        <v>0.0713279867403742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316777419293</v>
      </c>
      <c r="D30" s="19" t="n">
        <v>0.162371052295652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87684111373726</v>
      </c>
      <c r="D31" s="14" t="n">
        <v>0.0587537859399742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51998307658072</v>
      </c>
      <c r="D32" s="19" t="n">
        <v>0.151180439021313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17211661374636</v>
      </c>
      <c r="D33" s="14" t="n">
        <v>0.216187357610108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0397542718117466</v>
      </c>
      <c r="D34" s="19" t="n">
        <v>0.0397347952881761</v>
      </c>
    </row>
    <row r="35" customFormat="false" ht="15" hidden="false" customHeight="false" outlineLevel="0" collapsed="false">
      <c r="A35" s="17" t="s">
        <v>730</v>
      </c>
      <c r="B35" s="18" t="s">
        <v>224</v>
      </c>
      <c r="C35" s="8" t="n">
        <v>0.0405725839863112</v>
      </c>
      <c r="D35" s="14" t="n">
        <v>0.0405526752962688</v>
      </c>
    </row>
    <row r="36" customFormat="false" ht="15" hidden="false" customHeight="false" outlineLevel="0" collapsed="false">
      <c r="A36" s="17" t="s">
        <v>731</v>
      </c>
      <c r="B36" s="18" t="s">
        <v>218</v>
      </c>
      <c r="C36" s="8" t="n">
        <v>0.0853165554629179</v>
      </c>
      <c r="D36" s="19" t="n">
        <v>0.0852804629266434</v>
      </c>
    </row>
    <row r="37" customFormat="false" ht="15" hidden="false" customHeight="false" outlineLevel="0" collapsed="false">
      <c r="A37" s="17" t="s">
        <v>732</v>
      </c>
      <c r="B37" s="18" t="s">
        <v>236</v>
      </c>
      <c r="C37" s="8" t="n">
        <v>0.0621376593017814</v>
      </c>
      <c r="D37" s="14" t="n">
        <v>0.0621143057738972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324988922400705</v>
      </c>
      <c r="D38" s="19" t="n">
        <v>0.323371546217062</v>
      </c>
    </row>
    <row r="39" customFormat="false" ht="15" hidden="false" customHeight="false" outlineLevel="0" collapsed="false">
      <c r="A39" s="17" t="s">
        <v>735</v>
      </c>
      <c r="B39" s="18" t="s">
        <v>290</v>
      </c>
      <c r="C39" s="8" t="n">
        <v>0.0486674435306195</v>
      </c>
      <c r="D39" s="14" t="n">
        <v>0.0486334605138672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112685705158637</v>
      </c>
      <c r="D40" s="19" t="n">
        <v>0.113245870641115</v>
      </c>
    </row>
    <row r="41" customFormat="false" ht="15" hidden="false" customHeight="false" outlineLevel="0" collapsed="false">
      <c r="A41" s="17" t="s">
        <v>738</v>
      </c>
      <c r="B41" s="18" t="s">
        <v>252</v>
      </c>
      <c r="C41" s="8" t="n">
        <v>0.0319553527107535</v>
      </c>
      <c r="D41" s="14" t="n">
        <v>0.0319511699816516</v>
      </c>
    </row>
    <row r="42" customFormat="false" ht="15" hidden="false" customHeight="false" outlineLevel="0" collapsed="false">
      <c r="A42" s="17" t="s">
        <v>739</v>
      </c>
      <c r="B42" s="18" t="s">
        <v>280</v>
      </c>
      <c r="C42" s="8" t="n">
        <v>0.0941550062799298</v>
      </c>
      <c r="D42" s="19" t="n">
        <v>0.0950390928421289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271169257061544</v>
      </c>
      <c r="D43" s="14" t="n">
        <v>0.269777785764711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28798132441696</v>
      </c>
      <c r="D44" s="19" t="n">
        <v>0.0628418480470114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38118138229286</v>
      </c>
      <c r="D45" s="14" t="n">
        <v>0.0337849317896948</v>
      </c>
    </row>
    <row r="46" customFormat="false" ht="15" hidden="false" customHeight="false" outlineLevel="0" collapsed="false">
      <c r="A46" s="17" t="s">
        <v>745</v>
      </c>
      <c r="B46" s="18" t="s">
        <v>286</v>
      </c>
      <c r="C46" s="8" t="n">
        <v>0.0443763613477702</v>
      </c>
      <c r="D46" s="19" t="n">
        <v>0.0443464188546704</v>
      </c>
    </row>
    <row r="47" customFormat="false" ht="15" hidden="false" customHeight="false" outlineLevel="0" collapsed="false">
      <c r="A47" s="17" t="s">
        <v>746</v>
      </c>
      <c r="B47" s="18" t="s">
        <v>446</v>
      </c>
      <c r="C47" s="8" t="n">
        <v>0.048228759031729</v>
      </c>
      <c r="D47" s="14" t="n">
        <v>0.0482087814806254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50016063918789</v>
      </c>
      <c r="D48" s="19" t="n">
        <v>0.0349732282667799</v>
      </c>
    </row>
    <row r="49" customFormat="false" ht="15" hidden="false" customHeight="false" outlineLevel="0" collapsed="false">
      <c r="A49" s="17" t="s">
        <v>748</v>
      </c>
      <c r="B49" s="18" t="s">
        <v>278</v>
      </c>
      <c r="C49" s="8" t="n">
        <v>0.0470164004604382</v>
      </c>
      <c r="D49" s="14" t="n">
        <v>0.0469623744574154</v>
      </c>
    </row>
    <row r="50" customFormat="false" ht="15" hidden="false" customHeight="false" outlineLevel="0" collapsed="false">
      <c r="A50" s="17" t="s">
        <v>749</v>
      </c>
      <c r="B50" s="18" t="s">
        <v>314</v>
      </c>
      <c r="C50" s="8" t="n">
        <v>0.129755198089176</v>
      </c>
      <c r="D50" s="19" t="n">
        <v>0.129342434674839</v>
      </c>
    </row>
    <row r="51" customFormat="false" ht="15" hidden="false" customHeight="false" outlineLevel="0" collapsed="false">
      <c r="A51" s="17" t="s">
        <v>750</v>
      </c>
      <c r="B51" s="18" t="s">
        <v>308</v>
      </c>
      <c r="C51" s="8" t="n">
        <v>0.124852012226304</v>
      </c>
      <c r="D51" s="14" t="n">
        <v>0.124818740652966</v>
      </c>
    </row>
    <row r="52" customFormat="false" ht="15" hidden="false" customHeight="false" outlineLevel="0" collapsed="false">
      <c r="A52" s="17" t="s">
        <v>751</v>
      </c>
      <c r="B52" s="18" t="s">
        <v>312</v>
      </c>
      <c r="C52" s="8" t="n">
        <v>0.0607935316817889</v>
      </c>
      <c r="D52" s="19" t="n">
        <v>0.0607762535580464</v>
      </c>
    </row>
    <row r="53" customFormat="false" ht="15" hidden="false" customHeight="false" outlineLevel="0" collapsed="false">
      <c r="A53" s="17" t="s">
        <v>752</v>
      </c>
      <c r="B53" s="18" t="s">
        <v>333</v>
      </c>
      <c r="C53" s="8" t="n">
        <v>0.0987073367245732</v>
      </c>
      <c r="D53" s="14" t="n">
        <v>0.0986312457087381</v>
      </c>
    </row>
    <row r="54" customFormat="false" ht="15" hidden="false" customHeight="false" outlineLevel="0" collapsed="false">
      <c r="A54" s="17" t="s">
        <v>753</v>
      </c>
      <c r="B54" s="18" t="s">
        <v>482</v>
      </c>
      <c r="C54" s="8" t="n">
        <v>0.0609320033825315</v>
      </c>
      <c r="D54" s="19" t="n">
        <v>0.0608745102877135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60433596896932</v>
      </c>
      <c r="D55" s="14" t="n">
        <v>0.0460264067086207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0369458953283</v>
      </c>
      <c r="D56" s="19" t="n">
        <v>0.130298766170898</v>
      </c>
    </row>
    <row r="57" customFormat="false" ht="15" hidden="false" customHeight="false" outlineLevel="0" collapsed="false">
      <c r="A57" s="17" t="s">
        <v>758</v>
      </c>
      <c r="B57" s="18" t="s">
        <v>202</v>
      </c>
      <c r="C57" s="8" t="n">
        <v>0.0386165505364442</v>
      </c>
      <c r="D57" s="14" t="n">
        <v>0.0386046549336646</v>
      </c>
    </row>
    <row r="58" customFormat="false" ht="15" hidden="false" customHeight="false" outlineLevel="0" collapsed="false">
      <c r="A58" s="17" t="s">
        <v>759</v>
      </c>
      <c r="B58" s="18" t="s">
        <v>347</v>
      </c>
      <c r="C58" s="8" t="n">
        <v>0.0728909766356219</v>
      </c>
      <c r="D58" s="19" t="n">
        <v>0.0728311527884421</v>
      </c>
    </row>
    <row r="59" customFormat="false" ht="15" hidden="false" customHeight="false" outlineLevel="0" collapsed="false">
      <c r="A59" s="17" t="s">
        <v>760</v>
      </c>
      <c r="B59" s="18" t="s">
        <v>351</v>
      </c>
      <c r="C59" s="8" t="n">
        <v>0.0787235661321541</v>
      </c>
      <c r="D59" s="14" t="n">
        <v>0.0786828800513239</v>
      </c>
    </row>
    <row r="60" customFormat="false" ht="15" hidden="false" customHeight="false" outlineLevel="0" collapsed="false">
      <c r="A60" s="17" t="s">
        <v>761</v>
      </c>
      <c r="B60" s="18" t="s">
        <v>266</v>
      </c>
      <c r="C60" s="8" t="n">
        <v>0.13341433919579</v>
      </c>
      <c r="D60" s="19" t="n">
        <v>0.133389190172319</v>
      </c>
    </row>
    <row r="61" customFormat="false" ht="15" hidden="false" customHeight="false" outlineLevel="0" collapsed="false">
      <c r="A61" s="17" t="s">
        <v>762</v>
      </c>
      <c r="B61" s="18" t="s">
        <v>294</v>
      </c>
      <c r="C61" s="8" t="n">
        <v>0.0587540650220199</v>
      </c>
      <c r="D61" s="14" t="n">
        <v>0.0587251107995996</v>
      </c>
    </row>
    <row r="62" customFormat="false" ht="15" hidden="false" customHeight="false" outlineLevel="0" collapsed="false">
      <c r="A62" s="17" t="s">
        <v>763</v>
      </c>
      <c r="B62" s="18" t="s">
        <v>216</v>
      </c>
      <c r="C62" s="8" t="n">
        <v>0.166086549313515</v>
      </c>
      <c r="D62" s="19" t="n">
        <v>0.165336272759119</v>
      </c>
    </row>
    <row r="63" customFormat="false" ht="15" hidden="false" customHeight="false" outlineLevel="0" collapsed="false">
      <c r="A63" s="17" t="s">
        <v>764</v>
      </c>
      <c r="B63" s="18" t="s">
        <v>357</v>
      </c>
      <c r="C63" s="8" t="n">
        <v>0.0465870735217517</v>
      </c>
      <c r="D63" s="14" t="n">
        <v>0.0465678852401038</v>
      </c>
    </row>
    <row r="64" customFormat="false" ht="15" hidden="false" customHeight="false" outlineLevel="0" collapsed="false">
      <c r="A64" s="17" t="s">
        <v>765</v>
      </c>
      <c r="B64" s="18" t="s">
        <v>367</v>
      </c>
      <c r="C64" s="8" t="n">
        <v>0.110363335579845</v>
      </c>
      <c r="D64" s="14" t="n">
        <v>0.109814304497363</v>
      </c>
    </row>
    <row r="65" customFormat="false" ht="15" hidden="false" customHeight="false" outlineLevel="0" collapsed="false">
      <c r="A65" s="17" t="s">
        <v>766</v>
      </c>
      <c r="B65" s="18" t="s">
        <v>369</v>
      </c>
      <c r="C65" s="8" t="n">
        <v>0.0428759484406585</v>
      </c>
      <c r="D65" s="14" t="n">
        <v>0.0428358287867681</v>
      </c>
    </row>
    <row r="66" customFormat="false" ht="15" hidden="false" customHeight="false" outlineLevel="0" collapsed="false">
      <c r="A66" s="17" t="s">
        <v>767</v>
      </c>
      <c r="B66" s="18" t="s">
        <v>226</v>
      </c>
      <c r="C66" s="8" t="n">
        <v>0.0775244254001245</v>
      </c>
      <c r="D66" s="14" t="n">
        <v>0.0775003886421922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89314670109774</v>
      </c>
      <c r="D67" s="14" t="n">
        <v>0.18921393962951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2508196898712</v>
      </c>
      <c r="D68" s="14" t="n">
        <v>0.0424688157286298</v>
      </c>
    </row>
    <row r="69" customFormat="false" ht="15" hidden="false" customHeight="false" outlineLevel="0" collapsed="false">
      <c r="A69" s="17" t="s">
        <v>771</v>
      </c>
      <c r="B69" s="18" t="s">
        <v>383</v>
      </c>
      <c r="C69" s="8" t="n">
        <v>0.0657719376704941</v>
      </c>
      <c r="D69" s="14" t="n">
        <v>0.0657465327341924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19070166139379</v>
      </c>
      <c r="D70" s="14" t="n">
        <v>0.218856840424891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13449603152406</v>
      </c>
      <c r="D71" s="14" t="n">
        <v>0.0913146490736803</v>
      </c>
    </row>
    <row r="72" customFormat="false" ht="15" hidden="false" customHeight="false" outlineLevel="0" collapsed="false">
      <c r="A72" s="17" t="s">
        <v>774</v>
      </c>
      <c r="B72" s="18" t="s">
        <v>397</v>
      </c>
      <c r="C72" s="8" t="n">
        <v>0.0537858140817033</v>
      </c>
      <c r="D72" s="14" t="n">
        <v>0.0537475335715155</v>
      </c>
    </row>
    <row r="73" customFormat="false" ht="15" hidden="false" customHeight="false" outlineLevel="0" collapsed="false">
      <c r="A73" s="17" t="s">
        <v>775</v>
      </c>
      <c r="B73" s="18" t="s">
        <v>405</v>
      </c>
      <c r="C73" s="8" t="n">
        <v>0.0730984450380748</v>
      </c>
      <c r="D73" s="14" t="n">
        <v>0.073081016491015</v>
      </c>
    </row>
    <row r="74" customFormat="false" ht="15" hidden="false" customHeight="false" outlineLevel="0" collapsed="false">
      <c r="A74" s="17" t="s">
        <v>776</v>
      </c>
      <c r="B74" s="18" t="s">
        <v>539</v>
      </c>
      <c r="C74" s="8" t="n">
        <v>0.125964879293271</v>
      </c>
      <c r="D74" s="14" t="n">
        <v>0.125475787304371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68144745398331</v>
      </c>
      <c r="D75" s="14" t="n">
        <v>0.268081726083967</v>
      </c>
    </row>
    <row r="76" customFormat="false" ht="15" hidden="false" customHeight="false" outlineLevel="0" collapsed="false">
      <c r="A76" s="17" t="s">
        <v>778</v>
      </c>
      <c r="B76" s="18" t="s">
        <v>434</v>
      </c>
      <c r="C76" s="8" t="n">
        <v>0.0472745536945156</v>
      </c>
      <c r="D76" s="14" t="n">
        <v>0.0472307350092776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25949021250854</v>
      </c>
      <c r="D77" s="14" t="n">
        <v>0.0824498022141293</v>
      </c>
    </row>
    <row r="78" customFormat="false" ht="15" hidden="false" customHeight="false" outlineLevel="0" collapsed="false">
      <c r="A78" s="17" t="s">
        <v>781</v>
      </c>
      <c r="B78" s="18" t="s">
        <v>298</v>
      </c>
      <c r="C78" s="8" t="n">
        <v>0.054395422808569</v>
      </c>
      <c r="D78" s="14" t="n">
        <v>0.0543840785228641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0832539315781</v>
      </c>
      <c r="D79" s="14" t="n">
        <v>0.108271407958783</v>
      </c>
    </row>
    <row r="80" customFormat="false" ht="15" hidden="false" customHeight="false" outlineLevel="0" collapsed="false">
      <c r="A80" s="17" t="s">
        <v>783</v>
      </c>
      <c r="B80" s="18" t="s">
        <v>426</v>
      </c>
      <c r="C80" s="8" t="n">
        <v>0.0531521201067976</v>
      </c>
      <c r="D80" s="14" t="n">
        <v>0.0531276030660139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1327683751278</v>
      </c>
      <c r="D81" s="14" t="n">
        <v>0.141585715682438</v>
      </c>
    </row>
    <row r="82" customFormat="false" ht="15" hidden="false" customHeight="false" outlineLevel="0" collapsed="false">
      <c r="A82" s="17" t="s">
        <v>786</v>
      </c>
      <c r="B82" s="18" t="s">
        <v>424</v>
      </c>
      <c r="C82" s="8" t="n">
        <v>0.0506715019643796</v>
      </c>
      <c r="D82" s="14" t="n">
        <v>0.050627078116197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76749472606533</v>
      </c>
      <c r="D83" s="14" t="n">
        <v>0.0476414867964678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586578849867815</v>
      </c>
      <c r="D84" s="14" t="n">
        <v>0.0586066525456478</v>
      </c>
    </row>
    <row r="85" customFormat="false" ht="15" hidden="false" customHeight="false" outlineLevel="0" collapsed="false">
      <c r="A85" s="17" t="s">
        <v>790</v>
      </c>
      <c r="B85" s="18" t="s">
        <v>440</v>
      </c>
      <c r="C85" s="8" t="n">
        <v>0.0623540506840489</v>
      </c>
      <c r="D85" s="14" t="n">
        <v>0.0623496520965175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36222089189211</v>
      </c>
      <c r="D86" s="14" t="n">
        <v>0.334697015303405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48613475533617</v>
      </c>
      <c r="D87" s="14" t="n">
        <v>0.0448472204579087</v>
      </c>
    </row>
    <row r="88" customFormat="false" ht="15" hidden="false" customHeight="false" outlineLevel="0" collapsed="false">
      <c r="A88" s="17" t="s">
        <v>795</v>
      </c>
      <c r="B88" s="18" t="s">
        <v>78</v>
      </c>
      <c r="C88" s="8" t="n">
        <v>0.0498560649620415</v>
      </c>
      <c r="D88" s="14" t="n">
        <v>0.0498501281257603</v>
      </c>
    </row>
    <row r="89" customFormat="false" ht="15" hidden="false" customHeight="false" outlineLevel="0" collapsed="false">
      <c r="A89" s="17" t="s">
        <v>796</v>
      </c>
      <c r="B89" s="18" t="s">
        <v>543</v>
      </c>
      <c r="C89" s="8" t="n">
        <v>0.0464449636159315</v>
      </c>
      <c r="D89" s="14" t="n">
        <v>0.0464218472694882</v>
      </c>
    </row>
    <row r="90" customFormat="false" ht="15" hidden="false" customHeight="false" outlineLevel="0" collapsed="false">
      <c r="A90" s="17" t="s">
        <v>797</v>
      </c>
      <c r="B90" s="18" t="s">
        <v>450</v>
      </c>
      <c r="C90" s="8" t="n">
        <v>0.0412105559954236</v>
      </c>
      <c r="D90" s="14" t="n">
        <v>0.0411817384996945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0430748252813253</v>
      </c>
      <c r="D91" s="14" t="n">
        <v>0.0430357255002991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1416863871122</v>
      </c>
      <c r="D92" s="14" t="n">
        <v>0.05312318537092</v>
      </c>
    </row>
    <row r="93" customFormat="false" ht="15" hidden="false" customHeight="false" outlineLevel="0" collapsed="false">
      <c r="A93" s="17" t="s">
        <v>801</v>
      </c>
      <c r="B93" s="18" t="s">
        <v>573</v>
      </c>
      <c r="C93" s="8" t="n">
        <v>0.127760951624031</v>
      </c>
      <c r="D93" s="14" t="n">
        <v>0.127719102231934</v>
      </c>
    </row>
    <row r="94" customFormat="false" ht="15" hidden="false" customHeight="false" outlineLevel="0" collapsed="false">
      <c r="A94" s="17" t="s">
        <v>802</v>
      </c>
      <c r="B94" s="18" t="s">
        <v>472</v>
      </c>
      <c r="C94" s="8" t="n">
        <v>0.127737201941821</v>
      </c>
      <c r="D94" s="14" t="n">
        <v>0.12736640254252</v>
      </c>
    </row>
    <row r="95" customFormat="false" ht="15" hidden="false" customHeight="false" outlineLevel="0" collapsed="false">
      <c r="A95" s="17" t="s">
        <v>803</v>
      </c>
      <c r="B95" s="18" t="s">
        <v>480</v>
      </c>
      <c r="C95" s="8" t="n">
        <v>0.0444808351680306</v>
      </c>
      <c r="D95" s="14" t="n">
        <v>0.0444643487852169</v>
      </c>
    </row>
    <row r="96" customFormat="false" ht="15" hidden="false" customHeight="false" outlineLevel="0" collapsed="false">
      <c r="A96" s="17" t="s">
        <v>804</v>
      </c>
      <c r="B96" s="18" t="s">
        <v>503</v>
      </c>
      <c r="C96" s="8" t="n">
        <v>0.0734020414610355</v>
      </c>
      <c r="D96" s="14" t="n">
        <v>0.0733483071300697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45106200689763</v>
      </c>
      <c r="D97" s="14" t="n">
        <v>0.0644890853018148</v>
      </c>
    </row>
    <row r="98" customFormat="false" ht="15" hidden="false" customHeight="false" outlineLevel="0" collapsed="false">
      <c r="A98" s="17" t="s">
        <v>806</v>
      </c>
      <c r="B98" s="18" t="s">
        <v>515</v>
      </c>
      <c r="C98" s="8" t="n">
        <v>0.0416786920702645</v>
      </c>
      <c r="D98" s="14" t="n">
        <v>0.0416569806917004</v>
      </c>
    </row>
    <row r="99" customFormat="false" ht="15" hidden="false" customHeight="false" outlineLevel="0" collapsed="false">
      <c r="A99" s="17" t="s">
        <v>807</v>
      </c>
      <c r="B99" s="18" t="s">
        <v>525</v>
      </c>
      <c r="C99" s="8" t="n">
        <v>0.0408709695084518</v>
      </c>
      <c r="D99" s="14" t="n">
        <v>0.0408344451729034</v>
      </c>
    </row>
    <row r="100" customFormat="false" ht="15" hidden="false" customHeight="false" outlineLevel="0" collapsed="false">
      <c r="A100" s="17" t="s">
        <v>808</v>
      </c>
      <c r="B100" s="18" t="s">
        <v>527</v>
      </c>
      <c r="C100" s="8" t="n">
        <v>0.129544092058765</v>
      </c>
      <c r="D100" s="14" t="n">
        <v>0.129462061790208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16523683465367</v>
      </c>
      <c r="D101" s="14" t="n">
        <v>0.0516318517583897</v>
      </c>
    </row>
    <row r="102" customFormat="false" ht="15" hidden="false" customHeight="false" outlineLevel="0" collapsed="false">
      <c r="A102" s="17" t="s">
        <v>810</v>
      </c>
      <c r="B102" s="18" t="s">
        <v>549</v>
      </c>
      <c r="C102" s="8" t="n">
        <v>0.200177205164317</v>
      </c>
      <c r="D102" s="14" t="n">
        <v>0.199165211916534</v>
      </c>
    </row>
    <row r="103" customFormat="false" ht="15" hidden="false" customHeight="false" outlineLevel="0" collapsed="false">
      <c r="A103" s="17" t="s">
        <v>811</v>
      </c>
      <c r="B103" s="18" t="s">
        <v>158</v>
      </c>
      <c r="C103" s="8" t="n">
        <v>0.0454213448552031</v>
      </c>
      <c r="D103" s="14" t="n">
        <v>0.0454065850111026</v>
      </c>
    </row>
    <row r="104" customFormat="false" ht="15" hidden="false" customHeight="false" outlineLevel="0" collapsed="false">
      <c r="A104" s="17" t="s">
        <v>812</v>
      </c>
      <c r="B104" s="18" t="s">
        <v>162</v>
      </c>
      <c r="C104" s="8" t="n">
        <v>0.0976454527603177</v>
      </c>
      <c r="D104" s="14" t="n">
        <v>0.0976525255078704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4189352904111</v>
      </c>
      <c r="D105" s="14" t="n">
        <v>0.0541446857816622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33281919167972</v>
      </c>
      <c r="D106" s="14" t="n">
        <v>0.133035815771967</v>
      </c>
    </row>
    <row r="107" customFormat="false" ht="15" hidden="false" customHeight="false" outlineLevel="0" collapsed="false">
      <c r="A107" s="17" t="s">
        <v>817</v>
      </c>
      <c r="B107" s="18" t="s">
        <v>567</v>
      </c>
      <c r="C107" s="8" t="n">
        <v>0.114524177500276</v>
      </c>
      <c r="D107" s="14" t="n">
        <v>0.114381100203509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0077412126008</v>
      </c>
      <c r="D108" s="14" t="n">
        <v>0.129978148833427</v>
      </c>
    </row>
    <row r="109" customFormat="false" ht="15" hidden="false" customHeight="false" outlineLevel="0" collapsed="false">
      <c r="A109" s="17" t="s">
        <v>819</v>
      </c>
      <c r="B109" s="18" t="s">
        <v>579</v>
      </c>
      <c r="C109" s="8" t="n">
        <v>0.0570955811737154</v>
      </c>
      <c r="D109" s="14" t="n">
        <v>0.0570603445006848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1908584475867</v>
      </c>
      <c r="D110" s="14" t="n">
        <v>0.201902865455692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485516259682106</v>
      </c>
      <c r="D111" s="14" t="n">
        <v>0.0485020429366248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39870806144751</v>
      </c>
      <c r="D112" s="14" t="n">
        <v>0.0439681310669139</v>
      </c>
    </row>
    <row r="113" customFormat="false" ht="15" hidden="false" customHeight="false" outlineLevel="0" collapsed="false">
      <c r="A113" s="17" t="s">
        <v>825</v>
      </c>
      <c r="B113" s="18" t="s">
        <v>581</v>
      </c>
      <c r="C113" s="8" t="n">
        <v>0.115864630305451</v>
      </c>
      <c r="D113" s="14" t="n">
        <v>0.115670121364843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41364894838886</v>
      </c>
      <c r="D114" s="14" t="n">
        <v>0.0934906786417163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1629169406989</v>
      </c>
      <c r="D115" s="14" t="n">
        <v>0.0111602108884061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06763310890854</v>
      </c>
      <c r="D116" s="14" t="n">
        <v>0.0306547942455972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889453732066087</v>
      </c>
      <c r="D117" s="14" t="n">
        <v>0.0889117106934354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330774221904</v>
      </c>
      <c r="D118" s="14" t="n">
        <v>0.102858006965958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57538911444371</v>
      </c>
      <c r="D119" s="14" t="n">
        <v>0.0357177098197299</v>
      </c>
    </row>
    <row r="120" customFormat="false" ht="15" hidden="false" customHeight="false" outlineLevel="0" collapsed="false">
      <c r="A120" s="17" t="s">
        <v>833</v>
      </c>
      <c r="B120" s="18" t="s">
        <v>282</v>
      </c>
      <c r="C120" s="8" t="n">
        <v>0.0317900852847138</v>
      </c>
      <c r="D120" s="14" t="n">
        <v>0.0317852401890179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493997645101421</v>
      </c>
      <c r="D121" s="14" t="n">
        <v>0.0496787399445707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7140500981069</v>
      </c>
      <c r="D122" s="14" t="n">
        <v>0.127110536374091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5960233706092</v>
      </c>
      <c r="D123" s="14" t="n">
        <v>0.031592283350131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4395921750846</v>
      </c>
      <c r="D124" s="14" t="n">
        <v>0.0564269203452165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19018139677431</v>
      </c>
      <c r="D125" s="14" t="n">
        <v>0.0318970972736711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3930650679129</v>
      </c>
      <c r="D126" s="14" t="n">
        <v>0.0303884074234433</v>
      </c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1</v>
      </c>
      <c r="C3" s="48" t="s">
        <v>842</v>
      </c>
      <c r="D3" s="48" t="s">
        <v>84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7</v>
      </c>
      <c r="C19" s="60" t="s">
        <v>858</v>
      </c>
      <c r="D19" s="60" t="s">
        <v>85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26</v>
      </c>
      <c r="D23" s="64" t="n">
        <v>1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2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27</v>
      </c>
      <c r="D25" s="64" t="n">
        <v>2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31</v>
      </c>
      <c r="D26" s="64" t="n">
        <v>2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17</v>
      </c>
      <c r="D27" s="64" t="n">
        <v>2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3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23</v>
      </c>
      <c r="D29" s="64" t="n">
        <v>2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5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7</v>
      </c>
      <c r="C33" s="48" t="s">
        <v>858</v>
      </c>
      <c r="D33" s="48" t="s">
        <v>85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26</v>
      </c>
      <c r="D35" s="71" t="n">
        <v>1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99</v>
      </c>
      <c r="D36" s="71" t="n">
        <v>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31</v>
      </c>
      <c r="D37" s="71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27</v>
      </c>
      <c r="D38" s="71" t="n">
        <v>1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88</v>
      </c>
      <c r="D39" s="71" t="n">
        <v>1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79</v>
      </c>
      <c r="D40" s="71" t="n">
        <v>1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85</v>
      </c>
      <c r="D41" s="71" t="n">
        <v>1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196</v>
      </c>
      <c r="D42" s="73" t="n">
        <v>1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7</v>
      </c>
      <c r="C45" s="48" t="s">
        <v>858</v>
      </c>
      <c r="D45" s="48" t="s">
        <v>85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71</v>
      </c>
      <c r="D47" s="71" t="n">
        <v>2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30</v>
      </c>
      <c r="D48" s="71" t="n">
        <v>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169</v>
      </c>
      <c r="D50" s="71" t="n">
        <v>1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26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18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7</v>
      </c>
      <c r="C55" s="48" t="s">
        <v>858</v>
      </c>
      <c r="D55" s="48" t="s">
        <v>85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24</v>
      </c>
      <c r="D57" s="71" t="n">
        <v>2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23</v>
      </c>
      <c r="D58" s="71" t="n">
        <v>1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47</v>
      </c>
      <c r="D59" s="71" t="n">
        <v>2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21</v>
      </c>
      <c r="D60" s="73" t="n">
        <v>2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9</v>
      </c>
      <c r="C65" s="79" t="n">
        <v>225</v>
      </c>
      <c r="D65" s="80" t="n">
        <v>229</v>
      </c>
      <c r="E65" s="81" t="n">
        <v>2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2</v>
      </c>
      <c r="D66" s="84" t="n">
        <v>238</v>
      </c>
      <c r="E66" s="85" t="n">
        <v>3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9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3</v>
      </c>
      <c r="B2" s="93"/>
      <c r="C2" s="93"/>
      <c r="D2" s="93"/>
    </row>
    <row r="3" customFormat="false" ht="12.75" hidden="false" customHeight="true" outlineLevel="0" collapsed="false">
      <c r="A3" s="94" t="s">
        <v>663</v>
      </c>
      <c r="B3" s="95" t="s">
        <v>2</v>
      </c>
      <c r="C3" s="95" t="s">
        <v>894</v>
      </c>
      <c r="D3" s="95" t="s">
        <v>89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67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67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67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67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67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680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68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68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68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68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692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6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5" hidden="false" customHeight="fals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47.25" hidden="false" customHeight="true" outlineLevel="0" collapsed="false">
      <c r="A30" s="102" t="s">
        <v>896</v>
      </c>
      <c r="B30" s="102"/>
      <c r="C30" s="102"/>
      <c r="D30" s="102"/>
    </row>
    <row r="31" customFormat="false" ht="15" hidden="false" customHeight="true" outlineLevel="0" collapsed="false">
      <c r="A31" s="94" t="s">
        <v>663</v>
      </c>
      <c r="B31" s="95" t="s">
        <v>2</v>
      </c>
      <c r="C31" s="95" t="s">
        <v>894</v>
      </c>
      <c r="D31" s="95" t="s">
        <v>895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95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6</v>
      </c>
      <c r="B34" s="100" t="s">
        <v>6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8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9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0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1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2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3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4</v>
      </c>
      <c r="B41" s="100" t="s">
        <v>70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6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7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8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9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0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1</v>
      </c>
      <c r="B47" s="100" t="s">
        <v>48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2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3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4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5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6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7</v>
      </c>
      <c r="B53" s="100" t="s">
        <v>17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8</v>
      </c>
      <c r="B54" s="100" t="s">
        <v>19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9</v>
      </c>
      <c r="B55" s="100" t="s">
        <v>20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0</v>
      </c>
      <c r="B56" s="100" t="s">
        <v>19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1</v>
      </c>
      <c r="B57" s="100" t="s">
        <v>60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723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4</v>
      </c>
      <c r="B59" s="100" t="s">
        <v>72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6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7</v>
      </c>
      <c r="B61" s="100" t="s">
        <v>72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9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0</v>
      </c>
      <c r="B63" s="100" t="s">
        <v>22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1</v>
      </c>
      <c r="B64" s="100" t="s">
        <v>21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2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0" t="s">
        <v>734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5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6</v>
      </c>
      <c r="B68" s="100" t="s">
        <v>73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8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9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74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2</v>
      </c>
      <c r="B72" s="100" t="s">
        <v>743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4</v>
      </c>
      <c r="B73" s="100" t="s">
        <v>61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5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6</v>
      </c>
      <c r="B75" s="100" t="s">
        <v>44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7</v>
      </c>
      <c r="B76" s="100" t="s">
        <v>61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0" t="s">
        <v>33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3</v>
      </c>
      <c r="B82" s="100" t="s">
        <v>48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755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0" t="s">
        <v>75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8</v>
      </c>
      <c r="B85" s="100" t="s">
        <v>20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9</v>
      </c>
      <c r="B86" s="100" t="s">
        <v>34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0</v>
      </c>
      <c r="B87" s="100" t="s">
        <v>35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1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3</v>
      </c>
      <c r="B90" s="100" t="s">
        <v>21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4</v>
      </c>
      <c r="B91" s="100" t="s">
        <v>35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5</v>
      </c>
      <c r="B92" s="100" t="s">
        <v>36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6</v>
      </c>
      <c r="B93" s="100" t="s">
        <v>36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7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8</v>
      </c>
      <c r="B95" s="100" t="s">
        <v>76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0" t="s">
        <v>38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5</v>
      </c>
      <c r="B101" s="100" t="s">
        <v>40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6</v>
      </c>
      <c r="B102" s="100" t="s">
        <v>53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7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8</v>
      </c>
      <c r="B104" s="100" t="s">
        <v>43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9</v>
      </c>
      <c r="B105" s="100" t="s">
        <v>78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1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2</v>
      </c>
      <c r="B107" s="100" t="s">
        <v>59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3</v>
      </c>
      <c r="B108" s="100" t="s">
        <v>42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4</v>
      </c>
      <c r="B109" s="100" t="s">
        <v>78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6</v>
      </c>
      <c r="B110" s="100" t="s">
        <v>424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7</v>
      </c>
      <c r="B111" s="100" t="s">
        <v>78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9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0</v>
      </c>
      <c r="B113" s="100" t="s">
        <v>44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9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3</v>
      </c>
      <c r="B115" s="100" t="s">
        <v>794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5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6</v>
      </c>
      <c r="B117" s="100" t="s">
        <v>54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7</v>
      </c>
      <c r="B118" s="100" t="s">
        <v>45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8</v>
      </c>
      <c r="B119" s="100" t="s">
        <v>460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9</v>
      </c>
      <c r="B120" s="100" t="s">
        <v>80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1</v>
      </c>
      <c r="B121" s="100" t="s">
        <v>57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2</v>
      </c>
      <c r="B122" s="100" t="s">
        <v>47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3</v>
      </c>
      <c r="B123" s="100" t="s">
        <v>48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4</v>
      </c>
      <c r="B124" s="100" t="s">
        <v>50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5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6</v>
      </c>
      <c r="B126" s="100" t="s">
        <v>51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7</v>
      </c>
      <c r="B127" s="100" t="s">
        <v>525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8</v>
      </c>
      <c r="B128" s="100" t="s">
        <v>52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9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0</v>
      </c>
      <c r="B130" s="100" t="s">
        <v>54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1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2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8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/>
      <c r="B155" s="100"/>
      <c r="C155" s="98"/>
      <c r="D155" s="99"/>
    </row>
    <row r="156" customFormat="false" ht="15" hidden="false" customHeight="false" outlineLevel="0" collapsed="false">
      <c r="A156" s="96"/>
      <c r="B156" s="100"/>
      <c r="C156" s="98"/>
      <c r="D156" s="99"/>
    </row>
    <row r="157" customFormat="false" ht="15" hidden="false" customHeight="false" outlineLevel="0" collapsed="false">
      <c r="A157" s="96"/>
      <c r="B157" s="100"/>
      <c r="C157" s="98"/>
      <c r="D157" s="99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7</v>
      </c>
      <c r="B2" s="102"/>
      <c r="C2" s="102"/>
    </row>
    <row r="3" customFormat="false" ht="12.75" hidden="false" customHeight="true" outlineLevel="0" collapsed="false">
      <c r="A3" s="104" t="s">
        <v>898</v>
      </c>
      <c r="B3" s="105" t="s">
        <v>899</v>
      </c>
      <c r="C3" s="106" t="s">
        <v>900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3</v>
      </c>
      <c r="B3" s="114" t="s">
        <v>904</v>
      </c>
      <c r="C3" s="114" t="s">
        <v>905</v>
      </c>
      <c r="D3" s="114" t="s">
        <v>906</v>
      </c>
      <c r="E3" s="114" t="s">
        <v>907</v>
      </c>
      <c r="F3" s="114" t="s">
        <v>908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70741290667848</v>
      </c>
      <c r="D5" s="9" t="n">
        <v>0.1699131189549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9</v>
      </c>
      <c r="C6" s="115" t="n">
        <v>0.102788540565526</v>
      </c>
      <c r="D6" s="14" t="n">
        <v>0.1027527380842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0077412126008</v>
      </c>
      <c r="D7" s="19" t="n">
        <v>0.1299781488334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9070166139379</v>
      </c>
      <c r="D8" s="19" t="n">
        <v>0.2188568404248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6523683465367</v>
      </c>
      <c r="D9" s="19" t="n">
        <v>0.05163185175838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170987762339</v>
      </c>
      <c r="D10" s="19" t="n">
        <v>0.1354882499714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836578728026</v>
      </c>
      <c r="D11" s="19" t="n">
        <v>0.07077914624995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0</v>
      </c>
      <c r="C12" s="8" t="n">
        <v>0.108156324917971</v>
      </c>
      <c r="D12" s="19" t="n">
        <v>0.10811084456809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1</v>
      </c>
      <c r="C13" s="8" t="n">
        <v>0.0970709152196359</v>
      </c>
      <c r="D13" s="19" t="n">
        <v>0.09666547047507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573165759205</v>
      </c>
      <c r="D14" s="19" t="n">
        <v>0.1345326814366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178307629964</v>
      </c>
      <c r="D15" s="19" t="n">
        <v>0.08814631969648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596475076784</v>
      </c>
      <c r="D16" s="19" t="n">
        <v>0.1015694523772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11138997755905</v>
      </c>
      <c r="D17" s="19" t="n">
        <v>0.06108494813635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7648479271764</v>
      </c>
      <c r="D18" s="19" t="n">
        <v>0.04772900346419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144745398331</v>
      </c>
      <c r="D19" s="19" t="n">
        <v>0.2680817260839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6578849867815</v>
      </c>
      <c r="D20" s="19" t="n">
        <v>0.05860665254564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28687803595</v>
      </c>
      <c r="D21" s="19" t="n">
        <v>0.1583264268597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2</v>
      </c>
      <c r="C22" s="8" t="n">
        <v>0.0835602048657785</v>
      </c>
      <c r="D22" s="19" t="n">
        <v>0.08352939582571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66696295512</v>
      </c>
      <c r="D23" s="19" t="n">
        <v>0.1042392708513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688068679584</v>
      </c>
      <c r="D24" s="19" t="n">
        <v>0.1436402905717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2882283337229</v>
      </c>
      <c r="D25" s="19" t="n">
        <v>0.08523811902845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3</v>
      </c>
      <c r="C26" s="8" t="n">
        <v>0.0645106200689763</v>
      </c>
      <c r="D26" s="19" t="n">
        <v>0.06448908530181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1697018450247</v>
      </c>
      <c r="D27" s="19" t="n">
        <v>0.094150049140320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67475664457342</v>
      </c>
      <c r="D28" s="19" t="n">
        <v>0.086279473254249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8806704333763</v>
      </c>
      <c r="D29" s="19" t="n">
        <v>0.048763692963351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4555959560606</v>
      </c>
      <c r="D30" s="19" t="n">
        <v>0.1138687604023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34177935165818</v>
      </c>
      <c r="D31" s="19" t="n">
        <v>0.05337858020113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626692118197</v>
      </c>
      <c r="D32" s="19" t="n">
        <v>0.12760634152717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4</v>
      </c>
      <c r="C33" s="8" t="n">
        <v>0.152333520124478</v>
      </c>
      <c r="D33" s="19" t="n">
        <v>0.14991776656783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47579172526313</v>
      </c>
      <c r="D34" s="19" t="n">
        <v>0.064433358338873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99685219794016</v>
      </c>
      <c r="D35" s="19" t="n">
        <v>0.089851485948178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15</v>
      </c>
      <c r="C36" s="8" t="n">
        <v>0.0355767800976322</v>
      </c>
      <c r="D36" s="19" t="n">
        <v>0.035549023896815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6364588002061</v>
      </c>
      <c r="D37" s="19" t="n">
        <v>0.055613612998230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500595275316912</v>
      </c>
      <c r="D38" s="19" t="n">
        <v>0.050052758660250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9262651099359</v>
      </c>
      <c r="D39" s="19" t="n">
        <v>0.12924975288323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8560649620415</v>
      </c>
      <c r="D40" s="19" t="n">
        <v>0.049850128125760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9200250458413</v>
      </c>
      <c r="D41" s="19" t="n">
        <v>0.14865600511826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1816748717683</v>
      </c>
      <c r="D42" s="19" t="n">
        <v>0.19177321972968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42675164545716</v>
      </c>
      <c r="D43" s="19" t="n">
        <v>0.064226164255804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6</v>
      </c>
      <c r="C44" s="8" t="n">
        <v>0.0404619045197235</v>
      </c>
      <c r="D44" s="19" t="n">
        <v>0.04042576291413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7</v>
      </c>
      <c r="C45" s="8" t="n">
        <v>0.042508196898712</v>
      </c>
      <c r="D45" s="19" t="n">
        <v>0.042468815728629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93997645101421</v>
      </c>
      <c r="D46" s="19" t="n">
        <v>0.049678739944570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998307658072</v>
      </c>
      <c r="D47" s="19" t="n">
        <v>0.15118043902131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744857835632</v>
      </c>
      <c r="D48" s="19" t="n">
        <v>0.14572919547333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15066288712979</v>
      </c>
      <c r="D49" s="19" t="n">
        <v>0.061202169025154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7689046098516</v>
      </c>
      <c r="D50" s="19" t="n">
        <v>0.046746492234200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44291782769761</v>
      </c>
      <c r="D51" s="19" t="n">
        <v>0.094378834366999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8</v>
      </c>
      <c r="C52" s="8" t="n">
        <v>0.0564395921750846</v>
      </c>
      <c r="D52" s="19" t="n">
        <v>0.056426920345216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7122955326807</v>
      </c>
      <c r="D53" s="19" t="n">
        <v>0.074688504705460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9</v>
      </c>
      <c r="C54" s="8" t="n">
        <v>0.0913449603152406</v>
      </c>
      <c r="D54" s="19" t="n">
        <v>0.091314649073680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6048852927387</v>
      </c>
      <c r="D55" s="19" t="n">
        <v>0.13585058645449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302117937789</v>
      </c>
      <c r="D56" s="19" t="n">
        <v>0.10727387882536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6173494177915</v>
      </c>
      <c r="D57" s="19" t="n">
        <v>0.23498034408577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62195856209655</v>
      </c>
      <c r="D58" s="19" t="n">
        <v>0.16143242972776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8193500132476</v>
      </c>
      <c r="D59" s="19" t="n">
        <v>0.14812958680759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692505302806713</v>
      </c>
      <c r="D60" s="19" t="n">
        <v>0.06889305065719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47265255272113</v>
      </c>
      <c r="D61" s="27" t="n">
        <v>0.084483277625005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74419544341313</v>
      </c>
      <c r="D62" s="27" t="n">
        <v>0.087389871568628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05695995690056</v>
      </c>
      <c r="D63" s="27" t="n">
        <v>0.070539929741375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53321610983069</v>
      </c>
      <c r="D64" s="27" t="n">
        <v>0.055080503294883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33281919167972</v>
      </c>
      <c r="D65" s="27" t="n">
        <v>0.13303581577196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0</v>
      </c>
      <c r="C66" s="8" t="n">
        <v>0.10330774221904</v>
      </c>
      <c r="D66" s="27" t="n">
        <v>0.1028580069659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64116540371375</v>
      </c>
      <c r="D67" s="19" t="n">
        <v>0.095958331116678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1</v>
      </c>
      <c r="C68" s="8" t="n">
        <v>0.0416611410111066</v>
      </c>
      <c r="D68" s="19" t="n">
        <v>0.04162261783472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3386536565506</v>
      </c>
      <c r="D69" s="19" t="n">
        <v>0.1733664162922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904191452758953</v>
      </c>
      <c r="D70" s="19" t="n">
        <v>0.090187554122743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2</v>
      </c>
      <c r="C71" s="8" t="n">
        <v>0.0508284596377985</v>
      </c>
      <c r="D71" s="19" t="n">
        <v>0.050802044139805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23</v>
      </c>
      <c r="C72" s="8" t="n">
        <v>0.0648842603790445</v>
      </c>
      <c r="D72" s="19" t="n">
        <v>0.064851257997839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42456647655522</v>
      </c>
      <c r="D73" s="19" t="n">
        <v>0.1427751227253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9320147892751</v>
      </c>
      <c r="D74" s="19" t="n">
        <v>0.04892547684658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4720033539206</v>
      </c>
      <c r="D75" s="19" t="n">
        <v>0.14654096162986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89314670109774</v>
      </c>
      <c r="D76" s="19" t="n">
        <v>0.1892139396295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40843747003264</v>
      </c>
      <c r="D77" s="19" t="n">
        <v>0.040813481993949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4189352904111</v>
      </c>
      <c r="D78" s="19" t="n">
        <v>0.054144685781662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24</v>
      </c>
      <c r="C79" s="8" t="n">
        <v>0.055285502727348</v>
      </c>
      <c r="D79" s="19" t="n">
        <v>0.055258762226443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54213448552031</v>
      </c>
      <c r="D80" s="19" t="n">
        <v>0.045406585011102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32110653308646</v>
      </c>
      <c r="D81" s="19" t="n">
        <v>0.043185051204016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76454527603177</v>
      </c>
      <c r="D82" s="19" t="n">
        <v>0.097652525507870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4155406996796</v>
      </c>
      <c r="D83" s="19" t="n">
        <v>0.064111531298518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3705391245637</v>
      </c>
      <c r="D84" s="19" t="n">
        <v>0.21306092448632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98655735497728</v>
      </c>
      <c r="D85" s="19" t="n">
        <v>0.049827714884530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9241519902597</v>
      </c>
      <c r="D86" s="19" t="n">
        <v>0.14919995790905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47740466132115</v>
      </c>
      <c r="D87" s="19" t="n">
        <v>0.14697306937447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428733886008109</v>
      </c>
      <c r="D88" s="19" t="n">
        <v>0.042868457432585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636454676701124</v>
      </c>
      <c r="D89" s="19" t="n">
        <v>0.063446306612176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8372365755053</v>
      </c>
      <c r="D90" s="19" t="n">
        <v>0.10820967033959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51096002528456</v>
      </c>
      <c r="D91" s="19" t="n">
        <v>0.15106652525860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632882002573865</v>
      </c>
      <c r="D92" s="19" t="n">
        <v>0.06297001317438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86963988798159</v>
      </c>
      <c r="D93" s="19" t="n">
        <v>0.088188793655115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8752398467356</v>
      </c>
      <c r="D94" s="19" t="n">
        <v>0.15869636051193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666171200885503</v>
      </c>
      <c r="D95" s="19" t="n">
        <v>0.06660042539408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899801505487</v>
      </c>
      <c r="D96" s="19" t="n">
        <v>0.14356778471298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474562762614</v>
      </c>
      <c r="D97" s="19" t="n">
        <v>0.17392489493669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47810110260914</v>
      </c>
      <c r="D98" s="19" t="n">
        <v>0.14778437391220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942153351261123</v>
      </c>
      <c r="D99" s="19" t="n">
        <v>0.094195096306793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903997537170431</v>
      </c>
      <c r="D100" s="19" t="n">
        <v>0.090107818677613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316777419293</v>
      </c>
      <c r="D101" s="19" t="n">
        <v>0.16237105229565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386165505364442</v>
      </c>
      <c r="D102" s="19" t="n">
        <v>0.038604654933664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87684111373726</v>
      </c>
      <c r="D103" s="19" t="n">
        <v>0.058753785939974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523861548996574</v>
      </c>
      <c r="D104" s="19" t="n">
        <v>0.05237581038510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21916276215014</v>
      </c>
      <c r="D105" s="19" t="n">
        <v>0.12166911196671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5990497639231</v>
      </c>
      <c r="D106" s="19" t="n">
        <v>0.15521784963030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742187936807721</v>
      </c>
      <c r="D107" s="19" t="n">
        <v>0.074178813335853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397542718117466</v>
      </c>
      <c r="D108" s="19" t="n">
        <v>0.039734795288176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66086549313515</v>
      </c>
      <c r="D109" s="19" t="n">
        <v>0.1653362727591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53165554629179</v>
      </c>
      <c r="D110" s="19" t="n">
        <v>0.085280462926643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5247053044378</v>
      </c>
      <c r="D111" s="19" t="n">
        <v>0.1552055844172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43412176459953</v>
      </c>
      <c r="D112" s="19" t="n">
        <v>0.074310862406422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405725839863112</v>
      </c>
      <c r="D113" s="19" t="n">
        <v>0.040552675296268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775244254001245</v>
      </c>
      <c r="D114" s="19" t="n">
        <v>0.077500388642192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52874390624389</v>
      </c>
      <c r="D115" s="19" t="n">
        <v>0.15286744386555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25</v>
      </c>
      <c r="C116" s="8" t="n">
        <v>0.101128893442029</v>
      </c>
      <c r="D116" s="19" t="n">
        <v>0.101079401902739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823947485086977</v>
      </c>
      <c r="D117" s="19" t="n">
        <v>0.08234781662010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93590100420777</v>
      </c>
      <c r="D118" s="19" t="n">
        <v>0.069351317581937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926</v>
      </c>
      <c r="C119" s="8" t="n">
        <v>0.0621376593017814</v>
      </c>
      <c r="D119" s="19" t="n">
        <v>0.06211430577389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927</v>
      </c>
      <c r="C120" s="8" t="n">
        <v>0.112685705158637</v>
      </c>
      <c r="D120" s="19" t="n">
        <v>0.11324587064111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54732002791049</v>
      </c>
      <c r="D121" s="19" t="n">
        <v>0.1547035193256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39937649331707</v>
      </c>
      <c r="D122" s="19" t="n">
        <v>0.063940806524620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42590565182778</v>
      </c>
      <c r="D123" s="19" t="n">
        <v>0.14191176161883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690659598240227</v>
      </c>
      <c r="D124" s="19" t="n">
        <v>0.06886767954524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25778388201531</v>
      </c>
      <c r="D125" s="19" t="n">
        <v>0.22655994218527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485516259682106</v>
      </c>
      <c r="D126" s="19" t="n">
        <v>0.048502042936624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319553527107535</v>
      </c>
      <c r="D127" s="19" t="n">
        <v>0.031951169981651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28</v>
      </c>
      <c r="C128" s="8" t="n">
        <v>0.137619337437676</v>
      </c>
      <c r="D128" s="19" t="n">
        <v>0.1369094151009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47194888864692</v>
      </c>
      <c r="D129" s="19" t="n">
        <v>0.1464210814960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03138225345135</v>
      </c>
      <c r="D130" s="19" t="n">
        <v>0.10262230790944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71169257061544</v>
      </c>
      <c r="D131" s="19" t="n">
        <v>0.26977778576471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9</v>
      </c>
      <c r="C132" s="8" t="n">
        <v>0.178847072803294</v>
      </c>
      <c r="D132" s="19" t="n">
        <v>0.17878208087621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0</v>
      </c>
      <c r="C133" s="8" t="n">
        <v>0.178387881270107</v>
      </c>
      <c r="D133" s="19" t="n">
        <v>0.1783239815638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3341433919579</v>
      </c>
      <c r="D134" s="19" t="n">
        <v>0.13338919017231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1</v>
      </c>
      <c r="C135" s="8" t="n">
        <v>0.211761139453654</v>
      </c>
      <c r="D135" s="19" t="n">
        <v>0.2117112541208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32</v>
      </c>
      <c r="C136" s="8" t="n">
        <v>0.21136852754563</v>
      </c>
      <c r="D136" s="19" t="n">
        <v>0.21132255626151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33</v>
      </c>
      <c r="C137" s="8" t="n">
        <v>0.17971479354868</v>
      </c>
      <c r="D137" s="19" t="n">
        <v>0.1826110781282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34</v>
      </c>
      <c r="C138" s="8" t="n">
        <v>0.176921567927781</v>
      </c>
      <c r="D138" s="19" t="n">
        <v>0.18030969961206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235806195112983</v>
      </c>
      <c r="D139" s="19" t="n">
        <v>0.023465691893029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470164004604382</v>
      </c>
      <c r="D140" s="19" t="n">
        <v>0.046962374457415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941550062799298</v>
      </c>
      <c r="D141" s="19" t="n">
        <v>0.095039092842128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35</v>
      </c>
      <c r="C142" s="8" t="n">
        <v>0.0317900852847138</v>
      </c>
      <c r="D142" s="19" t="n">
        <v>0.031785240189017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36</v>
      </c>
      <c r="C143" s="8" t="n">
        <v>0.0628798132441696</v>
      </c>
      <c r="D143" s="19" t="n">
        <v>0.06284184804701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7</v>
      </c>
      <c r="C144" s="8" t="n">
        <v>0.0443763613477702</v>
      </c>
      <c r="D144" s="19" t="n">
        <v>0.044346418854670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12141906229823</v>
      </c>
      <c r="D145" s="19" t="n">
        <v>0.1116378437734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8</v>
      </c>
      <c r="C146" s="8" t="n">
        <v>0.0486674435306195</v>
      </c>
      <c r="D146" s="19" t="n">
        <v>0.048633460513867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975037494432</v>
      </c>
      <c r="D147" s="19" t="n">
        <v>0.14972702384270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39</v>
      </c>
      <c r="C148" s="8" t="n">
        <v>0.0587540650220199</v>
      </c>
      <c r="D148" s="19" t="n">
        <v>0.05872511079959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063301121535934</v>
      </c>
      <c r="D149" s="19" t="n">
        <v>0.063231448033482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054395422808569</v>
      </c>
      <c r="D150" s="19" t="n">
        <v>0.054384078522864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0030085495717</v>
      </c>
      <c r="D151" s="19" t="n">
        <v>0.10994623429565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65079861671939</v>
      </c>
      <c r="D152" s="19" t="n">
        <v>0.16504543565988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7143947154399</v>
      </c>
      <c r="D153" s="19" t="n">
        <v>0.2700896238314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790468695583166</v>
      </c>
      <c r="D154" s="19" t="n">
        <v>0.079016162515610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4852012226304</v>
      </c>
      <c r="D155" s="19" t="n">
        <v>0.12481874065296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8659389599671</v>
      </c>
      <c r="D156" s="19" t="n">
        <v>0.14798342955972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607935316817889</v>
      </c>
      <c r="D157" s="19" t="n">
        <v>0.06077625355804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9755198089176</v>
      </c>
      <c r="D158" s="19" t="n">
        <v>0.12934243467483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11773738274469</v>
      </c>
      <c r="D159" s="19" t="n">
        <v>0.11124071697714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974569433558118</v>
      </c>
      <c r="D160" s="19" t="n">
        <v>0.09744853829349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60433596896932</v>
      </c>
      <c r="D161" s="19" t="n">
        <v>0.046026406708620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6517401890691</v>
      </c>
      <c r="D162" s="19" t="n">
        <v>0.2161630140817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3</v>
      </c>
      <c r="C163" s="8" t="n">
        <v>0.342344071518315</v>
      </c>
      <c r="D163" s="19" t="n">
        <v>0.341783735192691</v>
      </c>
      <c r="E163" s="20" t="n">
        <v>1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55083285134489</v>
      </c>
      <c r="D164" s="19" t="n">
        <v>0.25501238306383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40</v>
      </c>
      <c r="C165" s="8" t="n">
        <v>0.0476749472606533</v>
      </c>
      <c r="D165" s="19" t="n">
        <v>0.047641486796467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16026970023489</v>
      </c>
      <c r="D166" s="19" t="n">
        <v>0.2159476795200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80512258218169</v>
      </c>
      <c r="D167" s="19" t="n">
        <v>0.098029172979501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0987073367245732</v>
      </c>
      <c r="D168" s="19" t="n">
        <v>0.098631245708738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60849731454916</v>
      </c>
      <c r="D169" s="19" t="n">
        <v>0.16044621545904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757</v>
      </c>
      <c r="C170" s="8" t="n">
        <v>0.130369458953283</v>
      </c>
      <c r="D170" s="19" t="n">
        <v>0.13029876617089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30836860324753</v>
      </c>
      <c r="D171" s="19" t="n">
        <v>0.13082106796091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37054427831605</v>
      </c>
      <c r="D172" s="19" t="n">
        <v>0.23585474018567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4580288577424</v>
      </c>
      <c r="D173" s="19" t="n">
        <v>0.11452801981939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0289805316968</v>
      </c>
      <c r="D174" s="19" t="n">
        <v>0.14952691575943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41</v>
      </c>
      <c r="C175" s="8" t="n">
        <v>0.0728909766356219</v>
      </c>
      <c r="D175" s="19" t="n">
        <v>0.07283115278844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936183493574512</v>
      </c>
      <c r="D176" s="19" t="n">
        <v>0.093155592019272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787235661321541</v>
      </c>
      <c r="D177" s="27" t="n">
        <v>0.078682880051323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627974336785299</v>
      </c>
      <c r="D178" s="19" t="n">
        <v>0.06279281481263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982165123646659</v>
      </c>
      <c r="D179" s="19" t="n">
        <v>0.098176677134317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42</v>
      </c>
      <c r="C180" s="8" t="n">
        <v>0.0465870735217517</v>
      </c>
      <c r="D180" s="19" t="n">
        <v>0.046567885240103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480835470926182</v>
      </c>
      <c r="D181" s="19" t="n">
        <v>0.048056926757194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86476182818025</v>
      </c>
      <c r="D182" s="19" t="n">
        <v>0.086064496987560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698734738677314</v>
      </c>
      <c r="D183" s="19" t="n">
        <v>0.069707335839071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68671201417457</v>
      </c>
      <c r="D184" s="19" t="n">
        <v>0.16863228690689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10363335579845</v>
      </c>
      <c r="D185" s="19" t="n">
        <v>0.1098143044973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43</v>
      </c>
      <c r="C186" s="8" t="n">
        <v>0.0428759484406585</v>
      </c>
      <c r="D186" s="19" t="n">
        <v>0.04283582878676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44</v>
      </c>
      <c r="C187" s="8" t="n">
        <v>0.20003935516926</v>
      </c>
      <c r="D187" s="19" t="n">
        <v>0.19900014512567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975983815971251</v>
      </c>
      <c r="D188" s="19" t="n">
        <v>0.097146607064132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49748104924649</v>
      </c>
      <c r="D189" s="19" t="n">
        <v>0.14965505983804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82048677274419</v>
      </c>
      <c r="D190" s="19" t="n">
        <v>0.1827387351565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3710754776603</v>
      </c>
      <c r="D191" s="19" t="n">
        <v>0.063502208635856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505036749120059</v>
      </c>
      <c r="D192" s="19" t="n">
        <v>0.050488104721904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657719376704941</v>
      </c>
      <c r="D193" s="19" t="n">
        <v>0.065746532734192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945</v>
      </c>
      <c r="C194" s="8" t="n">
        <v>0.168593733373365</v>
      </c>
      <c r="D194" s="19" t="n">
        <v>0.168196400238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01606114530193</v>
      </c>
      <c r="D195" s="19" t="n">
        <v>0.05013848715173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5267534636824</v>
      </c>
      <c r="D196" s="19" t="n">
        <v>0.052661772046602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403748374498627</v>
      </c>
      <c r="D197" s="19" t="n">
        <v>0.040372856350190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59931591149472</v>
      </c>
      <c r="D198" s="19" t="n">
        <v>0.15971228749852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8972785075199</v>
      </c>
      <c r="D199" s="19" t="n">
        <v>0.25711053897143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537858140817033</v>
      </c>
      <c r="D200" s="19" t="n">
        <v>0.05374753357151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26589903472346</v>
      </c>
      <c r="D201" s="19" t="n">
        <v>0.092429167475102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01766012220141</v>
      </c>
      <c r="D202" s="19" t="n">
        <v>0.1017014296894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10440978636202</v>
      </c>
      <c r="D203" s="19" t="n">
        <v>0.21037835621556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30984450380748</v>
      </c>
      <c r="D204" s="19" t="n">
        <v>0.07308101649101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14400131208887</v>
      </c>
      <c r="D205" s="19" t="n">
        <v>0.114363015210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575556336916614</v>
      </c>
      <c r="D206" s="19" t="n">
        <v>0.057537783957362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9959520268775</v>
      </c>
      <c r="D207" s="19" t="n">
        <v>0.15942191841475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41327683751278</v>
      </c>
      <c r="D208" s="19" t="n">
        <v>0.14158571568243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323575785724</v>
      </c>
      <c r="D209" s="19" t="n">
        <v>0.15322160038167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657326842897872</v>
      </c>
      <c r="D210" s="19" t="n">
        <v>0.065710615103347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66115945523827</v>
      </c>
      <c r="D211" s="19" t="n">
        <v>0.16528234703426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6</v>
      </c>
      <c r="C212" s="8" t="n">
        <v>0.158595174181156</v>
      </c>
      <c r="D212" s="27" t="n">
        <v>0.1581082825433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947</v>
      </c>
      <c r="C213" s="8" t="n">
        <v>0.250760988161792</v>
      </c>
      <c r="D213" s="27" t="n">
        <v>0.24999114488714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48</v>
      </c>
      <c r="C214" s="8" t="n">
        <v>0.0506715019643796</v>
      </c>
      <c r="D214" s="19" t="n">
        <v>0.05062707811619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531521201067976</v>
      </c>
      <c r="D215" s="19" t="n">
        <v>0.053127603066013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25216944165377</v>
      </c>
      <c r="D216" s="19" t="n">
        <v>0.08248424994178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25949021250854</v>
      </c>
      <c r="D217" s="19" t="n">
        <v>0.08244980221412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70647676542847</v>
      </c>
      <c r="D218" s="19" t="n">
        <v>0.17062970143888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9</v>
      </c>
      <c r="C219" s="8" t="n">
        <v>0.0472745536945156</v>
      </c>
      <c r="D219" s="19" t="n">
        <v>0.04723073500927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09888845539969</v>
      </c>
      <c r="D220" s="19" t="n">
        <v>0.10987935440003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950</v>
      </c>
      <c r="C221" s="8" t="n">
        <v>0.0566792415392293</v>
      </c>
      <c r="D221" s="19" t="n">
        <v>0.056650398699561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623540506840489</v>
      </c>
      <c r="D222" s="19" t="n">
        <v>0.062349652096517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740812162410809</v>
      </c>
      <c r="D223" s="19" t="n">
        <v>0.074039564572550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37429159124375</v>
      </c>
      <c r="D224" s="19" t="n">
        <v>0.06324312005120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951</v>
      </c>
      <c r="C225" s="8" t="n">
        <v>0.048228759031729</v>
      </c>
      <c r="D225" s="19" t="n">
        <v>0.04820878148062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54800120392567</v>
      </c>
      <c r="D226" s="31" t="n">
        <v>0.15469709613553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12105559954236</v>
      </c>
      <c r="D227" s="19" t="n">
        <v>0.041181738499694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7444867666294</v>
      </c>
      <c r="D228" s="19" t="n">
        <v>0.156838558238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48362953839994</v>
      </c>
      <c r="D229" s="19" t="n">
        <v>0.048351523037405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2400327121201</v>
      </c>
      <c r="D230" s="19" t="n">
        <v>0.17227012854151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952</v>
      </c>
      <c r="C231" s="8" t="n">
        <v>0.0726746724486304</v>
      </c>
      <c r="D231" s="19" t="n">
        <v>0.072635476265881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3</v>
      </c>
      <c r="C232" s="8" t="n">
        <v>0.0430748252813253</v>
      </c>
      <c r="D232" s="19" t="n">
        <v>0.043035725500299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531416863871122</v>
      </c>
      <c r="D233" s="19" t="n">
        <v>0.0531231853709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861825782862271</v>
      </c>
      <c r="D234" s="19" t="n">
        <v>0.085737799778891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41053973781146</v>
      </c>
      <c r="D235" s="19" t="n">
        <v>0.1410416092981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06889399259742</v>
      </c>
      <c r="D236" s="19" t="n">
        <v>0.10688786465188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36622423593918</v>
      </c>
      <c r="D237" s="19" t="n">
        <v>0.1366115464602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27737201941821</v>
      </c>
      <c r="D238" s="19" t="n">
        <v>0.1273664025425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411155700497524</v>
      </c>
      <c r="D239" s="19" t="n">
        <v>0.04111415486618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25274041239914</v>
      </c>
      <c r="D240" s="19" t="n">
        <v>0.1252484736106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619016306482882</v>
      </c>
      <c r="D241" s="19" t="n">
        <v>0.061877737647349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54</v>
      </c>
      <c r="C242" s="8" t="n">
        <v>0.0444808351680306</v>
      </c>
      <c r="D242" s="19" t="n">
        <v>0.044464348785216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5</v>
      </c>
      <c r="C243" s="8" t="n">
        <v>0.0609320033825315</v>
      </c>
      <c r="D243" s="19" t="n">
        <v>0.060874510287713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3</v>
      </c>
      <c r="C244" s="8" t="n">
        <v>0.0963419565429417</v>
      </c>
      <c r="D244" s="19" t="n">
        <v>0.0962510519782633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15715753155198</v>
      </c>
      <c r="D245" s="19" t="n">
        <v>0.1571277292752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956</v>
      </c>
      <c r="C246" s="8" t="n">
        <v>0.162861762652709</v>
      </c>
      <c r="D246" s="19" t="n">
        <v>0.162536921998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23492425018871</v>
      </c>
      <c r="D247" s="19" t="n">
        <v>0.2352400912824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679727806147306</v>
      </c>
      <c r="D248" s="19" t="n">
        <v>0.067950455506622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439952107406739</v>
      </c>
      <c r="D249" s="19" t="n">
        <v>0.043961322812505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39005841030174</v>
      </c>
      <c r="D250" s="19" t="n">
        <v>0.13898525902055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38550165275029</v>
      </c>
      <c r="D251" s="19" t="n">
        <v>0.13850485627877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123427169083603</v>
      </c>
      <c r="D252" s="19" t="n">
        <v>0.12276917553862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783832075640693</v>
      </c>
      <c r="D253" s="19" t="n">
        <v>0.077989084063925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957</v>
      </c>
      <c r="C254" s="8" t="n">
        <v>0.0734020414610355</v>
      </c>
      <c r="D254" s="19" t="n">
        <v>0.073348307130069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56542683198653</v>
      </c>
      <c r="D255" s="19" t="n">
        <v>0.15649620637015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129892920464929</v>
      </c>
      <c r="D256" s="19" t="n">
        <v>0.12984608734620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58</v>
      </c>
      <c r="C257" s="8" t="n">
        <v>0.0367190355523184</v>
      </c>
      <c r="D257" s="19" t="n">
        <v>0.036682587909495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59</v>
      </c>
      <c r="C258" s="116" t="n">
        <v>0.0348591307022253</v>
      </c>
      <c r="D258" s="19" t="n">
        <v>0.034828554925195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960</v>
      </c>
      <c r="C259" s="116" t="n">
        <v>0.0315076377452883</v>
      </c>
      <c r="D259" s="19" t="n">
        <v>0.031491658180015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6" t="n">
        <v>0.0416786920702645</v>
      </c>
      <c r="D260" s="19" t="n">
        <v>0.041656980691700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6" t="n">
        <v>0.0762610728847814</v>
      </c>
      <c r="D261" s="19" t="n">
        <v>0.075846625334994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0820149199276082</v>
      </c>
      <c r="D262" s="19" t="n">
        <v>0.081974661553848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6" t="n">
        <v>0.0672379348578808</v>
      </c>
      <c r="D263" s="19" t="n">
        <v>0.067226088933561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961</v>
      </c>
      <c r="C264" s="116" t="n">
        <v>0.147860332239114</v>
      </c>
      <c r="D264" s="19" t="n">
        <v>0.14784375390701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962</v>
      </c>
      <c r="C265" s="8" t="n">
        <v>0.0408709695084518</v>
      </c>
      <c r="D265" s="27" t="n">
        <v>0.040834445172903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129544092058765</v>
      </c>
      <c r="D266" s="27" t="n">
        <v>0.12946206179020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0726851954205153</v>
      </c>
      <c r="D267" s="19" t="n">
        <v>0.072635688699824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324988922400705</v>
      </c>
      <c r="D268" s="19" t="n">
        <v>0.32337154621706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97939075384267</v>
      </c>
      <c r="D269" s="19" t="n">
        <v>0.19790711614963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0602937171284564</v>
      </c>
      <c r="D270" s="19" t="n">
        <v>0.060265822888367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128705479710053</v>
      </c>
      <c r="D271" s="19" t="n">
        <v>0.12869369702292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25964879293271</v>
      </c>
      <c r="D272" s="19" t="n">
        <v>0.12547578730437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854477326910033</v>
      </c>
      <c r="D273" s="19" t="n">
        <v>0.08544068615350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464449636159315</v>
      </c>
      <c r="D274" s="19" t="n">
        <v>0.046421847269488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963</v>
      </c>
      <c r="C275" s="8" t="n">
        <v>0.0461939345031259</v>
      </c>
      <c r="D275" s="19" t="n">
        <v>0.0461694890583782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6</v>
      </c>
      <c r="B276" s="18" t="s">
        <v>964</v>
      </c>
      <c r="C276" s="8" t="n">
        <v>0.0448613475533617</v>
      </c>
      <c r="D276" s="19" t="n">
        <v>0.044847220457908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00177205164317</v>
      </c>
      <c r="D277" s="19" t="n">
        <v>0.19916521191653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336222089189211</v>
      </c>
      <c r="D278" s="19" t="n">
        <v>0.33469701530340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54130488596708</v>
      </c>
      <c r="D279" s="19" t="n">
        <v>0.1533880490178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70373297594446</v>
      </c>
      <c r="D280" s="19" t="n">
        <v>0.17035303512520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674853380171086</v>
      </c>
      <c r="D281" s="19" t="n">
        <v>0.067451814906969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897532995249223</v>
      </c>
      <c r="D282" s="19" t="n">
        <v>0.089683015228887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998179001099435</v>
      </c>
      <c r="D283" s="27" t="n">
        <v>0.099322034090188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965</v>
      </c>
      <c r="C284" s="8" t="n">
        <v>0.0215540707639281</v>
      </c>
      <c r="D284" s="27" t="n">
        <v>0.021544397100406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130743266797</v>
      </c>
      <c r="D285" s="27" t="n">
        <v>0.013035116049664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14524177500276</v>
      </c>
      <c r="D286" s="27" t="n">
        <v>0.11438110020350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17211661374636</v>
      </c>
      <c r="D287" s="19" t="n">
        <v>0.21618735761010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343692617262958</v>
      </c>
      <c r="D288" s="27" t="n">
        <v>0.034367494877153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27760951624031</v>
      </c>
      <c r="D289" s="19" t="n">
        <v>0.12771910223193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0527303442506403</v>
      </c>
      <c r="D290" s="19" t="n">
        <v>0.0052983098210089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0609267410332724</v>
      </c>
      <c r="D291" s="19" t="n">
        <v>0.0060922264143859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570955811737154</v>
      </c>
      <c r="D292" s="19" t="n">
        <v>0.057060344500684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15864630305451</v>
      </c>
      <c r="D293" s="19" t="n">
        <v>0.11567012136484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60021010305408</v>
      </c>
      <c r="D294" s="19" t="n">
        <v>0.15997862059255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201908584475867</v>
      </c>
      <c r="D295" s="19" t="n">
        <v>0.20190286545569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941364894838886</v>
      </c>
      <c r="D296" s="19" t="n">
        <v>0.093490678641716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36196737100005</v>
      </c>
      <c r="D297" s="19" t="n">
        <v>0.13550426773911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966</v>
      </c>
      <c r="C298" s="8" t="n">
        <v>0.0439870806144751</v>
      </c>
      <c r="D298" s="19" t="n">
        <v>0.043968131066913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705670684721961</v>
      </c>
      <c r="D299" s="19" t="n">
        <v>0.070560982171217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0832539315781</v>
      </c>
      <c r="D300" s="19" t="n">
        <v>0.10827140795878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75236078725045</v>
      </c>
      <c r="D301" s="19" t="n">
        <v>0.17520925907897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90666990104461</v>
      </c>
      <c r="D302" s="19" t="n">
        <v>0.05904965086239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46377348144879</v>
      </c>
      <c r="D303" s="19" t="n">
        <v>0.074334656335677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967</v>
      </c>
      <c r="C304" s="8" t="n">
        <v>0.0585900550846294</v>
      </c>
      <c r="D304" s="19" t="n">
        <v>0.058305043191499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111629169406989</v>
      </c>
      <c r="D305" s="19" t="n">
        <v>0.011160210888406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294202948063199</v>
      </c>
      <c r="D306" s="19" t="n">
        <v>0.02939472157361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13734724682218</v>
      </c>
      <c r="D307" s="19" t="n">
        <v>0.071327986740374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57538911444371</v>
      </c>
      <c r="D308" s="19" t="n">
        <v>0.035717709819729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889453732066087</v>
      </c>
      <c r="D309" s="19" t="n">
        <v>0.088911710693435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38118138229286</v>
      </c>
      <c r="D310" s="19" t="n">
        <v>0.033784931789694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442680098483789</v>
      </c>
      <c r="D311" s="19" t="n">
        <v>0.044240921727374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350016063918789</v>
      </c>
      <c r="D312" s="19" t="n">
        <v>0.034973228266779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306763310890854</v>
      </c>
      <c r="D313" s="19" t="n">
        <v>0.030654794245597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0545317108269923</v>
      </c>
      <c r="D314" s="19" t="n">
        <v>0.0054517452837327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0331777816262</v>
      </c>
      <c r="D315" s="19" t="n">
        <v>0.040307779266503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524992166680433</v>
      </c>
      <c r="D316" s="19" t="n">
        <v>0.052471144019437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127140500981069</v>
      </c>
      <c r="D317" s="19" t="n">
        <v>0.12711053637409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127085048505515</v>
      </c>
      <c r="D318" s="19" t="n">
        <v>0.012645558809588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121874969831861</v>
      </c>
      <c r="D319" s="19" t="n">
        <v>0.012152536038375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968</v>
      </c>
      <c r="C320" s="8" t="n">
        <v>0.0319018139677431</v>
      </c>
      <c r="D320" s="19" t="n">
        <v>0.031897097273671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41757742795585</v>
      </c>
      <c r="D321" s="19" t="n">
        <v>0.04175254903589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267275705566963</v>
      </c>
      <c r="D322" s="19" t="n">
        <v>0.026724255852993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339456589762645</v>
      </c>
      <c r="D323" s="19" t="n">
        <v>0.033938415638691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69</v>
      </c>
      <c r="C324" s="8" t="n">
        <v>0.0315960233706092</v>
      </c>
      <c r="D324" s="19" t="n">
        <v>0.03159228335013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970</v>
      </c>
      <c r="C325" s="8" t="n">
        <v>0.0499576994275178</v>
      </c>
      <c r="D325" s="19" t="n">
        <v>0.0499517859359143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23840488465699</v>
      </c>
      <c r="D326" s="19" t="n">
        <v>0.022381299274637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217131736106969</v>
      </c>
      <c r="D327" s="19" t="n">
        <v>0.021710668352309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235732974560921</v>
      </c>
      <c r="D328" s="19" t="n">
        <v>0.023572442722300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445422743548436</v>
      </c>
      <c r="D329" s="19" t="n">
        <v>0.044541446910209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40839148510246</v>
      </c>
      <c r="D330" s="19" t="n">
        <v>0.034081869466069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590094786192109</v>
      </c>
      <c r="D331" s="19" t="n">
        <v>0.059008035278813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370180934439055</v>
      </c>
      <c r="D332" s="19" t="n">
        <v>0.037016984196795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9</v>
      </c>
      <c r="B333" s="18" t="s">
        <v>660</v>
      </c>
      <c r="C333" s="8" t="n">
        <v>0.0303930650679129</v>
      </c>
      <c r="D333" s="19" t="n">
        <v>0.030388407423443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1</v>
      </c>
      <c r="B334" s="18" t="s">
        <v>662</v>
      </c>
      <c r="C334" s="8" t="n">
        <v>0.0911825325599204</v>
      </c>
      <c r="D334" s="19" t="n">
        <v>0.090753534615734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2.75" hidden="false" customHeight="true" outlineLevel="0" collapsed="false">
      <c r="A3" s="119" t="s">
        <v>971</v>
      </c>
      <c r="B3" s="34" t="s">
        <v>904</v>
      </c>
      <c r="C3" s="34" t="s">
        <v>905</v>
      </c>
      <c r="D3" s="120" t="s">
        <v>906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50245087495511</v>
      </c>
      <c r="D5" s="19" t="n">
        <v>0.00149484161489128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39470779799396</v>
      </c>
      <c r="D6" s="19" t="n">
        <v>0.00238256147745331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71062377650618</v>
      </c>
      <c r="D7" s="19" t="n">
        <v>0.00269692176039401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65677083943613</v>
      </c>
      <c r="D8" s="19" t="n">
        <v>0.00264293558456893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57092011727183</v>
      </c>
      <c r="D9" s="19" t="n">
        <v>0.0156278489670777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65680903537579</v>
      </c>
      <c r="D10" s="19" t="n">
        <v>0.0086126195804234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66152092146085</v>
      </c>
      <c r="D11" s="19" t="n">
        <v>0.00466026777691726</v>
      </c>
    </row>
    <row r="12" customFormat="false" ht="14.25" hidden="false" customHeight="true" outlineLevel="0" collapsed="false">
      <c r="A12" s="17" t="s">
        <v>675</v>
      </c>
      <c r="B12" s="18" t="s">
        <v>676</v>
      </c>
      <c r="C12" s="8" t="n">
        <v>0.0341004962811953</v>
      </c>
      <c r="D12" s="19" t="n">
        <v>0.0339421097622212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6456335949084</v>
      </c>
      <c r="D13" s="19" t="n">
        <v>0.0326406012237688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02494718038609</v>
      </c>
      <c r="D14" s="19" t="n">
        <v>0.0902150387473306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367265278587211</v>
      </c>
      <c r="D15" s="19" t="n">
        <v>0.036687506975809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65632336817204</v>
      </c>
      <c r="D16" s="19" t="n">
        <v>0.036532199406497</v>
      </c>
    </row>
    <row r="17" customFormat="false" ht="15" hidden="false" customHeight="false" outlineLevel="0" collapsed="false">
      <c r="A17" s="17" t="s">
        <v>685</v>
      </c>
      <c r="B17" s="18" t="s">
        <v>686</v>
      </c>
      <c r="C17" s="8" t="n">
        <v>0.0563797517494435</v>
      </c>
      <c r="D17" s="19" t="n">
        <v>0.0563668316544766</v>
      </c>
    </row>
    <row r="18" customFormat="false" ht="15" hidden="false" customHeight="false" outlineLevel="0" collapsed="false">
      <c r="A18" s="17" t="s">
        <v>687</v>
      </c>
      <c r="B18" s="18" t="s">
        <v>688</v>
      </c>
      <c r="C18" s="8" t="n">
        <v>0.0271702026770226</v>
      </c>
      <c r="D18" s="19" t="n">
        <v>0.0271662802116153</v>
      </c>
    </row>
    <row r="19" customFormat="false" ht="15" hidden="false" customHeight="false" outlineLevel="0" collapsed="false">
      <c r="A19" s="17" t="s">
        <v>689</v>
      </c>
      <c r="B19" s="22" t="s">
        <v>690</v>
      </c>
      <c r="C19" s="8" t="n">
        <v>0.0365632336817204</v>
      </c>
      <c r="D19" s="19" t="n">
        <v>0.036532199406497</v>
      </c>
    </row>
    <row r="20" customFormat="false" ht="15" hidden="false" customHeight="false" outlineLevel="0" collapsed="false">
      <c r="A20" s="17" t="s">
        <v>691</v>
      </c>
      <c r="B20" s="18" t="s">
        <v>692</v>
      </c>
      <c r="C20" s="8" t="n">
        <v>0.0265150504009422</v>
      </c>
      <c r="D20" s="19" t="n">
        <v>0.0265080458741544</v>
      </c>
    </row>
    <row r="21" customFormat="false" ht="15" hidden="false" customHeight="false" outlineLevel="0" collapsed="false">
      <c r="A21" s="17" t="s">
        <v>693</v>
      </c>
      <c r="B21" s="22" t="s">
        <v>694</v>
      </c>
      <c r="C21" s="8" t="n">
        <v>0.0754242774610096</v>
      </c>
      <c r="D21" s="19" t="n">
        <v>0.0750722816246497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5" hidden="false" customHeight="true" outlineLevel="0" collapsed="false">
      <c r="A3" s="37" t="s">
        <v>971</v>
      </c>
      <c r="B3" s="38" t="s">
        <v>904</v>
      </c>
      <c r="C3" s="39" t="s">
        <v>905</v>
      </c>
      <c r="D3" s="40" t="s">
        <v>90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15066288712979</v>
      </c>
      <c r="D5" s="9" t="n">
        <v>0.0612021690251543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8156324917971</v>
      </c>
      <c r="D6" s="14" t="n">
        <v>0.108110844568097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611138997755905</v>
      </c>
      <c r="D7" s="19" t="n">
        <v>0.0610849481363557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466696295512</v>
      </c>
      <c r="D8" s="19" t="n">
        <v>0.104239270851334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2788540565526</v>
      </c>
      <c r="D9" s="19" t="n">
        <v>0.102752738084207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27626692118197</v>
      </c>
      <c r="D10" s="19" t="n">
        <v>0.127606341527179</v>
      </c>
    </row>
    <row r="11" customFormat="false" ht="15" hidden="false" customHeight="false" outlineLevel="0" collapsed="false">
      <c r="A11" s="17" t="s">
        <v>702</v>
      </c>
      <c r="B11" s="18" t="s">
        <v>70</v>
      </c>
      <c r="C11" s="8" t="n">
        <v>0.0355767800976322</v>
      </c>
      <c r="D11" s="19" t="n">
        <v>0.0355490238968155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52333520124478</v>
      </c>
      <c r="D12" s="19" t="n">
        <v>0.149917766567831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262651099359</v>
      </c>
      <c r="D13" s="19" t="n">
        <v>0.129249752883231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34177935165818</v>
      </c>
      <c r="D14" s="19" t="n">
        <v>0.0533785802011312</v>
      </c>
    </row>
    <row r="15" customFormat="false" ht="15" hidden="false" customHeight="false" outlineLevel="0" collapsed="false">
      <c r="A15" s="17" t="s">
        <v>707</v>
      </c>
      <c r="B15" s="18" t="s">
        <v>86</v>
      </c>
      <c r="C15" s="8" t="n">
        <v>0.0404619045197235</v>
      </c>
      <c r="D15" s="19" t="n">
        <v>0.0404257629141315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16611410111066</v>
      </c>
      <c r="D16" s="19" t="n">
        <v>0.0416226178347217</v>
      </c>
    </row>
    <row r="17" customFormat="false" ht="15" hidden="false" customHeight="false" outlineLevel="0" collapsed="false">
      <c r="A17" s="17" t="s">
        <v>709</v>
      </c>
      <c r="B17" s="18" t="s">
        <v>144</v>
      </c>
      <c r="C17" s="8" t="n">
        <v>0.142456647655522</v>
      </c>
      <c r="D17" s="19" t="n">
        <v>0.142775122725326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47122955326807</v>
      </c>
      <c r="D18" s="19" t="n">
        <v>0.0746885047054609</v>
      </c>
    </row>
    <row r="19" customFormat="false" ht="15" hidden="false" customHeight="false" outlineLevel="0" collapsed="false">
      <c r="A19" s="17" t="s">
        <v>711</v>
      </c>
      <c r="B19" s="18" t="s">
        <v>487</v>
      </c>
      <c r="C19" s="8" t="n">
        <v>0.162861762652709</v>
      </c>
      <c r="D19" s="19" t="n">
        <v>0.16253692199807</v>
      </c>
    </row>
    <row r="20" customFormat="false" ht="15" hidden="false" customHeight="false" outlineLevel="0" collapsed="false">
      <c r="A20" s="17" t="s">
        <v>712</v>
      </c>
      <c r="B20" s="18" t="s">
        <v>140</v>
      </c>
      <c r="C20" s="8" t="n">
        <v>0.0508284596377985</v>
      </c>
      <c r="D20" s="19" t="n">
        <v>0.0508020441398059</v>
      </c>
    </row>
    <row r="21" customFormat="false" ht="15" hidden="false" customHeight="false" outlineLevel="0" collapsed="false">
      <c r="A21" s="17" t="s">
        <v>713</v>
      </c>
      <c r="B21" s="18" t="s">
        <v>142</v>
      </c>
      <c r="C21" s="8" t="n">
        <v>0.0648842603790445</v>
      </c>
      <c r="D21" s="19" t="n">
        <v>0.0648512579978398</v>
      </c>
    </row>
    <row r="22" customFormat="false" ht="15" hidden="false" customHeight="false" outlineLevel="0" collapsed="false">
      <c r="A22" s="17" t="s">
        <v>714</v>
      </c>
      <c r="B22" s="18" t="s">
        <v>138</v>
      </c>
      <c r="C22" s="8" t="n">
        <v>0.0904191452758953</v>
      </c>
      <c r="D22" s="19" t="n">
        <v>0.0901875541227439</v>
      </c>
    </row>
    <row r="23" customFormat="false" ht="15" hidden="false" customHeight="false" outlineLevel="0" collapsed="false">
      <c r="A23" s="17" t="s">
        <v>715</v>
      </c>
      <c r="B23" s="18" t="s">
        <v>156</v>
      </c>
      <c r="C23" s="8" t="n">
        <v>0.055285502727348</v>
      </c>
      <c r="D23" s="19" t="n">
        <v>0.0552587622264434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553321610983069</v>
      </c>
      <c r="D24" s="19" t="n">
        <v>0.0550805032948832</v>
      </c>
    </row>
    <row r="25" customFormat="false" ht="15" hidden="false" customHeight="false" outlineLevel="0" collapsed="false">
      <c r="A25" s="17" t="s">
        <v>717</v>
      </c>
      <c r="B25" s="18" t="s">
        <v>176</v>
      </c>
      <c r="C25" s="8" t="n">
        <v>0.0636454676701124</v>
      </c>
      <c r="D25" s="19" t="n">
        <v>0.0634463066121763</v>
      </c>
    </row>
    <row r="26" customFormat="false" ht="15" hidden="false" customHeight="false" outlineLevel="0" collapsed="false">
      <c r="A26" s="17" t="s">
        <v>718</v>
      </c>
      <c r="B26" s="18" t="s">
        <v>190</v>
      </c>
      <c r="C26" s="8" t="n">
        <v>0.143899801505487</v>
      </c>
      <c r="D26" s="19" t="n">
        <v>0.143567784712985</v>
      </c>
    </row>
    <row r="27" customFormat="false" ht="15" hidden="false" customHeight="false" outlineLevel="0" collapsed="false">
      <c r="A27" s="17" t="s">
        <v>719</v>
      </c>
      <c r="B27" s="18" t="s">
        <v>206</v>
      </c>
      <c r="C27" s="8" t="n">
        <v>0.0523861548996574</v>
      </c>
      <c r="D27" s="19" t="n">
        <v>0.0523758103851025</v>
      </c>
    </row>
    <row r="28" customFormat="false" ht="15" hidden="false" customHeight="false" outlineLevel="0" collapsed="false">
      <c r="A28" s="17" t="s">
        <v>720</v>
      </c>
      <c r="B28" s="18" t="s">
        <v>196</v>
      </c>
      <c r="C28" s="8" t="n">
        <v>0.0942153351261123</v>
      </c>
      <c r="D28" s="19" t="n">
        <v>0.0941950963067937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13734724682218</v>
      </c>
      <c r="D29" s="19" t="n">
        <v>0.0713279867403742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316777419293</v>
      </c>
      <c r="D30" s="19" t="n">
        <v>0.162371052295652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87684111373726</v>
      </c>
      <c r="D31" s="19" t="n">
        <v>0.0587537859399742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51998307658072</v>
      </c>
      <c r="D32" s="19" t="n">
        <v>0.151180439021313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17211661374636</v>
      </c>
      <c r="D33" s="19" t="n">
        <v>0.216187357610108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0397542718117466</v>
      </c>
      <c r="D34" s="19" t="n">
        <v>0.0397347952881761</v>
      </c>
    </row>
    <row r="35" customFormat="false" ht="15" hidden="false" customHeight="false" outlineLevel="0" collapsed="false">
      <c r="A35" s="17" t="s">
        <v>730</v>
      </c>
      <c r="B35" s="18" t="s">
        <v>224</v>
      </c>
      <c r="C35" s="8" t="n">
        <v>0.0405725839863112</v>
      </c>
      <c r="D35" s="19" t="n">
        <v>0.0405526752962688</v>
      </c>
    </row>
    <row r="36" customFormat="false" ht="15" hidden="false" customHeight="false" outlineLevel="0" collapsed="false">
      <c r="A36" s="17" t="s">
        <v>731</v>
      </c>
      <c r="B36" s="18" t="s">
        <v>218</v>
      </c>
      <c r="C36" s="8" t="n">
        <v>0.0853165554629179</v>
      </c>
      <c r="D36" s="19" t="n">
        <v>0.0852804629266434</v>
      </c>
    </row>
    <row r="37" customFormat="false" ht="15" hidden="false" customHeight="false" outlineLevel="0" collapsed="false">
      <c r="A37" s="17" t="s">
        <v>732</v>
      </c>
      <c r="B37" s="18" t="s">
        <v>236</v>
      </c>
      <c r="C37" s="8" t="n">
        <v>0.0621376593017814</v>
      </c>
      <c r="D37" s="19" t="n">
        <v>0.0621143057738972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324988922400705</v>
      </c>
      <c r="D38" s="19" t="n">
        <v>0.323371546217062</v>
      </c>
    </row>
    <row r="39" customFormat="false" ht="15" hidden="false" customHeight="false" outlineLevel="0" collapsed="false">
      <c r="A39" s="17" t="s">
        <v>735</v>
      </c>
      <c r="B39" s="18" t="s">
        <v>290</v>
      </c>
      <c r="C39" s="8" t="n">
        <v>0.0486674435306195</v>
      </c>
      <c r="D39" s="19" t="n">
        <v>0.0486334605138672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112685705158637</v>
      </c>
      <c r="D40" s="19" t="n">
        <v>0.113245870641115</v>
      </c>
    </row>
    <row r="41" customFormat="false" ht="15" hidden="false" customHeight="false" outlineLevel="0" collapsed="false">
      <c r="A41" s="17" t="s">
        <v>738</v>
      </c>
      <c r="B41" s="18" t="s">
        <v>252</v>
      </c>
      <c r="C41" s="8" t="n">
        <v>0.0319553527107535</v>
      </c>
      <c r="D41" s="19" t="n">
        <v>0.0319511699816516</v>
      </c>
    </row>
    <row r="42" customFormat="false" ht="15" hidden="false" customHeight="false" outlineLevel="0" collapsed="false">
      <c r="A42" s="17" t="s">
        <v>739</v>
      </c>
      <c r="B42" s="18" t="s">
        <v>280</v>
      </c>
      <c r="C42" s="8" t="n">
        <v>0.0941550062799298</v>
      </c>
      <c r="D42" s="19" t="n">
        <v>0.0950390928421289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271169257061544</v>
      </c>
      <c r="D43" s="19" t="n">
        <v>0.269777785764711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28798132441696</v>
      </c>
      <c r="D44" s="19" t="n">
        <v>0.0628418480470114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38118138229286</v>
      </c>
      <c r="D45" s="19" t="n">
        <v>0.0337849317896948</v>
      </c>
    </row>
    <row r="46" customFormat="false" ht="15" hidden="false" customHeight="false" outlineLevel="0" collapsed="false">
      <c r="A46" s="17" t="s">
        <v>745</v>
      </c>
      <c r="B46" s="18" t="s">
        <v>286</v>
      </c>
      <c r="C46" s="8" t="n">
        <v>0.0443763613477702</v>
      </c>
      <c r="D46" s="19" t="n">
        <v>0.0443464188546704</v>
      </c>
    </row>
    <row r="47" customFormat="false" ht="15" hidden="false" customHeight="false" outlineLevel="0" collapsed="false">
      <c r="A47" s="17" t="s">
        <v>746</v>
      </c>
      <c r="B47" s="18" t="s">
        <v>446</v>
      </c>
      <c r="C47" s="8" t="n">
        <v>0.048228759031729</v>
      </c>
      <c r="D47" s="19" t="n">
        <v>0.0482087814806254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50016063918789</v>
      </c>
      <c r="D48" s="19" t="n">
        <v>0.0349732282667799</v>
      </c>
    </row>
    <row r="49" customFormat="false" ht="15" hidden="false" customHeight="false" outlineLevel="0" collapsed="false">
      <c r="A49" s="17" t="s">
        <v>748</v>
      </c>
      <c r="B49" s="18" t="s">
        <v>278</v>
      </c>
      <c r="C49" s="8" t="n">
        <v>0.0470164004604382</v>
      </c>
      <c r="D49" s="19" t="n">
        <v>0.0469623744574154</v>
      </c>
    </row>
    <row r="50" customFormat="false" ht="15" hidden="false" customHeight="false" outlineLevel="0" collapsed="false">
      <c r="A50" s="17" t="s">
        <v>749</v>
      </c>
      <c r="B50" s="18" t="s">
        <v>314</v>
      </c>
      <c r="C50" s="8" t="n">
        <v>0.129755198089176</v>
      </c>
      <c r="D50" s="19" t="n">
        <v>0.129342434674839</v>
      </c>
    </row>
    <row r="51" customFormat="false" ht="15" hidden="false" customHeight="false" outlineLevel="0" collapsed="false">
      <c r="A51" s="17" t="s">
        <v>750</v>
      </c>
      <c r="B51" s="18" t="s">
        <v>308</v>
      </c>
      <c r="C51" s="8" t="n">
        <v>0.124852012226304</v>
      </c>
      <c r="D51" s="19" t="n">
        <v>0.124818740652966</v>
      </c>
    </row>
    <row r="52" customFormat="false" ht="15" hidden="false" customHeight="false" outlineLevel="0" collapsed="false">
      <c r="A52" s="17" t="s">
        <v>751</v>
      </c>
      <c r="B52" s="18" t="s">
        <v>312</v>
      </c>
      <c r="C52" s="8" t="n">
        <v>0.0607935316817889</v>
      </c>
      <c r="D52" s="19" t="n">
        <v>0.0607762535580464</v>
      </c>
    </row>
    <row r="53" customFormat="false" ht="15" hidden="false" customHeight="false" outlineLevel="0" collapsed="false">
      <c r="A53" s="17" t="s">
        <v>752</v>
      </c>
      <c r="B53" s="18" t="s">
        <v>333</v>
      </c>
      <c r="C53" s="8" t="n">
        <v>0.0987073367245732</v>
      </c>
      <c r="D53" s="19" t="n">
        <v>0.0986312457087381</v>
      </c>
    </row>
    <row r="54" customFormat="false" ht="15" hidden="false" customHeight="false" outlineLevel="0" collapsed="false">
      <c r="A54" s="17" t="s">
        <v>753</v>
      </c>
      <c r="B54" s="18" t="s">
        <v>482</v>
      </c>
      <c r="C54" s="8" t="n">
        <v>0.0609320033825315</v>
      </c>
      <c r="D54" s="19" t="n">
        <v>0.0608745102877135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60433596896932</v>
      </c>
      <c r="D55" s="19" t="n">
        <v>0.0460264067086207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0369458953283</v>
      </c>
      <c r="D56" s="19" t="n">
        <v>0.130298766170898</v>
      </c>
    </row>
    <row r="57" customFormat="false" ht="15" hidden="false" customHeight="false" outlineLevel="0" collapsed="false">
      <c r="A57" s="17" t="s">
        <v>758</v>
      </c>
      <c r="B57" s="18" t="s">
        <v>202</v>
      </c>
      <c r="C57" s="8" t="n">
        <v>0.0386165505364442</v>
      </c>
      <c r="D57" s="19" t="n">
        <v>0.0386046549336646</v>
      </c>
    </row>
    <row r="58" customFormat="false" ht="15" hidden="false" customHeight="false" outlineLevel="0" collapsed="false">
      <c r="A58" s="17" t="s">
        <v>759</v>
      </c>
      <c r="B58" s="18" t="s">
        <v>347</v>
      </c>
      <c r="C58" s="8" t="n">
        <v>0.0728909766356219</v>
      </c>
      <c r="D58" s="19" t="n">
        <v>0.0728311527884421</v>
      </c>
    </row>
    <row r="59" customFormat="false" ht="15" hidden="false" customHeight="false" outlineLevel="0" collapsed="false">
      <c r="A59" s="17" t="s">
        <v>760</v>
      </c>
      <c r="B59" s="18" t="s">
        <v>351</v>
      </c>
      <c r="C59" s="8" t="n">
        <v>0.0787235661321541</v>
      </c>
      <c r="D59" s="19" t="n">
        <v>0.0786828800513239</v>
      </c>
    </row>
    <row r="60" customFormat="false" ht="15" hidden="false" customHeight="false" outlineLevel="0" collapsed="false">
      <c r="A60" s="17" t="s">
        <v>761</v>
      </c>
      <c r="B60" s="18" t="s">
        <v>266</v>
      </c>
      <c r="C60" s="8" t="n">
        <v>0.13341433919579</v>
      </c>
      <c r="D60" s="19" t="n">
        <v>0.133389190172319</v>
      </c>
    </row>
    <row r="61" customFormat="false" ht="15" hidden="false" customHeight="false" outlineLevel="0" collapsed="false">
      <c r="A61" s="17" t="s">
        <v>762</v>
      </c>
      <c r="B61" s="18" t="s">
        <v>294</v>
      </c>
      <c r="C61" s="8" t="n">
        <v>0.0587540650220199</v>
      </c>
      <c r="D61" s="19" t="n">
        <v>0.0587251107995996</v>
      </c>
    </row>
    <row r="62" customFormat="false" ht="15" hidden="false" customHeight="false" outlineLevel="0" collapsed="false">
      <c r="A62" s="17" t="s">
        <v>763</v>
      </c>
      <c r="B62" s="18" t="s">
        <v>216</v>
      </c>
      <c r="C62" s="8" t="n">
        <v>0.166086549313515</v>
      </c>
      <c r="D62" s="19" t="n">
        <v>0.165336272759119</v>
      </c>
    </row>
    <row r="63" customFormat="false" ht="15" hidden="false" customHeight="false" outlineLevel="0" collapsed="false">
      <c r="A63" s="17" t="s">
        <v>764</v>
      </c>
      <c r="B63" s="18" t="s">
        <v>357</v>
      </c>
      <c r="C63" s="8" t="n">
        <v>0.0465870735217517</v>
      </c>
      <c r="D63" s="19" t="n">
        <v>0.0465678852401038</v>
      </c>
    </row>
    <row r="64" customFormat="false" ht="15" hidden="false" customHeight="false" outlineLevel="0" collapsed="false">
      <c r="A64" s="17" t="s">
        <v>765</v>
      </c>
      <c r="B64" s="18" t="s">
        <v>367</v>
      </c>
      <c r="C64" s="8" t="n">
        <v>0.110363335579845</v>
      </c>
      <c r="D64" s="19" t="n">
        <v>0.109814304497363</v>
      </c>
    </row>
    <row r="65" customFormat="false" ht="15" hidden="false" customHeight="false" outlineLevel="0" collapsed="false">
      <c r="A65" s="17" t="s">
        <v>766</v>
      </c>
      <c r="B65" s="18" t="s">
        <v>369</v>
      </c>
      <c r="C65" s="8" t="n">
        <v>0.0428759484406585</v>
      </c>
      <c r="D65" s="19" t="n">
        <v>0.0428358287867681</v>
      </c>
    </row>
    <row r="66" customFormat="false" ht="15" hidden="false" customHeight="false" outlineLevel="0" collapsed="false">
      <c r="A66" s="17" t="s">
        <v>767</v>
      </c>
      <c r="B66" s="18" t="s">
        <v>226</v>
      </c>
      <c r="C66" s="8" t="n">
        <v>0.0775244254001245</v>
      </c>
      <c r="D66" s="19" t="n">
        <v>0.0775003886421922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89314670109774</v>
      </c>
      <c r="D67" s="19" t="n">
        <v>0.18921393962951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2508196898712</v>
      </c>
      <c r="D68" s="19" t="n">
        <v>0.0424688157286298</v>
      </c>
    </row>
    <row r="69" customFormat="false" ht="15" hidden="false" customHeight="false" outlineLevel="0" collapsed="false">
      <c r="A69" s="17" t="s">
        <v>771</v>
      </c>
      <c r="B69" s="18" t="s">
        <v>383</v>
      </c>
      <c r="C69" s="8" t="n">
        <v>0.0657719376704941</v>
      </c>
      <c r="D69" s="19" t="n">
        <v>0.0657465327341924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19070166139379</v>
      </c>
      <c r="D70" s="19" t="n">
        <v>0.218856840424891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13449603152406</v>
      </c>
      <c r="D71" s="19" t="n">
        <v>0.0913146490736803</v>
      </c>
    </row>
    <row r="72" customFormat="false" ht="15" hidden="false" customHeight="false" outlineLevel="0" collapsed="false">
      <c r="A72" s="17" t="s">
        <v>774</v>
      </c>
      <c r="B72" s="18" t="s">
        <v>397</v>
      </c>
      <c r="C72" s="8" t="n">
        <v>0.0537858140817033</v>
      </c>
      <c r="D72" s="19" t="n">
        <v>0.0537475335715155</v>
      </c>
    </row>
    <row r="73" customFormat="false" ht="15" hidden="false" customHeight="false" outlineLevel="0" collapsed="false">
      <c r="A73" s="17" t="s">
        <v>775</v>
      </c>
      <c r="B73" s="18" t="s">
        <v>405</v>
      </c>
      <c r="C73" s="8" t="n">
        <v>0.0730984450380748</v>
      </c>
      <c r="D73" s="19" t="n">
        <v>0.073081016491015</v>
      </c>
    </row>
    <row r="74" customFormat="false" ht="15" hidden="false" customHeight="false" outlineLevel="0" collapsed="false">
      <c r="A74" s="17" t="s">
        <v>776</v>
      </c>
      <c r="B74" s="18" t="s">
        <v>539</v>
      </c>
      <c r="C74" s="8" t="n">
        <v>0.125964879293271</v>
      </c>
      <c r="D74" s="19" t="n">
        <v>0.125475787304371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68144745398331</v>
      </c>
      <c r="D75" s="19" t="n">
        <v>0.268081726083967</v>
      </c>
    </row>
    <row r="76" customFormat="false" ht="15" hidden="false" customHeight="false" outlineLevel="0" collapsed="false">
      <c r="A76" s="17" t="s">
        <v>778</v>
      </c>
      <c r="B76" s="18" t="s">
        <v>434</v>
      </c>
      <c r="C76" s="8" t="n">
        <v>0.0472745536945156</v>
      </c>
      <c r="D76" s="19" t="n">
        <v>0.0472307350092776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25949021250854</v>
      </c>
      <c r="D77" s="19" t="n">
        <v>0.0824498022141293</v>
      </c>
    </row>
    <row r="78" customFormat="false" ht="15" hidden="false" customHeight="false" outlineLevel="0" collapsed="false">
      <c r="A78" s="17" t="s">
        <v>781</v>
      </c>
      <c r="B78" s="18" t="s">
        <v>298</v>
      </c>
      <c r="C78" s="8" t="n">
        <v>0.054395422808569</v>
      </c>
      <c r="D78" s="19" t="n">
        <v>0.0543840785228641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0832539315781</v>
      </c>
      <c r="D79" s="19" t="n">
        <v>0.108271407958783</v>
      </c>
    </row>
    <row r="80" customFormat="false" ht="15" hidden="false" customHeight="false" outlineLevel="0" collapsed="false">
      <c r="A80" s="17" t="s">
        <v>783</v>
      </c>
      <c r="B80" s="18" t="s">
        <v>426</v>
      </c>
      <c r="C80" s="8" t="n">
        <v>0.0531521201067976</v>
      </c>
      <c r="D80" s="19" t="n">
        <v>0.0531276030660139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1327683751278</v>
      </c>
      <c r="D81" s="19" t="n">
        <v>0.141585715682438</v>
      </c>
    </row>
    <row r="82" customFormat="false" ht="15" hidden="false" customHeight="false" outlineLevel="0" collapsed="false">
      <c r="A82" s="17" t="s">
        <v>786</v>
      </c>
      <c r="B82" s="18" t="s">
        <v>424</v>
      </c>
      <c r="C82" s="8" t="n">
        <v>0.0506715019643796</v>
      </c>
      <c r="D82" s="19" t="n">
        <v>0.050627078116197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76749472606533</v>
      </c>
      <c r="D83" s="19" t="n">
        <v>0.0476414867964678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586578849867815</v>
      </c>
      <c r="D84" s="19" t="n">
        <v>0.0586066525456478</v>
      </c>
    </row>
    <row r="85" customFormat="false" ht="15" hidden="false" customHeight="false" outlineLevel="0" collapsed="false">
      <c r="A85" s="17" t="s">
        <v>790</v>
      </c>
      <c r="B85" s="18" t="s">
        <v>440</v>
      </c>
      <c r="C85" s="8" t="n">
        <v>0.0623540506840489</v>
      </c>
      <c r="D85" s="19" t="n">
        <v>0.0623496520965175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36222089189211</v>
      </c>
      <c r="D86" s="19" t="n">
        <v>0.334697015303405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48613475533617</v>
      </c>
      <c r="D87" s="19" t="n">
        <v>0.0448472204579087</v>
      </c>
    </row>
    <row r="88" customFormat="false" ht="15" hidden="false" customHeight="false" outlineLevel="0" collapsed="false">
      <c r="A88" s="17" t="s">
        <v>795</v>
      </c>
      <c r="B88" s="18" t="s">
        <v>78</v>
      </c>
      <c r="C88" s="8" t="n">
        <v>0.0498560649620415</v>
      </c>
      <c r="D88" s="19" t="n">
        <v>0.0498501281257603</v>
      </c>
    </row>
    <row r="89" customFormat="false" ht="15" hidden="false" customHeight="false" outlineLevel="0" collapsed="false">
      <c r="A89" s="17" t="s">
        <v>796</v>
      </c>
      <c r="B89" s="18" t="s">
        <v>543</v>
      </c>
      <c r="C89" s="8" t="n">
        <v>0.0464449636159315</v>
      </c>
      <c r="D89" s="19" t="n">
        <v>0.0464218472694882</v>
      </c>
    </row>
    <row r="90" customFormat="false" ht="15" hidden="false" customHeight="false" outlineLevel="0" collapsed="false">
      <c r="A90" s="17" t="s">
        <v>797</v>
      </c>
      <c r="B90" s="18" t="s">
        <v>450</v>
      </c>
      <c r="C90" s="8" t="n">
        <v>0.0412105559954236</v>
      </c>
      <c r="D90" s="19" t="n">
        <v>0.0411817384996945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0430748252813253</v>
      </c>
      <c r="D91" s="19" t="n">
        <v>0.0430357255002991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1416863871122</v>
      </c>
      <c r="D92" s="19" t="n">
        <v>0.05312318537092</v>
      </c>
    </row>
    <row r="93" customFormat="false" ht="15" hidden="false" customHeight="false" outlineLevel="0" collapsed="false">
      <c r="A93" s="17" t="s">
        <v>801</v>
      </c>
      <c r="B93" s="18" t="s">
        <v>573</v>
      </c>
      <c r="C93" s="8" t="n">
        <v>0.127760951624031</v>
      </c>
      <c r="D93" s="19" t="n">
        <v>0.127719102231934</v>
      </c>
    </row>
    <row r="94" customFormat="false" ht="15" hidden="false" customHeight="false" outlineLevel="0" collapsed="false">
      <c r="A94" s="17" t="s">
        <v>802</v>
      </c>
      <c r="B94" s="18" t="s">
        <v>472</v>
      </c>
      <c r="C94" s="8" t="n">
        <v>0.127737201941821</v>
      </c>
      <c r="D94" s="19" t="n">
        <v>0.12736640254252</v>
      </c>
    </row>
    <row r="95" customFormat="false" ht="15" hidden="false" customHeight="false" outlineLevel="0" collapsed="false">
      <c r="A95" s="17" t="s">
        <v>803</v>
      </c>
      <c r="B95" s="18" t="s">
        <v>480</v>
      </c>
      <c r="C95" s="8" t="n">
        <v>0.0444808351680306</v>
      </c>
      <c r="D95" s="19" t="n">
        <v>0.0444643487852169</v>
      </c>
    </row>
    <row r="96" customFormat="false" ht="15" hidden="false" customHeight="false" outlineLevel="0" collapsed="false">
      <c r="A96" s="17" t="s">
        <v>804</v>
      </c>
      <c r="B96" s="18" t="s">
        <v>503</v>
      </c>
      <c r="C96" s="8" t="n">
        <v>0.0734020414610355</v>
      </c>
      <c r="D96" s="19" t="n">
        <v>0.0733483071300697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45106200689763</v>
      </c>
      <c r="D97" s="19" t="n">
        <v>0.0644890853018148</v>
      </c>
    </row>
    <row r="98" customFormat="false" ht="15" hidden="false" customHeight="false" outlineLevel="0" collapsed="false">
      <c r="A98" s="17" t="s">
        <v>806</v>
      </c>
      <c r="B98" s="18" t="s">
        <v>515</v>
      </c>
      <c r="C98" s="8" t="n">
        <v>0.0416786920702645</v>
      </c>
      <c r="D98" s="19" t="n">
        <v>0.0416569806917004</v>
      </c>
    </row>
    <row r="99" customFormat="false" ht="15" hidden="false" customHeight="false" outlineLevel="0" collapsed="false">
      <c r="A99" s="17" t="s">
        <v>807</v>
      </c>
      <c r="B99" s="18" t="s">
        <v>525</v>
      </c>
      <c r="C99" s="8" t="n">
        <v>0.0408709695084518</v>
      </c>
      <c r="D99" s="19" t="n">
        <v>0.0408344451729034</v>
      </c>
    </row>
    <row r="100" customFormat="false" ht="15" hidden="false" customHeight="false" outlineLevel="0" collapsed="false">
      <c r="A100" s="17" t="s">
        <v>808</v>
      </c>
      <c r="B100" s="18" t="s">
        <v>527</v>
      </c>
      <c r="C100" s="8" t="n">
        <v>0.129544092058765</v>
      </c>
      <c r="D100" s="19" t="n">
        <v>0.129462061790208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16523683465367</v>
      </c>
      <c r="D101" s="19" t="n">
        <v>0.0516318517583897</v>
      </c>
    </row>
    <row r="102" customFormat="false" ht="15" hidden="false" customHeight="false" outlineLevel="0" collapsed="false">
      <c r="A102" s="17" t="s">
        <v>810</v>
      </c>
      <c r="B102" s="18" t="s">
        <v>549</v>
      </c>
      <c r="C102" s="8" t="n">
        <v>0.200177205164317</v>
      </c>
      <c r="D102" s="19" t="n">
        <v>0.199165211916534</v>
      </c>
    </row>
    <row r="103" customFormat="false" ht="15" hidden="false" customHeight="false" outlineLevel="0" collapsed="false">
      <c r="A103" s="17" t="s">
        <v>811</v>
      </c>
      <c r="B103" s="18" t="s">
        <v>158</v>
      </c>
      <c r="C103" s="8" t="n">
        <v>0.0454213448552031</v>
      </c>
      <c r="D103" s="19" t="n">
        <v>0.0454065850111026</v>
      </c>
    </row>
    <row r="104" customFormat="false" ht="15" hidden="false" customHeight="false" outlineLevel="0" collapsed="false">
      <c r="A104" s="17" t="s">
        <v>812</v>
      </c>
      <c r="B104" s="18" t="s">
        <v>162</v>
      </c>
      <c r="C104" s="8" t="n">
        <v>0.0976454527603177</v>
      </c>
      <c r="D104" s="19" t="n">
        <v>0.0976525255078704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4189352904111</v>
      </c>
      <c r="D105" s="19" t="n">
        <v>0.0541446857816622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33281919167972</v>
      </c>
      <c r="D106" s="19" t="n">
        <v>0.133035815771967</v>
      </c>
    </row>
    <row r="107" customFormat="false" ht="15" hidden="false" customHeight="false" outlineLevel="0" collapsed="false">
      <c r="A107" s="17" t="s">
        <v>817</v>
      </c>
      <c r="B107" s="18" t="s">
        <v>567</v>
      </c>
      <c r="C107" s="8" t="n">
        <v>0.114524177500276</v>
      </c>
      <c r="D107" s="19" t="n">
        <v>0.114381100203509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0077412126008</v>
      </c>
      <c r="D108" s="19" t="n">
        <v>0.129978148833427</v>
      </c>
    </row>
    <row r="109" customFormat="false" ht="15" hidden="false" customHeight="false" outlineLevel="0" collapsed="false">
      <c r="A109" s="17" t="s">
        <v>819</v>
      </c>
      <c r="B109" s="18" t="s">
        <v>579</v>
      </c>
      <c r="C109" s="8" t="n">
        <v>0.0570955811737154</v>
      </c>
      <c r="D109" s="19" t="n">
        <v>0.0570603445006848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1908584475867</v>
      </c>
      <c r="D110" s="19" t="n">
        <v>0.201902865455692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485516259682106</v>
      </c>
      <c r="D111" s="19" t="n">
        <v>0.0485020429366248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39870806144751</v>
      </c>
      <c r="D112" s="19" t="n">
        <v>0.0439681310669139</v>
      </c>
    </row>
    <row r="113" customFormat="false" ht="15" hidden="false" customHeight="false" outlineLevel="0" collapsed="false">
      <c r="A113" s="17" t="s">
        <v>825</v>
      </c>
      <c r="B113" s="18" t="s">
        <v>581</v>
      </c>
      <c r="C113" s="8" t="n">
        <v>0.115864630305451</v>
      </c>
      <c r="D113" s="19" t="n">
        <v>0.115670121364843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41364894838886</v>
      </c>
      <c r="D114" s="19" t="n">
        <v>0.0934906786417163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1629169406989</v>
      </c>
      <c r="D115" s="19" t="n">
        <v>0.0111602108884061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06763310890854</v>
      </c>
      <c r="D116" s="19" t="n">
        <v>0.0306547942455972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889453732066087</v>
      </c>
      <c r="D117" s="19" t="n">
        <v>0.0889117106934354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330774221904</v>
      </c>
      <c r="D118" s="19" t="n">
        <v>0.102858006965958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57538911444371</v>
      </c>
      <c r="D119" s="19" t="n">
        <v>0.0357177098197299</v>
      </c>
    </row>
    <row r="120" customFormat="false" ht="15" hidden="false" customHeight="false" outlineLevel="0" collapsed="false">
      <c r="A120" s="17" t="s">
        <v>833</v>
      </c>
      <c r="B120" s="18" t="s">
        <v>282</v>
      </c>
      <c r="C120" s="8" t="n">
        <v>0.0317900852847138</v>
      </c>
      <c r="D120" s="19" t="n">
        <v>0.0317852401890179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493997645101421</v>
      </c>
      <c r="D121" s="19" t="n">
        <v>0.0496787399445707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7140500981069</v>
      </c>
      <c r="D122" s="19" t="n">
        <v>0.127110536374091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5960233706092</v>
      </c>
      <c r="D123" s="19" t="n">
        <v>0.031592283350131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4395921750846</v>
      </c>
      <c r="D124" s="19" t="n">
        <v>0.0564269203452165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19018139677431</v>
      </c>
      <c r="D125" s="19" t="n">
        <v>0.0318970972736711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3930650679129</v>
      </c>
      <c r="D126" s="19" t="n">
        <v>0.0303884074234433</v>
      </c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19-12-02T15:07:33Z</dcterms:modified>
  <cp:revision>0</cp:revision>
  <dc:subject/>
  <dc:title/>
</cp:coreProperties>
</file>