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2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2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4</definedName>
    <definedName function="false" hidden="false" localSheetId="0" name="_xlnm.Print_Area" vbProcedure="false">'OPTIONS - MARGIN INTERVALS'!$A$1:$F$334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1006">
  <si>
    <t xml:space="preserve">MARGIN INTERVALS EFFECTIVE ON DECEMBER 4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.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MediPharm Labs Corp.  (Converge)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DECEMBER 4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DECEMBER 4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DECEMBER 4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DECEMBER 4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DECEMBER 4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DECEMBER 4, 2019</t>
  </si>
  <si>
    <t xml:space="preserve">Tier</t>
  </si>
  <si>
    <t xml:space="preserve">INTRA-COMMODITY (Inter-Month) SPREAD CHARGES EFFECTIVE ON DECEMBER 4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DECEMBER 4, 2019</t>
  </si>
  <si>
    <t xml:space="preserve">INTER-COMMODITY SPREAD CHARGES EFFECTIVE ON DECEMBER 4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4 DEC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4 DEC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4 DEC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4 DECEMBRE 2019</t>
  </si>
  <si>
    <t xml:space="preserve">IMPUTATIONS POUR POSITION MIXTE INTRA-MARCHANDISE - 'BUTTERFLY' NEUF-MOIS EN VIGUEUR LE 4 DECEMBRE 2019</t>
  </si>
  <si>
    <t xml:space="preserve">IMPUTATIONS POUR POSITION MIXTE INTRA-MARCHANDISE - 'BUTTERFLY' ANNUEL EN VIGUEUR LE 4 DECEMBRE 2019</t>
  </si>
  <si>
    <t xml:space="preserve">IMPUTATIONS POUR POSITION MIXTE INTRA-MARCHANDISE - INTERMENSUELLE EN VIGUEUR LE 4 DECEMBRE 2019</t>
  </si>
  <si>
    <t xml:space="preserve">IMPUTATIONS POUR POSITION MIXTE INTRA-MARCHANDISES INTERMENSUELLE EN VIGUEUR LE 4 DEC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4 DECEM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4 DEC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3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9913118954933</v>
      </c>
      <c r="D5" s="9" t="n">
        <v>0.16939337052034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2752738084207</v>
      </c>
      <c r="D6" s="14" t="n">
        <v>0.1027170978430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9978148833427</v>
      </c>
      <c r="D7" s="19" t="n">
        <v>0.129879441677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8856840424891</v>
      </c>
      <c r="D8" s="19" t="n">
        <v>0.2181005798149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6318517583897</v>
      </c>
      <c r="D9" s="19" t="n">
        <v>0.05161149567991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488249971488</v>
      </c>
      <c r="D10" s="19" t="n">
        <v>0.13488363999813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7791462499508</v>
      </c>
      <c r="D11" s="19" t="n">
        <v>0.07077461324808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8110844568097</v>
      </c>
      <c r="D12" s="19" t="n">
        <v>0.10806564361750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66654704750766</v>
      </c>
      <c r="D13" s="19" t="n">
        <v>0.09632355856836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532681436689</v>
      </c>
      <c r="D14" s="19" t="n">
        <v>0.1344921991534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1463196964887</v>
      </c>
      <c r="D15" s="19" t="n">
        <v>0.08811450080860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569452377237</v>
      </c>
      <c r="D16" s="19" t="n">
        <v>0.1015425584730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10849481363557</v>
      </c>
      <c r="D17" s="19" t="n">
        <v>0.06085822447542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7290034641941</v>
      </c>
      <c r="D18" s="19" t="n">
        <v>0.04769327690594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8081726083967</v>
      </c>
      <c r="D19" s="19" t="n">
        <v>0.2680162528886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86066525456478</v>
      </c>
      <c r="D20" s="19" t="n">
        <v>0.05855554584736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26426859748</v>
      </c>
      <c r="D21" s="19" t="n">
        <v>0.1583242270807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35293958257152</v>
      </c>
      <c r="D22" s="19" t="n">
        <v>0.08349881258567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239270851334</v>
      </c>
      <c r="D23" s="19" t="n">
        <v>0.1041007569036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640290571796</v>
      </c>
      <c r="D24" s="19" t="n">
        <v>0.1435928867428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2381190284559</v>
      </c>
      <c r="D25" s="19" t="n">
        <v>0.08518823921946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4890853018148</v>
      </c>
      <c r="D26" s="19" t="n">
        <v>0.06446760757408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1500491403209</v>
      </c>
      <c r="D27" s="19" t="n">
        <v>0.094130465128209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62794732542494</v>
      </c>
      <c r="D28" s="19" t="n">
        <v>0.085928229370117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87636929633517</v>
      </c>
      <c r="D29" s="19" t="n">
        <v>0.048720900982834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386876040234</v>
      </c>
      <c r="D30" s="19" t="n">
        <v>0.1133404035510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33785802011312</v>
      </c>
      <c r="D31" s="19" t="n">
        <v>0.053339572890296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606341527179</v>
      </c>
      <c r="D32" s="19" t="n">
        <v>0.1275860212572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49917766567831</v>
      </c>
      <c r="D33" s="19" t="n">
        <v>0.14667567148052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44333583388736</v>
      </c>
      <c r="D34" s="19" t="n">
        <v>0.064108370595688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98514859481782</v>
      </c>
      <c r="D35" s="19" t="n">
        <v>0.0897350285235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55490238968155</v>
      </c>
      <c r="D36" s="19" t="n">
        <v>0.035521402311042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56136129982302</v>
      </c>
      <c r="D37" s="19" t="n">
        <v>0.055590874988142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500527586602506</v>
      </c>
      <c r="D38" s="19" t="n">
        <v>0.05004609405578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9249752883231</v>
      </c>
      <c r="D39" s="19" t="n">
        <v>0.12923683006189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8501281257603</v>
      </c>
      <c r="D40" s="19" t="n">
        <v>0.049844105256670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8656005118262</v>
      </c>
      <c r="D41" s="19" t="n">
        <v>0.14801594445567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1773219729682</v>
      </c>
      <c r="D42" s="19" t="n">
        <v>0.19172990463853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42261642558041</v>
      </c>
      <c r="D43" s="19" t="n">
        <v>0.064184816456622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404257629141315</v>
      </c>
      <c r="D44" s="19" t="n">
        <v>0.040390020500418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24688157286298</v>
      </c>
      <c r="D45" s="19" t="n">
        <v>0.04242966376415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96787399445707</v>
      </c>
      <c r="D46" s="19" t="n">
        <v>0.049423949441656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1180439021313</v>
      </c>
      <c r="D47" s="19" t="n">
        <v>0.15119625837234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729195473333</v>
      </c>
      <c r="D48" s="19" t="n">
        <v>0.14571334621007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12021690251543</v>
      </c>
      <c r="D49" s="19" t="n">
        <v>0.060983256038989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67464922342005</v>
      </c>
      <c r="D50" s="19" t="n">
        <v>0.046724306772107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43788343669996</v>
      </c>
      <c r="D51" s="19" t="n">
        <v>0.094328735017339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64269203452165</v>
      </c>
      <c r="D52" s="19" t="n">
        <v>0.056414333131477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6885047054609</v>
      </c>
      <c r="D53" s="19" t="n">
        <v>0.074664627536819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13146490736803</v>
      </c>
      <c r="D54" s="19" t="n">
        <v>0.09128442726071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850586454496</v>
      </c>
      <c r="D55" s="19" t="n">
        <v>0.13524980790672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7273878825363</v>
      </c>
      <c r="D56" s="19" t="n">
        <v>0.10724574005207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34980344085775</v>
      </c>
      <c r="D57" s="19" t="n">
        <v>0.23380244636647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61432429727767</v>
      </c>
      <c r="D58" s="19" t="n">
        <v>0.1620509278045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8129586807598</v>
      </c>
      <c r="D59" s="19" t="n">
        <v>0.14806970156845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688930506571993</v>
      </c>
      <c r="D60" s="19" t="n">
        <v>0.068586468647793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44832776250052</v>
      </c>
      <c r="D61" s="27" t="n">
        <v>0.084232326178077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73898715686284</v>
      </c>
      <c r="D62" s="27" t="n">
        <v>0.087337993056223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05399297413756</v>
      </c>
      <c r="D63" s="27" t="n">
        <v>0.070510422612925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50805032948832</v>
      </c>
      <c r="D64" s="27" t="n">
        <v>0.054951444788428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3035815771967</v>
      </c>
      <c r="D65" s="27" t="n">
        <v>0.13243963246701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2858006965958</v>
      </c>
      <c r="D66" s="27" t="n">
        <v>0.10235440014619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59583311166783</v>
      </c>
      <c r="D67" s="19" t="n">
        <v>0.096261492630199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16226178347217</v>
      </c>
      <c r="D68" s="19" t="n">
        <v>0.041584288692856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336641629222</v>
      </c>
      <c r="D69" s="19" t="n">
        <v>0.17334985077352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901875541227439</v>
      </c>
      <c r="D70" s="19" t="n">
        <v>0.089824694033853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08020441398059</v>
      </c>
      <c r="D71" s="19" t="n">
        <v>0.050775776288224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8512579978398</v>
      </c>
      <c r="D72" s="19" t="n">
        <v>0.064818406551499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42775122725326</v>
      </c>
      <c r="D73" s="19" t="n">
        <v>0.14208519553706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9254768465842</v>
      </c>
      <c r="D74" s="19" t="n">
        <v>0.048918986653605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46540961629868</v>
      </c>
      <c r="D75" s="19" t="n">
        <v>0.1460801961614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921393962951</v>
      </c>
      <c r="D76" s="19" t="n">
        <v>0.18911646111984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408134819939491</v>
      </c>
      <c r="D77" s="19" t="n">
        <v>0.040783427604697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41446857816622</v>
      </c>
      <c r="D78" s="19" t="n">
        <v>0.054100195701769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2587622264434</v>
      </c>
      <c r="D79" s="19" t="n">
        <v>0.055232045514053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54065850111026</v>
      </c>
      <c r="D80" s="19" t="n">
        <v>0.04539184059910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431850512040168</v>
      </c>
      <c r="D81" s="19" t="n">
        <v>0.043159169943702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76525255078704</v>
      </c>
      <c r="D82" s="19" t="n">
        <v>0.097160607546895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41115312985182</v>
      </c>
      <c r="D83" s="19" t="n">
        <v>0.064067836544264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3060924486323</v>
      </c>
      <c r="D84" s="19" t="n">
        <v>0.2147846614641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98277148845307</v>
      </c>
      <c r="D85" s="19" t="n">
        <v>0.049790042878701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49199957909056</v>
      </c>
      <c r="D86" s="19" t="n">
        <v>0.14915856957181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46973069374477</v>
      </c>
      <c r="D87" s="19" t="n">
        <v>0.14625505275535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428684574325858</v>
      </c>
      <c r="D88" s="19" t="n">
        <v>0.042863447261725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634463066121763</v>
      </c>
      <c r="D89" s="19" t="n">
        <v>0.063184092679009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8209670339598</v>
      </c>
      <c r="D90" s="19" t="n">
        <v>0.10777395710735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51066525258602</v>
      </c>
      <c r="D91" s="19" t="n">
        <v>0.15104201265803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62970013174385</v>
      </c>
      <c r="D92" s="19" t="n">
        <v>0.06264630473986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81887936551152</v>
      </c>
      <c r="D93" s="19" t="n">
        <v>0.087845072759648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58696360511936</v>
      </c>
      <c r="D94" s="19" t="n">
        <v>0.15790302041895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66600425394081</v>
      </c>
      <c r="D95" s="19" t="n">
        <v>0.066583712134403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3567784712985</v>
      </c>
      <c r="D96" s="19" t="n">
        <v>0.14291069690201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73924894936692</v>
      </c>
      <c r="D97" s="19" t="n">
        <v>0.17347671909518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47784373912209</v>
      </c>
      <c r="D98" s="19" t="n">
        <v>0.14775884364658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941950963067937</v>
      </c>
      <c r="D99" s="19" t="n">
        <v>0.094175010393676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901078186776132</v>
      </c>
      <c r="D100" s="19" t="n">
        <v>0.089656578344177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2371052295652</v>
      </c>
      <c r="D101" s="19" t="n">
        <v>0.16157777725012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386046549336646</v>
      </c>
      <c r="D102" s="19" t="n">
        <v>0.038592824501561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87537859399742</v>
      </c>
      <c r="D103" s="19" t="n">
        <v>0.058739232780167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523758103851025</v>
      </c>
      <c r="D104" s="19" t="n">
        <v>0.052365433294789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21669111966718</v>
      </c>
      <c r="D105" s="19" t="n">
        <v>0.1210875847968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5217849630302</v>
      </c>
      <c r="D106" s="19" t="n">
        <v>0.15421534269836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741788133358536</v>
      </c>
      <c r="D107" s="19" t="n">
        <v>0.07413903940258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397347952881761</v>
      </c>
      <c r="D108" s="19" t="n">
        <v>0.039715490693655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65336272759119</v>
      </c>
      <c r="D109" s="19" t="n">
        <v>0.16451202320440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852804629266434</v>
      </c>
      <c r="D110" s="19" t="n">
        <v>0.085244549275368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5205584417282</v>
      </c>
      <c r="D111" s="19" t="n">
        <v>0.1551643970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43108624064221</v>
      </c>
      <c r="D112" s="19" t="n">
        <v>0.074280720988404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405526752962688</v>
      </c>
      <c r="D113" s="19" t="n">
        <v>0.040532831321897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775003886421922</v>
      </c>
      <c r="D114" s="19" t="n">
        <v>0.07747624640888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52867443865555</v>
      </c>
      <c r="D115" s="19" t="n">
        <v>0.15286021874403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079401902739</v>
      </c>
      <c r="D116" s="19" t="n">
        <v>0.101030166040401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823478166201038</v>
      </c>
      <c r="D117" s="19" t="n">
        <v>0.082300899329303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93513175819378</v>
      </c>
      <c r="D118" s="19" t="n">
        <v>0.069343570780872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621143057738972</v>
      </c>
      <c r="D119" s="19" t="n">
        <v>0.06209104016017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13245870641115</v>
      </c>
      <c r="D120" s="19" t="n">
        <v>0.11281860553675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54703519325617</v>
      </c>
      <c r="D121" s="19" t="n">
        <v>0.1546733325871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39408065246204</v>
      </c>
      <c r="D122" s="19" t="n">
        <v>0.063888135516362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41911761618834</v>
      </c>
      <c r="D123" s="19" t="n">
        <v>0.14246015880159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88676795452401</v>
      </c>
      <c r="D124" s="19" t="n">
        <v>0.068631277424167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26559942185279</v>
      </c>
      <c r="D125" s="19" t="n">
        <v>0.22539814015627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485020429366248</v>
      </c>
      <c r="D126" s="19" t="n">
        <v>0.048453079897037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319511699816516</v>
      </c>
      <c r="D127" s="19" t="n">
        <v>0.031946805034908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36909415100966</v>
      </c>
      <c r="D128" s="19" t="n">
        <v>0.13618879729003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46421081496079</v>
      </c>
      <c r="D129" s="19" t="n">
        <v>0.14568322428285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02622307909449</v>
      </c>
      <c r="D130" s="19" t="n">
        <v>0.10231179084039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69777785764711</v>
      </c>
      <c r="D131" s="19" t="n">
        <v>0.26840181888210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8782080876214</v>
      </c>
      <c r="D132" s="19" t="n">
        <v>0.17871738566420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8323981563874</v>
      </c>
      <c r="D133" s="19" t="n">
        <v>0.17826040081313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33389190172319</v>
      </c>
      <c r="D134" s="19" t="n">
        <v>0.13336285773758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171125412088</v>
      </c>
      <c r="D135" s="19" t="n">
        <v>0.21166095910193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1322556261519</v>
      </c>
      <c r="D136" s="19" t="n">
        <v>0.21127622856181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82611078128202</v>
      </c>
      <c r="D137" s="19" t="n">
        <v>0.18178605205156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80309699612062</v>
      </c>
      <c r="D138" s="19" t="n">
        <v>0.17947824811066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234656918930298</v>
      </c>
      <c r="D139" s="19" t="n">
        <v>0.023409110018563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469623744574154</v>
      </c>
      <c r="D140" s="19" t="n">
        <v>0.046908544308845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950390928421289</v>
      </c>
      <c r="D141" s="19" t="n">
        <v>0.094573950214557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7852401890179</v>
      </c>
      <c r="D142" s="19" t="n">
        <v>0.03178038400361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28418480470114</v>
      </c>
      <c r="D143" s="19" t="n">
        <v>0.062804078224186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43464188546704</v>
      </c>
      <c r="D144" s="19" t="n">
        <v>0.04431672496973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1163784377349</v>
      </c>
      <c r="D145" s="19" t="n">
        <v>0.1116062258732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486334605138672</v>
      </c>
      <c r="D146" s="19" t="n">
        <v>0.048599597018299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9727023842704</v>
      </c>
      <c r="D147" s="19" t="n">
        <v>0.14970382725333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87251107995996</v>
      </c>
      <c r="D148" s="19" t="n">
        <v>0.058696214984693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32314480334826</v>
      </c>
      <c r="D149" s="19" t="n">
        <v>0.063159328242598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543840785228641</v>
      </c>
      <c r="D150" s="19" t="n">
        <v>0.05437267191341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09946234295657</v>
      </c>
      <c r="D151" s="19" t="n">
        <v>0.10986280119208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65045435659889</v>
      </c>
      <c r="D152" s="19" t="n">
        <v>0.16501091133117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7008962383142</v>
      </c>
      <c r="D153" s="19" t="n">
        <v>0.27759470520962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790161625156109</v>
      </c>
      <c r="D154" s="19" t="n">
        <v>0.078984682424468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24818740652966</v>
      </c>
      <c r="D155" s="19" t="n">
        <v>0.12478561864730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7983429559727</v>
      </c>
      <c r="D156" s="19" t="n">
        <v>0.14722938332692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607762535580464</v>
      </c>
      <c r="D157" s="19" t="n">
        <v>0.060759284334449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9342434674839</v>
      </c>
      <c r="D158" s="19" t="n">
        <v>0.12869268802695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11240716977147</v>
      </c>
      <c r="D159" s="19" t="n">
        <v>0.11073426562976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974485382934968</v>
      </c>
      <c r="D160" s="19" t="n">
        <v>0.097439750532005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60264067086207</v>
      </c>
      <c r="D161" s="19" t="n">
        <v>0.046009517592353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1616301408175</v>
      </c>
      <c r="D162" s="19" t="n">
        <v>0.21655162935363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3</v>
      </c>
      <c r="C163" s="8" t="n">
        <v>0.341783735192691</v>
      </c>
      <c r="D163" s="19" t="n">
        <v>0.342398189889034</v>
      </c>
      <c r="E163" s="24" t="n">
        <v>1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55012383063831</v>
      </c>
      <c r="D164" s="19" t="n">
        <v>0.2549413780425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476414867964678</v>
      </c>
      <c r="D165" s="19" t="n">
        <v>0.047608187688230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594767952005</v>
      </c>
      <c r="D166" s="19" t="n">
        <v>0.21586758340011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80291729795018</v>
      </c>
      <c r="D167" s="19" t="n">
        <v>0.098007185328822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0986312457087381</v>
      </c>
      <c r="D168" s="19" t="n">
        <v>0.098555426512158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60446215459043</v>
      </c>
      <c r="D169" s="19" t="n">
        <v>0.16007802215184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30298766170898</v>
      </c>
      <c r="D170" s="19" t="n">
        <v>0.13022841754550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30821067960911</v>
      </c>
      <c r="D171" s="19" t="n">
        <v>0.13080525779204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35854740185674</v>
      </c>
      <c r="D172" s="19" t="n">
        <v>0.23549939814195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14528019819399</v>
      </c>
      <c r="D173" s="19" t="n">
        <v>0.1144761481818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9526915759436</v>
      </c>
      <c r="D174" s="19" t="n">
        <v>0.14877015760371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728311527884421</v>
      </c>
      <c r="D175" s="19" t="n">
        <v>0.072771647931605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31555920192722</v>
      </c>
      <c r="D176" s="19" t="n">
        <v>0.092816396874913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786828800513239</v>
      </c>
      <c r="D177" s="27" t="n">
        <v>0.078642424843269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627928148126315</v>
      </c>
      <c r="D178" s="19" t="n">
        <v>0.062788087318224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981766771343178</v>
      </c>
      <c r="D179" s="19" t="n">
        <v>0.098136729798500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465678852401038</v>
      </c>
      <c r="D180" s="19" t="n">
        <v>0.046548832976933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480569267571941</v>
      </c>
      <c r="D181" s="19" t="n">
        <v>0.048030282342955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860644969875601</v>
      </c>
      <c r="D182" s="19" t="n">
        <v>0.086007321505194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697073358390716</v>
      </c>
      <c r="D183" s="19" t="n">
        <v>0.069286333851883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68632286906897</v>
      </c>
      <c r="D184" s="19" t="n">
        <v>0.16859378349932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09814304497363</v>
      </c>
      <c r="D185" s="19" t="n">
        <v>0.10932531073807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428358287867681</v>
      </c>
      <c r="D186" s="19" t="n">
        <v>0.042795907025197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99000145125674</v>
      </c>
      <c r="D187" s="19" t="n">
        <v>0.19840989345443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971466070641325</v>
      </c>
      <c r="D188" s="19" t="n">
        <v>0.096927573927506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49655059838046</v>
      </c>
      <c r="D189" s="19" t="n">
        <v>0.14956253033268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82738735156503</v>
      </c>
      <c r="D190" s="19" t="n">
        <v>0.18197656020914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35022086358568</v>
      </c>
      <c r="D191" s="19" t="n">
        <v>0.063346735106724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504881047219041</v>
      </c>
      <c r="D192" s="19" t="n">
        <v>0.050472624813602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657465327341924</v>
      </c>
      <c r="D193" s="19" t="n">
        <v>0.06572105741575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6819640023898</v>
      </c>
      <c r="D194" s="19" t="n">
        <v>0.16828348540487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50138487151734</v>
      </c>
      <c r="D195" s="19" t="n">
        <v>0.050116474066026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526617720466029</v>
      </c>
      <c r="D196" s="19" t="n">
        <v>0.052648286360651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403728563501901</v>
      </c>
      <c r="D197" s="19" t="n">
        <v>0.040370791957858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59712287498525</v>
      </c>
      <c r="D198" s="19" t="n">
        <v>0.15889529000575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7110538971439</v>
      </c>
      <c r="D199" s="19" t="n">
        <v>0.25526483524797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537475335715155</v>
      </c>
      <c r="D200" s="19" t="n">
        <v>0.053709415873923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24291674751023</v>
      </c>
      <c r="D201" s="19" t="n">
        <v>0.091967715686646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01701429689472</v>
      </c>
      <c r="D202" s="19" t="n">
        <v>0.10163718309859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10378356215563</v>
      </c>
      <c r="D203" s="19" t="n">
        <v>0.21031537902504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3081016491015</v>
      </c>
      <c r="D204" s="19" t="n">
        <v>0.073063616797904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143630152107</v>
      </c>
      <c r="D205" s="19" t="n">
        <v>0.11432637498026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575377839573629</v>
      </c>
      <c r="D206" s="19" t="n">
        <v>0.057520051852374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9421918414752</v>
      </c>
      <c r="D207" s="19" t="n">
        <v>0.15855973037908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41585715682438</v>
      </c>
      <c r="D208" s="19" t="n">
        <v>0.14152082459042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3221600381679</v>
      </c>
      <c r="D209" s="19" t="n">
        <v>0.15320745271888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657106151033473</v>
      </c>
      <c r="D210" s="19" t="n">
        <v>0.065688616742407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5282347034265</v>
      </c>
      <c r="D211" s="19" t="n">
        <v>0.16460163992267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58108282543304</v>
      </c>
      <c r="D212" s="27" t="n">
        <v>0.15751464746747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2</v>
      </c>
      <c r="C213" s="8" t="n">
        <v>0.24999114488714</v>
      </c>
      <c r="D213" s="27" t="n">
        <v>0.249052525417842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50627078116197</v>
      </c>
      <c r="D214" s="19" t="n">
        <v>0.050582860821304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31276030660139</v>
      </c>
      <c r="D215" s="19" t="n">
        <v>0.053103260756441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82484249941789</v>
      </c>
      <c r="D216" s="19" t="n">
        <v>0.082447057970546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24498022141293</v>
      </c>
      <c r="D217" s="19" t="n">
        <v>0.082339171093111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70629701438886</v>
      </c>
      <c r="D218" s="19" t="n">
        <v>0.17061140441545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472307350092776</v>
      </c>
      <c r="D219" s="19" t="n">
        <v>0.04718713047130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09879354400034</v>
      </c>
      <c r="D220" s="19" t="n">
        <v>0.10986962092393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566503986995616</v>
      </c>
      <c r="D221" s="19" t="n">
        <v>0.0566217856952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23496520965175</v>
      </c>
      <c r="D222" s="19" t="n">
        <v>0.062344860531741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740395645725503</v>
      </c>
      <c r="D223" s="19" t="n">
        <v>0.073997983243519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3243120051203</v>
      </c>
      <c r="D224" s="19" t="n">
        <v>0.062925933323426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82087814806254</v>
      </c>
      <c r="D225" s="19" t="n">
        <v>0.048189014660725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54697096135535</v>
      </c>
      <c r="D226" s="31" t="n">
        <v>0.15459306100363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11817384996945</v>
      </c>
      <c r="D227" s="19" t="n">
        <v>0.041153066422911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568385582387</v>
      </c>
      <c r="D228" s="19" t="n">
        <v>0.15609966780546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483515230374054</v>
      </c>
      <c r="D229" s="19" t="n">
        <v>0.0483400037440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72270128541515</v>
      </c>
      <c r="D230" s="19" t="n">
        <v>0.17213949418361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726354762658813</v>
      </c>
      <c r="D231" s="19" t="n">
        <v>0.072596506106301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430357255002991</v>
      </c>
      <c r="D232" s="19" t="n">
        <v>0.042996903907643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5312318537092</v>
      </c>
      <c r="D233" s="19" t="n">
        <v>0.053104738669762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857377997788918</v>
      </c>
      <c r="D234" s="19" t="n">
        <v>0.086054354736477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41041609298103</v>
      </c>
      <c r="D235" s="19" t="n">
        <v>0.14102940987001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06887864651885</v>
      </c>
      <c r="D236" s="19" t="n">
        <v>0.10688617048518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36611546460266</v>
      </c>
      <c r="D237" s="19" t="n">
        <v>0.13660038600412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2736640254252</v>
      </c>
      <c r="D238" s="19" t="n">
        <v>0.1261148085123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411141548661875</v>
      </c>
      <c r="D239" s="19" t="n">
        <v>0.041112653569330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25248473610658</v>
      </c>
      <c r="D240" s="19" t="n">
        <v>0.12522271656872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18777376473498</v>
      </c>
      <c r="D241" s="19" t="n">
        <v>0.061854028876566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444643487852169</v>
      </c>
      <c r="D242" s="19" t="n">
        <v>0.044448001666680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608745102877135</v>
      </c>
      <c r="D243" s="19" t="n">
        <v>0.060817334710841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3</v>
      </c>
      <c r="C244" s="8" t="n">
        <v>0.0962510519782633</v>
      </c>
      <c r="D244" s="19" t="n">
        <v>0.0961606494535391</v>
      </c>
      <c r="E244" s="24" t="n">
        <v>1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15712772927526</v>
      </c>
      <c r="D245" s="19" t="n">
        <v>0.15709786523868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6253692199807</v>
      </c>
      <c r="D246" s="19" t="n">
        <v>0.16215754218075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235240091282485</v>
      </c>
      <c r="D247" s="19" t="n">
        <v>0.23447140010602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0679504555066227</v>
      </c>
      <c r="D248" s="19" t="n">
        <v>0.067928182348823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439613228125051</v>
      </c>
      <c r="D249" s="19" t="n">
        <v>0.043927423588420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138985259020559</v>
      </c>
      <c r="D250" s="19" t="n">
        <v>0.13896434777160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138504856278772</v>
      </c>
      <c r="D251" s="19" t="n">
        <v>0.13845991358255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122769175538627</v>
      </c>
      <c r="D252" s="19" t="n">
        <v>0.1236125341835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779890840639259</v>
      </c>
      <c r="D253" s="19" t="n">
        <v>0.077598618789672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0733483071300697</v>
      </c>
      <c r="D254" s="19" t="n">
        <v>0.073294831745996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56496206370159</v>
      </c>
      <c r="D255" s="19" t="n">
        <v>0.15644995432198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129846087346206</v>
      </c>
      <c r="D256" s="19" t="n">
        <v>0.12982636069273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0366825879094957</v>
      </c>
      <c r="D257" s="19" t="n">
        <v>0.036646382095775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0348285549251952</v>
      </c>
      <c r="D258" s="19" t="n">
        <v>0.034798130762947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314916581800153</v>
      </c>
      <c r="D259" s="19" t="n">
        <v>0.031475749545408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416569806917004</v>
      </c>
      <c r="D260" s="19" t="n">
        <v>0.041635376873802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0758466253349941</v>
      </c>
      <c r="D261" s="19" t="n">
        <v>0.07546823787502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0819746615538489</v>
      </c>
      <c r="D262" s="19" t="n">
        <v>0.0819344983666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0672260889335611</v>
      </c>
      <c r="D263" s="19" t="n">
        <v>0.067214141644194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47843753907012</v>
      </c>
      <c r="D264" s="19" t="n">
        <v>0.14782731033994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408344451729034</v>
      </c>
      <c r="D265" s="27" t="n">
        <v>0.040798124126890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129462061790208</v>
      </c>
      <c r="D266" s="27" t="n">
        <v>0.12938042799399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726356886998241</v>
      </c>
      <c r="D267" s="19" t="n">
        <v>0.072586347867589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323371546217062</v>
      </c>
      <c r="D268" s="19" t="n">
        <v>0.32303288623729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97907116149634</v>
      </c>
      <c r="D269" s="19" t="n">
        <v>0.19787537506917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0602658228883674</v>
      </c>
      <c r="D270" s="19" t="n">
        <v>0.060237659973862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128693697022928</v>
      </c>
      <c r="D271" s="19" t="n">
        <v>0.12868205248424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25475787304371</v>
      </c>
      <c r="D272" s="19" t="n">
        <v>0.12531390509002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854406861535058</v>
      </c>
      <c r="D273" s="19" t="n">
        <v>0.085433423258515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64218472694882</v>
      </c>
      <c r="D274" s="19" t="n">
        <v>0.046398747594713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461694890583782</v>
      </c>
      <c r="D275" s="19" t="n">
        <v>0.0461450660064553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448472204579087</v>
      </c>
      <c r="D276" s="19" t="n">
        <v>0.044833072527297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99165211916534</v>
      </c>
      <c r="D277" s="19" t="n">
        <v>0.19813124044565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334697015303405</v>
      </c>
      <c r="D278" s="19" t="n">
        <v>0.33321494090468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15338804901786</v>
      </c>
      <c r="D279" s="19" t="n">
        <v>0.15285937016472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70353035125203</v>
      </c>
      <c r="D280" s="19" t="n">
        <v>0.17033252335275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674518149069696</v>
      </c>
      <c r="D281" s="19" t="n">
        <v>0.067418734389907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896830152288872</v>
      </c>
      <c r="D282" s="19" t="n">
        <v>0.089612999212423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993220340901889</v>
      </c>
      <c r="D283" s="27" t="n">
        <v>0.098836444931173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215443971004063</v>
      </c>
      <c r="D284" s="27" t="n">
        <v>0.021534780238909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130351160496642</v>
      </c>
      <c r="D285" s="27" t="n">
        <v>0.013058106606489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114381100203509</v>
      </c>
      <c r="D286" s="27" t="n">
        <v>0.11428857032695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16187357610108</v>
      </c>
      <c r="D287" s="19" t="n">
        <v>0.21593836007729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343674948771535</v>
      </c>
      <c r="D288" s="27" t="n">
        <v>0.034365801787075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27719102231934</v>
      </c>
      <c r="D289" s="19" t="n">
        <v>0.12836498442166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0529830982100893</v>
      </c>
      <c r="D290" s="19" t="n">
        <v>0.0052730481283003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0609222641438592</v>
      </c>
      <c r="D291" s="19" t="n">
        <v>0.0060917927811279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570603445006848</v>
      </c>
      <c r="D292" s="19" t="n">
        <v>0.057025240614796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15670121364843</v>
      </c>
      <c r="D293" s="19" t="n">
        <v>0.11508852948799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59978620592559</v>
      </c>
      <c r="D294" s="19" t="n">
        <v>0.15993657967745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201902865455692</v>
      </c>
      <c r="D295" s="19" t="n">
        <v>0.20189539286406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934906786417163</v>
      </c>
      <c r="D296" s="19" t="n">
        <v>0.093061705407642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35504267739113</v>
      </c>
      <c r="D297" s="19" t="n">
        <v>0.1348224580637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439681310669139</v>
      </c>
      <c r="D298" s="19" t="n">
        <v>0.043949364293254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705609821712172</v>
      </c>
      <c r="D299" s="19" t="n">
        <v>0.070554766357751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108271407958783</v>
      </c>
      <c r="D300" s="19" t="n">
        <v>0.10821785432747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75209259078972</v>
      </c>
      <c r="D301" s="19" t="n">
        <v>0.17518266365249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90496508623956</v>
      </c>
      <c r="D302" s="19" t="n">
        <v>0.059032857883166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43346563356776</v>
      </c>
      <c r="D303" s="19" t="n">
        <v>0.074001920062230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583050431914994</v>
      </c>
      <c r="D304" s="19" t="n">
        <v>0.058040276327258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111602108884061</v>
      </c>
      <c r="D305" s="19" t="n">
        <v>0.011157532042311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293947215736142</v>
      </c>
      <c r="D306" s="19" t="n">
        <v>0.029369311043161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713279867403742</v>
      </c>
      <c r="D307" s="19" t="n">
        <v>0.071001154941242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57177098197299</v>
      </c>
      <c r="D308" s="19" t="n">
        <v>0.035681772355815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889117106934354</v>
      </c>
      <c r="D309" s="19" t="n">
        <v>0.088878221731229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37849317896948</v>
      </c>
      <c r="D310" s="19" t="n">
        <v>0.033758214539375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442409217273746</v>
      </c>
      <c r="D311" s="19" t="n">
        <v>0.044214102528560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349732282667799</v>
      </c>
      <c r="D312" s="19" t="n">
        <v>0.034945006882902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306547942455972</v>
      </c>
      <c r="D313" s="19" t="n">
        <v>0.030633407474931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0545174528373276</v>
      </c>
      <c r="D314" s="19" t="n">
        <v>0.0054503323136845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03077792665035</v>
      </c>
      <c r="D315" s="19" t="n">
        <v>0.040283971150697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524711440194378</v>
      </c>
      <c r="D316" s="19" t="n">
        <v>0.052443263557263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127110536374091</v>
      </c>
      <c r="D317" s="19" t="n">
        <v>0.1270806958037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126455588095888</v>
      </c>
      <c r="D318" s="19" t="n">
        <v>0.012689451296555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121525360383758</v>
      </c>
      <c r="D319" s="19" t="n">
        <v>0.012437840208561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318970972736711</v>
      </c>
      <c r="D320" s="19" t="n">
        <v>0.031892366330584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41752549035898</v>
      </c>
      <c r="D321" s="19" t="n">
        <v>0.041747550069065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267242558529939</v>
      </c>
      <c r="D322" s="19" t="n">
        <v>0.026720936959468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339384156386917</v>
      </c>
      <c r="D323" s="19" t="n">
        <v>0.033931142131474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31592283350131</v>
      </c>
      <c r="D324" s="19" t="n">
        <v>0.031588567525394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4</v>
      </c>
      <c r="C325" s="8" t="n">
        <v>0.0499517859359143</v>
      </c>
      <c r="D325" s="19" t="n">
        <v>0.0499459107011378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23812992746376</v>
      </c>
      <c r="D326" s="19" t="n">
        <v>0.022378517602786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217106683523099</v>
      </c>
      <c r="D327" s="19" t="n">
        <v>0.021708123616526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235724427223003</v>
      </c>
      <c r="D328" s="19" t="n">
        <v>0.023571535339673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445414469102094</v>
      </c>
      <c r="D329" s="19" t="n">
        <v>0.044540553602015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340818694660698</v>
      </c>
      <c r="D330" s="19" t="n">
        <v>0.034079832656729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590080352788136</v>
      </c>
      <c r="D331" s="19" t="n">
        <v>0.059006463027166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370169841967953</v>
      </c>
      <c r="D332" s="19" t="n">
        <v>0.037015862859544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9</v>
      </c>
      <c r="B333" s="18" t="s">
        <v>660</v>
      </c>
      <c r="C333" s="8" t="n">
        <v>0.0303884074234433</v>
      </c>
      <c r="D333" s="19" t="n">
        <v>0.0303837118034819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1</v>
      </c>
      <c r="B334" s="18" t="s">
        <v>662</v>
      </c>
      <c r="C334" s="8" t="n">
        <v>0.0907535346157348</v>
      </c>
      <c r="D334" s="19" t="n">
        <v>0.0906733644139423</v>
      </c>
      <c r="E334" s="24" t="n">
        <v>0</v>
      </c>
      <c r="F33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33">
    <cfRule type="cellIs" priority="6" operator="equal" aboveAverage="0" equalAverage="0" bottom="0" percent="0" rank="0" text="" dxfId="4">
      <formula>1</formula>
    </cfRule>
  </conditionalFormatting>
  <conditionalFormatting sqref="E334:F334"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3</v>
      </c>
      <c r="C3" s="48" t="s">
        <v>974</v>
      </c>
      <c r="D3" s="48" t="s">
        <v>9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25</v>
      </c>
      <c r="D23" s="64" t="n">
        <v>1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1</v>
      </c>
      <c r="D24" s="64" t="n">
        <v>1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226</v>
      </c>
      <c r="D25" s="64" t="n">
        <v>2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230</v>
      </c>
      <c r="D26" s="64" t="n">
        <v>2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16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212</v>
      </c>
      <c r="D28" s="64" t="n">
        <v>2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222</v>
      </c>
      <c r="D29" s="64" t="n">
        <v>2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225</v>
      </c>
      <c r="D30" s="66" t="n">
        <v>2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127</v>
      </c>
      <c r="D35" s="71" t="n">
        <v>1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99</v>
      </c>
      <c r="D36" s="71" t="n">
        <v>1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131</v>
      </c>
      <c r="D37" s="71" t="n">
        <v>12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26</v>
      </c>
      <c r="D38" s="71" t="n">
        <v>11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187</v>
      </c>
      <c r="D39" s="71" t="n">
        <v>1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79</v>
      </c>
      <c r="D40" s="71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85</v>
      </c>
      <c r="D41" s="71" t="n">
        <v>1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196</v>
      </c>
      <c r="D42" s="73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270</v>
      </c>
      <c r="D47" s="71" t="n">
        <v>27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30</v>
      </c>
      <c r="D48" s="71" t="n">
        <v>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184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169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226</v>
      </c>
      <c r="D51" s="71" t="n">
        <v>22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18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23</v>
      </c>
      <c r="D57" s="71" t="n">
        <v>2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122</v>
      </c>
      <c r="D58" s="71" t="n">
        <v>1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247</v>
      </c>
      <c r="D59" s="71" t="n">
        <v>2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221</v>
      </c>
      <c r="D60" s="73" t="n">
        <v>21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9</v>
      </c>
      <c r="C65" s="79" t="n">
        <v>225</v>
      </c>
      <c r="D65" s="80" t="n">
        <v>231</v>
      </c>
      <c r="E65" s="81" t="n">
        <v>2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235</v>
      </c>
      <c r="E66" s="85" t="n">
        <v>3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9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4</v>
      </c>
      <c r="B2" s="102"/>
      <c r="C2" s="102"/>
      <c r="D2" s="102"/>
    </row>
    <row r="3" customFormat="false" ht="15" hidden="false" customHeight="true" outlineLevel="0" collapsed="false">
      <c r="A3" s="94" t="s">
        <v>971</v>
      </c>
      <c r="B3" s="95" t="s">
        <v>904</v>
      </c>
      <c r="C3" s="95" t="s">
        <v>985</v>
      </c>
      <c r="D3" s="95" t="s">
        <v>98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9</v>
      </c>
      <c r="B5" s="97" t="s">
        <v>98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1</v>
      </c>
      <c r="B6" s="97" t="s">
        <v>98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3</v>
      </c>
      <c r="B7" s="97" t="s">
        <v>98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5</v>
      </c>
      <c r="B8" s="97" t="s">
        <v>99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7</v>
      </c>
      <c r="B9" s="97" t="s">
        <v>99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9</v>
      </c>
      <c r="B10" s="97" t="s">
        <v>992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1</v>
      </c>
      <c r="B11" s="97" t="s">
        <v>99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3</v>
      </c>
      <c r="B12" s="97" t="s">
        <v>994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5</v>
      </c>
      <c r="B13" s="100" t="s">
        <v>99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7</v>
      </c>
      <c r="B14" s="100" t="s">
        <v>99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9</v>
      </c>
      <c r="B15" s="100" t="s">
        <v>690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1</v>
      </c>
      <c r="B16" s="100" t="s">
        <v>99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3</v>
      </c>
      <c r="B17" s="97" t="s">
        <v>99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9</v>
      </c>
      <c r="B28" s="102"/>
      <c r="C28" s="102"/>
      <c r="D28" s="102"/>
    </row>
    <row r="29" customFormat="false" ht="15" hidden="false" customHeight="true" outlineLevel="0" collapsed="false">
      <c r="A29" s="94" t="s">
        <v>971</v>
      </c>
      <c r="B29" s="95" t="s">
        <v>904</v>
      </c>
      <c r="C29" s="95" t="s">
        <v>1000</v>
      </c>
      <c r="D29" s="95" t="s">
        <v>1001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5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6</v>
      </c>
      <c r="B32" s="100" t="s">
        <v>697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8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9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0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1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2</v>
      </c>
      <c r="B37" s="100" t="s">
        <v>7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3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4</v>
      </c>
      <c r="B39" s="100" t="s">
        <v>705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6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7</v>
      </c>
      <c r="B41" s="100" t="s">
        <v>8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8</v>
      </c>
      <c r="B42" s="100" t="s">
        <v>13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9</v>
      </c>
      <c r="B43" s="100" t="s">
        <v>14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0</v>
      </c>
      <c r="B44" s="100" t="s">
        <v>10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1</v>
      </c>
      <c r="B45" s="100" t="s">
        <v>48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2</v>
      </c>
      <c r="B46" s="100" t="s">
        <v>14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3</v>
      </c>
      <c r="B47" s="100" t="s">
        <v>14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4</v>
      </c>
      <c r="B48" s="100" t="s">
        <v>13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5</v>
      </c>
      <c r="B49" s="100" t="s">
        <v>15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6</v>
      </c>
      <c r="B50" s="100" t="s">
        <v>126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7</v>
      </c>
      <c r="B51" s="100" t="s">
        <v>17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8</v>
      </c>
      <c r="B52" s="100" t="s">
        <v>190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9</v>
      </c>
      <c r="B53" s="100" t="s">
        <v>20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0</v>
      </c>
      <c r="B54" s="100" t="s">
        <v>19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1</v>
      </c>
      <c r="B55" s="100" t="s">
        <v>609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2</v>
      </c>
      <c r="B56" s="100" t="s">
        <v>72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4</v>
      </c>
      <c r="B57" s="100" t="s">
        <v>72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6</v>
      </c>
      <c r="B58" s="100" t="s">
        <v>9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7</v>
      </c>
      <c r="B59" s="100" t="s">
        <v>72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9</v>
      </c>
      <c r="B60" s="100" t="s">
        <v>21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0</v>
      </c>
      <c r="B61" s="100" t="s">
        <v>2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1</v>
      </c>
      <c r="B62" s="100" t="s">
        <v>21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2</v>
      </c>
      <c r="B63" s="100" t="s">
        <v>236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3</v>
      </c>
      <c r="B64" s="100" t="s">
        <v>73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5</v>
      </c>
      <c r="B65" s="100" t="s">
        <v>290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6</v>
      </c>
      <c r="B66" s="100" t="s">
        <v>73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8</v>
      </c>
      <c r="B67" s="100" t="s">
        <v>25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9</v>
      </c>
      <c r="B68" s="100" t="s">
        <v>28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0</v>
      </c>
      <c r="B69" s="100" t="s">
        <v>74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2</v>
      </c>
      <c r="B70" s="100" t="s">
        <v>74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4</v>
      </c>
      <c r="B71" s="100" t="s">
        <v>61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5</v>
      </c>
      <c r="B72" s="100" t="s">
        <v>28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6</v>
      </c>
      <c r="B73" s="100" t="s">
        <v>44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7</v>
      </c>
      <c r="B74" s="100" t="s">
        <v>61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8</v>
      </c>
      <c r="B75" s="100" t="s">
        <v>27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9</v>
      </c>
      <c r="B76" s="100" t="s">
        <v>31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0</v>
      </c>
      <c r="B77" s="100" t="s">
        <v>30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1</v>
      </c>
      <c r="B78" s="100" t="s">
        <v>31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2</v>
      </c>
      <c r="B79" s="100" t="s">
        <v>33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3</v>
      </c>
      <c r="B80" s="100" t="s">
        <v>48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4</v>
      </c>
      <c r="B81" s="100" t="s">
        <v>75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6</v>
      </c>
      <c r="B82" s="100" t="s">
        <v>75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8</v>
      </c>
      <c r="B83" s="100" t="s">
        <v>20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9</v>
      </c>
      <c r="B84" s="100" t="s">
        <v>34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0</v>
      </c>
      <c r="B85" s="100" t="s">
        <v>35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1</v>
      </c>
      <c r="B86" s="100" t="s">
        <v>26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2</v>
      </c>
      <c r="B87" s="100" t="s">
        <v>29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3</v>
      </c>
      <c r="B88" s="100" t="s">
        <v>21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4</v>
      </c>
      <c r="B89" s="100" t="s">
        <v>357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5</v>
      </c>
      <c r="B90" s="100" t="s">
        <v>36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6</v>
      </c>
      <c r="B91" s="100" t="s">
        <v>36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7</v>
      </c>
      <c r="B92" s="100" t="s">
        <v>22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8</v>
      </c>
      <c r="B93" s="100" t="s">
        <v>76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0</v>
      </c>
      <c r="B94" s="100" t="s">
        <v>8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1</v>
      </c>
      <c r="B95" s="100" t="s">
        <v>38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2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3</v>
      </c>
      <c r="B97" s="100" t="s">
        <v>10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4</v>
      </c>
      <c r="B98" s="100" t="s">
        <v>39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5</v>
      </c>
      <c r="B99" s="100" t="s">
        <v>405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6</v>
      </c>
      <c r="B100" s="100" t="s">
        <v>539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7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8</v>
      </c>
      <c r="B102" s="100" t="s">
        <v>4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0" t="s">
        <v>780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1</v>
      </c>
      <c r="B104" s="100" t="s">
        <v>29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0" t="s">
        <v>59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0" t="s">
        <v>426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0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0" t="s">
        <v>42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0" t="s">
        <v>78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9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0</v>
      </c>
      <c r="B111" s="100" t="s">
        <v>44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0" t="s">
        <v>7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3</v>
      </c>
      <c r="B113" s="100" t="s">
        <v>79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5</v>
      </c>
      <c r="B114" s="100" t="s">
        <v>7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6</v>
      </c>
      <c r="B115" s="100" t="s">
        <v>54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7</v>
      </c>
      <c r="B116" s="100" t="s">
        <v>450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8</v>
      </c>
      <c r="B117" s="100" t="s">
        <v>460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0" t="s">
        <v>80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1</v>
      </c>
      <c r="B119" s="100" t="s">
        <v>57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2</v>
      </c>
      <c r="B120" s="100" t="s">
        <v>47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0" t="s">
        <v>48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0" t="s">
        <v>50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0" t="s">
        <v>51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0" t="s">
        <v>52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8</v>
      </c>
      <c r="B126" s="100" t="s">
        <v>52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9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0</v>
      </c>
      <c r="B128" s="100" t="s">
        <v>54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1</v>
      </c>
      <c r="B129" s="100" t="s">
        <v>158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2</v>
      </c>
      <c r="B130" s="100" t="s">
        <v>162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3</v>
      </c>
      <c r="B131" s="100" t="s">
        <v>814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5</v>
      </c>
      <c r="B132" s="100" t="s">
        <v>81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0" t="s">
        <v>56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9</v>
      </c>
      <c r="B135" s="100" t="s">
        <v>579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0</v>
      </c>
      <c r="B136" s="100" t="s">
        <v>58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1</v>
      </c>
      <c r="B137" s="100" t="s">
        <v>822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3</v>
      </c>
      <c r="B138" s="100" t="s">
        <v>82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0" t="s">
        <v>58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0" t="s">
        <v>58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7</v>
      </c>
      <c r="B141" s="100" t="s">
        <v>60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8</v>
      </c>
      <c r="B142" s="100" t="s">
        <v>62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9</v>
      </c>
      <c r="B143" s="100" t="s">
        <v>61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0</v>
      </c>
      <c r="B144" s="100" t="s">
        <v>83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2</v>
      </c>
      <c r="B145" s="100" t="s">
        <v>611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3</v>
      </c>
      <c r="B146" s="100" t="s">
        <v>282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4</v>
      </c>
      <c r="B147" s="100" t="s">
        <v>9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5</v>
      </c>
      <c r="B148" s="100" t="s">
        <v>62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6</v>
      </c>
      <c r="B149" s="100" t="s">
        <v>64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7</v>
      </c>
      <c r="B150" s="100" t="s">
        <v>10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8</v>
      </c>
      <c r="B151" s="100" t="s">
        <v>63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9</v>
      </c>
      <c r="B152" s="100" t="s">
        <v>660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2</v>
      </c>
      <c r="B2" s="126"/>
      <c r="C2" s="126"/>
    </row>
    <row r="3" customFormat="false" ht="15" hidden="false" customHeight="true" outlineLevel="0" collapsed="false">
      <c r="A3" s="127" t="s">
        <v>1003</v>
      </c>
      <c r="B3" s="128" t="s">
        <v>1004</v>
      </c>
      <c r="C3" s="129" t="s">
        <v>1005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49484161489128</v>
      </c>
      <c r="D5" s="19" t="n">
        <v>0.00149387379284844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238256147745331</v>
      </c>
      <c r="D6" s="19" t="n">
        <v>0.0023744527771426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69692176039401</v>
      </c>
      <c r="D7" s="19" t="n">
        <v>0.00270066798884169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64293558456893</v>
      </c>
      <c r="D8" s="19" t="n">
        <v>0.00265071788852697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56278489670777</v>
      </c>
      <c r="D9" s="19" t="n">
        <v>0.015844755729391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6126195804234</v>
      </c>
      <c r="D10" s="19" t="n">
        <v>0.00867675187838909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466026777691726</v>
      </c>
      <c r="D11" s="19" t="n">
        <v>0.00465902287403847</v>
      </c>
    </row>
    <row r="12" customFormat="false" ht="15" hidden="false" customHeight="false" outlineLevel="0" collapsed="false">
      <c r="A12" s="17" t="s">
        <v>675</v>
      </c>
      <c r="B12" s="18" t="s">
        <v>676</v>
      </c>
      <c r="C12" s="8" t="n">
        <v>0.0339421097622212</v>
      </c>
      <c r="D12" s="19" t="n">
        <v>0.0341410411808297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326406012237688</v>
      </c>
      <c r="D13" s="19" t="n">
        <v>0.0326355241665359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02150387473306</v>
      </c>
      <c r="D14" s="19" t="n">
        <v>0.0901806461072964</v>
      </c>
    </row>
    <row r="15" customFormat="false" ht="15" hidden="false" customHeight="false" outlineLevel="0" collapsed="false">
      <c r="A15" s="35" t="s">
        <v>681</v>
      </c>
      <c r="B15" s="18" t="s">
        <v>682</v>
      </c>
      <c r="C15" s="8" t="n">
        <v>0.036687506975809</v>
      </c>
      <c r="D15" s="19" t="n">
        <v>0.0366486898402791</v>
      </c>
    </row>
    <row r="16" customFormat="false" ht="15" hidden="false" customHeight="false" outlineLevel="0" collapsed="false">
      <c r="A16" s="35" t="s">
        <v>683</v>
      </c>
      <c r="B16" s="18" t="s">
        <v>684</v>
      </c>
      <c r="C16" s="8" t="n">
        <v>0.036532199406497</v>
      </c>
      <c r="D16" s="19" t="n">
        <v>0.0365013326391248</v>
      </c>
    </row>
    <row r="17" customFormat="false" ht="15" hidden="false" customHeight="false" outlineLevel="0" collapsed="false">
      <c r="A17" s="35" t="s">
        <v>685</v>
      </c>
      <c r="B17" s="18" t="s">
        <v>686</v>
      </c>
      <c r="C17" s="8" t="n">
        <v>0.0563668316544766</v>
      </c>
      <c r="D17" s="19" t="n">
        <v>0.0563539328816208</v>
      </c>
    </row>
    <row r="18" customFormat="false" ht="15" hidden="false" customHeight="false" outlineLevel="0" collapsed="false">
      <c r="A18" s="35" t="s">
        <v>687</v>
      </c>
      <c r="B18" s="18" t="s">
        <v>688</v>
      </c>
      <c r="C18" s="8" t="n">
        <v>0.0271662802116153</v>
      </c>
      <c r="D18" s="19" t="n">
        <v>0.0271623683341306</v>
      </c>
    </row>
    <row r="19" customFormat="false" ht="15" hidden="false" customHeight="false" outlineLevel="0" collapsed="false">
      <c r="A19" s="35" t="s">
        <v>689</v>
      </c>
      <c r="B19" s="22" t="s">
        <v>690</v>
      </c>
      <c r="C19" s="8" t="n">
        <v>0.036532199406497</v>
      </c>
      <c r="D19" s="19" t="n">
        <v>0.0365013326391248</v>
      </c>
    </row>
    <row r="20" customFormat="false" ht="15" hidden="false" customHeight="false" outlineLevel="0" collapsed="false">
      <c r="A20" s="35" t="s">
        <v>691</v>
      </c>
      <c r="B20" s="22" t="s">
        <v>692</v>
      </c>
      <c r="C20" s="8" t="n">
        <v>0.0265080458741544</v>
      </c>
      <c r="D20" s="19" t="n">
        <v>0.0265009124511407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750722816246497</v>
      </c>
      <c r="D21" s="19" t="n">
        <v>0.074767142521844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96</v>
      </c>
      <c r="C5" s="41" t="n">
        <v>0.0612021690251543</v>
      </c>
      <c r="D5" s="9" t="n">
        <v>0.0609832560389893</v>
      </c>
    </row>
    <row r="6" customFormat="false" ht="15" hidden="false" customHeight="false" outlineLevel="0" collapsed="false">
      <c r="A6" s="17" t="s">
        <v>696</v>
      </c>
      <c r="B6" s="18" t="s">
        <v>697</v>
      </c>
      <c r="C6" s="8" t="n">
        <v>0.108110844568097</v>
      </c>
      <c r="D6" s="14" t="n">
        <v>0.108065643617506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610849481363557</v>
      </c>
      <c r="D7" s="19" t="n">
        <v>0.0608582244754269</v>
      </c>
    </row>
    <row r="8" customFormat="false" ht="15" hidden="false" customHeight="false" outlineLevel="0" collapsed="false">
      <c r="A8" s="17" t="s">
        <v>699</v>
      </c>
      <c r="B8" s="18" t="s">
        <v>44</v>
      </c>
      <c r="C8" s="8" t="n">
        <v>0.104239270851334</v>
      </c>
      <c r="D8" s="19" t="n">
        <v>0.104100756903685</v>
      </c>
    </row>
    <row r="9" customFormat="false" ht="15" hidden="false" customHeight="false" outlineLevel="0" collapsed="false">
      <c r="A9" s="17" t="s">
        <v>700</v>
      </c>
      <c r="B9" s="18" t="s">
        <v>10</v>
      </c>
      <c r="C9" s="8" t="n">
        <v>0.102752738084207</v>
      </c>
      <c r="D9" s="14" t="n">
        <v>0.102717097843048</v>
      </c>
    </row>
    <row r="10" customFormat="false" ht="15" hidden="false" customHeight="false" outlineLevel="0" collapsed="false">
      <c r="A10" s="17" t="s">
        <v>701</v>
      </c>
      <c r="B10" s="18" t="s">
        <v>62</v>
      </c>
      <c r="C10" s="8" t="n">
        <v>0.127606341527179</v>
      </c>
      <c r="D10" s="19" t="n">
        <v>0.12758602125726</v>
      </c>
    </row>
    <row r="11" customFormat="false" ht="15" hidden="false" customHeight="false" outlineLevel="0" collapsed="false">
      <c r="A11" s="17" t="s">
        <v>702</v>
      </c>
      <c r="B11" s="18" t="s">
        <v>70</v>
      </c>
      <c r="C11" s="8" t="n">
        <v>0.0355490238968155</v>
      </c>
      <c r="D11" s="14" t="n">
        <v>0.0355214023110427</v>
      </c>
    </row>
    <row r="12" customFormat="false" ht="15" hidden="false" customHeight="false" outlineLevel="0" collapsed="false">
      <c r="A12" s="17" t="s">
        <v>703</v>
      </c>
      <c r="B12" s="18" t="s">
        <v>64</v>
      </c>
      <c r="C12" s="8" t="n">
        <v>0.149917766567831</v>
      </c>
      <c r="D12" s="19" t="n">
        <v>0.146675671480529</v>
      </c>
    </row>
    <row r="13" customFormat="false" ht="15" hidden="false" customHeight="false" outlineLevel="0" collapsed="false">
      <c r="A13" s="17" t="s">
        <v>704</v>
      </c>
      <c r="B13" s="18" t="s">
        <v>705</v>
      </c>
      <c r="C13" s="8" t="n">
        <v>0.129249752883231</v>
      </c>
      <c r="D13" s="14" t="n">
        <v>0.129236830061892</v>
      </c>
    </row>
    <row r="14" customFormat="false" ht="15" hidden="false" customHeight="false" outlineLevel="0" collapsed="false">
      <c r="A14" s="17" t="s">
        <v>706</v>
      </c>
      <c r="B14" s="18" t="s">
        <v>60</v>
      </c>
      <c r="C14" s="8" t="n">
        <v>0.0533785802011312</v>
      </c>
      <c r="D14" s="19" t="n">
        <v>0.0533395728902968</v>
      </c>
    </row>
    <row r="15" customFormat="false" ht="15" hidden="false" customHeight="false" outlineLevel="0" collapsed="false">
      <c r="A15" s="17" t="s">
        <v>707</v>
      </c>
      <c r="B15" s="18" t="s">
        <v>86</v>
      </c>
      <c r="C15" s="8" t="n">
        <v>0.0404257629141315</v>
      </c>
      <c r="D15" s="14" t="n">
        <v>0.0403900205004187</v>
      </c>
    </row>
    <row r="16" customFormat="false" ht="15" hidden="false" customHeight="false" outlineLevel="0" collapsed="false">
      <c r="A16" s="17" t="s">
        <v>708</v>
      </c>
      <c r="B16" s="18" t="s">
        <v>134</v>
      </c>
      <c r="C16" s="8" t="n">
        <v>0.0416226178347217</v>
      </c>
      <c r="D16" s="19" t="n">
        <v>0.0415842886928569</v>
      </c>
    </row>
    <row r="17" customFormat="false" ht="15" hidden="false" customHeight="false" outlineLevel="0" collapsed="false">
      <c r="A17" s="17" t="s">
        <v>709</v>
      </c>
      <c r="B17" s="18" t="s">
        <v>144</v>
      </c>
      <c r="C17" s="8" t="n">
        <v>0.142775122725326</v>
      </c>
      <c r="D17" s="14" t="n">
        <v>0.142085195537062</v>
      </c>
    </row>
    <row r="18" customFormat="false" ht="15" hidden="false" customHeight="false" outlineLevel="0" collapsed="false">
      <c r="A18" s="17" t="s">
        <v>710</v>
      </c>
      <c r="B18" s="18" t="s">
        <v>104</v>
      </c>
      <c r="C18" s="8" t="n">
        <v>0.0746885047054609</v>
      </c>
      <c r="D18" s="19" t="n">
        <v>0.0746646275368199</v>
      </c>
    </row>
    <row r="19" customFormat="false" ht="15" hidden="false" customHeight="false" outlineLevel="0" collapsed="false">
      <c r="A19" s="17" t="s">
        <v>711</v>
      </c>
      <c r="B19" s="18" t="s">
        <v>487</v>
      </c>
      <c r="C19" s="8" t="n">
        <v>0.16253692199807</v>
      </c>
      <c r="D19" s="14" t="n">
        <v>0.162157542180759</v>
      </c>
    </row>
    <row r="20" customFormat="false" ht="15" hidden="false" customHeight="false" outlineLevel="0" collapsed="false">
      <c r="A20" s="17" t="s">
        <v>712</v>
      </c>
      <c r="B20" s="18" t="s">
        <v>140</v>
      </c>
      <c r="C20" s="8" t="n">
        <v>0.0508020441398059</v>
      </c>
      <c r="D20" s="19" t="n">
        <v>0.0507757762882243</v>
      </c>
    </row>
    <row r="21" customFormat="false" ht="15" hidden="false" customHeight="false" outlineLevel="0" collapsed="false">
      <c r="A21" s="17" t="s">
        <v>713</v>
      </c>
      <c r="B21" s="18" t="s">
        <v>142</v>
      </c>
      <c r="C21" s="8" t="n">
        <v>0.0648512579978398</v>
      </c>
      <c r="D21" s="14" t="n">
        <v>0.0648184065514991</v>
      </c>
    </row>
    <row r="22" customFormat="false" ht="15" hidden="false" customHeight="false" outlineLevel="0" collapsed="false">
      <c r="A22" s="17" t="s">
        <v>714</v>
      </c>
      <c r="B22" s="18" t="s">
        <v>138</v>
      </c>
      <c r="C22" s="8" t="n">
        <v>0.0901875541227439</v>
      </c>
      <c r="D22" s="19" t="n">
        <v>0.0898246940338535</v>
      </c>
    </row>
    <row r="23" customFormat="false" ht="15" hidden="false" customHeight="false" outlineLevel="0" collapsed="false">
      <c r="A23" s="17" t="s">
        <v>715</v>
      </c>
      <c r="B23" s="18" t="s">
        <v>156</v>
      </c>
      <c r="C23" s="8" t="n">
        <v>0.0552587622264434</v>
      </c>
      <c r="D23" s="14" t="n">
        <v>0.0552320455140536</v>
      </c>
    </row>
    <row r="24" customFormat="false" ht="15" hidden="false" customHeight="false" outlineLevel="0" collapsed="false">
      <c r="A24" s="17" t="s">
        <v>716</v>
      </c>
      <c r="B24" s="18" t="s">
        <v>126</v>
      </c>
      <c r="C24" s="8" t="n">
        <v>0.0550805032948832</v>
      </c>
      <c r="D24" s="19" t="n">
        <v>0.0549514447884288</v>
      </c>
    </row>
    <row r="25" customFormat="false" ht="15" hidden="false" customHeight="false" outlineLevel="0" collapsed="false">
      <c r="A25" s="17" t="s">
        <v>717</v>
      </c>
      <c r="B25" s="18" t="s">
        <v>176</v>
      </c>
      <c r="C25" s="8" t="n">
        <v>0.0634463066121763</v>
      </c>
      <c r="D25" s="14" t="n">
        <v>0.0631840926790095</v>
      </c>
    </row>
    <row r="26" customFormat="false" ht="15" hidden="false" customHeight="false" outlineLevel="0" collapsed="false">
      <c r="A26" s="17" t="s">
        <v>718</v>
      </c>
      <c r="B26" s="18" t="s">
        <v>190</v>
      </c>
      <c r="C26" s="8" t="n">
        <v>0.143567784712985</v>
      </c>
      <c r="D26" s="19" t="n">
        <v>0.142910696902014</v>
      </c>
    </row>
    <row r="27" customFormat="false" ht="15" hidden="false" customHeight="false" outlineLevel="0" collapsed="false">
      <c r="A27" s="17" t="s">
        <v>719</v>
      </c>
      <c r="B27" s="18" t="s">
        <v>206</v>
      </c>
      <c r="C27" s="8" t="n">
        <v>0.0523758103851025</v>
      </c>
      <c r="D27" s="14" t="n">
        <v>0.0523654332947897</v>
      </c>
    </row>
    <row r="28" customFormat="false" ht="15" hidden="false" customHeight="false" outlineLevel="0" collapsed="false">
      <c r="A28" s="17" t="s">
        <v>720</v>
      </c>
      <c r="B28" s="18" t="s">
        <v>196</v>
      </c>
      <c r="C28" s="8" t="n">
        <v>0.0941950963067937</v>
      </c>
      <c r="D28" s="19" t="n">
        <v>0.0941750103936767</v>
      </c>
    </row>
    <row r="29" customFormat="false" ht="15" hidden="false" customHeight="false" outlineLevel="0" collapsed="false">
      <c r="A29" s="17" t="s">
        <v>721</v>
      </c>
      <c r="B29" s="18" t="s">
        <v>609</v>
      </c>
      <c r="C29" s="8" t="n">
        <v>0.0713279867403742</v>
      </c>
      <c r="D29" s="14" t="n">
        <v>0.0710011549412424</v>
      </c>
    </row>
    <row r="30" customFormat="false" ht="15" hidden="false" customHeight="false" outlineLevel="0" collapsed="false">
      <c r="A30" s="17" t="s">
        <v>722</v>
      </c>
      <c r="B30" s="18" t="s">
        <v>723</v>
      </c>
      <c r="C30" s="8" t="n">
        <v>0.162371052295652</v>
      </c>
      <c r="D30" s="19" t="n">
        <v>0.161577777250124</v>
      </c>
    </row>
    <row r="31" customFormat="false" ht="15" hidden="false" customHeight="false" outlineLevel="0" collapsed="false">
      <c r="A31" s="17" t="s">
        <v>724</v>
      </c>
      <c r="B31" s="18" t="s">
        <v>725</v>
      </c>
      <c r="C31" s="8" t="n">
        <v>0.0587537859399742</v>
      </c>
      <c r="D31" s="14" t="n">
        <v>0.0587392327801673</v>
      </c>
    </row>
    <row r="32" customFormat="false" ht="15" hidden="false" customHeight="false" outlineLevel="0" collapsed="false">
      <c r="A32" s="17" t="s">
        <v>726</v>
      </c>
      <c r="B32" s="18" t="s">
        <v>92</v>
      </c>
      <c r="C32" s="8" t="n">
        <v>0.151180439021313</v>
      </c>
      <c r="D32" s="19" t="n">
        <v>0.151196258372349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16187357610108</v>
      </c>
      <c r="D33" s="14" t="n">
        <v>0.215938360077293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0397347952881761</v>
      </c>
      <c r="D34" s="19" t="n">
        <v>0.0397154906936553</v>
      </c>
    </row>
    <row r="35" customFormat="false" ht="15" hidden="false" customHeight="false" outlineLevel="0" collapsed="false">
      <c r="A35" s="17" t="s">
        <v>730</v>
      </c>
      <c r="B35" s="18" t="s">
        <v>224</v>
      </c>
      <c r="C35" s="8" t="n">
        <v>0.0405526752962688</v>
      </c>
      <c r="D35" s="14" t="n">
        <v>0.0405328313218978</v>
      </c>
    </row>
    <row r="36" customFormat="false" ht="15" hidden="false" customHeight="false" outlineLevel="0" collapsed="false">
      <c r="A36" s="17" t="s">
        <v>731</v>
      </c>
      <c r="B36" s="18" t="s">
        <v>218</v>
      </c>
      <c r="C36" s="8" t="n">
        <v>0.0852804629266434</v>
      </c>
      <c r="D36" s="19" t="n">
        <v>0.0852445492753681</v>
      </c>
    </row>
    <row r="37" customFormat="false" ht="15" hidden="false" customHeight="false" outlineLevel="0" collapsed="false">
      <c r="A37" s="17" t="s">
        <v>732</v>
      </c>
      <c r="B37" s="18" t="s">
        <v>236</v>
      </c>
      <c r="C37" s="8" t="n">
        <v>0.0621143057738972</v>
      </c>
      <c r="D37" s="14" t="n">
        <v>0.062091040160179</v>
      </c>
    </row>
    <row r="38" customFormat="false" ht="15" hidden="false" customHeight="false" outlineLevel="0" collapsed="false">
      <c r="A38" s="17" t="s">
        <v>733</v>
      </c>
      <c r="B38" s="18" t="s">
        <v>734</v>
      </c>
      <c r="C38" s="8" t="n">
        <v>0.323371546217062</v>
      </c>
      <c r="D38" s="19" t="n">
        <v>0.323032886237297</v>
      </c>
    </row>
    <row r="39" customFormat="false" ht="15" hidden="false" customHeight="false" outlineLevel="0" collapsed="false">
      <c r="A39" s="17" t="s">
        <v>735</v>
      </c>
      <c r="B39" s="18" t="s">
        <v>290</v>
      </c>
      <c r="C39" s="8" t="n">
        <v>0.0486334605138672</v>
      </c>
      <c r="D39" s="14" t="n">
        <v>0.0485995970182993</v>
      </c>
    </row>
    <row r="40" customFormat="false" ht="15" hidden="false" customHeight="false" outlineLevel="0" collapsed="false">
      <c r="A40" s="17" t="s">
        <v>736</v>
      </c>
      <c r="B40" s="18" t="s">
        <v>737</v>
      </c>
      <c r="C40" s="8" t="n">
        <v>0.113245870641115</v>
      </c>
      <c r="D40" s="19" t="n">
        <v>0.112818605536754</v>
      </c>
    </row>
    <row r="41" customFormat="false" ht="15" hidden="false" customHeight="false" outlineLevel="0" collapsed="false">
      <c r="A41" s="17" t="s">
        <v>738</v>
      </c>
      <c r="B41" s="18" t="s">
        <v>252</v>
      </c>
      <c r="C41" s="8" t="n">
        <v>0.0319511699816516</v>
      </c>
      <c r="D41" s="14" t="n">
        <v>0.0319468050349089</v>
      </c>
    </row>
    <row r="42" customFormat="false" ht="15" hidden="false" customHeight="false" outlineLevel="0" collapsed="false">
      <c r="A42" s="17" t="s">
        <v>739</v>
      </c>
      <c r="B42" s="18" t="s">
        <v>280</v>
      </c>
      <c r="C42" s="8" t="n">
        <v>0.0950390928421289</v>
      </c>
      <c r="D42" s="19" t="n">
        <v>0.0945739502145575</v>
      </c>
    </row>
    <row r="43" customFormat="false" ht="15" hidden="false" customHeight="false" outlineLevel="0" collapsed="false">
      <c r="A43" s="17" t="s">
        <v>740</v>
      </c>
      <c r="B43" s="18" t="s">
        <v>741</v>
      </c>
      <c r="C43" s="8" t="n">
        <v>0.269777785764711</v>
      </c>
      <c r="D43" s="14" t="n">
        <v>0.268401818882103</v>
      </c>
    </row>
    <row r="44" customFormat="false" ht="15" hidden="false" customHeight="false" outlineLevel="0" collapsed="false">
      <c r="A44" s="17" t="s">
        <v>742</v>
      </c>
      <c r="B44" s="18" t="s">
        <v>743</v>
      </c>
      <c r="C44" s="8" t="n">
        <v>0.0628418480470114</v>
      </c>
      <c r="D44" s="19" t="n">
        <v>0.0628040782241866</v>
      </c>
    </row>
    <row r="45" customFormat="false" ht="15" hidden="false" customHeight="false" outlineLevel="0" collapsed="false">
      <c r="A45" s="17" t="s">
        <v>744</v>
      </c>
      <c r="B45" s="18" t="s">
        <v>615</v>
      </c>
      <c r="C45" s="8" t="n">
        <v>0.0337849317896948</v>
      </c>
      <c r="D45" s="14" t="n">
        <v>0.0337582145393755</v>
      </c>
    </row>
    <row r="46" customFormat="false" ht="15" hidden="false" customHeight="false" outlineLevel="0" collapsed="false">
      <c r="A46" s="17" t="s">
        <v>745</v>
      </c>
      <c r="B46" s="18" t="s">
        <v>286</v>
      </c>
      <c r="C46" s="8" t="n">
        <v>0.0443464188546704</v>
      </c>
      <c r="D46" s="19" t="n">
        <v>0.044316724969736</v>
      </c>
    </row>
    <row r="47" customFormat="false" ht="15" hidden="false" customHeight="false" outlineLevel="0" collapsed="false">
      <c r="A47" s="17" t="s">
        <v>746</v>
      </c>
      <c r="B47" s="18" t="s">
        <v>446</v>
      </c>
      <c r="C47" s="8" t="n">
        <v>0.0482087814806254</v>
      </c>
      <c r="D47" s="14" t="n">
        <v>0.0481890146607252</v>
      </c>
    </row>
    <row r="48" customFormat="false" ht="15" hidden="false" customHeight="false" outlineLevel="0" collapsed="false">
      <c r="A48" s="17" t="s">
        <v>747</v>
      </c>
      <c r="B48" s="18" t="s">
        <v>619</v>
      </c>
      <c r="C48" s="8" t="n">
        <v>0.0349732282667799</v>
      </c>
      <c r="D48" s="19" t="n">
        <v>0.0349450068829024</v>
      </c>
    </row>
    <row r="49" customFormat="false" ht="15" hidden="false" customHeight="false" outlineLevel="0" collapsed="false">
      <c r="A49" s="17" t="s">
        <v>748</v>
      </c>
      <c r="B49" s="18" t="s">
        <v>278</v>
      </c>
      <c r="C49" s="8" t="n">
        <v>0.0469623744574154</v>
      </c>
      <c r="D49" s="14" t="n">
        <v>0.0469085443088454</v>
      </c>
    </row>
    <row r="50" customFormat="false" ht="15" hidden="false" customHeight="false" outlineLevel="0" collapsed="false">
      <c r="A50" s="17" t="s">
        <v>749</v>
      </c>
      <c r="B50" s="18" t="s">
        <v>314</v>
      </c>
      <c r="C50" s="8" t="n">
        <v>0.129342434674839</v>
      </c>
      <c r="D50" s="19" t="n">
        <v>0.128692688026951</v>
      </c>
    </row>
    <row r="51" customFormat="false" ht="15" hidden="false" customHeight="false" outlineLevel="0" collapsed="false">
      <c r="A51" s="17" t="s">
        <v>750</v>
      </c>
      <c r="B51" s="18" t="s">
        <v>308</v>
      </c>
      <c r="C51" s="8" t="n">
        <v>0.124818740652966</v>
      </c>
      <c r="D51" s="14" t="n">
        <v>0.124785618647301</v>
      </c>
    </row>
    <row r="52" customFormat="false" ht="15" hidden="false" customHeight="false" outlineLevel="0" collapsed="false">
      <c r="A52" s="17" t="s">
        <v>751</v>
      </c>
      <c r="B52" s="18" t="s">
        <v>312</v>
      </c>
      <c r="C52" s="8" t="n">
        <v>0.0607762535580464</v>
      </c>
      <c r="D52" s="19" t="n">
        <v>0.0607592843344496</v>
      </c>
    </row>
    <row r="53" customFormat="false" ht="15" hidden="false" customHeight="false" outlineLevel="0" collapsed="false">
      <c r="A53" s="17" t="s">
        <v>752</v>
      </c>
      <c r="B53" s="18" t="s">
        <v>333</v>
      </c>
      <c r="C53" s="8" t="n">
        <v>0.0986312457087381</v>
      </c>
      <c r="D53" s="14" t="n">
        <v>0.0985554265121584</v>
      </c>
    </row>
    <row r="54" customFormat="false" ht="15" hidden="false" customHeight="false" outlineLevel="0" collapsed="false">
      <c r="A54" s="17" t="s">
        <v>753</v>
      </c>
      <c r="B54" s="18" t="s">
        <v>482</v>
      </c>
      <c r="C54" s="8" t="n">
        <v>0.0608745102877135</v>
      </c>
      <c r="D54" s="19" t="n">
        <v>0.0608173347108419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0460264067086207</v>
      </c>
      <c r="D55" s="14" t="n">
        <v>0.0460095175923534</v>
      </c>
    </row>
    <row r="56" customFormat="false" ht="15" hidden="false" customHeight="false" outlineLevel="0" collapsed="false">
      <c r="A56" s="17" t="s">
        <v>756</v>
      </c>
      <c r="B56" s="18" t="s">
        <v>757</v>
      </c>
      <c r="C56" s="8" t="n">
        <v>0.130298766170898</v>
      </c>
      <c r="D56" s="19" t="n">
        <v>0.130228417545506</v>
      </c>
    </row>
    <row r="57" customFormat="false" ht="15" hidden="false" customHeight="false" outlineLevel="0" collapsed="false">
      <c r="A57" s="17" t="s">
        <v>758</v>
      </c>
      <c r="B57" s="18" t="s">
        <v>202</v>
      </c>
      <c r="C57" s="8" t="n">
        <v>0.0386046549336646</v>
      </c>
      <c r="D57" s="14" t="n">
        <v>0.0385928245015615</v>
      </c>
    </row>
    <row r="58" customFormat="false" ht="15" hidden="false" customHeight="false" outlineLevel="0" collapsed="false">
      <c r="A58" s="17" t="s">
        <v>759</v>
      </c>
      <c r="B58" s="18" t="s">
        <v>347</v>
      </c>
      <c r="C58" s="8" t="n">
        <v>0.0728311527884421</v>
      </c>
      <c r="D58" s="19" t="n">
        <v>0.0727716479316055</v>
      </c>
    </row>
    <row r="59" customFormat="false" ht="15" hidden="false" customHeight="false" outlineLevel="0" collapsed="false">
      <c r="A59" s="17" t="s">
        <v>760</v>
      </c>
      <c r="B59" s="18" t="s">
        <v>351</v>
      </c>
      <c r="C59" s="8" t="n">
        <v>0.0786828800513239</v>
      </c>
      <c r="D59" s="14" t="n">
        <v>0.0786424248432697</v>
      </c>
    </row>
    <row r="60" customFormat="false" ht="15" hidden="false" customHeight="false" outlineLevel="0" collapsed="false">
      <c r="A60" s="17" t="s">
        <v>761</v>
      </c>
      <c r="B60" s="18" t="s">
        <v>266</v>
      </c>
      <c r="C60" s="8" t="n">
        <v>0.133389190172319</v>
      </c>
      <c r="D60" s="19" t="n">
        <v>0.133362857737587</v>
      </c>
    </row>
    <row r="61" customFormat="false" ht="15" hidden="false" customHeight="false" outlineLevel="0" collapsed="false">
      <c r="A61" s="17" t="s">
        <v>762</v>
      </c>
      <c r="B61" s="18" t="s">
        <v>294</v>
      </c>
      <c r="C61" s="8" t="n">
        <v>0.0587251107995996</v>
      </c>
      <c r="D61" s="14" t="n">
        <v>0.0586962149846933</v>
      </c>
    </row>
    <row r="62" customFormat="false" ht="15" hidden="false" customHeight="false" outlineLevel="0" collapsed="false">
      <c r="A62" s="17" t="s">
        <v>763</v>
      </c>
      <c r="B62" s="18" t="s">
        <v>216</v>
      </c>
      <c r="C62" s="8" t="n">
        <v>0.165336272759119</v>
      </c>
      <c r="D62" s="19" t="n">
        <v>0.164512023204401</v>
      </c>
    </row>
    <row r="63" customFormat="false" ht="15" hidden="false" customHeight="false" outlineLevel="0" collapsed="false">
      <c r="A63" s="17" t="s">
        <v>764</v>
      </c>
      <c r="B63" s="18" t="s">
        <v>357</v>
      </c>
      <c r="C63" s="8" t="n">
        <v>0.0465678852401038</v>
      </c>
      <c r="D63" s="14" t="n">
        <v>0.0465488329769337</v>
      </c>
    </row>
    <row r="64" customFormat="false" ht="15" hidden="false" customHeight="false" outlineLevel="0" collapsed="false">
      <c r="A64" s="17" t="s">
        <v>765</v>
      </c>
      <c r="B64" s="18" t="s">
        <v>367</v>
      </c>
      <c r="C64" s="8" t="n">
        <v>0.109814304497363</v>
      </c>
      <c r="D64" s="14" t="n">
        <v>0.109325310738073</v>
      </c>
    </row>
    <row r="65" customFormat="false" ht="15" hidden="false" customHeight="false" outlineLevel="0" collapsed="false">
      <c r="A65" s="17" t="s">
        <v>766</v>
      </c>
      <c r="B65" s="18" t="s">
        <v>369</v>
      </c>
      <c r="C65" s="8" t="n">
        <v>0.0428358287867681</v>
      </c>
      <c r="D65" s="14" t="n">
        <v>0.0427959070251974</v>
      </c>
    </row>
    <row r="66" customFormat="false" ht="15" hidden="false" customHeight="false" outlineLevel="0" collapsed="false">
      <c r="A66" s="17" t="s">
        <v>767</v>
      </c>
      <c r="B66" s="18" t="s">
        <v>226</v>
      </c>
      <c r="C66" s="8" t="n">
        <v>0.0775003886421922</v>
      </c>
      <c r="D66" s="14" t="n">
        <v>0.077476246408886</v>
      </c>
    </row>
    <row r="67" customFormat="false" ht="15" hidden="false" customHeight="false" outlineLevel="0" collapsed="false">
      <c r="A67" s="17" t="s">
        <v>768</v>
      </c>
      <c r="B67" s="18" t="s">
        <v>769</v>
      </c>
      <c r="C67" s="8" t="n">
        <v>0.18921393962951</v>
      </c>
      <c r="D67" s="14" t="n">
        <v>0.189116461119844</v>
      </c>
    </row>
    <row r="68" customFormat="false" ht="15" hidden="false" customHeight="false" outlineLevel="0" collapsed="false">
      <c r="A68" s="17" t="s">
        <v>770</v>
      </c>
      <c r="B68" s="18" t="s">
        <v>88</v>
      </c>
      <c r="C68" s="8" t="n">
        <v>0.0424688157286298</v>
      </c>
      <c r="D68" s="14" t="n">
        <v>0.042429663764152</v>
      </c>
    </row>
    <row r="69" customFormat="false" ht="15" hidden="false" customHeight="false" outlineLevel="0" collapsed="false">
      <c r="A69" s="17" t="s">
        <v>771</v>
      </c>
      <c r="B69" s="18" t="s">
        <v>383</v>
      </c>
      <c r="C69" s="8" t="n">
        <v>0.0657465327341924</v>
      </c>
      <c r="D69" s="14" t="n">
        <v>0.065721057415755</v>
      </c>
    </row>
    <row r="70" customFormat="false" ht="15" hidden="false" customHeight="false" outlineLevel="0" collapsed="false">
      <c r="A70" s="17" t="s">
        <v>772</v>
      </c>
      <c r="B70" s="18" t="s">
        <v>14</v>
      </c>
      <c r="C70" s="8" t="n">
        <v>0.218856840424891</v>
      </c>
      <c r="D70" s="14" t="n">
        <v>0.218100579814983</v>
      </c>
    </row>
    <row r="71" customFormat="false" ht="15" hidden="false" customHeight="false" outlineLevel="0" collapsed="false">
      <c r="A71" s="17" t="s">
        <v>773</v>
      </c>
      <c r="B71" s="18" t="s">
        <v>106</v>
      </c>
      <c r="C71" s="8" t="n">
        <v>0.0913146490736803</v>
      </c>
      <c r="D71" s="14" t="n">
        <v>0.091284427260713</v>
      </c>
    </row>
    <row r="72" customFormat="false" ht="15" hidden="false" customHeight="false" outlineLevel="0" collapsed="false">
      <c r="A72" s="17" t="s">
        <v>774</v>
      </c>
      <c r="B72" s="18" t="s">
        <v>397</v>
      </c>
      <c r="C72" s="8" t="n">
        <v>0.0537475335715155</v>
      </c>
      <c r="D72" s="14" t="n">
        <v>0.0537094158739235</v>
      </c>
    </row>
    <row r="73" customFormat="false" ht="15" hidden="false" customHeight="false" outlineLevel="0" collapsed="false">
      <c r="A73" s="17" t="s">
        <v>775</v>
      </c>
      <c r="B73" s="18" t="s">
        <v>405</v>
      </c>
      <c r="C73" s="8" t="n">
        <v>0.073081016491015</v>
      </c>
      <c r="D73" s="14" t="n">
        <v>0.0730636167979045</v>
      </c>
    </row>
    <row r="74" customFormat="false" ht="15" hidden="false" customHeight="false" outlineLevel="0" collapsed="false">
      <c r="A74" s="17" t="s">
        <v>776</v>
      </c>
      <c r="B74" s="18" t="s">
        <v>539</v>
      </c>
      <c r="C74" s="8" t="n">
        <v>0.125475787304371</v>
      </c>
      <c r="D74" s="14" t="n">
        <v>0.125313905090028</v>
      </c>
    </row>
    <row r="75" customFormat="false" ht="15" hidden="false" customHeight="false" outlineLevel="0" collapsed="false">
      <c r="A75" s="17" t="s">
        <v>777</v>
      </c>
      <c r="B75" s="18" t="s">
        <v>36</v>
      </c>
      <c r="C75" s="8" t="n">
        <v>0.268081726083967</v>
      </c>
      <c r="D75" s="14" t="n">
        <v>0.268016252888698</v>
      </c>
    </row>
    <row r="76" customFormat="false" ht="15" hidden="false" customHeight="false" outlineLevel="0" collapsed="false">
      <c r="A76" s="17" t="s">
        <v>778</v>
      </c>
      <c r="B76" s="18" t="s">
        <v>434</v>
      </c>
      <c r="C76" s="8" t="n">
        <v>0.0472307350092776</v>
      </c>
      <c r="D76" s="14" t="n">
        <v>0.047187130471301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0824498022141293</v>
      </c>
      <c r="D77" s="14" t="n">
        <v>0.0823391710931117</v>
      </c>
    </row>
    <row r="78" customFormat="false" ht="15" hidden="false" customHeight="false" outlineLevel="0" collapsed="false">
      <c r="A78" s="17" t="s">
        <v>781</v>
      </c>
      <c r="B78" s="18" t="s">
        <v>298</v>
      </c>
      <c r="C78" s="8" t="n">
        <v>0.0543840785228641</v>
      </c>
      <c r="D78" s="14" t="n">
        <v>0.054372671913418</v>
      </c>
    </row>
    <row r="79" customFormat="false" ht="15" hidden="false" customHeight="false" outlineLevel="0" collapsed="false">
      <c r="A79" s="17" t="s">
        <v>782</v>
      </c>
      <c r="B79" s="18" t="s">
        <v>595</v>
      </c>
      <c r="C79" s="8" t="n">
        <v>0.108271407958783</v>
      </c>
      <c r="D79" s="14" t="n">
        <v>0.108217854327479</v>
      </c>
    </row>
    <row r="80" customFormat="false" ht="15" hidden="false" customHeight="false" outlineLevel="0" collapsed="false">
      <c r="A80" s="17" t="s">
        <v>783</v>
      </c>
      <c r="B80" s="18" t="s">
        <v>426</v>
      </c>
      <c r="C80" s="8" t="n">
        <v>0.0531276030660139</v>
      </c>
      <c r="D80" s="14" t="n">
        <v>0.0531032607564414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41585715682438</v>
      </c>
      <c r="D81" s="14" t="n">
        <v>0.141520824590426</v>
      </c>
    </row>
    <row r="82" customFormat="false" ht="15" hidden="false" customHeight="false" outlineLevel="0" collapsed="false">
      <c r="A82" s="17" t="s">
        <v>786</v>
      </c>
      <c r="B82" s="18" t="s">
        <v>424</v>
      </c>
      <c r="C82" s="8" t="n">
        <v>0.050627078116197</v>
      </c>
      <c r="D82" s="14" t="n">
        <v>0.0505828608213044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476414867964678</v>
      </c>
      <c r="D83" s="14" t="n">
        <v>0.0476081876882308</v>
      </c>
    </row>
    <row r="84" customFormat="false" ht="15" hidden="false" customHeight="false" outlineLevel="0" collapsed="false">
      <c r="A84" s="17" t="s">
        <v>789</v>
      </c>
      <c r="B84" s="18" t="s">
        <v>38</v>
      </c>
      <c r="C84" s="8" t="n">
        <v>0.0586066525456478</v>
      </c>
      <c r="D84" s="14" t="n">
        <v>0.0585555458473656</v>
      </c>
    </row>
    <row r="85" customFormat="false" ht="15" hidden="false" customHeight="false" outlineLevel="0" collapsed="false">
      <c r="A85" s="17" t="s">
        <v>790</v>
      </c>
      <c r="B85" s="18" t="s">
        <v>440</v>
      </c>
      <c r="C85" s="8" t="n">
        <v>0.0623496520965175</v>
      </c>
      <c r="D85" s="14" t="n">
        <v>0.0623448605317416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334697015303405</v>
      </c>
      <c r="D86" s="14" t="n">
        <v>0.333214940904689</v>
      </c>
    </row>
    <row r="87" customFormat="false" ht="15" hidden="false" customHeight="false" outlineLevel="0" collapsed="false">
      <c r="A87" s="17" t="s">
        <v>793</v>
      </c>
      <c r="B87" s="18" t="s">
        <v>794</v>
      </c>
      <c r="C87" s="8" t="n">
        <v>0.0448472204579087</v>
      </c>
      <c r="D87" s="14" t="n">
        <v>0.0448330725272971</v>
      </c>
    </row>
    <row r="88" customFormat="false" ht="15" hidden="false" customHeight="false" outlineLevel="0" collapsed="false">
      <c r="A88" s="17" t="s">
        <v>795</v>
      </c>
      <c r="B88" s="18" t="s">
        <v>78</v>
      </c>
      <c r="C88" s="8" t="n">
        <v>0.0498501281257603</v>
      </c>
      <c r="D88" s="14" t="n">
        <v>0.0498441052566704</v>
      </c>
    </row>
    <row r="89" customFormat="false" ht="15" hidden="false" customHeight="false" outlineLevel="0" collapsed="false">
      <c r="A89" s="17" t="s">
        <v>796</v>
      </c>
      <c r="B89" s="18" t="s">
        <v>543</v>
      </c>
      <c r="C89" s="8" t="n">
        <v>0.0464218472694882</v>
      </c>
      <c r="D89" s="14" t="n">
        <v>0.0463987475947136</v>
      </c>
    </row>
    <row r="90" customFormat="false" ht="15" hidden="false" customHeight="false" outlineLevel="0" collapsed="false">
      <c r="A90" s="17" t="s">
        <v>797</v>
      </c>
      <c r="B90" s="18" t="s">
        <v>450</v>
      </c>
      <c r="C90" s="8" t="n">
        <v>0.0411817384996945</v>
      </c>
      <c r="D90" s="14" t="n">
        <v>0.0411530664229114</v>
      </c>
    </row>
    <row r="91" customFormat="false" ht="15" hidden="false" customHeight="false" outlineLevel="0" collapsed="false">
      <c r="A91" s="17" t="s">
        <v>798</v>
      </c>
      <c r="B91" s="18" t="s">
        <v>460</v>
      </c>
      <c r="C91" s="8" t="n">
        <v>0.0430357255002991</v>
      </c>
      <c r="D91" s="14" t="n">
        <v>0.0429969039076435</v>
      </c>
    </row>
    <row r="92" customFormat="false" ht="15" hidden="false" customHeight="false" outlineLevel="0" collapsed="false">
      <c r="A92" s="17" t="s">
        <v>799</v>
      </c>
      <c r="B92" s="18" t="s">
        <v>800</v>
      </c>
      <c r="C92" s="8" t="n">
        <v>0.05312318537092</v>
      </c>
      <c r="D92" s="14" t="n">
        <v>0.0531047386697621</v>
      </c>
    </row>
    <row r="93" customFormat="false" ht="15" hidden="false" customHeight="false" outlineLevel="0" collapsed="false">
      <c r="A93" s="17" t="s">
        <v>801</v>
      </c>
      <c r="B93" s="18" t="s">
        <v>573</v>
      </c>
      <c r="C93" s="8" t="n">
        <v>0.127719102231934</v>
      </c>
      <c r="D93" s="14" t="n">
        <v>0.128364984421664</v>
      </c>
    </row>
    <row r="94" customFormat="false" ht="15" hidden="false" customHeight="false" outlineLevel="0" collapsed="false">
      <c r="A94" s="17" t="s">
        <v>802</v>
      </c>
      <c r="B94" s="18" t="s">
        <v>472</v>
      </c>
      <c r="C94" s="8" t="n">
        <v>0.12736640254252</v>
      </c>
      <c r="D94" s="14" t="n">
        <v>0.12611480851239</v>
      </c>
    </row>
    <row r="95" customFormat="false" ht="15" hidden="false" customHeight="false" outlineLevel="0" collapsed="false">
      <c r="A95" s="17" t="s">
        <v>803</v>
      </c>
      <c r="B95" s="18" t="s">
        <v>480</v>
      </c>
      <c r="C95" s="8" t="n">
        <v>0.0444643487852169</v>
      </c>
      <c r="D95" s="14" t="n">
        <v>0.0444480016666802</v>
      </c>
    </row>
    <row r="96" customFormat="false" ht="15" hidden="false" customHeight="false" outlineLevel="0" collapsed="false">
      <c r="A96" s="17" t="s">
        <v>804</v>
      </c>
      <c r="B96" s="18" t="s">
        <v>503</v>
      </c>
      <c r="C96" s="8" t="n">
        <v>0.0733483071300697</v>
      </c>
      <c r="D96" s="14" t="n">
        <v>0.0732948317459965</v>
      </c>
    </row>
    <row r="97" customFormat="false" ht="15" hidden="false" customHeight="false" outlineLevel="0" collapsed="false">
      <c r="A97" s="17" t="s">
        <v>805</v>
      </c>
      <c r="B97" s="18" t="s">
        <v>50</v>
      </c>
      <c r="C97" s="8" t="n">
        <v>0.0644890853018148</v>
      </c>
      <c r="D97" s="14" t="n">
        <v>0.0644676075740801</v>
      </c>
    </row>
    <row r="98" customFormat="false" ht="15" hidden="false" customHeight="false" outlineLevel="0" collapsed="false">
      <c r="A98" s="17" t="s">
        <v>806</v>
      </c>
      <c r="B98" s="18" t="s">
        <v>515</v>
      </c>
      <c r="C98" s="8" t="n">
        <v>0.0416569806917004</v>
      </c>
      <c r="D98" s="14" t="n">
        <v>0.0416353768738029</v>
      </c>
    </row>
    <row r="99" customFormat="false" ht="15" hidden="false" customHeight="false" outlineLevel="0" collapsed="false">
      <c r="A99" s="17" t="s">
        <v>807</v>
      </c>
      <c r="B99" s="18" t="s">
        <v>525</v>
      </c>
      <c r="C99" s="8" t="n">
        <v>0.0408344451729034</v>
      </c>
      <c r="D99" s="14" t="n">
        <v>0.0407981241268909</v>
      </c>
    </row>
    <row r="100" customFormat="false" ht="15" hidden="false" customHeight="false" outlineLevel="0" collapsed="false">
      <c r="A100" s="17" t="s">
        <v>808</v>
      </c>
      <c r="B100" s="18" t="s">
        <v>527</v>
      </c>
      <c r="C100" s="8" t="n">
        <v>0.129462061790208</v>
      </c>
      <c r="D100" s="14" t="n">
        <v>0.129380427993997</v>
      </c>
    </row>
    <row r="101" customFormat="false" ht="15" hidden="false" customHeight="false" outlineLevel="0" collapsed="false">
      <c r="A101" s="17" t="s">
        <v>809</v>
      </c>
      <c r="B101" s="18" t="s">
        <v>16</v>
      </c>
      <c r="C101" s="8" t="n">
        <v>0.0516318517583897</v>
      </c>
      <c r="D101" s="14" t="n">
        <v>0.0516114956799111</v>
      </c>
    </row>
    <row r="102" customFormat="false" ht="15" hidden="false" customHeight="false" outlineLevel="0" collapsed="false">
      <c r="A102" s="17" t="s">
        <v>810</v>
      </c>
      <c r="B102" s="18" t="s">
        <v>549</v>
      </c>
      <c r="C102" s="8" t="n">
        <v>0.199165211916534</v>
      </c>
      <c r="D102" s="14" t="n">
        <v>0.198131240445658</v>
      </c>
    </row>
    <row r="103" customFormat="false" ht="15" hidden="false" customHeight="false" outlineLevel="0" collapsed="false">
      <c r="A103" s="17" t="s">
        <v>811</v>
      </c>
      <c r="B103" s="18" t="s">
        <v>158</v>
      </c>
      <c r="C103" s="8" t="n">
        <v>0.0454065850111026</v>
      </c>
      <c r="D103" s="14" t="n">
        <v>0.045391840599106</v>
      </c>
    </row>
    <row r="104" customFormat="false" ht="15" hidden="false" customHeight="false" outlineLevel="0" collapsed="false">
      <c r="A104" s="17" t="s">
        <v>812</v>
      </c>
      <c r="B104" s="18" t="s">
        <v>162</v>
      </c>
      <c r="C104" s="8" t="n">
        <v>0.0976525255078704</v>
      </c>
      <c r="D104" s="14" t="n">
        <v>0.0971606075468954</v>
      </c>
    </row>
    <row r="105" customFormat="false" ht="15" hidden="false" customHeight="false" outlineLevel="0" collapsed="false">
      <c r="A105" s="17" t="s">
        <v>813</v>
      </c>
      <c r="B105" s="18" t="s">
        <v>814</v>
      </c>
      <c r="C105" s="8" t="n">
        <v>0.0541446857816622</v>
      </c>
      <c r="D105" s="14" t="n">
        <v>0.0541001957017691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33035815771967</v>
      </c>
      <c r="D106" s="14" t="n">
        <v>0.132439632467015</v>
      </c>
    </row>
    <row r="107" customFormat="false" ht="15" hidden="false" customHeight="false" outlineLevel="0" collapsed="false">
      <c r="A107" s="17" t="s">
        <v>817</v>
      </c>
      <c r="B107" s="18" t="s">
        <v>567</v>
      </c>
      <c r="C107" s="8" t="n">
        <v>0.114381100203509</v>
      </c>
      <c r="D107" s="14" t="n">
        <v>0.114288570326958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29978148833427</v>
      </c>
      <c r="D108" s="14" t="n">
        <v>0.12987944167723</v>
      </c>
    </row>
    <row r="109" customFormat="false" ht="15" hidden="false" customHeight="false" outlineLevel="0" collapsed="false">
      <c r="A109" s="17" t="s">
        <v>819</v>
      </c>
      <c r="B109" s="18" t="s">
        <v>579</v>
      </c>
      <c r="C109" s="8" t="n">
        <v>0.0570603445006848</v>
      </c>
      <c r="D109" s="14" t="n">
        <v>0.0570252406147966</v>
      </c>
    </row>
    <row r="110" customFormat="false" ht="15" hidden="false" customHeight="false" outlineLevel="0" collapsed="false">
      <c r="A110" s="17" t="s">
        <v>820</v>
      </c>
      <c r="B110" s="18" t="s">
        <v>585</v>
      </c>
      <c r="C110" s="8" t="n">
        <v>0.201902865455692</v>
      </c>
      <c r="D110" s="14" t="n">
        <v>0.201895392864063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485020429366248</v>
      </c>
      <c r="D111" s="14" t="n">
        <v>0.0484530798970371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39681310669139</v>
      </c>
      <c r="D112" s="14" t="n">
        <v>0.0439493642932545</v>
      </c>
    </row>
    <row r="113" customFormat="false" ht="15" hidden="false" customHeight="false" outlineLevel="0" collapsed="false">
      <c r="A113" s="17" t="s">
        <v>825</v>
      </c>
      <c r="B113" s="18" t="s">
        <v>581</v>
      </c>
      <c r="C113" s="8" t="n">
        <v>0.115670121364843</v>
      </c>
      <c r="D113" s="14" t="n">
        <v>0.115088529487994</v>
      </c>
    </row>
    <row r="114" customFormat="false" ht="15" hidden="false" customHeight="false" outlineLevel="0" collapsed="false">
      <c r="A114" s="17" t="s">
        <v>826</v>
      </c>
      <c r="B114" s="18" t="s">
        <v>587</v>
      </c>
      <c r="C114" s="8" t="n">
        <v>0.0934906786417163</v>
      </c>
      <c r="D114" s="14" t="n">
        <v>0.0930617054076421</v>
      </c>
    </row>
    <row r="115" customFormat="false" ht="15" hidden="false" customHeight="false" outlineLevel="0" collapsed="false">
      <c r="A115" s="17" t="s">
        <v>827</v>
      </c>
      <c r="B115" s="18" t="s">
        <v>605</v>
      </c>
      <c r="C115" s="8" t="n">
        <v>0.0111602108884061</v>
      </c>
      <c r="D115" s="14" t="n">
        <v>0.0111575320423116</v>
      </c>
    </row>
    <row r="116" customFormat="false" ht="15" hidden="false" customHeight="false" outlineLevel="0" collapsed="false">
      <c r="A116" s="17" t="s">
        <v>828</v>
      </c>
      <c r="B116" s="18" t="s">
        <v>621</v>
      </c>
      <c r="C116" s="8" t="n">
        <v>0.0306547942455972</v>
      </c>
      <c r="D116" s="14" t="n">
        <v>0.0306334074749313</v>
      </c>
    </row>
    <row r="117" customFormat="false" ht="15" hidden="false" customHeight="false" outlineLevel="0" collapsed="false">
      <c r="A117" s="17" t="s">
        <v>829</v>
      </c>
      <c r="B117" s="18" t="s">
        <v>613</v>
      </c>
      <c r="C117" s="8" t="n">
        <v>0.0889117106934354</v>
      </c>
      <c r="D117" s="14" t="n">
        <v>0.0888782217312298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2858006965958</v>
      </c>
      <c r="D118" s="14" t="n">
        <v>0.102354400146194</v>
      </c>
    </row>
    <row r="119" customFormat="false" ht="15" hidden="false" customHeight="false" outlineLevel="0" collapsed="false">
      <c r="A119" s="17" t="s">
        <v>832</v>
      </c>
      <c r="B119" s="18" t="s">
        <v>611</v>
      </c>
      <c r="C119" s="8" t="n">
        <v>0.0357177098197299</v>
      </c>
      <c r="D119" s="14" t="n">
        <v>0.0356817723558154</v>
      </c>
    </row>
    <row r="120" customFormat="false" ht="15" hidden="false" customHeight="false" outlineLevel="0" collapsed="false">
      <c r="A120" s="17" t="s">
        <v>833</v>
      </c>
      <c r="B120" s="18" t="s">
        <v>282</v>
      </c>
      <c r="C120" s="8" t="n">
        <v>0.0317852401890179</v>
      </c>
      <c r="D120" s="14" t="n">
        <v>0.031780384003617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496787399445707</v>
      </c>
      <c r="D121" s="14" t="n">
        <v>0.0494239494416567</v>
      </c>
    </row>
    <row r="122" customFormat="false" ht="15" hidden="false" customHeight="false" outlineLevel="0" collapsed="false">
      <c r="A122" s="17" t="s">
        <v>835</v>
      </c>
      <c r="B122" s="18" t="s">
        <v>629</v>
      </c>
      <c r="C122" s="8" t="n">
        <v>0.127110536374091</v>
      </c>
      <c r="D122" s="14" t="n">
        <v>0.12708069580375</v>
      </c>
    </row>
    <row r="123" customFormat="false" ht="15" hidden="false" customHeight="false" outlineLevel="0" collapsed="false">
      <c r="A123" s="17" t="s">
        <v>836</v>
      </c>
      <c r="B123" s="18" t="s">
        <v>643</v>
      </c>
      <c r="C123" s="8" t="n">
        <v>0.031592283350131</v>
      </c>
      <c r="D123" s="14" t="n">
        <v>0.0315885675253946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64269203452165</v>
      </c>
      <c r="D124" s="14" t="n">
        <v>0.0564143331314776</v>
      </c>
    </row>
    <row r="125" customFormat="false" ht="15" hidden="false" customHeight="false" outlineLevel="0" collapsed="false">
      <c r="A125" s="17" t="s">
        <v>838</v>
      </c>
      <c r="B125" s="18" t="s">
        <v>635</v>
      </c>
      <c r="C125" s="8" t="n">
        <v>0.0318970972736711</v>
      </c>
      <c r="D125" s="14" t="n">
        <v>0.0318923663305849</v>
      </c>
    </row>
    <row r="126" customFormat="false" ht="15" hidden="false" customHeight="false" outlineLevel="0" collapsed="false">
      <c r="A126" s="17" t="s">
        <v>839</v>
      </c>
      <c r="B126" s="18" t="s">
        <v>660</v>
      </c>
      <c r="C126" s="8" t="n">
        <v>0.0303884074234433</v>
      </c>
      <c r="D126" s="14" t="n">
        <v>0.03038371180348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1</v>
      </c>
      <c r="C3" s="48" t="s">
        <v>842</v>
      </c>
      <c r="D3" s="48" t="s">
        <v>84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7</v>
      </c>
      <c r="C19" s="60" t="s">
        <v>858</v>
      </c>
      <c r="D19" s="60" t="s">
        <v>85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25</v>
      </c>
      <c r="D23" s="64" t="n">
        <v>1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1</v>
      </c>
      <c r="D24" s="64" t="n">
        <v>1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226</v>
      </c>
      <c r="D25" s="64" t="n">
        <v>2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230</v>
      </c>
      <c r="D26" s="64" t="n">
        <v>2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16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212</v>
      </c>
      <c r="D28" s="64" t="n">
        <v>2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222</v>
      </c>
      <c r="D29" s="64" t="n">
        <v>2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225</v>
      </c>
      <c r="D30" s="66" t="n">
        <v>2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7</v>
      </c>
      <c r="C33" s="48" t="s">
        <v>858</v>
      </c>
      <c r="D33" s="48" t="s">
        <v>85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127</v>
      </c>
      <c r="D35" s="71" t="n">
        <v>1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99</v>
      </c>
      <c r="D36" s="71" t="n">
        <v>1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131</v>
      </c>
      <c r="D37" s="71" t="n">
        <v>12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26</v>
      </c>
      <c r="D38" s="71" t="n">
        <v>11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187</v>
      </c>
      <c r="D39" s="71" t="n">
        <v>1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79</v>
      </c>
      <c r="D40" s="71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85</v>
      </c>
      <c r="D41" s="71" t="n">
        <v>1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196</v>
      </c>
      <c r="D42" s="73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7</v>
      </c>
      <c r="C45" s="48" t="s">
        <v>858</v>
      </c>
      <c r="D45" s="48" t="s">
        <v>85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270</v>
      </c>
      <c r="D47" s="71" t="n">
        <v>27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30</v>
      </c>
      <c r="D48" s="71" t="n">
        <v>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184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169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226</v>
      </c>
      <c r="D51" s="71" t="n">
        <v>22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18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7</v>
      </c>
      <c r="C55" s="48" t="s">
        <v>858</v>
      </c>
      <c r="D55" s="48" t="s">
        <v>85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23</v>
      </c>
      <c r="D57" s="71" t="n">
        <v>2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122</v>
      </c>
      <c r="D58" s="71" t="n">
        <v>1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247</v>
      </c>
      <c r="D59" s="71" t="n">
        <v>2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221</v>
      </c>
      <c r="D60" s="73" t="n">
        <v>21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9</v>
      </c>
      <c r="C65" s="79" t="n">
        <v>225</v>
      </c>
      <c r="D65" s="80" t="n">
        <v>231</v>
      </c>
      <c r="E65" s="81" t="n">
        <v>2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235</v>
      </c>
      <c r="E66" s="85" t="n">
        <v>3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9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3</v>
      </c>
      <c r="B2" s="93"/>
      <c r="C2" s="93"/>
      <c r="D2" s="93"/>
    </row>
    <row r="3" customFormat="false" ht="12.75" hidden="false" customHeight="true" outlineLevel="0" collapsed="false">
      <c r="A3" s="94" t="s">
        <v>663</v>
      </c>
      <c r="B3" s="95" t="s">
        <v>2</v>
      </c>
      <c r="C3" s="95" t="s">
        <v>894</v>
      </c>
      <c r="D3" s="95" t="s">
        <v>89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9</v>
      </c>
      <c r="B5" s="97" t="s">
        <v>67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1</v>
      </c>
      <c r="B6" s="97" t="s">
        <v>67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3</v>
      </c>
      <c r="B7" s="97" t="s">
        <v>67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5</v>
      </c>
      <c r="B8" s="97" t="s">
        <v>67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7</v>
      </c>
      <c r="B9" s="97" t="s">
        <v>67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9</v>
      </c>
      <c r="B10" s="97" t="s">
        <v>680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1</v>
      </c>
      <c r="B11" s="97" t="s">
        <v>68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3</v>
      </c>
      <c r="B12" s="97" t="s">
        <v>684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5</v>
      </c>
      <c r="B13" s="100" t="s">
        <v>686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7</v>
      </c>
      <c r="B14" s="100" t="s">
        <v>68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9</v>
      </c>
      <c r="B15" s="100" t="s">
        <v>690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1</v>
      </c>
      <c r="B16" s="100" t="s">
        <v>692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3</v>
      </c>
      <c r="B17" s="97" t="s">
        <v>6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6</v>
      </c>
      <c r="B28" s="102"/>
      <c r="C28" s="102"/>
      <c r="D28" s="102"/>
    </row>
    <row r="29" customFormat="false" ht="15" hidden="false" customHeight="true" outlineLevel="0" collapsed="false">
      <c r="A29" s="94" t="s">
        <v>663</v>
      </c>
      <c r="B29" s="95" t="s">
        <v>2</v>
      </c>
      <c r="C29" s="95" t="s">
        <v>894</v>
      </c>
      <c r="D29" s="95" t="s">
        <v>895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5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6</v>
      </c>
      <c r="B32" s="100" t="s">
        <v>697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8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9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0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1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2</v>
      </c>
      <c r="B37" s="100" t="s">
        <v>7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3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4</v>
      </c>
      <c r="B39" s="100" t="s">
        <v>705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6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7</v>
      </c>
      <c r="B41" s="100" t="s">
        <v>8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8</v>
      </c>
      <c r="B42" s="100" t="s">
        <v>13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9</v>
      </c>
      <c r="B43" s="100" t="s">
        <v>14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0</v>
      </c>
      <c r="B44" s="100" t="s">
        <v>10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1</v>
      </c>
      <c r="B45" s="100" t="s">
        <v>48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2</v>
      </c>
      <c r="B46" s="100" t="s">
        <v>14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3</v>
      </c>
      <c r="B47" s="100" t="s">
        <v>14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4</v>
      </c>
      <c r="B48" s="100" t="s">
        <v>13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5</v>
      </c>
      <c r="B49" s="100" t="s">
        <v>15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6</v>
      </c>
      <c r="B50" s="100" t="s">
        <v>126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7</v>
      </c>
      <c r="B51" s="100" t="s">
        <v>17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8</v>
      </c>
      <c r="B52" s="100" t="s">
        <v>190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9</v>
      </c>
      <c r="B53" s="100" t="s">
        <v>20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0</v>
      </c>
      <c r="B54" s="100" t="s">
        <v>19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1</v>
      </c>
      <c r="B55" s="100" t="s">
        <v>609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2</v>
      </c>
      <c r="B56" s="100" t="s">
        <v>72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4</v>
      </c>
      <c r="B57" s="100" t="s">
        <v>72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6</v>
      </c>
      <c r="B58" s="100" t="s">
        <v>9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7</v>
      </c>
      <c r="B59" s="100" t="s">
        <v>72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9</v>
      </c>
      <c r="B60" s="100" t="s">
        <v>21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0</v>
      </c>
      <c r="B61" s="100" t="s">
        <v>2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1</v>
      </c>
      <c r="B62" s="100" t="s">
        <v>21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2</v>
      </c>
      <c r="B63" s="100" t="s">
        <v>236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3</v>
      </c>
      <c r="B64" s="100" t="s">
        <v>73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5</v>
      </c>
      <c r="B65" s="100" t="s">
        <v>290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6</v>
      </c>
      <c r="B66" s="100" t="s">
        <v>73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8</v>
      </c>
      <c r="B67" s="100" t="s">
        <v>25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9</v>
      </c>
      <c r="B68" s="100" t="s">
        <v>28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0</v>
      </c>
      <c r="B69" s="100" t="s">
        <v>74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2</v>
      </c>
      <c r="B70" s="100" t="s">
        <v>74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4</v>
      </c>
      <c r="B71" s="100" t="s">
        <v>61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5</v>
      </c>
      <c r="B72" s="100" t="s">
        <v>28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6</v>
      </c>
      <c r="B73" s="100" t="s">
        <v>44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7</v>
      </c>
      <c r="B74" s="100" t="s">
        <v>61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8</v>
      </c>
      <c r="B75" s="100" t="s">
        <v>27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9</v>
      </c>
      <c r="B76" s="100" t="s">
        <v>31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0</v>
      </c>
      <c r="B77" s="100" t="s">
        <v>30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1</v>
      </c>
      <c r="B78" s="100" t="s">
        <v>31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2</v>
      </c>
      <c r="B79" s="100" t="s">
        <v>33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3</v>
      </c>
      <c r="B80" s="100" t="s">
        <v>48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4</v>
      </c>
      <c r="B81" s="100" t="s">
        <v>75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6</v>
      </c>
      <c r="B82" s="100" t="s">
        <v>75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8</v>
      </c>
      <c r="B83" s="100" t="s">
        <v>20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9</v>
      </c>
      <c r="B84" s="100" t="s">
        <v>34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0</v>
      </c>
      <c r="B85" s="100" t="s">
        <v>35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1</v>
      </c>
      <c r="B86" s="100" t="s">
        <v>26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2</v>
      </c>
      <c r="B87" s="100" t="s">
        <v>29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3</v>
      </c>
      <c r="B88" s="100" t="s">
        <v>21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4</v>
      </c>
      <c r="B89" s="100" t="s">
        <v>357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5</v>
      </c>
      <c r="B90" s="100" t="s">
        <v>36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6</v>
      </c>
      <c r="B91" s="100" t="s">
        <v>36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7</v>
      </c>
      <c r="B92" s="100" t="s">
        <v>22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8</v>
      </c>
      <c r="B93" s="100" t="s">
        <v>76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0</v>
      </c>
      <c r="B94" s="100" t="s">
        <v>8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1</v>
      </c>
      <c r="B95" s="100" t="s">
        <v>38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2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3</v>
      </c>
      <c r="B97" s="100" t="s">
        <v>10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4</v>
      </c>
      <c r="B98" s="100" t="s">
        <v>39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5</v>
      </c>
      <c r="B99" s="100" t="s">
        <v>405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6</v>
      </c>
      <c r="B100" s="100" t="s">
        <v>539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7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8</v>
      </c>
      <c r="B102" s="100" t="s">
        <v>4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0" t="s">
        <v>780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1</v>
      </c>
      <c r="B104" s="100" t="s">
        <v>29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0" t="s">
        <v>59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0" t="s">
        <v>426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0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0" t="s">
        <v>42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0" t="s">
        <v>78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9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0</v>
      </c>
      <c r="B111" s="100" t="s">
        <v>44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0" t="s">
        <v>7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3</v>
      </c>
      <c r="B113" s="100" t="s">
        <v>79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5</v>
      </c>
      <c r="B114" s="100" t="s">
        <v>7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6</v>
      </c>
      <c r="B115" s="100" t="s">
        <v>54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7</v>
      </c>
      <c r="B116" s="100" t="s">
        <v>450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8</v>
      </c>
      <c r="B117" s="100" t="s">
        <v>460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0" t="s">
        <v>80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1</v>
      </c>
      <c r="B119" s="100" t="s">
        <v>57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2</v>
      </c>
      <c r="B120" s="100" t="s">
        <v>47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0" t="s">
        <v>48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0" t="s">
        <v>50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0" t="s">
        <v>51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0" t="s">
        <v>52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8</v>
      </c>
      <c r="B126" s="100" t="s">
        <v>52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9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0</v>
      </c>
      <c r="B128" s="100" t="s">
        <v>54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1</v>
      </c>
      <c r="B129" s="100" t="s">
        <v>158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2</v>
      </c>
      <c r="B130" s="100" t="s">
        <v>162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3</v>
      </c>
      <c r="B131" s="100" t="s">
        <v>814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5</v>
      </c>
      <c r="B132" s="100" t="s">
        <v>81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0" t="s">
        <v>56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9</v>
      </c>
      <c r="B135" s="100" t="s">
        <v>579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0</v>
      </c>
      <c r="B136" s="100" t="s">
        <v>58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1</v>
      </c>
      <c r="B137" s="100" t="s">
        <v>822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3</v>
      </c>
      <c r="B138" s="100" t="s">
        <v>82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0" t="s">
        <v>58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0" t="s">
        <v>58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7</v>
      </c>
      <c r="B141" s="100" t="s">
        <v>60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8</v>
      </c>
      <c r="B142" s="100" t="s">
        <v>62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9</v>
      </c>
      <c r="B143" s="100" t="s">
        <v>61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0</v>
      </c>
      <c r="B144" s="100" t="s">
        <v>83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2</v>
      </c>
      <c r="B145" s="100" t="s">
        <v>611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3</v>
      </c>
      <c r="B146" s="100" t="s">
        <v>282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4</v>
      </c>
      <c r="B147" s="100" t="s">
        <v>9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5</v>
      </c>
      <c r="B148" s="100" t="s">
        <v>62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6</v>
      </c>
      <c r="B149" s="100" t="s">
        <v>64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7</v>
      </c>
      <c r="B150" s="100" t="s">
        <v>10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8</v>
      </c>
      <c r="B151" s="100" t="s">
        <v>63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9</v>
      </c>
      <c r="B152" s="100" t="s">
        <v>660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7</v>
      </c>
      <c r="B2" s="102"/>
      <c r="C2" s="102"/>
    </row>
    <row r="3" customFormat="false" ht="12.75" hidden="false" customHeight="true" outlineLevel="0" collapsed="false">
      <c r="A3" s="104" t="s">
        <v>898</v>
      </c>
      <c r="B3" s="105" t="s">
        <v>899</v>
      </c>
      <c r="C3" s="106" t="s">
        <v>900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2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3</v>
      </c>
      <c r="B3" s="114" t="s">
        <v>904</v>
      </c>
      <c r="C3" s="114" t="s">
        <v>905</v>
      </c>
      <c r="D3" s="114" t="s">
        <v>906</v>
      </c>
      <c r="E3" s="114" t="s">
        <v>907</v>
      </c>
      <c r="F3" s="114" t="s">
        <v>908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9913118954933</v>
      </c>
      <c r="D5" s="9" t="n">
        <v>0.16939337052034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9</v>
      </c>
      <c r="C6" s="115" t="n">
        <v>0.102752738084207</v>
      </c>
      <c r="D6" s="14" t="n">
        <v>0.1027170978430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9978148833427</v>
      </c>
      <c r="D7" s="19" t="n">
        <v>0.129879441677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8856840424891</v>
      </c>
      <c r="D8" s="19" t="n">
        <v>0.2181005798149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6318517583897</v>
      </c>
      <c r="D9" s="19" t="n">
        <v>0.05161149567991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488249971488</v>
      </c>
      <c r="D10" s="19" t="n">
        <v>0.13488363999813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7791462499508</v>
      </c>
      <c r="D11" s="19" t="n">
        <v>0.07077461324808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0</v>
      </c>
      <c r="C12" s="8" t="n">
        <v>0.108110844568097</v>
      </c>
      <c r="D12" s="19" t="n">
        <v>0.10806564361750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1</v>
      </c>
      <c r="C13" s="8" t="n">
        <v>0.0966654704750766</v>
      </c>
      <c r="D13" s="19" t="n">
        <v>0.09632355856836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532681436689</v>
      </c>
      <c r="D14" s="19" t="n">
        <v>0.1344921991534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1463196964887</v>
      </c>
      <c r="D15" s="19" t="n">
        <v>0.08811450080860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569452377237</v>
      </c>
      <c r="D16" s="19" t="n">
        <v>0.1015425584730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10849481363557</v>
      </c>
      <c r="D17" s="19" t="n">
        <v>0.06085822447542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7290034641941</v>
      </c>
      <c r="D18" s="19" t="n">
        <v>0.04769327690594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8081726083967</v>
      </c>
      <c r="D19" s="19" t="n">
        <v>0.2680162528886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86066525456478</v>
      </c>
      <c r="D20" s="19" t="n">
        <v>0.05855554584736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26426859748</v>
      </c>
      <c r="D21" s="19" t="n">
        <v>0.1583242270807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2</v>
      </c>
      <c r="C22" s="8" t="n">
        <v>0.0835293958257152</v>
      </c>
      <c r="D22" s="19" t="n">
        <v>0.08349881258567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239270851334</v>
      </c>
      <c r="D23" s="19" t="n">
        <v>0.1041007569036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640290571796</v>
      </c>
      <c r="D24" s="19" t="n">
        <v>0.1435928867428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2381190284559</v>
      </c>
      <c r="D25" s="19" t="n">
        <v>0.08518823921946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3</v>
      </c>
      <c r="C26" s="8" t="n">
        <v>0.0644890853018148</v>
      </c>
      <c r="D26" s="19" t="n">
        <v>0.06446760757408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1500491403209</v>
      </c>
      <c r="D27" s="19" t="n">
        <v>0.094130465128209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62794732542494</v>
      </c>
      <c r="D28" s="19" t="n">
        <v>0.085928229370117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87636929633517</v>
      </c>
      <c r="D29" s="19" t="n">
        <v>0.048720900982834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386876040234</v>
      </c>
      <c r="D30" s="19" t="n">
        <v>0.1133404035510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33785802011312</v>
      </c>
      <c r="D31" s="19" t="n">
        <v>0.053339572890296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606341527179</v>
      </c>
      <c r="D32" s="19" t="n">
        <v>0.1275860212572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4</v>
      </c>
      <c r="C33" s="8" t="n">
        <v>0.149917766567831</v>
      </c>
      <c r="D33" s="19" t="n">
        <v>0.14667567148052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44333583388736</v>
      </c>
      <c r="D34" s="19" t="n">
        <v>0.064108370595688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98514859481782</v>
      </c>
      <c r="D35" s="19" t="n">
        <v>0.0897350285235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15</v>
      </c>
      <c r="C36" s="8" t="n">
        <v>0.0355490238968155</v>
      </c>
      <c r="D36" s="19" t="n">
        <v>0.035521402311042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56136129982302</v>
      </c>
      <c r="D37" s="19" t="n">
        <v>0.055590874988142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500527586602506</v>
      </c>
      <c r="D38" s="19" t="n">
        <v>0.05004609405578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9249752883231</v>
      </c>
      <c r="D39" s="19" t="n">
        <v>0.12923683006189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8501281257603</v>
      </c>
      <c r="D40" s="19" t="n">
        <v>0.049844105256670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8656005118262</v>
      </c>
      <c r="D41" s="19" t="n">
        <v>0.14801594445567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1773219729682</v>
      </c>
      <c r="D42" s="19" t="n">
        <v>0.19172990463853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42261642558041</v>
      </c>
      <c r="D43" s="19" t="n">
        <v>0.064184816456622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6</v>
      </c>
      <c r="C44" s="8" t="n">
        <v>0.0404257629141315</v>
      </c>
      <c r="D44" s="19" t="n">
        <v>0.040390020500418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7</v>
      </c>
      <c r="C45" s="8" t="n">
        <v>0.0424688157286298</v>
      </c>
      <c r="D45" s="19" t="n">
        <v>0.04242966376415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96787399445707</v>
      </c>
      <c r="D46" s="19" t="n">
        <v>0.049423949441656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1180439021313</v>
      </c>
      <c r="D47" s="19" t="n">
        <v>0.15119625837234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729195473333</v>
      </c>
      <c r="D48" s="19" t="n">
        <v>0.14571334621007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12021690251543</v>
      </c>
      <c r="D49" s="19" t="n">
        <v>0.060983256038989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67464922342005</v>
      </c>
      <c r="D50" s="19" t="n">
        <v>0.046724306772107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43788343669996</v>
      </c>
      <c r="D51" s="19" t="n">
        <v>0.094328735017339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8</v>
      </c>
      <c r="C52" s="8" t="n">
        <v>0.0564269203452165</v>
      </c>
      <c r="D52" s="19" t="n">
        <v>0.056414333131477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6885047054609</v>
      </c>
      <c r="D53" s="19" t="n">
        <v>0.074664627536819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9</v>
      </c>
      <c r="C54" s="8" t="n">
        <v>0.0913146490736803</v>
      </c>
      <c r="D54" s="19" t="n">
        <v>0.09128442726071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850586454496</v>
      </c>
      <c r="D55" s="19" t="n">
        <v>0.13524980790672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7273878825363</v>
      </c>
      <c r="D56" s="19" t="n">
        <v>0.10724574005207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34980344085775</v>
      </c>
      <c r="D57" s="19" t="n">
        <v>0.23380244636647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61432429727767</v>
      </c>
      <c r="D58" s="19" t="n">
        <v>0.1620509278045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8129586807598</v>
      </c>
      <c r="D59" s="19" t="n">
        <v>0.14806970156845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688930506571993</v>
      </c>
      <c r="D60" s="19" t="n">
        <v>0.068586468647793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44832776250052</v>
      </c>
      <c r="D61" s="27" t="n">
        <v>0.084232326178077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73898715686284</v>
      </c>
      <c r="D62" s="27" t="n">
        <v>0.087337993056223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05399297413756</v>
      </c>
      <c r="D63" s="27" t="n">
        <v>0.070510422612925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50805032948832</v>
      </c>
      <c r="D64" s="27" t="n">
        <v>0.054951444788428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33035815771967</v>
      </c>
      <c r="D65" s="27" t="n">
        <v>0.13243963246701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0</v>
      </c>
      <c r="C66" s="8" t="n">
        <v>0.102858006965958</v>
      </c>
      <c r="D66" s="27" t="n">
        <v>0.10235440014619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59583311166783</v>
      </c>
      <c r="D67" s="19" t="n">
        <v>0.096261492630199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1</v>
      </c>
      <c r="C68" s="8" t="n">
        <v>0.0416226178347217</v>
      </c>
      <c r="D68" s="19" t="n">
        <v>0.041584288692856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336641629222</v>
      </c>
      <c r="D69" s="19" t="n">
        <v>0.17334985077352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901875541227439</v>
      </c>
      <c r="D70" s="19" t="n">
        <v>0.089824694033853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22</v>
      </c>
      <c r="C71" s="8" t="n">
        <v>0.0508020441398059</v>
      </c>
      <c r="D71" s="19" t="n">
        <v>0.050775776288224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23</v>
      </c>
      <c r="C72" s="8" t="n">
        <v>0.0648512579978398</v>
      </c>
      <c r="D72" s="19" t="n">
        <v>0.064818406551499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42775122725326</v>
      </c>
      <c r="D73" s="19" t="n">
        <v>0.14208519553706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9254768465842</v>
      </c>
      <c r="D74" s="19" t="n">
        <v>0.048918986653605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46540961629868</v>
      </c>
      <c r="D75" s="19" t="n">
        <v>0.1460801961614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8921393962951</v>
      </c>
      <c r="D76" s="19" t="n">
        <v>0.18911646111984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408134819939491</v>
      </c>
      <c r="D77" s="19" t="n">
        <v>0.040783427604697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41446857816622</v>
      </c>
      <c r="D78" s="19" t="n">
        <v>0.054100195701769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24</v>
      </c>
      <c r="C79" s="8" t="n">
        <v>0.0552587622264434</v>
      </c>
      <c r="D79" s="19" t="n">
        <v>0.055232045514053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54065850111026</v>
      </c>
      <c r="D80" s="19" t="n">
        <v>0.04539184059910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431850512040168</v>
      </c>
      <c r="D81" s="19" t="n">
        <v>0.043159169943702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76525255078704</v>
      </c>
      <c r="D82" s="19" t="n">
        <v>0.097160607546895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41115312985182</v>
      </c>
      <c r="D83" s="19" t="n">
        <v>0.064067836544264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3060924486323</v>
      </c>
      <c r="D84" s="19" t="n">
        <v>0.2147846614641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98277148845307</v>
      </c>
      <c r="D85" s="19" t="n">
        <v>0.049790042878701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49199957909056</v>
      </c>
      <c r="D86" s="19" t="n">
        <v>0.14915856957181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46973069374477</v>
      </c>
      <c r="D87" s="19" t="n">
        <v>0.14625505275535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428684574325858</v>
      </c>
      <c r="D88" s="19" t="n">
        <v>0.042863447261725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634463066121763</v>
      </c>
      <c r="D89" s="19" t="n">
        <v>0.063184092679009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8209670339598</v>
      </c>
      <c r="D90" s="19" t="n">
        <v>0.10777395710735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51066525258602</v>
      </c>
      <c r="D91" s="19" t="n">
        <v>0.15104201265803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62970013174385</v>
      </c>
      <c r="D92" s="19" t="n">
        <v>0.06264630473986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81887936551152</v>
      </c>
      <c r="D93" s="19" t="n">
        <v>0.087845072759648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58696360511936</v>
      </c>
      <c r="D94" s="19" t="n">
        <v>0.15790302041895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66600425394081</v>
      </c>
      <c r="D95" s="19" t="n">
        <v>0.066583712134403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3567784712985</v>
      </c>
      <c r="D96" s="19" t="n">
        <v>0.14291069690201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73924894936692</v>
      </c>
      <c r="D97" s="19" t="n">
        <v>0.17347671909518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47784373912209</v>
      </c>
      <c r="D98" s="19" t="n">
        <v>0.14775884364658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941950963067937</v>
      </c>
      <c r="D99" s="19" t="n">
        <v>0.094175010393676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901078186776132</v>
      </c>
      <c r="D100" s="19" t="n">
        <v>0.089656578344177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2371052295652</v>
      </c>
      <c r="D101" s="19" t="n">
        <v>0.16157777725012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386046549336646</v>
      </c>
      <c r="D102" s="19" t="n">
        <v>0.038592824501561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87537859399742</v>
      </c>
      <c r="D103" s="19" t="n">
        <v>0.058739232780167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523758103851025</v>
      </c>
      <c r="D104" s="19" t="n">
        <v>0.052365433294789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21669111966718</v>
      </c>
      <c r="D105" s="19" t="n">
        <v>0.1210875847968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5217849630302</v>
      </c>
      <c r="D106" s="19" t="n">
        <v>0.15421534269836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741788133358536</v>
      </c>
      <c r="D107" s="19" t="n">
        <v>0.07413903940258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397347952881761</v>
      </c>
      <c r="D108" s="19" t="n">
        <v>0.039715490693655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65336272759119</v>
      </c>
      <c r="D109" s="19" t="n">
        <v>0.16451202320440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852804629266434</v>
      </c>
      <c r="D110" s="19" t="n">
        <v>0.085244549275368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55205584417282</v>
      </c>
      <c r="D111" s="19" t="n">
        <v>0.1551643970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43108624064221</v>
      </c>
      <c r="D112" s="19" t="n">
        <v>0.074280720988404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405526752962688</v>
      </c>
      <c r="D113" s="19" t="n">
        <v>0.040532831321897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775003886421922</v>
      </c>
      <c r="D114" s="19" t="n">
        <v>0.07747624640888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52867443865555</v>
      </c>
      <c r="D115" s="19" t="n">
        <v>0.15286021874403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925</v>
      </c>
      <c r="C116" s="8" t="n">
        <v>0.101079401902739</v>
      </c>
      <c r="D116" s="19" t="n">
        <v>0.101030166040401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823478166201038</v>
      </c>
      <c r="D117" s="19" t="n">
        <v>0.082300899329303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93513175819378</v>
      </c>
      <c r="D118" s="19" t="n">
        <v>0.069343570780872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926</v>
      </c>
      <c r="C119" s="8" t="n">
        <v>0.0621143057738972</v>
      </c>
      <c r="D119" s="19" t="n">
        <v>0.06209104016017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927</v>
      </c>
      <c r="C120" s="8" t="n">
        <v>0.113245870641115</v>
      </c>
      <c r="D120" s="19" t="n">
        <v>0.11281860553675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54703519325617</v>
      </c>
      <c r="D121" s="19" t="n">
        <v>0.1546733325871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639408065246204</v>
      </c>
      <c r="D122" s="19" t="n">
        <v>0.063888135516362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41911761618834</v>
      </c>
      <c r="D123" s="19" t="n">
        <v>0.14246015880159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688676795452401</v>
      </c>
      <c r="D124" s="19" t="n">
        <v>0.068631277424167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26559942185279</v>
      </c>
      <c r="D125" s="19" t="n">
        <v>0.22539814015627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485020429366248</v>
      </c>
      <c r="D126" s="19" t="n">
        <v>0.048453079897037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319511699816516</v>
      </c>
      <c r="D127" s="19" t="n">
        <v>0.031946805034908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28</v>
      </c>
      <c r="C128" s="8" t="n">
        <v>0.136909415100966</v>
      </c>
      <c r="D128" s="19" t="n">
        <v>0.13618879729003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46421081496079</v>
      </c>
      <c r="D129" s="19" t="n">
        <v>0.14568322428285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02622307909449</v>
      </c>
      <c r="D130" s="19" t="n">
        <v>0.10231179084039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269777785764711</v>
      </c>
      <c r="D131" s="19" t="n">
        <v>0.26840181888210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29</v>
      </c>
      <c r="C132" s="8" t="n">
        <v>0.178782080876214</v>
      </c>
      <c r="D132" s="19" t="n">
        <v>0.17871738566420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0</v>
      </c>
      <c r="C133" s="8" t="n">
        <v>0.178323981563874</v>
      </c>
      <c r="D133" s="19" t="n">
        <v>0.17826040081313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33389190172319</v>
      </c>
      <c r="D134" s="19" t="n">
        <v>0.13336285773758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1</v>
      </c>
      <c r="C135" s="8" t="n">
        <v>0.21171125412088</v>
      </c>
      <c r="D135" s="19" t="n">
        <v>0.21166095910193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32</v>
      </c>
      <c r="C136" s="8" t="n">
        <v>0.211322556261519</v>
      </c>
      <c r="D136" s="19" t="n">
        <v>0.21127622856181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33</v>
      </c>
      <c r="C137" s="8" t="n">
        <v>0.182611078128202</v>
      </c>
      <c r="D137" s="19" t="n">
        <v>0.18178605205156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34</v>
      </c>
      <c r="C138" s="8" t="n">
        <v>0.180309699612062</v>
      </c>
      <c r="D138" s="19" t="n">
        <v>0.17947824811066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234656918930298</v>
      </c>
      <c r="D139" s="19" t="n">
        <v>0.023409110018563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469623744574154</v>
      </c>
      <c r="D140" s="19" t="n">
        <v>0.046908544308845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950390928421289</v>
      </c>
      <c r="D141" s="19" t="n">
        <v>0.094573950214557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35</v>
      </c>
      <c r="C142" s="8" t="n">
        <v>0.0317852401890179</v>
      </c>
      <c r="D142" s="19" t="n">
        <v>0.03178038400361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36</v>
      </c>
      <c r="C143" s="8" t="n">
        <v>0.0628418480470114</v>
      </c>
      <c r="D143" s="19" t="n">
        <v>0.062804078224186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37</v>
      </c>
      <c r="C144" s="8" t="n">
        <v>0.0443464188546704</v>
      </c>
      <c r="D144" s="19" t="n">
        <v>0.04431672496973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1163784377349</v>
      </c>
      <c r="D145" s="19" t="n">
        <v>0.1116062258732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38</v>
      </c>
      <c r="C146" s="8" t="n">
        <v>0.0486334605138672</v>
      </c>
      <c r="D146" s="19" t="n">
        <v>0.048599597018299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9727023842704</v>
      </c>
      <c r="D147" s="19" t="n">
        <v>0.14970382725333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39</v>
      </c>
      <c r="C148" s="8" t="n">
        <v>0.0587251107995996</v>
      </c>
      <c r="D148" s="19" t="n">
        <v>0.058696214984693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0632314480334826</v>
      </c>
      <c r="D149" s="19" t="n">
        <v>0.063159328242598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0543840785228641</v>
      </c>
      <c r="D150" s="19" t="n">
        <v>0.05437267191341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09946234295657</v>
      </c>
      <c r="D151" s="19" t="n">
        <v>0.10986280119208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65045435659889</v>
      </c>
      <c r="D152" s="19" t="n">
        <v>0.16501091133117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27008962383142</v>
      </c>
      <c r="D153" s="19" t="n">
        <v>0.27759470520962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790161625156109</v>
      </c>
      <c r="D154" s="19" t="n">
        <v>0.078984682424468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24818740652966</v>
      </c>
      <c r="D155" s="19" t="n">
        <v>0.12478561864730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7983429559727</v>
      </c>
      <c r="D156" s="19" t="n">
        <v>0.14722938332692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607762535580464</v>
      </c>
      <c r="D157" s="19" t="n">
        <v>0.060759284334449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9342434674839</v>
      </c>
      <c r="D158" s="19" t="n">
        <v>0.12869268802695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11240716977147</v>
      </c>
      <c r="D159" s="19" t="n">
        <v>0.11073426562976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974485382934968</v>
      </c>
      <c r="D160" s="19" t="n">
        <v>0.097439750532005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60264067086207</v>
      </c>
      <c r="D161" s="19" t="n">
        <v>0.046009517592353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1616301408175</v>
      </c>
      <c r="D162" s="19" t="n">
        <v>0.21655162935363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3</v>
      </c>
      <c r="C163" s="8" t="n">
        <v>0.341783735192691</v>
      </c>
      <c r="D163" s="19" t="n">
        <v>0.342398189889034</v>
      </c>
      <c r="E163" s="20" t="n">
        <v>1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55012383063831</v>
      </c>
      <c r="D164" s="19" t="n">
        <v>0.2549413780425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40</v>
      </c>
      <c r="C165" s="8" t="n">
        <v>0.0476414867964678</v>
      </c>
      <c r="D165" s="19" t="n">
        <v>0.047608187688230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1594767952005</v>
      </c>
      <c r="D166" s="19" t="n">
        <v>0.21586758340011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980291729795018</v>
      </c>
      <c r="D167" s="19" t="n">
        <v>0.098007185328822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0986312457087381</v>
      </c>
      <c r="D168" s="19" t="n">
        <v>0.098555426512158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60446215459043</v>
      </c>
      <c r="D169" s="19" t="n">
        <v>0.16007802215184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757</v>
      </c>
      <c r="C170" s="8" t="n">
        <v>0.130298766170898</v>
      </c>
      <c r="D170" s="19" t="n">
        <v>0.13022841754550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30821067960911</v>
      </c>
      <c r="D171" s="19" t="n">
        <v>0.13080525779204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35854740185674</v>
      </c>
      <c r="D172" s="19" t="n">
        <v>0.23549939814195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14528019819399</v>
      </c>
      <c r="D173" s="19" t="n">
        <v>0.1144761481818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9526915759436</v>
      </c>
      <c r="D174" s="19" t="n">
        <v>0.14877015760371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41</v>
      </c>
      <c r="C175" s="8" t="n">
        <v>0.0728311527884421</v>
      </c>
      <c r="D175" s="19" t="n">
        <v>0.072771647931605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931555920192722</v>
      </c>
      <c r="D176" s="19" t="n">
        <v>0.092816396874913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786828800513239</v>
      </c>
      <c r="D177" s="27" t="n">
        <v>0.078642424843269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627928148126315</v>
      </c>
      <c r="D178" s="19" t="n">
        <v>0.062788087318224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981766771343178</v>
      </c>
      <c r="D179" s="19" t="n">
        <v>0.098136729798500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42</v>
      </c>
      <c r="C180" s="8" t="n">
        <v>0.0465678852401038</v>
      </c>
      <c r="D180" s="19" t="n">
        <v>0.046548832976933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480569267571941</v>
      </c>
      <c r="D181" s="19" t="n">
        <v>0.048030282342955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860644969875601</v>
      </c>
      <c r="D182" s="19" t="n">
        <v>0.086007321505194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697073358390716</v>
      </c>
      <c r="D183" s="19" t="n">
        <v>0.069286333851883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68632286906897</v>
      </c>
      <c r="D184" s="19" t="n">
        <v>0.16859378349932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09814304497363</v>
      </c>
      <c r="D185" s="19" t="n">
        <v>0.10932531073807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43</v>
      </c>
      <c r="C186" s="8" t="n">
        <v>0.0428358287867681</v>
      </c>
      <c r="D186" s="19" t="n">
        <v>0.042795907025197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944</v>
      </c>
      <c r="C187" s="8" t="n">
        <v>0.199000145125674</v>
      </c>
      <c r="D187" s="19" t="n">
        <v>0.19840989345443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971466070641325</v>
      </c>
      <c r="D188" s="19" t="n">
        <v>0.096927573927506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49655059838046</v>
      </c>
      <c r="D189" s="19" t="n">
        <v>0.14956253033268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82738735156503</v>
      </c>
      <c r="D190" s="19" t="n">
        <v>0.18197656020914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35022086358568</v>
      </c>
      <c r="D191" s="19" t="n">
        <v>0.063346735106724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504881047219041</v>
      </c>
      <c r="D192" s="19" t="n">
        <v>0.050472624813602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657465327341924</v>
      </c>
      <c r="D193" s="19" t="n">
        <v>0.06572105741575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945</v>
      </c>
      <c r="C194" s="8" t="n">
        <v>0.16819640023898</v>
      </c>
      <c r="D194" s="19" t="n">
        <v>0.16828348540487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50138487151734</v>
      </c>
      <c r="D195" s="19" t="n">
        <v>0.050116474066026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526617720466029</v>
      </c>
      <c r="D196" s="19" t="n">
        <v>0.052648286360651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403728563501901</v>
      </c>
      <c r="D197" s="19" t="n">
        <v>0.040370791957858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59712287498525</v>
      </c>
      <c r="D198" s="19" t="n">
        <v>0.15889529000575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7110538971439</v>
      </c>
      <c r="D199" s="19" t="n">
        <v>0.25526483524797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537475335715155</v>
      </c>
      <c r="D200" s="19" t="n">
        <v>0.053709415873923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24291674751023</v>
      </c>
      <c r="D201" s="19" t="n">
        <v>0.091967715686646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01701429689472</v>
      </c>
      <c r="D202" s="19" t="n">
        <v>0.10163718309859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10378356215563</v>
      </c>
      <c r="D203" s="19" t="n">
        <v>0.21031537902504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3081016491015</v>
      </c>
      <c r="D204" s="19" t="n">
        <v>0.073063616797904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143630152107</v>
      </c>
      <c r="D205" s="19" t="n">
        <v>0.11432637498026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575377839573629</v>
      </c>
      <c r="D206" s="19" t="n">
        <v>0.057520051852374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9421918414752</v>
      </c>
      <c r="D207" s="19" t="n">
        <v>0.15855973037908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41585715682438</v>
      </c>
      <c r="D208" s="19" t="n">
        <v>0.14152082459042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3221600381679</v>
      </c>
      <c r="D209" s="19" t="n">
        <v>0.15320745271888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657106151033473</v>
      </c>
      <c r="D210" s="19" t="n">
        <v>0.065688616742407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65282347034265</v>
      </c>
      <c r="D211" s="19" t="n">
        <v>0.16460163992267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46</v>
      </c>
      <c r="C212" s="8" t="n">
        <v>0.158108282543304</v>
      </c>
      <c r="D212" s="27" t="n">
        <v>0.15751464746747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947</v>
      </c>
      <c r="C213" s="8" t="n">
        <v>0.24999114488714</v>
      </c>
      <c r="D213" s="27" t="n">
        <v>0.249052525417842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948</v>
      </c>
      <c r="C214" s="8" t="n">
        <v>0.050627078116197</v>
      </c>
      <c r="D214" s="19" t="n">
        <v>0.050582860821304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531276030660139</v>
      </c>
      <c r="D215" s="19" t="n">
        <v>0.053103260756441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82484249941789</v>
      </c>
      <c r="D216" s="19" t="n">
        <v>0.082447057970546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24498022141293</v>
      </c>
      <c r="D217" s="19" t="n">
        <v>0.082339171093111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70629701438886</v>
      </c>
      <c r="D218" s="19" t="n">
        <v>0.17061140441545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49</v>
      </c>
      <c r="C219" s="8" t="n">
        <v>0.0472307350092776</v>
      </c>
      <c r="D219" s="19" t="n">
        <v>0.04718713047130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109879354400034</v>
      </c>
      <c r="D220" s="19" t="n">
        <v>0.10986962092393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950</v>
      </c>
      <c r="C221" s="8" t="n">
        <v>0.0566503986995616</v>
      </c>
      <c r="D221" s="19" t="n">
        <v>0.0566217856952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623496520965175</v>
      </c>
      <c r="D222" s="19" t="n">
        <v>0.062344860531741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740395645725503</v>
      </c>
      <c r="D223" s="19" t="n">
        <v>0.073997983243519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3243120051203</v>
      </c>
      <c r="D224" s="19" t="n">
        <v>0.062925933323426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951</v>
      </c>
      <c r="C225" s="8" t="n">
        <v>0.0482087814806254</v>
      </c>
      <c r="D225" s="19" t="n">
        <v>0.048189014660725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54697096135535</v>
      </c>
      <c r="D226" s="31" t="n">
        <v>0.15459306100363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11817384996945</v>
      </c>
      <c r="D227" s="19" t="n">
        <v>0.041153066422911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568385582387</v>
      </c>
      <c r="D228" s="19" t="n">
        <v>0.15609966780546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0483515230374054</v>
      </c>
      <c r="D229" s="19" t="n">
        <v>0.0483400037440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72270128541515</v>
      </c>
      <c r="D230" s="19" t="n">
        <v>0.17213949418361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952</v>
      </c>
      <c r="C231" s="8" t="n">
        <v>0.0726354762658813</v>
      </c>
      <c r="D231" s="19" t="n">
        <v>0.072596506106301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953</v>
      </c>
      <c r="C232" s="8" t="n">
        <v>0.0430357255002991</v>
      </c>
      <c r="D232" s="19" t="n">
        <v>0.042996903907643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5312318537092</v>
      </c>
      <c r="D233" s="19" t="n">
        <v>0.053104738669762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857377997788918</v>
      </c>
      <c r="D234" s="19" t="n">
        <v>0.086054354736477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41041609298103</v>
      </c>
      <c r="D235" s="19" t="n">
        <v>0.14102940987001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06887864651885</v>
      </c>
      <c r="D236" s="19" t="n">
        <v>0.10688617048518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36611546460266</v>
      </c>
      <c r="D237" s="19" t="n">
        <v>0.13660038600412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2736640254252</v>
      </c>
      <c r="D238" s="19" t="n">
        <v>0.1261148085123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411141548661875</v>
      </c>
      <c r="D239" s="19" t="n">
        <v>0.041112653569330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25248473610658</v>
      </c>
      <c r="D240" s="19" t="n">
        <v>0.12522271656872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618777376473498</v>
      </c>
      <c r="D241" s="19" t="n">
        <v>0.061854028876566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54</v>
      </c>
      <c r="C242" s="8" t="n">
        <v>0.0444643487852169</v>
      </c>
      <c r="D242" s="19" t="n">
        <v>0.044448001666680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5</v>
      </c>
      <c r="C243" s="8" t="n">
        <v>0.0608745102877135</v>
      </c>
      <c r="D243" s="19" t="n">
        <v>0.060817334710841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3</v>
      </c>
      <c r="C244" s="8" t="n">
        <v>0.0962510519782633</v>
      </c>
      <c r="D244" s="19" t="n">
        <v>0.0961606494535391</v>
      </c>
      <c r="E244" s="20" t="n">
        <v>1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15712772927526</v>
      </c>
      <c r="D245" s="19" t="n">
        <v>0.15709786523868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956</v>
      </c>
      <c r="C246" s="8" t="n">
        <v>0.16253692199807</v>
      </c>
      <c r="D246" s="19" t="n">
        <v>0.16215754218075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235240091282485</v>
      </c>
      <c r="D247" s="19" t="n">
        <v>0.23447140010602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0679504555066227</v>
      </c>
      <c r="D248" s="19" t="n">
        <v>0.067928182348823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439613228125051</v>
      </c>
      <c r="D249" s="19" t="n">
        <v>0.043927423588420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138985259020559</v>
      </c>
      <c r="D250" s="19" t="n">
        <v>0.13896434777160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138504856278772</v>
      </c>
      <c r="D251" s="19" t="n">
        <v>0.13845991358255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122769175538627</v>
      </c>
      <c r="D252" s="19" t="n">
        <v>0.1236125341835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779890840639259</v>
      </c>
      <c r="D253" s="19" t="n">
        <v>0.077598618789672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957</v>
      </c>
      <c r="C254" s="8" t="n">
        <v>0.0733483071300697</v>
      </c>
      <c r="D254" s="19" t="n">
        <v>0.073294831745996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56496206370159</v>
      </c>
      <c r="D255" s="19" t="n">
        <v>0.15644995432198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129846087346206</v>
      </c>
      <c r="D256" s="19" t="n">
        <v>0.12982636069273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58</v>
      </c>
      <c r="C257" s="8" t="n">
        <v>0.0366825879094957</v>
      </c>
      <c r="D257" s="19" t="n">
        <v>0.036646382095775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59</v>
      </c>
      <c r="C258" s="116" t="n">
        <v>0.0348285549251952</v>
      </c>
      <c r="D258" s="19" t="n">
        <v>0.034798130762947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960</v>
      </c>
      <c r="C259" s="116" t="n">
        <v>0.0314916581800153</v>
      </c>
      <c r="D259" s="19" t="n">
        <v>0.031475749545408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16" t="n">
        <v>0.0416569806917004</v>
      </c>
      <c r="D260" s="19" t="n">
        <v>0.041635376873802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6" t="n">
        <v>0.0758466253349941</v>
      </c>
      <c r="D261" s="19" t="n">
        <v>0.07546823787502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6" t="n">
        <v>0.0819746615538489</v>
      </c>
      <c r="D262" s="19" t="n">
        <v>0.0819344983666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6" t="n">
        <v>0.0672260889335611</v>
      </c>
      <c r="D263" s="19" t="n">
        <v>0.067214141644194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961</v>
      </c>
      <c r="C264" s="116" t="n">
        <v>0.147843753907012</v>
      </c>
      <c r="D264" s="19" t="n">
        <v>0.14782731033994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962</v>
      </c>
      <c r="C265" s="8" t="n">
        <v>0.0408344451729034</v>
      </c>
      <c r="D265" s="27" t="n">
        <v>0.040798124126890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129462061790208</v>
      </c>
      <c r="D266" s="27" t="n">
        <v>0.12938042799399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0726356886998241</v>
      </c>
      <c r="D267" s="19" t="n">
        <v>0.072586347867589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323371546217062</v>
      </c>
      <c r="D268" s="19" t="n">
        <v>0.32303288623729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97907116149634</v>
      </c>
      <c r="D269" s="19" t="n">
        <v>0.19787537506917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0602658228883674</v>
      </c>
      <c r="D270" s="19" t="n">
        <v>0.060237659973862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128693697022928</v>
      </c>
      <c r="D271" s="19" t="n">
        <v>0.12868205248424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25475787304371</v>
      </c>
      <c r="D272" s="19" t="n">
        <v>0.12531390509002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854406861535058</v>
      </c>
      <c r="D273" s="19" t="n">
        <v>0.085433423258515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464218472694882</v>
      </c>
      <c r="D274" s="19" t="n">
        <v>0.046398747594713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963</v>
      </c>
      <c r="C275" s="8" t="n">
        <v>0.0461694890583782</v>
      </c>
      <c r="D275" s="19" t="n">
        <v>0.0461450660064553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6</v>
      </c>
      <c r="B276" s="18" t="s">
        <v>964</v>
      </c>
      <c r="C276" s="8" t="n">
        <v>0.0448472204579087</v>
      </c>
      <c r="D276" s="19" t="n">
        <v>0.044833072527297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99165211916534</v>
      </c>
      <c r="D277" s="19" t="n">
        <v>0.19813124044565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334697015303405</v>
      </c>
      <c r="D278" s="19" t="n">
        <v>0.33321494090468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15338804901786</v>
      </c>
      <c r="D279" s="19" t="n">
        <v>0.15285937016472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70353035125203</v>
      </c>
      <c r="D280" s="19" t="n">
        <v>0.17033252335275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674518149069696</v>
      </c>
      <c r="D281" s="19" t="n">
        <v>0.067418734389907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0896830152288872</v>
      </c>
      <c r="D282" s="19" t="n">
        <v>0.089612999212423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993220340901889</v>
      </c>
      <c r="D283" s="27" t="n">
        <v>0.098836444931173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965</v>
      </c>
      <c r="C284" s="8" t="n">
        <v>0.0215443971004063</v>
      </c>
      <c r="D284" s="27" t="n">
        <v>0.021534780238909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0130351160496642</v>
      </c>
      <c r="D285" s="27" t="n">
        <v>0.013058106606489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114381100203509</v>
      </c>
      <c r="D286" s="27" t="n">
        <v>0.11428857032695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16187357610108</v>
      </c>
      <c r="D287" s="19" t="n">
        <v>0.21593836007729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343674948771535</v>
      </c>
      <c r="D288" s="27" t="n">
        <v>0.034365801787075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127719102231934</v>
      </c>
      <c r="D289" s="19" t="n">
        <v>0.12836498442166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0529830982100893</v>
      </c>
      <c r="D290" s="19" t="n">
        <v>0.0052730481283003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0609222641438592</v>
      </c>
      <c r="D291" s="19" t="n">
        <v>0.0060917927811279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570603445006848</v>
      </c>
      <c r="D292" s="19" t="n">
        <v>0.057025240614796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15670121364843</v>
      </c>
      <c r="D293" s="19" t="n">
        <v>0.11508852948799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59978620592559</v>
      </c>
      <c r="D294" s="19" t="n">
        <v>0.15993657967745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201902865455692</v>
      </c>
      <c r="D295" s="19" t="n">
        <v>0.20189539286406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934906786417163</v>
      </c>
      <c r="D296" s="19" t="n">
        <v>0.093061705407642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35504267739113</v>
      </c>
      <c r="D297" s="19" t="n">
        <v>0.1348224580637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966</v>
      </c>
      <c r="C298" s="8" t="n">
        <v>0.0439681310669139</v>
      </c>
      <c r="D298" s="19" t="n">
        <v>0.043949364293254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705609821712172</v>
      </c>
      <c r="D299" s="19" t="n">
        <v>0.070554766357751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108271407958783</v>
      </c>
      <c r="D300" s="19" t="n">
        <v>0.10821785432747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75209259078972</v>
      </c>
      <c r="D301" s="19" t="n">
        <v>0.17518266365249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90496508623956</v>
      </c>
      <c r="D302" s="19" t="n">
        <v>0.059032857883166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43346563356776</v>
      </c>
      <c r="D303" s="19" t="n">
        <v>0.074001920062230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967</v>
      </c>
      <c r="C304" s="8" t="n">
        <v>0.0583050431914994</v>
      </c>
      <c r="D304" s="19" t="n">
        <v>0.058040276327258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111602108884061</v>
      </c>
      <c r="D305" s="19" t="n">
        <v>0.011157532042311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293947215736142</v>
      </c>
      <c r="D306" s="19" t="n">
        <v>0.029369311043161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713279867403742</v>
      </c>
      <c r="D307" s="19" t="n">
        <v>0.071001154941242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57177098197299</v>
      </c>
      <c r="D308" s="19" t="n">
        <v>0.035681772355815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889117106934354</v>
      </c>
      <c r="D309" s="19" t="n">
        <v>0.088878221731229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37849317896948</v>
      </c>
      <c r="D310" s="19" t="n">
        <v>0.033758214539375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442409217273746</v>
      </c>
      <c r="D311" s="19" t="n">
        <v>0.044214102528560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349732282667799</v>
      </c>
      <c r="D312" s="19" t="n">
        <v>0.034945006882902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306547942455972</v>
      </c>
      <c r="D313" s="19" t="n">
        <v>0.030633407474931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0545174528373276</v>
      </c>
      <c r="D314" s="19" t="n">
        <v>0.0054503323136845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03077792665035</v>
      </c>
      <c r="D315" s="19" t="n">
        <v>0.040283971150697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524711440194378</v>
      </c>
      <c r="D316" s="19" t="n">
        <v>0.052443263557263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127110536374091</v>
      </c>
      <c r="D317" s="19" t="n">
        <v>0.1270806958037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126455588095888</v>
      </c>
      <c r="D318" s="19" t="n">
        <v>0.012689451296555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121525360383758</v>
      </c>
      <c r="D319" s="19" t="n">
        <v>0.012437840208561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968</v>
      </c>
      <c r="C320" s="8" t="n">
        <v>0.0318970972736711</v>
      </c>
      <c r="D320" s="19" t="n">
        <v>0.031892366330584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41752549035898</v>
      </c>
      <c r="D321" s="19" t="n">
        <v>0.041747550069065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267242558529939</v>
      </c>
      <c r="D322" s="19" t="n">
        <v>0.026720936959468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339384156386917</v>
      </c>
      <c r="D323" s="19" t="n">
        <v>0.033931142131474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69</v>
      </c>
      <c r="C324" s="8" t="n">
        <v>0.031592283350131</v>
      </c>
      <c r="D324" s="19" t="n">
        <v>0.031588567525394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970</v>
      </c>
      <c r="C325" s="8" t="n">
        <v>0.0499517859359143</v>
      </c>
      <c r="D325" s="19" t="n">
        <v>0.0499459107011378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23812992746376</v>
      </c>
      <c r="D326" s="19" t="n">
        <v>0.022378517602786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217106683523099</v>
      </c>
      <c r="D327" s="19" t="n">
        <v>0.021708123616526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235724427223003</v>
      </c>
      <c r="D328" s="19" t="n">
        <v>0.023571535339673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445414469102094</v>
      </c>
      <c r="D329" s="19" t="n">
        <v>0.044540553602015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340818694660698</v>
      </c>
      <c r="D330" s="19" t="n">
        <v>0.034079832656729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590080352788136</v>
      </c>
      <c r="D331" s="19" t="n">
        <v>0.059006463027166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370169841967953</v>
      </c>
      <c r="D332" s="19" t="n">
        <v>0.037015862859544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9</v>
      </c>
      <c r="B333" s="18" t="s">
        <v>660</v>
      </c>
      <c r="C333" s="8" t="n">
        <v>0.0303884074234433</v>
      </c>
      <c r="D333" s="19" t="n">
        <v>0.0303837118034819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1</v>
      </c>
      <c r="B334" s="18" t="s">
        <v>662</v>
      </c>
      <c r="C334" s="8" t="n">
        <v>0.0907535346157348</v>
      </c>
      <c r="D334" s="19" t="n">
        <v>0.0906733644139423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conditionalFormatting sqref="E334:F334">
    <cfRule type="cellIs" priority="5" operator="equal" aboveAverage="0" equalAverage="0" bottom="0" percent="0" rank="0" text="" dxfId="10">
      <formula>1</formula>
    </cfRule>
  </conditionalFormatting>
  <conditionalFormatting sqref="E333:F333">
    <cfRule type="cellIs" priority="6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2</v>
      </c>
      <c r="B2" s="33"/>
      <c r="C2" s="33"/>
      <c r="D2" s="33"/>
    </row>
    <row r="3" customFormat="false" ht="12.75" hidden="false" customHeight="true" outlineLevel="0" collapsed="false">
      <c r="A3" s="119" t="s">
        <v>971</v>
      </c>
      <c r="B3" s="34" t="s">
        <v>904</v>
      </c>
      <c r="C3" s="34" t="s">
        <v>905</v>
      </c>
      <c r="D3" s="120" t="s">
        <v>906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49484161489128</v>
      </c>
      <c r="D5" s="19" t="n">
        <v>0.00149387379284844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238256147745331</v>
      </c>
      <c r="D6" s="19" t="n">
        <v>0.0023744527771426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69692176039401</v>
      </c>
      <c r="D7" s="19" t="n">
        <v>0.00270066798884169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64293558456893</v>
      </c>
      <c r="D8" s="19" t="n">
        <v>0.00265071788852697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56278489670777</v>
      </c>
      <c r="D9" s="19" t="n">
        <v>0.015844755729391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6126195804234</v>
      </c>
      <c r="D10" s="19" t="n">
        <v>0.00867675187838909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466026777691726</v>
      </c>
      <c r="D11" s="19" t="n">
        <v>0.00465902287403847</v>
      </c>
    </row>
    <row r="12" customFormat="false" ht="14.25" hidden="false" customHeight="true" outlineLevel="0" collapsed="false">
      <c r="A12" s="17" t="s">
        <v>675</v>
      </c>
      <c r="B12" s="18" t="s">
        <v>676</v>
      </c>
      <c r="C12" s="8" t="n">
        <v>0.0339421097622212</v>
      </c>
      <c r="D12" s="19" t="n">
        <v>0.0341410411808297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326406012237688</v>
      </c>
      <c r="D13" s="19" t="n">
        <v>0.0326355241665359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02150387473306</v>
      </c>
      <c r="D14" s="19" t="n">
        <v>0.0901806461072964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36687506975809</v>
      </c>
      <c r="D15" s="19" t="n">
        <v>0.0366486898402791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36532199406497</v>
      </c>
      <c r="D16" s="19" t="n">
        <v>0.0365013326391248</v>
      </c>
    </row>
    <row r="17" customFormat="false" ht="15" hidden="false" customHeight="false" outlineLevel="0" collapsed="false">
      <c r="A17" s="17" t="s">
        <v>685</v>
      </c>
      <c r="B17" s="18" t="s">
        <v>686</v>
      </c>
      <c r="C17" s="8" t="n">
        <v>0.0563668316544766</v>
      </c>
      <c r="D17" s="19" t="n">
        <v>0.0563539328816208</v>
      </c>
    </row>
    <row r="18" customFormat="false" ht="15" hidden="false" customHeight="false" outlineLevel="0" collapsed="false">
      <c r="A18" s="17" t="s">
        <v>687</v>
      </c>
      <c r="B18" s="18" t="s">
        <v>688</v>
      </c>
      <c r="C18" s="8" t="n">
        <v>0.0271662802116153</v>
      </c>
      <c r="D18" s="19" t="n">
        <v>0.0271623683341306</v>
      </c>
    </row>
    <row r="19" customFormat="false" ht="15" hidden="false" customHeight="false" outlineLevel="0" collapsed="false">
      <c r="A19" s="17" t="s">
        <v>689</v>
      </c>
      <c r="B19" s="22" t="s">
        <v>690</v>
      </c>
      <c r="C19" s="8" t="n">
        <v>0.036532199406497</v>
      </c>
      <c r="D19" s="19" t="n">
        <v>0.0365013326391248</v>
      </c>
    </row>
    <row r="20" customFormat="false" ht="15" hidden="false" customHeight="false" outlineLevel="0" collapsed="false">
      <c r="A20" s="17" t="s">
        <v>691</v>
      </c>
      <c r="B20" s="18" t="s">
        <v>692</v>
      </c>
      <c r="C20" s="8" t="n">
        <v>0.0265080458741544</v>
      </c>
      <c r="D20" s="19" t="n">
        <v>0.0265009124511407</v>
      </c>
    </row>
    <row r="21" customFormat="false" ht="15" hidden="false" customHeight="false" outlineLevel="0" collapsed="false">
      <c r="A21" s="17" t="s">
        <v>693</v>
      </c>
      <c r="B21" s="22" t="s">
        <v>694</v>
      </c>
      <c r="C21" s="8" t="n">
        <v>0.0750722816246497</v>
      </c>
      <c r="D21" s="19" t="n">
        <v>0.074767142521844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2</v>
      </c>
      <c r="B2" s="33"/>
      <c r="C2" s="33"/>
      <c r="D2" s="33"/>
    </row>
    <row r="3" customFormat="false" ht="15" hidden="false" customHeight="true" outlineLevel="0" collapsed="false">
      <c r="A3" s="37" t="s">
        <v>971</v>
      </c>
      <c r="B3" s="38" t="s">
        <v>904</v>
      </c>
      <c r="C3" s="39" t="s">
        <v>905</v>
      </c>
      <c r="D3" s="40" t="s">
        <v>90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96</v>
      </c>
      <c r="C5" s="41" t="n">
        <v>0.0612021690251543</v>
      </c>
      <c r="D5" s="9" t="n">
        <v>0.0609832560389893</v>
      </c>
    </row>
    <row r="6" customFormat="false" ht="15" hidden="false" customHeight="false" outlineLevel="0" collapsed="false">
      <c r="A6" s="17" t="s">
        <v>696</v>
      </c>
      <c r="B6" s="18" t="s">
        <v>697</v>
      </c>
      <c r="C6" s="8" t="n">
        <v>0.108110844568097</v>
      </c>
      <c r="D6" s="14" t="n">
        <v>0.108065643617506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610849481363557</v>
      </c>
      <c r="D7" s="19" t="n">
        <v>0.0608582244754269</v>
      </c>
    </row>
    <row r="8" customFormat="false" ht="15" hidden="false" customHeight="false" outlineLevel="0" collapsed="false">
      <c r="A8" s="17" t="s">
        <v>699</v>
      </c>
      <c r="B8" s="18" t="s">
        <v>44</v>
      </c>
      <c r="C8" s="8" t="n">
        <v>0.104239270851334</v>
      </c>
      <c r="D8" s="19" t="n">
        <v>0.104100756903685</v>
      </c>
    </row>
    <row r="9" customFormat="false" ht="15" hidden="false" customHeight="false" outlineLevel="0" collapsed="false">
      <c r="A9" s="17" t="s">
        <v>700</v>
      </c>
      <c r="B9" s="18" t="s">
        <v>10</v>
      </c>
      <c r="C9" s="8" t="n">
        <v>0.102752738084207</v>
      </c>
      <c r="D9" s="19" t="n">
        <v>0.102717097843048</v>
      </c>
    </row>
    <row r="10" customFormat="false" ht="15" hidden="false" customHeight="false" outlineLevel="0" collapsed="false">
      <c r="A10" s="17" t="s">
        <v>701</v>
      </c>
      <c r="B10" s="18" t="s">
        <v>62</v>
      </c>
      <c r="C10" s="8" t="n">
        <v>0.127606341527179</v>
      </c>
      <c r="D10" s="19" t="n">
        <v>0.12758602125726</v>
      </c>
    </row>
    <row r="11" customFormat="false" ht="15" hidden="false" customHeight="false" outlineLevel="0" collapsed="false">
      <c r="A11" s="17" t="s">
        <v>702</v>
      </c>
      <c r="B11" s="18" t="s">
        <v>70</v>
      </c>
      <c r="C11" s="8" t="n">
        <v>0.0355490238968155</v>
      </c>
      <c r="D11" s="19" t="n">
        <v>0.0355214023110427</v>
      </c>
    </row>
    <row r="12" customFormat="false" ht="15" hidden="false" customHeight="false" outlineLevel="0" collapsed="false">
      <c r="A12" s="17" t="s">
        <v>703</v>
      </c>
      <c r="B12" s="18" t="s">
        <v>64</v>
      </c>
      <c r="C12" s="8" t="n">
        <v>0.149917766567831</v>
      </c>
      <c r="D12" s="19" t="n">
        <v>0.146675671480529</v>
      </c>
    </row>
    <row r="13" customFormat="false" ht="15" hidden="false" customHeight="false" outlineLevel="0" collapsed="false">
      <c r="A13" s="17" t="s">
        <v>704</v>
      </c>
      <c r="B13" s="18" t="s">
        <v>705</v>
      </c>
      <c r="C13" s="8" t="n">
        <v>0.129249752883231</v>
      </c>
      <c r="D13" s="19" t="n">
        <v>0.129236830061892</v>
      </c>
    </row>
    <row r="14" customFormat="false" ht="15" hidden="false" customHeight="false" outlineLevel="0" collapsed="false">
      <c r="A14" s="17" t="s">
        <v>706</v>
      </c>
      <c r="B14" s="18" t="s">
        <v>60</v>
      </c>
      <c r="C14" s="8" t="n">
        <v>0.0533785802011312</v>
      </c>
      <c r="D14" s="19" t="n">
        <v>0.0533395728902968</v>
      </c>
    </row>
    <row r="15" customFormat="false" ht="15" hidden="false" customHeight="false" outlineLevel="0" collapsed="false">
      <c r="A15" s="17" t="s">
        <v>707</v>
      </c>
      <c r="B15" s="18" t="s">
        <v>86</v>
      </c>
      <c r="C15" s="8" t="n">
        <v>0.0404257629141315</v>
      </c>
      <c r="D15" s="19" t="n">
        <v>0.0403900205004187</v>
      </c>
    </row>
    <row r="16" customFormat="false" ht="15" hidden="false" customHeight="false" outlineLevel="0" collapsed="false">
      <c r="A16" s="17" t="s">
        <v>708</v>
      </c>
      <c r="B16" s="18" t="s">
        <v>134</v>
      </c>
      <c r="C16" s="8" t="n">
        <v>0.0416226178347217</v>
      </c>
      <c r="D16" s="19" t="n">
        <v>0.0415842886928569</v>
      </c>
    </row>
    <row r="17" customFormat="false" ht="15" hidden="false" customHeight="false" outlineLevel="0" collapsed="false">
      <c r="A17" s="17" t="s">
        <v>709</v>
      </c>
      <c r="B17" s="18" t="s">
        <v>144</v>
      </c>
      <c r="C17" s="8" t="n">
        <v>0.142775122725326</v>
      </c>
      <c r="D17" s="19" t="n">
        <v>0.142085195537062</v>
      </c>
    </row>
    <row r="18" customFormat="false" ht="15" hidden="false" customHeight="false" outlineLevel="0" collapsed="false">
      <c r="A18" s="17" t="s">
        <v>710</v>
      </c>
      <c r="B18" s="18" t="s">
        <v>104</v>
      </c>
      <c r="C18" s="8" t="n">
        <v>0.0746885047054609</v>
      </c>
      <c r="D18" s="19" t="n">
        <v>0.0746646275368199</v>
      </c>
    </row>
    <row r="19" customFormat="false" ht="15" hidden="false" customHeight="false" outlineLevel="0" collapsed="false">
      <c r="A19" s="17" t="s">
        <v>711</v>
      </c>
      <c r="B19" s="18" t="s">
        <v>487</v>
      </c>
      <c r="C19" s="8" t="n">
        <v>0.16253692199807</v>
      </c>
      <c r="D19" s="19" t="n">
        <v>0.162157542180759</v>
      </c>
    </row>
    <row r="20" customFormat="false" ht="15" hidden="false" customHeight="false" outlineLevel="0" collapsed="false">
      <c r="A20" s="17" t="s">
        <v>712</v>
      </c>
      <c r="B20" s="18" t="s">
        <v>140</v>
      </c>
      <c r="C20" s="8" t="n">
        <v>0.0508020441398059</v>
      </c>
      <c r="D20" s="19" t="n">
        <v>0.0507757762882243</v>
      </c>
    </row>
    <row r="21" customFormat="false" ht="15" hidden="false" customHeight="false" outlineLevel="0" collapsed="false">
      <c r="A21" s="17" t="s">
        <v>713</v>
      </c>
      <c r="B21" s="18" t="s">
        <v>142</v>
      </c>
      <c r="C21" s="8" t="n">
        <v>0.0648512579978398</v>
      </c>
      <c r="D21" s="19" t="n">
        <v>0.0648184065514991</v>
      </c>
    </row>
    <row r="22" customFormat="false" ht="15" hidden="false" customHeight="false" outlineLevel="0" collapsed="false">
      <c r="A22" s="17" t="s">
        <v>714</v>
      </c>
      <c r="B22" s="18" t="s">
        <v>138</v>
      </c>
      <c r="C22" s="8" t="n">
        <v>0.0901875541227439</v>
      </c>
      <c r="D22" s="19" t="n">
        <v>0.0898246940338535</v>
      </c>
    </row>
    <row r="23" customFormat="false" ht="15" hidden="false" customHeight="false" outlineLevel="0" collapsed="false">
      <c r="A23" s="17" t="s">
        <v>715</v>
      </c>
      <c r="B23" s="18" t="s">
        <v>156</v>
      </c>
      <c r="C23" s="8" t="n">
        <v>0.0552587622264434</v>
      </c>
      <c r="D23" s="19" t="n">
        <v>0.0552320455140536</v>
      </c>
    </row>
    <row r="24" customFormat="false" ht="15" hidden="false" customHeight="false" outlineLevel="0" collapsed="false">
      <c r="A24" s="17" t="s">
        <v>716</v>
      </c>
      <c r="B24" s="18" t="s">
        <v>126</v>
      </c>
      <c r="C24" s="8" t="n">
        <v>0.0550805032948832</v>
      </c>
      <c r="D24" s="19" t="n">
        <v>0.0549514447884288</v>
      </c>
    </row>
    <row r="25" customFormat="false" ht="15" hidden="false" customHeight="false" outlineLevel="0" collapsed="false">
      <c r="A25" s="17" t="s">
        <v>717</v>
      </c>
      <c r="B25" s="18" t="s">
        <v>176</v>
      </c>
      <c r="C25" s="8" t="n">
        <v>0.0634463066121763</v>
      </c>
      <c r="D25" s="19" t="n">
        <v>0.0631840926790095</v>
      </c>
    </row>
    <row r="26" customFormat="false" ht="15" hidden="false" customHeight="false" outlineLevel="0" collapsed="false">
      <c r="A26" s="17" t="s">
        <v>718</v>
      </c>
      <c r="B26" s="18" t="s">
        <v>190</v>
      </c>
      <c r="C26" s="8" t="n">
        <v>0.143567784712985</v>
      </c>
      <c r="D26" s="19" t="n">
        <v>0.142910696902014</v>
      </c>
    </row>
    <row r="27" customFormat="false" ht="15" hidden="false" customHeight="false" outlineLevel="0" collapsed="false">
      <c r="A27" s="17" t="s">
        <v>719</v>
      </c>
      <c r="B27" s="18" t="s">
        <v>206</v>
      </c>
      <c r="C27" s="8" t="n">
        <v>0.0523758103851025</v>
      </c>
      <c r="D27" s="19" t="n">
        <v>0.0523654332947897</v>
      </c>
    </row>
    <row r="28" customFormat="false" ht="15" hidden="false" customHeight="false" outlineLevel="0" collapsed="false">
      <c r="A28" s="17" t="s">
        <v>720</v>
      </c>
      <c r="B28" s="18" t="s">
        <v>196</v>
      </c>
      <c r="C28" s="8" t="n">
        <v>0.0941950963067937</v>
      </c>
      <c r="D28" s="19" t="n">
        <v>0.0941750103936767</v>
      </c>
    </row>
    <row r="29" customFormat="false" ht="15" hidden="false" customHeight="false" outlineLevel="0" collapsed="false">
      <c r="A29" s="17" t="s">
        <v>721</v>
      </c>
      <c r="B29" s="18" t="s">
        <v>609</v>
      </c>
      <c r="C29" s="8" t="n">
        <v>0.0713279867403742</v>
      </c>
      <c r="D29" s="19" t="n">
        <v>0.0710011549412424</v>
      </c>
    </row>
    <row r="30" customFormat="false" ht="15" hidden="false" customHeight="false" outlineLevel="0" collapsed="false">
      <c r="A30" s="17" t="s">
        <v>722</v>
      </c>
      <c r="B30" s="18" t="s">
        <v>723</v>
      </c>
      <c r="C30" s="8" t="n">
        <v>0.162371052295652</v>
      </c>
      <c r="D30" s="19" t="n">
        <v>0.161577777250124</v>
      </c>
    </row>
    <row r="31" customFormat="false" ht="15" hidden="false" customHeight="false" outlineLevel="0" collapsed="false">
      <c r="A31" s="17" t="s">
        <v>724</v>
      </c>
      <c r="B31" s="18" t="s">
        <v>725</v>
      </c>
      <c r="C31" s="8" t="n">
        <v>0.0587537859399742</v>
      </c>
      <c r="D31" s="19" t="n">
        <v>0.0587392327801673</v>
      </c>
    </row>
    <row r="32" customFormat="false" ht="15" hidden="false" customHeight="false" outlineLevel="0" collapsed="false">
      <c r="A32" s="17" t="s">
        <v>726</v>
      </c>
      <c r="B32" s="18" t="s">
        <v>92</v>
      </c>
      <c r="C32" s="8" t="n">
        <v>0.151180439021313</v>
      </c>
      <c r="D32" s="19" t="n">
        <v>0.151196258372349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16187357610108</v>
      </c>
      <c r="D33" s="19" t="n">
        <v>0.215938360077293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0397347952881761</v>
      </c>
      <c r="D34" s="19" t="n">
        <v>0.0397154906936553</v>
      </c>
    </row>
    <row r="35" customFormat="false" ht="15" hidden="false" customHeight="false" outlineLevel="0" collapsed="false">
      <c r="A35" s="17" t="s">
        <v>730</v>
      </c>
      <c r="B35" s="18" t="s">
        <v>224</v>
      </c>
      <c r="C35" s="8" t="n">
        <v>0.0405526752962688</v>
      </c>
      <c r="D35" s="19" t="n">
        <v>0.0405328313218978</v>
      </c>
    </row>
    <row r="36" customFormat="false" ht="15" hidden="false" customHeight="false" outlineLevel="0" collapsed="false">
      <c r="A36" s="17" t="s">
        <v>731</v>
      </c>
      <c r="B36" s="18" t="s">
        <v>218</v>
      </c>
      <c r="C36" s="8" t="n">
        <v>0.0852804629266434</v>
      </c>
      <c r="D36" s="19" t="n">
        <v>0.0852445492753681</v>
      </c>
    </row>
    <row r="37" customFormat="false" ht="15" hidden="false" customHeight="false" outlineLevel="0" collapsed="false">
      <c r="A37" s="17" t="s">
        <v>732</v>
      </c>
      <c r="B37" s="18" t="s">
        <v>236</v>
      </c>
      <c r="C37" s="8" t="n">
        <v>0.0621143057738972</v>
      </c>
      <c r="D37" s="19" t="n">
        <v>0.062091040160179</v>
      </c>
    </row>
    <row r="38" customFormat="false" ht="15" hidden="false" customHeight="false" outlineLevel="0" collapsed="false">
      <c r="A38" s="17" t="s">
        <v>733</v>
      </c>
      <c r="B38" s="18" t="s">
        <v>734</v>
      </c>
      <c r="C38" s="8" t="n">
        <v>0.323371546217062</v>
      </c>
      <c r="D38" s="19" t="n">
        <v>0.323032886237297</v>
      </c>
    </row>
    <row r="39" customFormat="false" ht="15" hidden="false" customHeight="false" outlineLevel="0" collapsed="false">
      <c r="A39" s="17" t="s">
        <v>735</v>
      </c>
      <c r="B39" s="18" t="s">
        <v>290</v>
      </c>
      <c r="C39" s="8" t="n">
        <v>0.0486334605138672</v>
      </c>
      <c r="D39" s="19" t="n">
        <v>0.0485995970182993</v>
      </c>
    </row>
    <row r="40" customFormat="false" ht="15" hidden="false" customHeight="false" outlineLevel="0" collapsed="false">
      <c r="A40" s="17" t="s">
        <v>736</v>
      </c>
      <c r="B40" s="18" t="s">
        <v>737</v>
      </c>
      <c r="C40" s="8" t="n">
        <v>0.113245870641115</v>
      </c>
      <c r="D40" s="19" t="n">
        <v>0.112818605536754</v>
      </c>
    </row>
    <row r="41" customFormat="false" ht="15" hidden="false" customHeight="false" outlineLevel="0" collapsed="false">
      <c r="A41" s="17" t="s">
        <v>738</v>
      </c>
      <c r="B41" s="18" t="s">
        <v>252</v>
      </c>
      <c r="C41" s="8" t="n">
        <v>0.0319511699816516</v>
      </c>
      <c r="D41" s="19" t="n">
        <v>0.0319468050349089</v>
      </c>
    </row>
    <row r="42" customFormat="false" ht="15" hidden="false" customHeight="false" outlineLevel="0" collapsed="false">
      <c r="A42" s="17" t="s">
        <v>739</v>
      </c>
      <c r="B42" s="18" t="s">
        <v>280</v>
      </c>
      <c r="C42" s="8" t="n">
        <v>0.0950390928421289</v>
      </c>
      <c r="D42" s="19" t="n">
        <v>0.0945739502145575</v>
      </c>
    </row>
    <row r="43" customFormat="false" ht="15" hidden="false" customHeight="false" outlineLevel="0" collapsed="false">
      <c r="A43" s="17" t="s">
        <v>740</v>
      </c>
      <c r="B43" s="18" t="s">
        <v>741</v>
      </c>
      <c r="C43" s="8" t="n">
        <v>0.269777785764711</v>
      </c>
      <c r="D43" s="19" t="n">
        <v>0.268401818882103</v>
      </c>
    </row>
    <row r="44" customFormat="false" ht="15" hidden="false" customHeight="false" outlineLevel="0" collapsed="false">
      <c r="A44" s="17" t="s">
        <v>742</v>
      </c>
      <c r="B44" s="18" t="s">
        <v>743</v>
      </c>
      <c r="C44" s="8" t="n">
        <v>0.0628418480470114</v>
      </c>
      <c r="D44" s="19" t="n">
        <v>0.0628040782241866</v>
      </c>
    </row>
    <row r="45" customFormat="false" ht="15" hidden="false" customHeight="false" outlineLevel="0" collapsed="false">
      <c r="A45" s="17" t="s">
        <v>744</v>
      </c>
      <c r="B45" s="18" t="s">
        <v>615</v>
      </c>
      <c r="C45" s="8" t="n">
        <v>0.0337849317896948</v>
      </c>
      <c r="D45" s="19" t="n">
        <v>0.0337582145393755</v>
      </c>
    </row>
    <row r="46" customFormat="false" ht="15" hidden="false" customHeight="false" outlineLevel="0" collapsed="false">
      <c r="A46" s="17" t="s">
        <v>745</v>
      </c>
      <c r="B46" s="18" t="s">
        <v>286</v>
      </c>
      <c r="C46" s="8" t="n">
        <v>0.0443464188546704</v>
      </c>
      <c r="D46" s="19" t="n">
        <v>0.044316724969736</v>
      </c>
    </row>
    <row r="47" customFormat="false" ht="15" hidden="false" customHeight="false" outlineLevel="0" collapsed="false">
      <c r="A47" s="17" t="s">
        <v>746</v>
      </c>
      <c r="B47" s="18" t="s">
        <v>446</v>
      </c>
      <c r="C47" s="8" t="n">
        <v>0.0482087814806254</v>
      </c>
      <c r="D47" s="19" t="n">
        <v>0.0481890146607252</v>
      </c>
    </row>
    <row r="48" customFormat="false" ht="15" hidden="false" customHeight="false" outlineLevel="0" collapsed="false">
      <c r="A48" s="17" t="s">
        <v>747</v>
      </c>
      <c r="B48" s="18" t="s">
        <v>619</v>
      </c>
      <c r="C48" s="8" t="n">
        <v>0.0349732282667799</v>
      </c>
      <c r="D48" s="19" t="n">
        <v>0.0349450068829024</v>
      </c>
    </row>
    <row r="49" customFormat="false" ht="15" hidden="false" customHeight="false" outlineLevel="0" collapsed="false">
      <c r="A49" s="17" t="s">
        <v>748</v>
      </c>
      <c r="B49" s="18" t="s">
        <v>278</v>
      </c>
      <c r="C49" s="8" t="n">
        <v>0.0469623744574154</v>
      </c>
      <c r="D49" s="19" t="n">
        <v>0.0469085443088454</v>
      </c>
    </row>
    <row r="50" customFormat="false" ht="15" hidden="false" customHeight="false" outlineLevel="0" collapsed="false">
      <c r="A50" s="17" t="s">
        <v>749</v>
      </c>
      <c r="B50" s="18" t="s">
        <v>314</v>
      </c>
      <c r="C50" s="8" t="n">
        <v>0.129342434674839</v>
      </c>
      <c r="D50" s="19" t="n">
        <v>0.128692688026951</v>
      </c>
    </row>
    <row r="51" customFormat="false" ht="15" hidden="false" customHeight="false" outlineLevel="0" collapsed="false">
      <c r="A51" s="17" t="s">
        <v>750</v>
      </c>
      <c r="B51" s="18" t="s">
        <v>308</v>
      </c>
      <c r="C51" s="8" t="n">
        <v>0.124818740652966</v>
      </c>
      <c r="D51" s="19" t="n">
        <v>0.124785618647301</v>
      </c>
    </row>
    <row r="52" customFormat="false" ht="15" hidden="false" customHeight="false" outlineLevel="0" collapsed="false">
      <c r="A52" s="17" t="s">
        <v>751</v>
      </c>
      <c r="B52" s="18" t="s">
        <v>312</v>
      </c>
      <c r="C52" s="8" t="n">
        <v>0.0607762535580464</v>
      </c>
      <c r="D52" s="19" t="n">
        <v>0.0607592843344496</v>
      </c>
    </row>
    <row r="53" customFormat="false" ht="15" hidden="false" customHeight="false" outlineLevel="0" collapsed="false">
      <c r="A53" s="17" t="s">
        <v>752</v>
      </c>
      <c r="B53" s="18" t="s">
        <v>333</v>
      </c>
      <c r="C53" s="8" t="n">
        <v>0.0986312457087381</v>
      </c>
      <c r="D53" s="19" t="n">
        <v>0.0985554265121584</v>
      </c>
    </row>
    <row r="54" customFormat="false" ht="15" hidden="false" customHeight="false" outlineLevel="0" collapsed="false">
      <c r="A54" s="17" t="s">
        <v>753</v>
      </c>
      <c r="B54" s="18" t="s">
        <v>482</v>
      </c>
      <c r="C54" s="8" t="n">
        <v>0.0608745102877135</v>
      </c>
      <c r="D54" s="19" t="n">
        <v>0.0608173347108419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0460264067086207</v>
      </c>
      <c r="D55" s="19" t="n">
        <v>0.0460095175923534</v>
      </c>
    </row>
    <row r="56" customFormat="false" ht="15" hidden="false" customHeight="false" outlineLevel="0" collapsed="false">
      <c r="A56" s="17" t="s">
        <v>756</v>
      </c>
      <c r="B56" s="18" t="s">
        <v>757</v>
      </c>
      <c r="C56" s="8" t="n">
        <v>0.130298766170898</v>
      </c>
      <c r="D56" s="19" t="n">
        <v>0.130228417545506</v>
      </c>
    </row>
    <row r="57" customFormat="false" ht="15" hidden="false" customHeight="false" outlineLevel="0" collapsed="false">
      <c r="A57" s="17" t="s">
        <v>758</v>
      </c>
      <c r="B57" s="18" t="s">
        <v>202</v>
      </c>
      <c r="C57" s="8" t="n">
        <v>0.0386046549336646</v>
      </c>
      <c r="D57" s="19" t="n">
        <v>0.0385928245015615</v>
      </c>
    </row>
    <row r="58" customFormat="false" ht="15" hidden="false" customHeight="false" outlineLevel="0" collapsed="false">
      <c r="A58" s="17" t="s">
        <v>759</v>
      </c>
      <c r="B58" s="18" t="s">
        <v>347</v>
      </c>
      <c r="C58" s="8" t="n">
        <v>0.0728311527884421</v>
      </c>
      <c r="D58" s="19" t="n">
        <v>0.0727716479316055</v>
      </c>
    </row>
    <row r="59" customFormat="false" ht="15" hidden="false" customHeight="false" outlineLevel="0" collapsed="false">
      <c r="A59" s="17" t="s">
        <v>760</v>
      </c>
      <c r="B59" s="18" t="s">
        <v>351</v>
      </c>
      <c r="C59" s="8" t="n">
        <v>0.0786828800513239</v>
      </c>
      <c r="D59" s="19" t="n">
        <v>0.0786424248432697</v>
      </c>
    </row>
    <row r="60" customFormat="false" ht="15" hidden="false" customHeight="false" outlineLevel="0" collapsed="false">
      <c r="A60" s="17" t="s">
        <v>761</v>
      </c>
      <c r="B60" s="18" t="s">
        <v>266</v>
      </c>
      <c r="C60" s="8" t="n">
        <v>0.133389190172319</v>
      </c>
      <c r="D60" s="19" t="n">
        <v>0.133362857737587</v>
      </c>
    </row>
    <row r="61" customFormat="false" ht="15" hidden="false" customHeight="false" outlineLevel="0" collapsed="false">
      <c r="A61" s="17" t="s">
        <v>762</v>
      </c>
      <c r="B61" s="18" t="s">
        <v>294</v>
      </c>
      <c r="C61" s="8" t="n">
        <v>0.0587251107995996</v>
      </c>
      <c r="D61" s="19" t="n">
        <v>0.0586962149846933</v>
      </c>
    </row>
    <row r="62" customFormat="false" ht="15" hidden="false" customHeight="false" outlineLevel="0" collapsed="false">
      <c r="A62" s="17" t="s">
        <v>763</v>
      </c>
      <c r="B62" s="18" t="s">
        <v>216</v>
      </c>
      <c r="C62" s="8" t="n">
        <v>0.165336272759119</v>
      </c>
      <c r="D62" s="19" t="n">
        <v>0.164512023204401</v>
      </c>
    </row>
    <row r="63" customFormat="false" ht="15" hidden="false" customHeight="false" outlineLevel="0" collapsed="false">
      <c r="A63" s="17" t="s">
        <v>764</v>
      </c>
      <c r="B63" s="18" t="s">
        <v>357</v>
      </c>
      <c r="C63" s="8" t="n">
        <v>0.0465678852401038</v>
      </c>
      <c r="D63" s="19" t="n">
        <v>0.0465488329769337</v>
      </c>
    </row>
    <row r="64" customFormat="false" ht="15" hidden="false" customHeight="false" outlineLevel="0" collapsed="false">
      <c r="A64" s="17" t="s">
        <v>765</v>
      </c>
      <c r="B64" s="18" t="s">
        <v>367</v>
      </c>
      <c r="C64" s="8" t="n">
        <v>0.109814304497363</v>
      </c>
      <c r="D64" s="19" t="n">
        <v>0.109325310738073</v>
      </c>
    </row>
    <row r="65" customFormat="false" ht="15" hidden="false" customHeight="false" outlineLevel="0" collapsed="false">
      <c r="A65" s="17" t="s">
        <v>766</v>
      </c>
      <c r="B65" s="18" t="s">
        <v>369</v>
      </c>
      <c r="C65" s="8" t="n">
        <v>0.0428358287867681</v>
      </c>
      <c r="D65" s="19" t="n">
        <v>0.0427959070251974</v>
      </c>
    </row>
    <row r="66" customFormat="false" ht="15" hidden="false" customHeight="false" outlineLevel="0" collapsed="false">
      <c r="A66" s="17" t="s">
        <v>767</v>
      </c>
      <c r="B66" s="18" t="s">
        <v>226</v>
      </c>
      <c r="C66" s="8" t="n">
        <v>0.0775003886421922</v>
      </c>
      <c r="D66" s="19" t="n">
        <v>0.077476246408886</v>
      </c>
    </row>
    <row r="67" customFormat="false" ht="15" hidden="false" customHeight="false" outlineLevel="0" collapsed="false">
      <c r="A67" s="17" t="s">
        <v>768</v>
      </c>
      <c r="B67" s="18" t="s">
        <v>769</v>
      </c>
      <c r="C67" s="8" t="n">
        <v>0.18921393962951</v>
      </c>
      <c r="D67" s="19" t="n">
        <v>0.189116461119844</v>
      </c>
    </row>
    <row r="68" customFormat="false" ht="15" hidden="false" customHeight="false" outlineLevel="0" collapsed="false">
      <c r="A68" s="17" t="s">
        <v>770</v>
      </c>
      <c r="B68" s="18" t="s">
        <v>88</v>
      </c>
      <c r="C68" s="8" t="n">
        <v>0.0424688157286298</v>
      </c>
      <c r="D68" s="19" t="n">
        <v>0.042429663764152</v>
      </c>
    </row>
    <row r="69" customFormat="false" ht="15" hidden="false" customHeight="false" outlineLevel="0" collapsed="false">
      <c r="A69" s="17" t="s">
        <v>771</v>
      </c>
      <c r="B69" s="18" t="s">
        <v>383</v>
      </c>
      <c r="C69" s="8" t="n">
        <v>0.0657465327341924</v>
      </c>
      <c r="D69" s="19" t="n">
        <v>0.065721057415755</v>
      </c>
    </row>
    <row r="70" customFormat="false" ht="15" hidden="false" customHeight="false" outlineLevel="0" collapsed="false">
      <c r="A70" s="17" t="s">
        <v>772</v>
      </c>
      <c r="B70" s="18" t="s">
        <v>14</v>
      </c>
      <c r="C70" s="8" t="n">
        <v>0.218856840424891</v>
      </c>
      <c r="D70" s="19" t="n">
        <v>0.218100579814983</v>
      </c>
    </row>
    <row r="71" customFormat="false" ht="15" hidden="false" customHeight="false" outlineLevel="0" collapsed="false">
      <c r="A71" s="17" t="s">
        <v>773</v>
      </c>
      <c r="B71" s="18" t="s">
        <v>106</v>
      </c>
      <c r="C71" s="8" t="n">
        <v>0.0913146490736803</v>
      </c>
      <c r="D71" s="19" t="n">
        <v>0.091284427260713</v>
      </c>
    </row>
    <row r="72" customFormat="false" ht="15" hidden="false" customHeight="false" outlineLevel="0" collapsed="false">
      <c r="A72" s="17" t="s">
        <v>774</v>
      </c>
      <c r="B72" s="18" t="s">
        <v>397</v>
      </c>
      <c r="C72" s="8" t="n">
        <v>0.0537475335715155</v>
      </c>
      <c r="D72" s="19" t="n">
        <v>0.0537094158739235</v>
      </c>
    </row>
    <row r="73" customFormat="false" ht="15" hidden="false" customHeight="false" outlineLevel="0" collapsed="false">
      <c r="A73" s="17" t="s">
        <v>775</v>
      </c>
      <c r="B73" s="18" t="s">
        <v>405</v>
      </c>
      <c r="C73" s="8" t="n">
        <v>0.073081016491015</v>
      </c>
      <c r="D73" s="19" t="n">
        <v>0.0730636167979045</v>
      </c>
    </row>
    <row r="74" customFormat="false" ht="15" hidden="false" customHeight="false" outlineLevel="0" collapsed="false">
      <c r="A74" s="17" t="s">
        <v>776</v>
      </c>
      <c r="B74" s="18" t="s">
        <v>539</v>
      </c>
      <c r="C74" s="8" t="n">
        <v>0.125475787304371</v>
      </c>
      <c r="D74" s="19" t="n">
        <v>0.125313905090028</v>
      </c>
    </row>
    <row r="75" customFormat="false" ht="15" hidden="false" customHeight="false" outlineLevel="0" collapsed="false">
      <c r="A75" s="17" t="s">
        <v>777</v>
      </c>
      <c r="B75" s="18" t="s">
        <v>36</v>
      </c>
      <c r="C75" s="8" t="n">
        <v>0.268081726083967</v>
      </c>
      <c r="D75" s="19" t="n">
        <v>0.268016252888698</v>
      </c>
    </row>
    <row r="76" customFormat="false" ht="15" hidden="false" customHeight="false" outlineLevel="0" collapsed="false">
      <c r="A76" s="17" t="s">
        <v>778</v>
      </c>
      <c r="B76" s="18" t="s">
        <v>434</v>
      </c>
      <c r="C76" s="8" t="n">
        <v>0.0472307350092776</v>
      </c>
      <c r="D76" s="19" t="n">
        <v>0.047187130471301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0824498022141293</v>
      </c>
      <c r="D77" s="19" t="n">
        <v>0.0823391710931117</v>
      </c>
    </row>
    <row r="78" customFormat="false" ht="15" hidden="false" customHeight="false" outlineLevel="0" collapsed="false">
      <c r="A78" s="17" t="s">
        <v>781</v>
      </c>
      <c r="B78" s="18" t="s">
        <v>298</v>
      </c>
      <c r="C78" s="8" t="n">
        <v>0.0543840785228641</v>
      </c>
      <c r="D78" s="19" t="n">
        <v>0.054372671913418</v>
      </c>
    </row>
    <row r="79" customFormat="false" ht="15" hidden="false" customHeight="false" outlineLevel="0" collapsed="false">
      <c r="A79" s="17" t="s">
        <v>782</v>
      </c>
      <c r="B79" s="18" t="s">
        <v>595</v>
      </c>
      <c r="C79" s="8" t="n">
        <v>0.108271407958783</v>
      </c>
      <c r="D79" s="19" t="n">
        <v>0.108217854327479</v>
      </c>
    </row>
    <row r="80" customFormat="false" ht="15" hidden="false" customHeight="false" outlineLevel="0" collapsed="false">
      <c r="A80" s="17" t="s">
        <v>783</v>
      </c>
      <c r="B80" s="18" t="s">
        <v>426</v>
      </c>
      <c r="C80" s="8" t="n">
        <v>0.0531276030660139</v>
      </c>
      <c r="D80" s="19" t="n">
        <v>0.0531032607564414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41585715682438</v>
      </c>
      <c r="D81" s="19" t="n">
        <v>0.141520824590426</v>
      </c>
    </row>
    <row r="82" customFormat="false" ht="15" hidden="false" customHeight="false" outlineLevel="0" collapsed="false">
      <c r="A82" s="17" t="s">
        <v>786</v>
      </c>
      <c r="B82" s="18" t="s">
        <v>424</v>
      </c>
      <c r="C82" s="8" t="n">
        <v>0.050627078116197</v>
      </c>
      <c r="D82" s="19" t="n">
        <v>0.0505828608213044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476414867964678</v>
      </c>
      <c r="D83" s="19" t="n">
        <v>0.0476081876882308</v>
      </c>
    </row>
    <row r="84" customFormat="false" ht="15" hidden="false" customHeight="false" outlineLevel="0" collapsed="false">
      <c r="A84" s="17" t="s">
        <v>789</v>
      </c>
      <c r="B84" s="18" t="s">
        <v>38</v>
      </c>
      <c r="C84" s="8" t="n">
        <v>0.0586066525456478</v>
      </c>
      <c r="D84" s="19" t="n">
        <v>0.0585555458473656</v>
      </c>
    </row>
    <row r="85" customFormat="false" ht="15" hidden="false" customHeight="false" outlineLevel="0" collapsed="false">
      <c r="A85" s="17" t="s">
        <v>790</v>
      </c>
      <c r="B85" s="18" t="s">
        <v>440</v>
      </c>
      <c r="C85" s="8" t="n">
        <v>0.0623496520965175</v>
      </c>
      <c r="D85" s="19" t="n">
        <v>0.0623448605317416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334697015303405</v>
      </c>
      <c r="D86" s="19" t="n">
        <v>0.333214940904689</v>
      </c>
    </row>
    <row r="87" customFormat="false" ht="15" hidden="false" customHeight="false" outlineLevel="0" collapsed="false">
      <c r="A87" s="17" t="s">
        <v>793</v>
      </c>
      <c r="B87" s="18" t="s">
        <v>794</v>
      </c>
      <c r="C87" s="8" t="n">
        <v>0.0448472204579087</v>
      </c>
      <c r="D87" s="19" t="n">
        <v>0.0448330725272971</v>
      </c>
    </row>
    <row r="88" customFormat="false" ht="15" hidden="false" customHeight="false" outlineLevel="0" collapsed="false">
      <c r="A88" s="17" t="s">
        <v>795</v>
      </c>
      <c r="B88" s="18" t="s">
        <v>78</v>
      </c>
      <c r="C88" s="8" t="n">
        <v>0.0498501281257603</v>
      </c>
      <c r="D88" s="19" t="n">
        <v>0.0498441052566704</v>
      </c>
    </row>
    <row r="89" customFormat="false" ht="15" hidden="false" customHeight="false" outlineLevel="0" collapsed="false">
      <c r="A89" s="17" t="s">
        <v>796</v>
      </c>
      <c r="B89" s="18" t="s">
        <v>543</v>
      </c>
      <c r="C89" s="8" t="n">
        <v>0.0464218472694882</v>
      </c>
      <c r="D89" s="19" t="n">
        <v>0.0463987475947136</v>
      </c>
    </row>
    <row r="90" customFormat="false" ht="15" hidden="false" customHeight="false" outlineLevel="0" collapsed="false">
      <c r="A90" s="17" t="s">
        <v>797</v>
      </c>
      <c r="B90" s="18" t="s">
        <v>450</v>
      </c>
      <c r="C90" s="8" t="n">
        <v>0.0411817384996945</v>
      </c>
      <c r="D90" s="19" t="n">
        <v>0.0411530664229114</v>
      </c>
    </row>
    <row r="91" customFormat="false" ht="15" hidden="false" customHeight="false" outlineLevel="0" collapsed="false">
      <c r="A91" s="17" t="s">
        <v>798</v>
      </c>
      <c r="B91" s="18" t="s">
        <v>460</v>
      </c>
      <c r="C91" s="8" t="n">
        <v>0.0430357255002991</v>
      </c>
      <c r="D91" s="19" t="n">
        <v>0.0429969039076435</v>
      </c>
    </row>
    <row r="92" customFormat="false" ht="15" hidden="false" customHeight="false" outlineLevel="0" collapsed="false">
      <c r="A92" s="17" t="s">
        <v>799</v>
      </c>
      <c r="B92" s="18" t="s">
        <v>800</v>
      </c>
      <c r="C92" s="8" t="n">
        <v>0.05312318537092</v>
      </c>
      <c r="D92" s="19" t="n">
        <v>0.0531047386697621</v>
      </c>
    </row>
    <row r="93" customFormat="false" ht="15" hidden="false" customHeight="false" outlineLevel="0" collapsed="false">
      <c r="A93" s="17" t="s">
        <v>801</v>
      </c>
      <c r="B93" s="18" t="s">
        <v>573</v>
      </c>
      <c r="C93" s="8" t="n">
        <v>0.127719102231934</v>
      </c>
      <c r="D93" s="19" t="n">
        <v>0.128364984421664</v>
      </c>
    </row>
    <row r="94" customFormat="false" ht="15" hidden="false" customHeight="false" outlineLevel="0" collapsed="false">
      <c r="A94" s="17" t="s">
        <v>802</v>
      </c>
      <c r="B94" s="18" t="s">
        <v>472</v>
      </c>
      <c r="C94" s="8" t="n">
        <v>0.12736640254252</v>
      </c>
      <c r="D94" s="19" t="n">
        <v>0.12611480851239</v>
      </c>
    </row>
    <row r="95" customFormat="false" ht="15" hidden="false" customHeight="false" outlineLevel="0" collapsed="false">
      <c r="A95" s="17" t="s">
        <v>803</v>
      </c>
      <c r="B95" s="18" t="s">
        <v>480</v>
      </c>
      <c r="C95" s="8" t="n">
        <v>0.0444643487852169</v>
      </c>
      <c r="D95" s="19" t="n">
        <v>0.0444480016666802</v>
      </c>
    </row>
    <row r="96" customFormat="false" ht="15" hidden="false" customHeight="false" outlineLevel="0" collapsed="false">
      <c r="A96" s="17" t="s">
        <v>804</v>
      </c>
      <c r="B96" s="18" t="s">
        <v>503</v>
      </c>
      <c r="C96" s="8" t="n">
        <v>0.0733483071300697</v>
      </c>
      <c r="D96" s="19" t="n">
        <v>0.0732948317459965</v>
      </c>
    </row>
    <row r="97" customFormat="false" ht="15" hidden="false" customHeight="false" outlineLevel="0" collapsed="false">
      <c r="A97" s="17" t="s">
        <v>805</v>
      </c>
      <c r="B97" s="18" t="s">
        <v>50</v>
      </c>
      <c r="C97" s="8" t="n">
        <v>0.0644890853018148</v>
      </c>
      <c r="D97" s="19" t="n">
        <v>0.0644676075740801</v>
      </c>
    </row>
    <row r="98" customFormat="false" ht="15" hidden="false" customHeight="false" outlineLevel="0" collapsed="false">
      <c r="A98" s="17" t="s">
        <v>806</v>
      </c>
      <c r="B98" s="18" t="s">
        <v>515</v>
      </c>
      <c r="C98" s="8" t="n">
        <v>0.0416569806917004</v>
      </c>
      <c r="D98" s="19" t="n">
        <v>0.0416353768738029</v>
      </c>
    </row>
    <row r="99" customFormat="false" ht="15" hidden="false" customHeight="false" outlineLevel="0" collapsed="false">
      <c r="A99" s="17" t="s">
        <v>807</v>
      </c>
      <c r="B99" s="18" t="s">
        <v>525</v>
      </c>
      <c r="C99" s="8" t="n">
        <v>0.0408344451729034</v>
      </c>
      <c r="D99" s="19" t="n">
        <v>0.0407981241268909</v>
      </c>
    </row>
    <row r="100" customFormat="false" ht="15" hidden="false" customHeight="false" outlineLevel="0" collapsed="false">
      <c r="A100" s="17" t="s">
        <v>808</v>
      </c>
      <c r="B100" s="18" t="s">
        <v>527</v>
      </c>
      <c r="C100" s="8" t="n">
        <v>0.129462061790208</v>
      </c>
      <c r="D100" s="19" t="n">
        <v>0.129380427993997</v>
      </c>
    </row>
    <row r="101" customFormat="false" ht="15" hidden="false" customHeight="false" outlineLevel="0" collapsed="false">
      <c r="A101" s="17" t="s">
        <v>809</v>
      </c>
      <c r="B101" s="18" t="s">
        <v>16</v>
      </c>
      <c r="C101" s="8" t="n">
        <v>0.0516318517583897</v>
      </c>
      <c r="D101" s="19" t="n">
        <v>0.0516114956799111</v>
      </c>
    </row>
    <row r="102" customFormat="false" ht="15" hidden="false" customHeight="false" outlineLevel="0" collapsed="false">
      <c r="A102" s="17" t="s">
        <v>810</v>
      </c>
      <c r="B102" s="18" t="s">
        <v>549</v>
      </c>
      <c r="C102" s="8" t="n">
        <v>0.199165211916534</v>
      </c>
      <c r="D102" s="19" t="n">
        <v>0.198131240445658</v>
      </c>
    </row>
    <row r="103" customFormat="false" ht="15" hidden="false" customHeight="false" outlineLevel="0" collapsed="false">
      <c r="A103" s="17" t="s">
        <v>811</v>
      </c>
      <c r="B103" s="18" t="s">
        <v>158</v>
      </c>
      <c r="C103" s="8" t="n">
        <v>0.0454065850111026</v>
      </c>
      <c r="D103" s="19" t="n">
        <v>0.045391840599106</v>
      </c>
    </row>
    <row r="104" customFormat="false" ht="15" hidden="false" customHeight="false" outlineLevel="0" collapsed="false">
      <c r="A104" s="17" t="s">
        <v>812</v>
      </c>
      <c r="B104" s="18" t="s">
        <v>162</v>
      </c>
      <c r="C104" s="8" t="n">
        <v>0.0976525255078704</v>
      </c>
      <c r="D104" s="19" t="n">
        <v>0.0971606075468954</v>
      </c>
    </row>
    <row r="105" customFormat="false" ht="15" hidden="false" customHeight="false" outlineLevel="0" collapsed="false">
      <c r="A105" s="17" t="s">
        <v>813</v>
      </c>
      <c r="B105" s="18" t="s">
        <v>814</v>
      </c>
      <c r="C105" s="8" t="n">
        <v>0.0541446857816622</v>
      </c>
      <c r="D105" s="19" t="n">
        <v>0.0541001957017691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33035815771967</v>
      </c>
      <c r="D106" s="19" t="n">
        <v>0.132439632467015</v>
      </c>
    </row>
    <row r="107" customFormat="false" ht="15" hidden="false" customHeight="false" outlineLevel="0" collapsed="false">
      <c r="A107" s="17" t="s">
        <v>817</v>
      </c>
      <c r="B107" s="18" t="s">
        <v>567</v>
      </c>
      <c r="C107" s="8" t="n">
        <v>0.114381100203509</v>
      </c>
      <c r="D107" s="19" t="n">
        <v>0.114288570326958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29978148833427</v>
      </c>
      <c r="D108" s="19" t="n">
        <v>0.12987944167723</v>
      </c>
    </row>
    <row r="109" customFormat="false" ht="15" hidden="false" customHeight="false" outlineLevel="0" collapsed="false">
      <c r="A109" s="17" t="s">
        <v>819</v>
      </c>
      <c r="B109" s="18" t="s">
        <v>579</v>
      </c>
      <c r="C109" s="8" t="n">
        <v>0.0570603445006848</v>
      </c>
      <c r="D109" s="19" t="n">
        <v>0.0570252406147966</v>
      </c>
    </row>
    <row r="110" customFormat="false" ht="15" hidden="false" customHeight="false" outlineLevel="0" collapsed="false">
      <c r="A110" s="17" t="s">
        <v>820</v>
      </c>
      <c r="B110" s="18" t="s">
        <v>585</v>
      </c>
      <c r="C110" s="8" t="n">
        <v>0.201902865455692</v>
      </c>
      <c r="D110" s="19" t="n">
        <v>0.201895392864063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485020429366248</v>
      </c>
      <c r="D111" s="19" t="n">
        <v>0.0484530798970371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39681310669139</v>
      </c>
      <c r="D112" s="19" t="n">
        <v>0.0439493642932545</v>
      </c>
    </row>
    <row r="113" customFormat="false" ht="15" hidden="false" customHeight="false" outlineLevel="0" collapsed="false">
      <c r="A113" s="17" t="s">
        <v>825</v>
      </c>
      <c r="B113" s="18" t="s">
        <v>581</v>
      </c>
      <c r="C113" s="8" t="n">
        <v>0.115670121364843</v>
      </c>
      <c r="D113" s="19" t="n">
        <v>0.115088529487994</v>
      </c>
    </row>
    <row r="114" customFormat="false" ht="15" hidden="false" customHeight="false" outlineLevel="0" collapsed="false">
      <c r="A114" s="17" t="s">
        <v>826</v>
      </c>
      <c r="B114" s="18" t="s">
        <v>587</v>
      </c>
      <c r="C114" s="8" t="n">
        <v>0.0934906786417163</v>
      </c>
      <c r="D114" s="19" t="n">
        <v>0.0930617054076421</v>
      </c>
    </row>
    <row r="115" customFormat="false" ht="15" hidden="false" customHeight="false" outlineLevel="0" collapsed="false">
      <c r="A115" s="17" t="s">
        <v>827</v>
      </c>
      <c r="B115" s="18" t="s">
        <v>605</v>
      </c>
      <c r="C115" s="8" t="n">
        <v>0.0111602108884061</v>
      </c>
      <c r="D115" s="19" t="n">
        <v>0.0111575320423116</v>
      </c>
    </row>
    <row r="116" customFormat="false" ht="15" hidden="false" customHeight="false" outlineLevel="0" collapsed="false">
      <c r="A116" s="17" t="s">
        <v>828</v>
      </c>
      <c r="B116" s="18" t="s">
        <v>621</v>
      </c>
      <c r="C116" s="8" t="n">
        <v>0.0306547942455972</v>
      </c>
      <c r="D116" s="19" t="n">
        <v>0.0306334074749313</v>
      </c>
    </row>
    <row r="117" customFormat="false" ht="15" hidden="false" customHeight="false" outlineLevel="0" collapsed="false">
      <c r="A117" s="17" t="s">
        <v>829</v>
      </c>
      <c r="B117" s="18" t="s">
        <v>613</v>
      </c>
      <c r="C117" s="8" t="n">
        <v>0.0889117106934354</v>
      </c>
      <c r="D117" s="19" t="n">
        <v>0.0888782217312298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2858006965958</v>
      </c>
      <c r="D118" s="19" t="n">
        <v>0.102354400146194</v>
      </c>
    </row>
    <row r="119" customFormat="false" ht="15" hidden="false" customHeight="false" outlineLevel="0" collapsed="false">
      <c r="A119" s="17" t="s">
        <v>832</v>
      </c>
      <c r="B119" s="18" t="s">
        <v>611</v>
      </c>
      <c r="C119" s="8" t="n">
        <v>0.0357177098197299</v>
      </c>
      <c r="D119" s="19" t="n">
        <v>0.0356817723558154</v>
      </c>
    </row>
    <row r="120" customFormat="false" ht="15" hidden="false" customHeight="false" outlineLevel="0" collapsed="false">
      <c r="A120" s="17" t="s">
        <v>833</v>
      </c>
      <c r="B120" s="18" t="s">
        <v>282</v>
      </c>
      <c r="C120" s="8" t="n">
        <v>0.0317852401890179</v>
      </c>
      <c r="D120" s="19" t="n">
        <v>0.031780384003617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496787399445707</v>
      </c>
      <c r="D121" s="19" t="n">
        <v>0.0494239494416567</v>
      </c>
    </row>
    <row r="122" customFormat="false" ht="15" hidden="false" customHeight="false" outlineLevel="0" collapsed="false">
      <c r="A122" s="17" t="s">
        <v>835</v>
      </c>
      <c r="B122" s="18" t="s">
        <v>629</v>
      </c>
      <c r="C122" s="8" t="n">
        <v>0.127110536374091</v>
      </c>
      <c r="D122" s="19" t="n">
        <v>0.12708069580375</v>
      </c>
    </row>
    <row r="123" customFormat="false" ht="15" hidden="false" customHeight="false" outlineLevel="0" collapsed="false">
      <c r="A123" s="17" t="s">
        <v>836</v>
      </c>
      <c r="B123" s="18" t="s">
        <v>643</v>
      </c>
      <c r="C123" s="8" t="n">
        <v>0.031592283350131</v>
      </c>
      <c r="D123" s="19" t="n">
        <v>0.0315885675253946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64269203452165</v>
      </c>
      <c r="D124" s="19" t="n">
        <v>0.0564143331314776</v>
      </c>
    </row>
    <row r="125" customFormat="false" ht="15" hidden="false" customHeight="false" outlineLevel="0" collapsed="false">
      <c r="A125" s="17" t="s">
        <v>838</v>
      </c>
      <c r="B125" s="18" t="s">
        <v>635</v>
      </c>
      <c r="C125" s="8" t="n">
        <v>0.0318970972736711</v>
      </c>
      <c r="D125" s="19" t="n">
        <v>0.0318923663305849</v>
      </c>
    </row>
    <row r="126" customFormat="false" ht="15" hidden="false" customHeight="false" outlineLevel="0" collapsed="false">
      <c r="A126" s="17" t="s">
        <v>839</v>
      </c>
      <c r="B126" s="18" t="s">
        <v>660</v>
      </c>
      <c r="C126" s="8" t="n">
        <v>0.0303884074234433</v>
      </c>
      <c r="D126" s="19" t="n">
        <v>0.03038371180348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19-12-03T15:12:24Z</dcterms:modified>
  <cp:revision>0</cp:revision>
  <dc:subject/>
  <dc:title/>
</cp:coreProperties>
</file>