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MARGIN INTERVALS EFFECTIVE ON DECEMBER 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6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6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6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6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6, 2019</t>
  </si>
  <si>
    <t xml:space="preserve">Tier</t>
  </si>
  <si>
    <t xml:space="preserve">INTRA-COMMODITY (Inter-Month) SPREAD CHARGES EFFECTIVE ON DECEMBER 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6, 2019</t>
  </si>
  <si>
    <t xml:space="preserve">INTER-COMMODITY SPREAD CHARGES EFFECTIVE ON DECEMBER 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6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6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DECEMBRE 2019</t>
  </si>
  <si>
    <t xml:space="preserve">IMPUTATIONS POUR POSITION MIXTE INTRA-MARCHANDISE - 'BUTTERFLY' NEUF-MOIS EN VIGUEUR LE 6 DECEMBRE 2019</t>
  </si>
  <si>
    <t xml:space="preserve">IMPUTATIONS POUR POSITION MIXTE INTRA-MARCHANDISE - 'BUTTERFLY' ANNUEL EN VIGUEUR LE 6 DECEMBRE 2019</t>
  </si>
  <si>
    <t xml:space="preserve">IMPUTATIONS POUR POSITION MIXTE INTRA-MARCHANDISE - INTERMENSUELLE EN VIGUEUR LE 6 DECEMBRE 2019</t>
  </si>
  <si>
    <t xml:space="preserve">IMPUTATIONS POUR POSITION MIXTE INTRA-MARCHANDISES INTERMENSUELLE EN VIGUEUR LE 6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DÉ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8692398695487</v>
      </c>
      <c r="D5" s="9" t="n">
        <v>0.170187446448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681894604182</v>
      </c>
      <c r="D6" s="14" t="n">
        <v>0.1026471219795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781159545954</v>
      </c>
      <c r="D7" s="19" t="n">
        <v>0.1296835714634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115168941526</v>
      </c>
      <c r="D8" s="19" t="n">
        <v>0.2160063309491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914533887361</v>
      </c>
      <c r="D9" s="19" t="n">
        <v>0.0515709696023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29110119333</v>
      </c>
      <c r="D10" s="19" t="n">
        <v>0.134184671472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697570493194</v>
      </c>
      <c r="D11" s="19" t="n">
        <v>0.07076481842760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021032176745</v>
      </c>
      <c r="D12" s="19" t="n">
        <v>0.1079767046742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58573054877713</v>
      </c>
      <c r="D13" s="19" t="n">
        <v>0.09578222078169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52039311571</v>
      </c>
      <c r="D14" s="19" t="n">
        <v>0.134412070974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0826597467826</v>
      </c>
      <c r="D15" s="19" t="n">
        <v>0.08805074600625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15585914728</v>
      </c>
      <c r="D16" s="19" t="n">
        <v>0.1014888272647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5824079681614</v>
      </c>
      <c r="D17" s="19" t="n">
        <v>0.0606997578524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6577452963642</v>
      </c>
      <c r="D18" s="19" t="n">
        <v>0.04762237751019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948555467223</v>
      </c>
      <c r="D19" s="19" t="n">
        <v>0.267878566094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5047592026666</v>
      </c>
      <c r="D20" s="19" t="n">
        <v>0.05845385738228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2053329453</v>
      </c>
      <c r="D21" s="19" t="n">
        <v>0.1583197104460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4684205980871</v>
      </c>
      <c r="D22" s="19" t="n">
        <v>0.08343812041745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803489620586</v>
      </c>
      <c r="D23" s="19" t="n">
        <v>0.1086277713070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545877848163</v>
      </c>
      <c r="D24" s="19" t="n">
        <v>0.1434989890121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385787361721</v>
      </c>
      <c r="D25" s="19" t="n">
        <v>0.08508914974605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4461990116175</v>
      </c>
      <c r="D26" s="19" t="n">
        <v>0.06442465693021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1110783824673</v>
      </c>
      <c r="D27" s="19" t="n">
        <v>0.09409179121341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56306605911959</v>
      </c>
      <c r="D28" s="19" t="n">
        <v>0.08519512998075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6782967790394</v>
      </c>
      <c r="D29" s="19" t="n">
        <v>0.04863551841101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305160661619</v>
      </c>
      <c r="D30" s="19" t="n">
        <v>0.1125608813384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3005972225787</v>
      </c>
      <c r="D31" s="19" t="n">
        <v>0.05326186891876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565668082048</v>
      </c>
      <c r="D32" s="19" t="n">
        <v>0.1275454519736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6491406000802</v>
      </c>
      <c r="D33" s="19" t="n">
        <v>0.145575043514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987299464374</v>
      </c>
      <c r="D34" s="19" t="n">
        <v>0.06399752651839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6191238479222</v>
      </c>
      <c r="D35" s="19" t="n">
        <v>0.08950316188238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4937577959496</v>
      </c>
      <c r="D36" s="19" t="n">
        <v>0.03546629485198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5682227511196</v>
      </c>
      <c r="D37" s="19" t="n">
        <v>0.05554569704428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394638034243</v>
      </c>
      <c r="D38" s="19" t="n">
        <v>0.05003295979563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223990639727</v>
      </c>
      <c r="D39" s="19" t="n">
        <v>0.1292111796300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379943238712</v>
      </c>
      <c r="D40" s="19" t="n">
        <v>0.04983179893370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7863091542494</v>
      </c>
      <c r="D41" s="19" t="n">
        <v>0.1500177539034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687015101532</v>
      </c>
      <c r="D42" s="19" t="n">
        <v>0.1916445094369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143770718567</v>
      </c>
      <c r="D43" s="19" t="n">
        <v>0.0641030522750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3547297923677</v>
      </c>
      <c r="D44" s="19" t="n">
        <v>0.04031933377806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3907062736471</v>
      </c>
      <c r="D45" s="19" t="n">
        <v>0.04235163077803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2867874837254</v>
      </c>
      <c r="D46" s="19" t="n">
        <v>0.04908986675923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394974599913</v>
      </c>
      <c r="D47" s="19" t="n">
        <v>0.1523553868715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697297711879</v>
      </c>
      <c r="D48" s="19" t="n">
        <v>0.1456810159175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488596066353</v>
      </c>
      <c r="D49" s="19" t="n">
        <v>0.0611824828834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7023649485625</v>
      </c>
      <c r="D50" s="19" t="n">
        <v>0.04668064333623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2789628466025</v>
      </c>
      <c r="D51" s="19" t="n">
        <v>0.09422951121742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4018017388861</v>
      </c>
      <c r="D52" s="19" t="n">
        <v>0.0563893263596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6407078449886</v>
      </c>
      <c r="D53" s="19" t="n">
        <v>0.074616782560180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2541394160551</v>
      </c>
      <c r="D54" s="19" t="n">
        <v>0.09122397091431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016711644638</v>
      </c>
      <c r="D55" s="19" t="n">
        <v>0.1356808685356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217787506297</v>
      </c>
      <c r="D56" s="19" t="n">
        <v>0.1071898192924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2631148487554</v>
      </c>
      <c r="D57" s="19" t="n">
        <v>0.2315448576636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1431535906993</v>
      </c>
      <c r="D58" s="19" t="n">
        <v>0.1609289626327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8010891835803</v>
      </c>
      <c r="D59" s="19" t="n">
        <v>0.1479523429735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82602682091193</v>
      </c>
      <c r="D60" s="19" t="n">
        <v>0.06796118092329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38718715638206</v>
      </c>
      <c r="D61" s="27" t="n">
        <v>0.08344253106788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2862525638304</v>
      </c>
      <c r="D62" s="27" t="n">
        <v>0.08723456604683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4811037353849</v>
      </c>
      <c r="D63" s="27" t="n">
        <v>0.07045176604551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9662106203103</v>
      </c>
      <c r="D64" s="27" t="n">
        <v>0.0546530000067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948074276879</v>
      </c>
      <c r="D65" s="27" t="n">
        <v>0.1331421456399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2623379860444</v>
      </c>
      <c r="D66" s="27" t="n">
        <v>0.1021256378362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7801576158896</v>
      </c>
      <c r="D67" s="19" t="n">
        <v>0.0955600216207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5457874264132</v>
      </c>
      <c r="D68" s="19" t="n">
        <v>0.04150746044556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332988102229</v>
      </c>
      <c r="D69" s="19" t="n">
        <v>0.1733158310920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95845891054392</v>
      </c>
      <c r="D70" s="19" t="n">
        <v>0.09028229239354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7498928403058</v>
      </c>
      <c r="D71" s="19" t="n">
        <v>0.05072400289525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7854282550823</v>
      </c>
      <c r="D72" s="19" t="n">
        <v>0.06475286518645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1441713796595</v>
      </c>
      <c r="D73" s="19" t="n">
        <v>0.1410083233504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9124336477856</v>
      </c>
      <c r="D74" s="19" t="n">
        <v>0.04890580835086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5723081100863</v>
      </c>
      <c r="D75" s="19" t="n">
        <v>0.1453096152291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029912002283</v>
      </c>
      <c r="D76" s="19" t="n">
        <v>0.1889476587424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7534993758153</v>
      </c>
      <c r="D77" s="19" t="n">
        <v>0.04072372109105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0558719205143</v>
      </c>
      <c r="D78" s="19" t="n">
        <v>0.05401166570607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055045113722</v>
      </c>
      <c r="D79" s="19" t="n">
        <v>0.05517917962038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3774351456708</v>
      </c>
      <c r="D80" s="19" t="n">
        <v>0.04536310310648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1333682655318</v>
      </c>
      <c r="D81" s="19" t="n">
        <v>0.04310754322831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4393529478849</v>
      </c>
      <c r="D82" s="19" t="n">
        <v>0.09737109531058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40241975096674</v>
      </c>
      <c r="D83" s="19" t="n">
        <v>0.06398073103278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426470206986</v>
      </c>
      <c r="D84" s="19" t="n">
        <v>0.2135221636158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751891295567</v>
      </c>
      <c r="D85" s="19" t="n">
        <v>0.04971378620555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9117352045408</v>
      </c>
      <c r="D86" s="19" t="n">
        <v>0.1490764472627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5723941850166</v>
      </c>
      <c r="D87" s="19" t="n">
        <v>0.1451845167038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604122090468</v>
      </c>
      <c r="D88" s="19" t="n">
        <v>0.04285736279704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28179417277369</v>
      </c>
      <c r="D89" s="19" t="n">
        <v>0.07366966196657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6992851020989</v>
      </c>
      <c r="D90" s="19" t="n">
        <v>0.1064508496630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017646890452</v>
      </c>
      <c r="D91" s="19" t="n">
        <v>0.1509934844133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23058397074376</v>
      </c>
      <c r="D92" s="19" t="n">
        <v>0.06198502387501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74167772202881</v>
      </c>
      <c r="D93" s="19" t="n">
        <v>0.08703311081647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7086784033353</v>
      </c>
      <c r="D94" s="19" t="n">
        <v>0.1563112410917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5672879595878</v>
      </c>
      <c r="D95" s="19" t="n">
        <v>0.06655094995336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006042464407</v>
      </c>
      <c r="D96" s="19" t="n">
        <v>0.1426763331123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5366292265219</v>
      </c>
      <c r="D97" s="19" t="n">
        <v>0.1744952998651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73359583933</v>
      </c>
      <c r="D98" s="19" t="n">
        <v>0.1477084670232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1547772623175</v>
      </c>
      <c r="D99" s="19" t="n">
        <v>0.09413440872933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897323837032789</v>
      </c>
      <c r="D100" s="19" t="n">
        <v>0.08937638139873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575117359487</v>
      </c>
      <c r="D101" s="19" t="n">
        <v>0.1616025173247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580990344801</v>
      </c>
      <c r="D102" s="19" t="n">
        <v>0.03856922117434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7247839487614</v>
      </c>
      <c r="D103" s="19" t="n">
        <v>0.05871027404167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55086571259</v>
      </c>
      <c r="D104" s="19" t="n">
        <v>0.05234478317918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1368824888544</v>
      </c>
      <c r="D105" s="19" t="n">
        <v>0.1234102256566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417397663379</v>
      </c>
      <c r="D106" s="19" t="n">
        <v>0.1529309488429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4099247481012</v>
      </c>
      <c r="D107" s="19" t="n">
        <v>0.07405949453948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69619767328</v>
      </c>
      <c r="D108" s="19" t="n">
        <v>0.03967656275957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5698868193425</v>
      </c>
      <c r="D109" s="19" t="n">
        <v>0.1665612999280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2087845295367</v>
      </c>
      <c r="D110" s="19" t="n">
        <v>0.08517359162502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12372420401</v>
      </c>
      <c r="D111" s="19" t="n">
        <v>0.1550834263532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2506260891095</v>
      </c>
      <c r="D112" s="19" t="n">
        <v>0.07422080175309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5131652366307</v>
      </c>
      <c r="D113" s="19" t="n">
        <v>0.04049360539507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4521788958832</v>
      </c>
      <c r="D114" s="19" t="n">
        <v>0.07742822104201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53348638302</v>
      </c>
      <c r="D115" s="19" t="n">
        <v>0.152846345281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81375149761</v>
      </c>
      <c r="D116" s="19" t="n">
        <v>0.10093298627094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2541583729512</v>
      </c>
      <c r="D117" s="19" t="n">
        <v>0.08220785314713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359229598532</v>
      </c>
      <c r="D118" s="19" t="n">
        <v>0.06932852388214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0679773394171</v>
      </c>
      <c r="D119" s="19" t="n">
        <v>0.06204480535080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2266193964347</v>
      </c>
      <c r="D120" s="19" t="n">
        <v>0.1117144099226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641920419534</v>
      </c>
      <c r="D121" s="19" t="n">
        <v>0.1546097903825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8357269209282</v>
      </c>
      <c r="D122" s="19" t="n">
        <v>0.06378357870222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2651644870379</v>
      </c>
      <c r="D123" s="19" t="n">
        <v>0.1426033574979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6633215068695</v>
      </c>
      <c r="D124" s="19" t="n">
        <v>0.06831453565615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5479986650832</v>
      </c>
      <c r="D125" s="19" t="n">
        <v>0.2244278689009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4042231219638</v>
      </c>
      <c r="D126" s="19" t="n">
        <v>0.04835562996740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424689068386</v>
      </c>
      <c r="D127" s="19" t="n">
        <v>0.03193861991246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6684049277099</v>
      </c>
      <c r="D128" s="19" t="n">
        <v>0.1358942267922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45146626631693</v>
      </c>
      <c r="D129" s="19" t="n">
        <v>0.1527922543456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1808374284231</v>
      </c>
      <c r="D130" s="19" t="n">
        <v>0.1012972634702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7129282972781</v>
      </c>
      <c r="D131" s="19" t="n">
        <v>0.2658597900287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65341507471</v>
      </c>
      <c r="D132" s="19" t="n">
        <v>0.1785902199843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197535242126</v>
      </c>
      <c r="D133" s="19" t="n">
        <v>0.1781354702126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335784305478</v>
      </c>
      <c r="D134" s="19" t="n">
        <v>0.1333080444900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610197554744</v>
      </c>
      <c r="D135" s="19" t="n">
        <v>0.2115593304153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229589153064</v>
      </c>
      <c r="D136" s="19" t="n">
        <v>0.211182869608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80170371398906</v>
      </c>
      <c r="D137" s="19" t="n">
        <v>0.1820569208427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7908029209028</v>
      </c>
      <c r="D138" s="19" t="n">
        <v>0.1797238547016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31285106416733</v>
      </c>
      <c r="D139" s="19" t="n">
        <v>0.0229223428922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8547499460526</v>
      </c>
      <c r="D140" s="19" t="n">
        <v>0.04680063445951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48080856856027</v>
      </c>
      <c r="D141" s="19" t="n">
        <v>0.09428156914170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755087172376</v>
      </c>
      <c r="D142" s="19" t="n">
        <v>0.03177054194059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7660487246085</v>
      </c>
      <c r="D143" s="19" t="n">
        <v>0.06272820436488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2870631285666</v>
      </c>
      <c r="D144" s="19" t="n">
        <v>0.04425756554168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574622593085</v>
      </c>
      <c r="D145" s="19" t="n">
        <v>0.1115428686263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5658004056207</v>
      </c>
      <c r="D146" s="19" t="n">
        <v>0.04853213589800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68090784868</v>
      </c>
      <c r="D147" s="19" t="n">
        <v>0.1496582296557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6679674454399</v>
      </c>
      <c r="D148" s="19" t="n">
        <v>0.05863982245329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087511307324</v>
      </c>
      <c r="D149" s="19" t="n">
        <v>0.06301486432101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613464095837</v>
      </c>
      <c r="D150" s="19" t="n">
        <v>0.05435004564394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779696555204</v>
      </c>
      <c r="D151" s="19" t="n">
        <v>0.1096967584392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49762840563</v>
      </c>
      <c r="D152" s="19" t="n">
        <v>0.1649427536398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83473267944673</v>
      </c>
      <c r="D153" s="19" t="n">
        <v>0.2835147356289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89523273329706</v>
      </c>
      <c r="D154" s="19" t="n">
        <v>0.07892019922425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753345137759</v>
      </c>
      <c r="D155" s="19" t="n">
        <v>0.1247219772446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6440187065467</v>
      </c>
      <c r="D156" s="19" t="n">
        <v>0.1507008257487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7425310045159</v>
      </c>
      <c r="D157" s="19" t="n">
        <v>0.06072593436172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8048082732976</v>
      </c>
      <c r="D158" s="19" t="n">
        <v>0.1282557313443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021359858114</v>
      </c>
      <c r="D159" s="19" t="n">
        <v>0.1096628528944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4306767198659</v>
      </c>
      <c r="D160" s="19" t="n">
        <v>0.09742122991676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927129252057</v>
      </c>
      <c r="D161" s="19" t="n">
        <v>0.04597578449522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5700780111845</v>
      </c>
      <c r="D162" s="19" t="n">
        <v>0.2156283148250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3</v>
      </c>
      <c r="C163" s="8" t="n">
        <v>0.34105287911429</v>
      </c>
      <c r="D163" s="19" t="n">
        <v>0.340938301435445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4870149198003</v>
      </c>
      <c r="D164" s="19" t="n">
        <v>0.2547986922491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475750393198651</v>
      </c>
      <c r="D165" s="19" t="n">
        <v>0.04754286261322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5786052609727</v>
      </c>
      <c r="D166" s="19" t="n">
        <v>0.2157033473221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79848914341732</v>
      </c>
      <c r="D167" s="19" t="n">
        <v>0.09796267129687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84798837351022</v>
      </c>
      <c r="D168" s="19" t="n">
        <v>0.09840456085287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59646768578571</v>
      </c>
      <c r="D169" s="19" t="n">
        <v>0.1607305645394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0158560526492</v>
      </c>
      <c r="D170" s="19" t="n">
        <v>0.1300893442162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789559144244</v>
      </c>
      <c r="D171" s="19" t="n">
        <v>0.1307740573888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4286127029006</v>
      </c>
      <c r="D172" s="19" t="n">
        <v>0.2340287060763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4425515966313</v>
      </c>
      <c r="D173" s="19" t="n">
        <v>0.1143750558164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198854123527</v>
      </c>
      <c r="D174" s="19" t="n">
        <v>0.1509769642718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7125247209585</v>
      </c>
      <c r="D175" s="19" t="n">
        <v>0.07265349571769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23656570018588</v>
      </c>
      <c r="D176" s="19" t="n">
        <v>0.091955134575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86025441228148</v>
      </c>
      <c r="D177" s="27" t="n">
        <v>0.07856289942099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832880687471</v>
      </c>
      <c r="D178" s="19" t="n">
        <v>0.06277846513088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8096802377267</v>
      </c>
      <c r="D179" s="19" t="n">
        <v>0.09805706088875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65297554818085</v>
      </c>
      <c r="D180" s="19" t="n">
        <v>0.04651033843150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8003918411328</v>
      </c>
      <c r="D181" s="19" t="n">
        <v>0.04797768268516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56192226579412</v>
      </c>
      <c r="D182" s="19" t="n">
        <v>0.08530269670378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90435792917264</v>
      </c>
      <c r="D183" s="19" t="n">
        <v>0.06872809573955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68555515410255</v>
      </c>
      <c r="D184" s="19" t="n">
        <v>0.1685174809900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0531249598068</v>
      </c>
      <c r="D185" s="19" t="n">
        <v>0.1099950913669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427561579204313</v>
      </c>
      <c r="D186" s="19" t="n">
        <v>0.04271720661760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7385652018976</v>
      </c>
      <c r="D187" s="19" t="n">
        <v>0.1965228385381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64509112350801</v>
      </c>
      <c r="D188" s="19" t="n">
        <v>0.09596968736385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470898353104</v>
      </c>
      <c r="D189" s="19" t="n">
        <v>0.1493798562968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2062375896983</v>
      </c>
      <c r="D190" s="19" t="n">
        <v>0.1811146425425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34132140657133</v>
      </c>
      <c r="D191" s="19" t="n">
        <v>0.06348174461805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504572217734519</v>
      </c>
      <c r="D192" s="19" t="n">
        <v>0.05044181851392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656945306233926</v>
      </c>
      <c r="D193" s="19" t="n">
        <v>0.06566692993807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7514933439911</v>
      </c>
      <c r="D194" s="19" t="n">
        <v>0.1669215503949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00946140774196</v>
      </c>
      <c r="D195" s="19" t="n">
        <v>0.05007278025562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526347687682709</v>
      </c>
      <c r="D196" s="19" t="n">
        <v>0.0526214385321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403686422953639</v>
      </c>
      <c r="D197" s="19" t="n">
        <v>0.04036641350458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58088103485116</v>
      </c>
      <c r="D198" s="19" t="n">
        <v>0.1604573423774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6191582141226</v>
      </c>
      <c r="D199" s="19" t="n">
        <v>0.258492379678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536717038813339</v>
      </c>
      <c r="D200" s="19" t="n">
        <v>0.05363417735511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0737501512558</v>
      </c>
      <c r="D201" s="19" t="n">
        <v>0.09194043824011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57358381551</v>
      </c>
      <c r="D202" s="19" t="n">
        <v>0.1015100278619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1025267297666</v>
      </c>
      <c r="D203" s="19" t="n">
        <v>0.2101895816813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0463046829256</v>
      </c>
      <c r="D204" s="19" t="n">
        <v>0.07302915930035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4290261111276</v>
      </c>
      <c r="D205" s="19" t="n">
        <v>0.1142543078304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575026480381416</v>
      </c>
      <c r="D206" s="19" t="n">
        <v>0.0574852884618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8182711363865</v>
      </c>
      <c r="D207" s="19" t="n">
        <v>0.1589325884553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1046438992889</v>
      </c>
      <c r="D208" s="19" t="n">
        <v>0.1435180433731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3193511421525</v>
      </c>
      <c r="D209" s="19" t="n">
        <v>0.1531793144715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56667203727491</v>
      </c>
      <c r="D210" s="19" t="n">
        <v>0.06564496791781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897340426876</v>
      </c>
      <c r="D211" s="19" t="n">
        <v>0.1632217430718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681870266291</v>
      </c>
      <c r="D212" s="27" t="n">
        <v>0.1585814967694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247952140063754</v>
      </c>
      <c r="D213" s="27" t="n">
        <v>0.25073936227501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05381358116621</v>
      </c>
      <c r="D214" s="19" t="n">
        <v>0.05049363927969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0791643472775</v>
      </c>
      <c r="D215" s="19" t="n">
        <v>0.05305510573790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24100466505249</v>
      </c>
      <c r="D216" s="19" t="n">
        <v>0.08237296186834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20035690515577</v>
      </c>
      <c r="D217" s="19" t="n">
        <v>0.0817764997106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0593031912112</v>
      </c>
      <c r="D218" s="19" t="n">
        <v>0.1705743374684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471432388573793</v>
      </c>
      <c r="D219" s="19" t="n">
        <v>0.04709957395395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859570304498</v>
      </c>
      <c r="D220" s="19" t="n">
        <v>0.1098494458719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65933735739353</v>
      </c>
      <c r="D221" s="19" t="n">
        <v>0.05656513676179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3397899904213</v>
      </c>
      <c r="D222" s="19" t="n">
        <v>0.06233424959998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39566149448217</v>
      </c>
      <c r="D223" s="19" t="n">
        <v>0.07391535281177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27565508210206</v>
      </c>
      <c r="D224" s="19" t="n">
        <v>0.06287291754640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81691511550632</v>
      </c>
      <c r="D225" s="19" t="n">
        <v>0.04814943131080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54488140310566</v>
      </c>
      <c r="D226" s="31" t="n">
        <v>0.1543825029061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11245536538353</v>
      </c>
      <c r="D227" s="19" t="n">
        <v>0.04109612826403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5262536526017</v>
      </c>
      <c r="D228" s="19" t="n">
        <v>0.1548529438542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483283434603742</v>
      </c>
      <c r="D229" s="19" t="n">
        <v>0.04831672623291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007337588597</v>
      </c>
      <c r="D230" s="19" t="n">
        <v>0.1718854094023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72557434691603</v>
      </c>
      <c r="D231" s="19" t="n">
        <v>0.0725185827552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429583312659435</v>
      </c>
      <c r="D232" s="19" t="n">
        <v>0.04292044135028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530859599635316</v>
      </c>
      <c r="D233" s="19" t="n">
        <v>0.05306698739176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5792154268764</v>
      </c>
      <c r="D234" s="19" t="n">
        <v>0.08536095222571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1017990569241</v>
      </c>
      <c r="D235" s="19" t="n">
        <v>0.1410065158347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884225149426</v>
      </c>
      <c r="D236" s="19" t="n">
        <v>0.1068821314490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589258184313</v>
      </c>
      <c r="D237" s="19" t="n">
        <v>0.1365784580750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8180814715082</v>
      </c>
      <c r="D238" s="19" t="n">
        <v>0.1295743640765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411110705214856</v>
      </c>
      <c r="D239" s="19" t="n">
        <v>0.04110944739052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25196930648846</v>
      </c>
      <c r="D240" s="19" t="n">
        <v>0.1251709986720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18307053305548</v>
      </c>
      <c r="D241" s="19" t="n">
        <v>0.06180751422333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444318620544435</v>
      </c>
      <c r="D242" s="19" t="n">
        <v>0.04441579971491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07604317502373</v>
      </c>
      <c r="D243" s="19" t="n">
        <v>0.06070384610240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3</v>
      </c>
      <c r="C244" s="8" t="n">
        <v>0.0960706779729805</v>
      </c>
      <c r="D244" s="19" t="n">
        <v>0.0959812082079677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068594588634</v>
      </c>
      <c r="D245" s="19" t="n">
        <v>0.1570399707226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1366049927833</v>
      </c>
      <c r="D246" s="19" t="n">
        <v>0.160723569583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3735582301844</v>
      </c>
      <c r="D247" s="19" t="n">
        <v>0.2325343789662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79059028960965</v>
      </c>
      <c r="D248" s="19" t="n">
        <v>0.06788373267143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8936842942109</v>
      </c>
      <c r="D249" s="19" t="n">
        <v>0.04385992823968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943609781989</v>
      </c>
      <c r="D250" s="19" t="n">
        <v>0.138922853882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416029099358</v>
      </c>
      <c r="D251" s="19" t="n">
        <v>0.1383723618644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350926880152</v>
      </c>
      <c r="D252" s="19" t="n">
        <v>0.123037873327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72267812900459</v>
      </c>
      <c r="D253" s="19" t="n">
        <v>0.07686772512332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2417323296185</v>
      </c>
      <c r="D254" s="19" t="n">
        <v>0.07318881395122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404367276037</v>
      </c>
      <c r="D255" s="19" t="n">
        <v>0.1563590082497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29806725729247</v>
      </c>
      <c r="D256" s="19" t="n">
        <v>0.1297871333783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6103211804099</v>
      </c>
      <c r="D257" s="19" t="n">
        <v>0.03657434857483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7676754612989</v>
      </c>
      <c r="D258" s="19" t="n">
        <v>0.03473734185937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4599383860945</v>
      </c>
      <c r="D259" s="19" t="n">
        <v>0.03144419709753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6134891761189</v>
      </c>
      <c r="D260" s="19" t="n">
        <v>0.04159173388907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50956323060402</v>
      </c>
      <c r="D261" s="19" t="n">
        <v>0.0748435958432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18947080190727</v>
      </c>
      <c r="D262" s="19" t="n">
        <v>0.08185424965246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2020938247478</v>
      </c>
      <c r="D263" s="19" t="n">
        <v>0.06718996905129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7810932617379</v>
      </c>
      <c r="D264" s="19" t="n">
        <v>0.1477947486118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76172764921</v>
      </c>
      <c r="D265" s="27" t="n">
        <v>0.04072549276254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299301517353</v>
      </c>
      <c r="D266" s="27" t="n">
        <v>0.1292194940661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5373861467458</v>
      </c>
      <c r="D267" s="19" t="n">
        <v>0.07248904310451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2262157323837</v>
      </c>
      <c r="D268" s="19" t="n">
        <v>0.321003749066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7843838532792</v>
      </c>
      <c r="D269" s="19" t="n">
        <v>0.1978126572696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2102114717801</v>
      </c>
      <c r="D270" s="19" t="n">
        <v>0.06018289642216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670463523354</v>
      </c>
      <c r="D271" s="19" t="n">
        <v>0.1286594747167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4697275064625</v>
      </c>
      <c r="D272" s="19" t="n">
        <v>0.1269198087307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254196973208</v>
      </c>
      <c r="D273" s="19" t="n">
        <v>0.08541696223720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3755717355264</v>
      </c>
      <c r="D274" s="19" t="n">
        <v>0.04635216673793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1205703471556</v>
      </c>
      <c r="D275" s="19" t="n">
        <v>0.046095850246994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8189768130987</v>
      </c>
      <c r="D276" s="19" t="n">
        <v>0.04480496834845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8297015594119</v>
      </c>
      <c r="D277" s="19" t="n">
        <v>0.1971704795811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31526751024265</v>
      </c>
      <c r="D278" s="19" t="n">
        <v>0.329892574602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2111730530836</v>
      </c>
      <c r="D279" s="19" t="n">
        <v>0.1511752399242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311771655971</v>
      </c>
      <c r="D280" s="19" t="n">
        <v>0.1702909629946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3857803242121</v>
      </c>
      <c r="D281" s="19" t="n">
        <v>0.0673529899107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5432667649278</v>
      </c>
      <c r="D282" s="19" t="n">
        <v>0.08947366856900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82955930070652</v>
      </c>
      <c r="D283" s="27" t="n">
        <v>0.09789893498397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252515132084</v>
      </c>
      <c r="D284" s="27" t="n">
        <v>0.02151592245902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1497159920686</v>
      </c>
      <c r="D285" s="27" t="n">
        <v>0.01329421876338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3633029522235</v>
      </c>
      <c r="D286" s="27" t="n">
        <v>0.1137531353024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5445581972407</v>
      </c>
      <c r="D287" s="19" t="n">
        <v>0.2149062324403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640807373951</v>
      </c>
      <c r="D288" s="27" t="n">
        <v>0.03436226391516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8033987431511</v>
      </c>
      <c r="D289" s="19" t="n">
        <v>0.1286893742984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29691015127357</v>
      </c>
      <c r="D290" s="19" t="n">
        <v>0.005321768335545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139106498827</v>
      </c>
      <c r="D291" s="19" t="n">
        <v>0.006091096297649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69902257055167</v>
      </c>
      <c r="D292" s="19" t="n">
        <v>0.05695539201190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4265901260667</v>
      </c>
      <c r="D293" s="19" t="n">
        <v>0.115672706043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9895075097477</v>
      </c>
      <c r="D294" s="19" t="n">
        <v>0.1598539165401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887933853075</v>
      </c>
      <c r="D295" s="19" t="n">
        <v>0.2018798032924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38566592268985</v>
      </c>
      <c r="D296" s="19" t="n">
        <v>0.09338667252404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4145712086366</v>
      </c>
      <c r="D297" s="19" t="n">
        <v>0.1334679309977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39306909443934</v>
      </c>
      <c r="D298" s="19" t="n">
        <v>0.04391215545098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5484322191994</v>
      </c>
      <c r="D299" s="19" t="n">
        <v>0.07054204916638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16457808425</v>
      </c>
      <c r="D300" s="19" t="n">
        <v>0.1081117481110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5155355671123</v>
      </c>
      <c r="D301" s="19" t="n">
        <v>0.1751277391218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0161694735103</v>
      </c>
      <c r="D302" s="19" t="n">
        <v>0.0589995603478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35390629837675</v>
      </c>
      <c r="D303" s="19" t="n">
        <v>0.07828324708098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78615847293398</v>
      </c>
      <c r="D304" s="19" t="n">
        <v>0.05754259084202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548348002656</v>
      </c>
      <c r="D305" s="19" t="n">
        <v>0.01115218498638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3438902410465</v>
      </c>
      <c r="D306" s="19" t="n">
        <v>0.0293185395800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09433324310831</v>
      </c>
      <c r="D307" s="19" t="n">
        <v>0.07133128702002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6458851696938</v>
      </c>
      <c r="D308" s="19" t="n">
        <v>0.03561008195328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88451710285994</v>
      </c>
      <c r="D309" s="19" t="n">
        <v>0.08881243386537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7314862583644</v>
      </c>
      <c r="D310" s="19" t="n">
        <v>0.0337048606876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1872362125686</v>
      </c>
      <c r="D311" s="19" t="n">
        <v>0.04416058754107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491675441548</v>
      </c>
      <c r="D312" s="19" t="n">
        <v>0.034888608199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612114673986</v>
      </c>
      <c r="D313" s="19" t="n">
        <v>0.03059090183615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4889406514023</v>
      </c>
      <c r="D314" s="19" t="n">
        <v>0.005447483960369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2601309512003</v>
      </c>
      <c r="D315" s="19" t="n">
        <v>0.04023645306002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4152292225349</v>
      </c>
      <c r="D316" s="19" t="n">
        <v>0.05238738010876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051219128205</v>
      </c>
      <c r="D317" s="19" t="n">
        <v>0.1270219325346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7719843768327</v>
      </c>
      <c r="D318" s="19" t="n">
        <v>0.01294545385559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7184508843441</v>
      </c>
      <c r="D319" s="19" t="n">
        <v>0.01283084490334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8876112512162</v>
      </c>
      <c r="D320" s="19" t="n">
        <v>0.03188277921563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425178056281</v>
      </c>
      <c r="D321" s="19" t="n">
        <v>0.04173749826905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176842766064</v>
      </c>
      <c r="D322" s="19" t="n">
        <v>0.02671436253224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238016438914</v>
      </c>
      <c r="D323" s="19" t="n">
        <v>0.033916359035411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5848938469997</v>
      </c>
      <c r="D324" s="19" t="n">
        <v>0.03158115246076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401021055784</v>
      </c>
      <c r="D325" s="19" t="n">
        <v>0.049934186454528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757087296952</v>
      </c>
      <c r="D326" s="19" t="n">
        <v>0.022372868502408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055369371959</v>
      </c>
      <c r="D327" s="19" t="n">
        <v>0.02170293263656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704609318009</v>
      </c>
      <c r="D328" s="19" t="n">
        <v>0.023569268812194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395913078458</v>
      </c>
      <c r="D329" s="19" t="n">
        <v>0.044538552653783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777753733035</v>
      </c>
      <c r="D330" s="19" t="n">
        <v>0.034075623524784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050080518301</v>
      </c>
      <c r="D331" s="19" t="n">
        <v>0.059003586981494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147105931503</v>
      </c>
      <c r="D332" s="19" t="n">
        <v>0.037013533238013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3789811902014</v>
      </c>
      <c r="D333" s="19" t="n">
        <v>0.03037419212314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902301528158943</v>
      </c>
      <c r="D334" s="19" t="n">
        <v>0.0898048721972505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18</v>
      </c>
      <c r="D23" s="64" t="n">
        <v>1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5</v>
      </c>
      <c r="D24" s="64" t="n">
        <v>1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8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3</v>
      </c>
      <c r="D26" s="64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7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6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4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34</v>
      </c>
      <c r="D35" s="71" t="n">
        <v>1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06</v>
      </c>
      <c r="D36" s="71" t="n">
        <v>1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23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19</v>
      </c>
      <c r="D38" s="71" t="n">
        <v>1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1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4</v>
      </c>
      <c r="D47" s="71" t="n">
        <v>2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2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78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3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15</v>
      </c>
      <c r="D57" s="71" t="n">
        <v>2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16</v>
      </c>
      <c r="D58" s="71" t="n">
        <v>1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15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31</v>
      </c>
      <c r="D65" s="80" t="n">
        <v>235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30</v>
      </c>
      <c r="E66" s="85" t="n">
        <v>3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9</v>
      </c>
      <c r="B28" s="102"/>
      <c r="C28" s="102"/>
      <c r="D28" s="102"/>
    </row>
    <row r="29" customFormat="false" ht="15" hidden="false" customHeight="true" outlineLevel="0" collapsed="false">
      <c r="A29" s="94" t="s">
        <v>971</v>
      </c>
      <c r="B29" s="95" t="s">
        <v>904</v>
      </c>
      <c r="C29" s="95" t="s">
        <v>1000</v>
      </c>
      <c r="D29" s="95" t="s">
        <v>10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0317397558587</v>
      </c>
      <c r="D5" s="19" t="n">
        <v>0.00152713192210123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032780038642</v>
      </c>
      <c r="D6" s="19" t="n">
        <v>0.00243126256100238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3396844420889</v>
      </c>
      <c r="D7" s="19" t="n">
        <v>0.0027773789582357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8515024748452</v>
      </c>
      <c r="D8" s="19" t="n">
        <v>0.00272980724604709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61806739119173</v>
      </c>
      <c r="D9" s="19" t="n">
        <v>0.0165065310042142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9098930831773</v>
      </c>
      <c r="D10" s="19" t="n">
        <v>0.00895968814649463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5779432133478</v>
      </c>
      <c r="D11" s="19" t="n">
        <v>0.00465658086983038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41803297655028</v>
      </c>
      <c r="D12" s="19" t="n">
        <v>0.0341483026458125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304398209443</v>
      </c>
      <c r="D13" s="19" t="n">
        <v>0.0326252847166538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1466734339611</v>
      </c>
      <c r="D14" s="19" t="n">
        <v>0.0901129706051374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6101762963376</v>
      </c>
      <c r="D15" s="19" t="n">
        <v>0.0365718491410285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4706175466568</v>
      </c>
      <c r="D16" s="19" t="n">
        <v>0.0364398011252316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3411588588793</v>
      </c>
      <c r="D17" s="19" t="n">
        <v>0.0563285689751113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586597314114</v>
      </c>
      <c r="D18" s="19" t="n">
        <v>0.02715480927492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4706175466568</v>
      </c>
      <c r="D19" s="19" t="n">
        <v>0.0364398011252316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4937265136068</v>
      </c>
      <c r="D20" s="19" t="n">
        <v>0.0264864256748158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47041470059092</v>
      </c>
      <c r="D21" s="19" t="n">
        <v>0.07515988695649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488596066353</v>
      </c>
      <c r="D5" s="9" t="n">
        <v>0.061182482883445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021032176745</v>
      </c>
      <c r="D6" s="14" t="n">
        <v>0.107976704674251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05824079681614</v>
      </c>
      <c r="D7" s="19" t="n">
        <v>0.0606997578524418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3803489620586</v>
      </c>
      <c r="D8" s="19" t="n">
        <v>0.108627771307003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681894604182</v>
      </c>
      <c r="D9" s="14" t="n">
        <v>0.102647121979575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565668082048</v>
      </c>
      <c r="D10" s="19" t="n">
        <v>0.127545451973636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4937577959496</v>
      </c>
      <c r="D11" s="14" t="n">
        <v>0.035466294851985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6491406000802</v>
      </c>
      <c r="D12" s="19" t="n">
        <v>0.1455750435140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23990639727</v>
      </c>
      <c r="D13" s="14" t="n">
        <v>0.129211179630018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3005972225787</v>
      </c>
      <c r="D14" s="19" t="n">
        <v>0.0532618689187674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3547297923677</v>
      </c>
      <c r="D15" s="14" t="n">
        <v>0.040319333778068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5457874264132</v>
      </c>
      <c r="D16" s="19" t="n">
        <v>0.0415074604455687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1441713796595</v>
      </c>
      <c r="D17" s="14" t="n">
        <v>0.14100832335041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407078449886</v>
      </c>
      <c r="D18" s="19" t="n">
        <v>0.0746167825601805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1366049927833</v>
      </c>
      <c r="D19" s="14" t="n">
        <v>0.16072356958376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7498928403058</v>
      </c>
      <c r="D20" s="19" t="n">
        <v>0.0507240028952521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7854282550823</v>
      </c>
      <c r="D21" s="14" t="n">
        <v>0.0647528651864585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895845891054392</v>
      </c>
      <c r="D22" s="19" t="n">
        <v>0.0902822923935424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055045113722</v>
      </c>
      <c r="D23" s="14" t="n">
        <v>0.0551791796203804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49662106203103</v>
      </c>
      <c r="D24" s="19" t="n">
        <v>0.054653000006781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28179417277369</v>
      </c>
      <c r="D25" s="14" t="n">
        <v>0.0736696619665752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2006042464407</v>
      </c>
      <c r="D26" s="19" t="n">
        <v>0.14267633311234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55086571259</v>
      </c>
      <c r="D27" s="14" t="n">
        <v>0.0523447831791873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547772623175</v>
      </c>
      <c r="D28" s="19" t="n">
        <v>0.0941344087293382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09433324310831</v>
      </c>
      <c r="D29" s="14" t="n">
        <v>0.0713312870200206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1575117359487</v>
      </c>
      <c r="D30" s="19" t="n">
        <v>0.161602517324721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247839487614</v>
      </c>
      <c r="D31" s="14" t="n">
        <v>0.0587102740416712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0394974599913</v>
      </c>
      <c r="D32" s="19" t="n">
        <v>0.15235538687153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5445581972407</v>
      </c>
      <c r="D33" s="14" t="n">
        <v>0.214906232440334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69619767328</v>
      </c>
      <c r="D34" s="19" t="n">
        <v>0.0396765627595774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131652366307</v>
      </c>
      <c r="D35" s="14" t="n">
        <v>0.0404936053950706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2087845295367</v>
      </c>
      <c r="D36" s="19" t="n">
        <v>0.0851735916250275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0679773394171</v>
      </c>
      <c r="D37" s="14" t="n">
        <v>0.0620448053508086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262157323837</v>
      </c>
      <c r="D38" s="19" t="n">
        <v>0.32100374906636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5658004056207</v>
      </c>
      <c r="D39" s="14" t="n">
        <v>0.0485321358980004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2266193964347</v>
      </c>
      <c r="D40" s="19" t="n">
        <v>0.111714409922652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424689068386</v>
      </c>
      <c r="D41" s="14" t="n">
        <v>0.0319386199124642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8080856856027</v>
      </c>
      <c r="D42" s="19" t="n">
        <v>0.0942815691417018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7129282972781</v>
      </c>
      <c r="D43" s="14" t="n">
        <v>0.265859790028792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7660487246085</v>
      </c>
      <c r="D44" s="19" t="n">
        <v>0.0627282043648873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314862583644</v>
      </c>
      <c r="D45" s="14" t="n">
        <v>0.033704860687617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2870631285666</v>
      </c>
      <c r="D46" s="19" t="n">
        <v>0.0442575655416854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1691511550632</v>
      </c>
      <c r="D47" s="14" t="n">
        <v>0.0481494313108036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91675441548</v>
      </c>
      <c r="D48" s="19" t="n">
        <v>0.03488860819903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8547499460526</v>
      </c>
      <c r="D49" s="14" t="n">
        <v>0.0468006344595116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8048082732976</v>
      </c>
      <c r="D50" s="19" t="n">
        <v>0.128255731344322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753345137759</v>
      </c>
      <c r="D51" s="14" t="n">
        <v>0.124721977244688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425310045159</v>
      </c>
      <c r="D52" s="19" t="n">
        <v>0.0607259343617281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4798837351022</v>
      </c>
      <c r="D53" s="14" t="n">
        <v>0.0984045608528731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7604317502373</v>
      </c>
      <c r="D54" s="19" t="n">
        <v>0.0607038461024052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59927129252057</v>
      </c>
      <c r="D55" s="14" t="n">
        <v>0.0459757844952222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158560526492</v>
      </c>
      <c r="D56" s="19" t="n">
        <v>0.130089344216284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580990344801</v>
      </c>
      <c r="D57" s="14" t="n">
        <v>0.0385692211743415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7125247209585</v>
      </c>
      <c r="D58" s="19" t="n">
        <v>0.0726534957176958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6025441228148</v>
      </c>
      <c r="D59" s="14" t="n">
        <v>0.0785628994209958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35784305478</v>
      </c>
      <c r="D60" s="19" t="n">
        <v>0.133308044490078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6679674454399</v>
      </c>
      <c r="D61" s="14" t="n">
        <v>0.0586398224532944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5698868193425</v>
      </c>
      <c r="D62" s="19" t="n">
        <v>0.166561299928082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297554818085</v>
      </c>
      <c r="D63" s="14" t="n">
        <v>0.0465103384315031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0531249598068</v>
      </c>
      <c r="D64" s="14" t="n">
        <v>0.109995091366942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7561579204313</v>
      </c>
      <c r="D65" s="14" t="n">
        <v>0.0427172066176067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4521788958832</v>
      </c>
      <c r="D66" s="14" t="n">
        <v>0.077428221042010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029912002283</v>
      </c>
      <c r="D67" s="14" t="n">
        <v>0.188947658742448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3907062736471</v>
      </c>
      <c r="D68" s="14" t="n">
        <v>0.0423516307780355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6945306233926</v>
      </c>
      <c r="D69" s="14" t="n">
        <v>0.0656669299380736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7115168941526</v>
      </c>
      <c r="D70" s="14" t="n">
        <v>0.216006330949152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2541394160551</v>
      </c>
      <c r="D71" s="14" t="n">
        <v>0.0912239709143129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6717038813339</v>
      </c>
      <c r="D72" s="14" t="n">
        <v>0.0536341773551176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463046829256</v>
      </c>
      <c r="D73" s="14" t="n">
        <v>0.0730291593003502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4697275064625</v>
      </c>
      <c r="D74" s="14" t="n">
        <v>0.126919808730712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7948555467223</v>
      </c>
      <c r="D75" s="14" t="n">
        <v>0.267878566094736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1432388573793</v>
      </c>
      <c r="D76" s="14" t="n">
        <v>0.0470995739539548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0035690515577</v>
      </c>
      <c r="D77" s="14" t="n">
        <v>0.081776499710628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613464095837</v>
      </c>
      <c r="D78" s="14" t="n">
        <v>0.0543500456439466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16457808425</v>
      </c>
      <c r="D79" s="14" t="n">
        <v>0.108111748111011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0791643472775</v>
      </c>
      <c r="D80" s="14" t="n">
        <v>0.0530551057379001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046438992889</v>
      </c>
      <c r="D81" s="14" t="n">
        <v>0.143518043373107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5381358116621</v>
      </c>
      <c r="D82" s="14" t="n">
        <v>0.0504936392796972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5750393198651</v>
      </c>
      <c r="D83" s="14" t="n">
        <v>0.0475428626132263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5047592026666</v>
      </c>
      <c r="D84" s="14" t="n">
        <v>0.0584538573822846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397899904213</v>
      </c>
      <c r="D85" s="14" t="n">
        <v>0.0623342495999867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1526751024265</v>
      </c>
      <c r="D86" s="14" t="n">
        <v>0.32989257460267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189768130987</v>
      </c>
      <c r="D87" s="14" t="n">
        <v>0.0448049683484508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379943238712</v>
      </c>
      <c r="D88" s="14" t="n">
        <v>0.0498317989337094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3755717355264</v>
      </c>
      <c r="D89" s="14" t="n">
        <v>0.0463521667379303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1245536538353</v>
      </c>
      <c r="D90" s="14" t="n">
        <v>0.0410961282640374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29583312659435</v>
      </c>
      <c r="D91" s="14" t="n">
        <v>0.0429204413502829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0859599635316</v>
      </c>
      <c r="D92" s="14" t="n">
        <v>0.0530669873917668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033987431511</v>
      </c>
      <c r="D93" s="14" t="n">
        <v>0.128689374298405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8180814715082</v>
      </c>
      <c r="D94" s="14" t="n">
        <v>0.129574364076517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318620544435</v>
      </c>
      <c r="D95" s="14" t="n">
        <v>0.0444157997149151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2417323296185</v>
      </c>
      <c r="D96" s="14" t="n">
        <v>0.0731888139512261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461990116175</v>
      </c>
      <c r="D97" s="14" t="n">
        <v>0.064424656930214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134891761189</v>
      </c>
      <c r="D98" s="14" t="n">
        <v>0.0415917338890752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76172764921</v>
      </c>
      <c r="D99" s="14" t="n">
        <v>0.0407254927625494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299301517353</v>
      </c>
      <c r="D100" s="14" t="n">
        <v>0.129219494066106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5914533887361</v>
      </c>
      <c r="D101" s="14" t="n">
        <v>0.0515709696023006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8297015594119</v>
      </c>
      <c r="D102" s="14" t="n">
        <v>0.19717047958112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3774351456708</v>
      </c>
      <c r="D103" s="14" t="n">
        <v>0.0453631031064867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4393529478849</v>
      </c>
      <c r="D104" s="14" t="n">
        <v>0.09737109531058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0558719205143</v>
      </c>
      <c r="D105" s="14" t="n">
        <v>0.0540116657060746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1948074276879</v>
      </c>
      <c r="D106" s="14" t="n">
        <v>0.133142145639976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3633029522235</v>
      </c>
      <c r="D107" s="14" t="n">
        <v>0.113753135302412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781159545954</v>
      </c>
      <c r="D108" s="14" t="n">
        <v>0.129683571463437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69902257055167</v>
      </c>
      <c r="D109" s="14" t="n">
        <v>0.0569553920119049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887933853075</v>
      </c>
      <c r="D110" s="14" t="n">
        <v>0.201879803292455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4042231219638</v>
      </c>
      <c r="D111" s="14" t="n">
        <v>0.0483556299674036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306909443934</v>
      </c>
      <c r="D112" s="14" t="n">
        <v>0.043912155450987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4265901260667</v>
      </c>
      <c r="D113" s="14" t="n">
        <v>0.11567270604339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8566592268985</v>
      </c>
      <c r="D114" s="14" t="n">
        <v>0.0933866725240469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548348002656</v>
      </c>
      <c r="D115" s="14" t="n">
        <v>0.011152184986384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12114673986</v>
      </c>
      <c r="D116" s="14" t="n">
        <v>0.0305909018361546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8451710285994</v>
      </c>
      <c r="D117" s="14" t="n">
        <v>0.0888124338653711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623379860444</v>
      </c>
      <c r="D118" s="14" t="n">
        <v>0.102125637836263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6458851696938</v>
      </c>
      <c r="D119" s="14" t="n">
        <v>0.0356100819532841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755087172376</v>
      </c>
      <c r="D120" s="14" t="n">
        <v>0.031770541940593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2867874837254</v>
      </c>
      <c r="D121" s="14" t="n">
        <v>0.0490898667592321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051219128205</v>
      </c>
      <c r="D122" s="14" t="n">
        <v>0.127021932534614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848938469997</v>
      </c>
      <c r="D123" s="14" t="n">
        <v>0.031581152460767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018017388861</v>
      </c>
      <c r="D124" s="14" t="n">
        <v>0.056389326359643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876112512162</v>
      </c>
      <c r="D125" s="14" t="n">
        <v>0.0318827792156312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789811902014</v>
      </c>
      <c r="D126" s="14" t="n">
        <v>0.0303741921231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18</v>
      </c>
      <c r="D23" s="64" t="n">
        <v>1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35</v>
      </c>
      <c r="D24" s="64" t="n">
        <v>1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8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3</v>
      </c>
      <c r="D26" s="64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7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6</v>
      </c>
      <c r="D29" s="64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4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34</v>
      </c>
      <c r="D35" s="71" t="n">
        <v>1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06</v>
      </c>
      <c r="D36" s="71" t="n">
        <v>1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23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19</v>
      </c>
      <c r="D38" s="71" t="n">
        <v>1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1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4</v>
      </c>
      <c r="D47" s="71" t="n">
        <v>2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2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78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3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15</v>
      </c>
      <c r="D57" s="71" t="n">
        <v>2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16</v>
      </c>
      <c r="D58" s="71" t="n">
        <v>1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15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31</v>
      </c>
      <c r="D65" s="80" t="n">
        <v>235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30</v>
      </c>
      <c r="E66" s="85" t="n">
        <v>3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19.5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8692398695487</v>
      </c>
      <c r="D5" s="9" t="n">
        <v>0.170187446448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681894604182</v>
      </c>
      <c r="D6" s="14" t="n">
        <v>0.1026471219795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781159545954</v>
      </c>
      <c r="D7" s="19" t="n">
        <v>0.1296835714634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115168941526</v>
      </c>
      <c r="D8" s="19" t="n">
        <v>0.2160063309491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914533887361</v>
      </c>
      <c r="D9" s="19" t="n">
        <v>0.0515709696023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29110119333</v>
      </c>
      <c r="D10" s="19" t="n">
        <v>0.134184671472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697570493194</v>
      </c>
      <c r="D11" s="19" t="n">
        <v>0.07076481842760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8021032176745</v>
      </c>
      <c r="D12" s="19" t="n">
        <v>0.1079767046742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58573054877713</v>
      </c>
      <c r="D13" s="19" t="n">
        <v>0.09578222078169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52039311571</v>
      </c>
      <c r="D14" s="19" t="n">
        <v>0.134412070974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0826597467826</v>
      </c>
      <c r="D15" s="19" t="n">
        <v>0.08805074600625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15585914728</v>
      </c>
      <c r="D16" s="19" t="n">
        <v>0.1014888272647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5824079681614</v>
      </c>
      <c r="D17" s="19" t="n">
        <v>0.0606997578524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6577452963642</v>
      </c>
      <c r="D18" s="19" t="n">
        <v>0.04762237751019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948555467223</v>
      </c>
      <c r="D19" s="19" t="n">
        <v>0.267878566094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5047592026666</v>
      </c>
      <c r="D20" s="19" t="n">
        <v>0.05845385738228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22053329453</v>
      </c>
      <c r="D21" s="19" t="n">
        <v>0.1583197104460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4684205980871</v>
      </c>
      <c r="D22" s="19" t="n">
        <v>0.08343812041745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803489620586</v>
      </c>
      <c r="D23" s="19" t="n">
        <v>0.1086277713070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545877848163</v>
      </c>
      <c r="D24" s="19" t="n">
        <v>0.1434989890121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385787361721</v>
      </c>
      <c r="D25" s="19" t="n">
        <v>0.08508914974605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4461990116175</v>
      </c>
      <c r="D26" s="19" t="n">
        <v>0.06442465693021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1110783824673</v>
      </c>
      <c r="D27" s="19" t="n">
        <v>0.09409179121341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56306605911959</v>
      </c>
      <c r="D28" s="19" t="n">
        <v>0.08519512998075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6782967790394</v>
      </c>
      <c r="D29" s="19" t="n">
        <v>0.04863551841101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305160661619</v>
      </c>
      <c r="D30" s="19" t="n">
        <v>0.1125608813384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3005972225787</v>
      </c>
      <c r="D31" s="19" t="n">
        <v>0.05326186891876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565668082048</v>
      </c>
      <c r="D32" s="19" t="n">
        <v>0.1275454519736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46491406000802</v>
      </c>
      <c r="D33" s="19" t="n">
        <v>0.145575043514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987299464374</v>
      </c>
      <c r="D34" s="19" t="n">
        <v>0.06399752651839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6191238479222</v>
      </c>
      <c r="D35" s="19" t="n">
        <v>0.08950316188238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4937577959496</v>
      </c>
      <c r="D36" s="19" t="n">
        <v>0.03546629485198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5682227511196</v>
      </c>
      <c r="D37" s="19" t="n">
        <v>0.05554569704428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394638034243</v>
      </c>
      <c r="D38" s="19" t="n">
        <v>0.05003295979563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223990639727</v>
      </c>
      <c r="D39" s="19" t="n">
        <v>0.1292111796300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379943238712</v>
      </c>
      <c r="D40" s="19" t="n">
        <v>0.04983179893370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7863091542494</v>
      </c>
      <c r="D41" s="19" t="n">
        <v>0.1500177539034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687015101532</v>
      </c>
      <c r="D42" s="19" t="n">
        <v>0.1916445094369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143770718567</v>
      </c>
      <c r="D43" s="19" t="n">
        <v>0.0641030522750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3547297923677</v>
      </c>
      <c r="D44" s="19" t="n">
        <v>0.04031933377806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3907062736471</v>
      </c>
      <c r="D45" s="19" t="n">
        <v>0.04235163077803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2867874837254</v>
      </c>
      <c r="D46" s="19" t="n">
        <v>0.04908986675923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394974599913</v>
      </c>
      <c r="D47" s="19" t="n">
        <v>0.1523553868715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697297711879</v>
      </c>
      <c r="D48" s="19" t="n">
        <v>0.1456810159175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488596066353</v>
      </c>
      <c r="D49" s="19" t="n">
        <v>0.0611824828834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7023649485625</v>
      </c>
      <c r="D50" s="19" t="n">
        <v>0.04668064333623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2789628466025</v>
      </c>
      <c r="D51" s="19" t="n">
        <v>0.09422951121742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4018017388861</v>
      </c>
      <c r="D52" s="19" t="n">
        <v>0.0563893263596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6407078449886</v>
      </c>
      <c r="D53" s="19" t="n">
        <v>0.074616782560180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2541394160551</v>
      </c>
      <c r="D54" s="19" t="n">
        <v>0.09122397091431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016711644638</v>
      </c>
      <c r="D55" s="19" t="n">
        <v>0.1356808685356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217787506297</v>
      </c>
      <c r="D56" s="19" t="n">
        <v>0.1071898192924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2631148487554</v>
      </c>
      <c r="D57" s="19" t="n">
        <v>0.2315448576636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1431535906993</v>
      </c>
      <c r="D58" s="19" t="n">
        <v>0.1609289626327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010891835803</v>
      </c>
      <c r="D59" s="19" t="n">
        <v>0.1479523429735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82602682091193</v>
      </c>
      <c r="D60" s="19" t="n">
        <v>0.06796118092329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38718715638206</v>
      </c>
      <c r="D61" s="27" t="n">
        <v>0.08344253106788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2862525638304</v>
      </c>
      <c r="D62" s="27" t="n">
        <v>0.08723456604683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4811037353849</v>
      </c>
      <c r="D63" s="27" t="n">
        <v>0.07045176604551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49662106203103</v>
      </c>
      <c r="D64" s="27" t="n">
        <v>0.0546530000067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1948074276879</v>
      </c>
      <c r="D65" s="27" t="n">
        <v>0.1331421456399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2623379860444</v>
      </c>
      <c r="D66" s="27" t="n">
        <v>0.1021256378362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7801576158896</v>
      </c>
      <c r="D67" s="19" t="n">
        <v>0.0955600216207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5457874264132</v>
      </c>
      <c r="D68" s="19" t="n">
        <v>0.04150746044556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332988102229</v>
      </c>
      <c r="D69" s="19" t="n">
        <v>0.1733158310920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95845891054392</v>
      </c>
      <c r="D70" s="19" t="n">
        <v>0.09028229239354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2</v>
      </c>
      <c r="C71" s="8" t="n">
        <v>0.0507498928403058</v>
      </c>
      <c r="D71" s="19" t="n">
        <v>0.05072400289525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3</v>
      </c>
      <c r="C72" s="8" t="n">
        <v>0.0647854282550823</v>
      </c>
      <c r="D72" s="19" t="n">
        <v>0.06475286518645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1441713796595</v>
      </c>
      <c r="D73" s="19" t="n">
        <v>0.1410083233504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9124336477856</v>
      </c>
      <c r="D74" s="19" t="n">
        <v>0.04890580835086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5723081100863</v>
      </c>
      <c r="D75" s="19" t="n">
        <v>0.1453096152291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9029912002283</v>
      </c>
      <c r="D76" s="19" t="n">
        <v>0.1889476587424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7534993758153</v>
      </c>
      <c r="D77" s="19" t="n">
        <v>0.04072372109105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0558719205143</v>
      </c>
      <c r="D78" s="19" t="n">
        <v>0.05401166570607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4</v>
      </c>
      <c r="C79" s="8" t="n">
        <v>0.0552055045113722</v>
      </c>
      <c r="D79" s="19" t="n">
        <v>0.05517917962038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3774351456708</v>
      </c>
      <c r="D80" s="19" t="n">
        <v>0.04536310310648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1333682655318</v>
      </c>
      <c r="D81" s="19" t="n">
        <v>0.04310754322831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4393529478849</v>
      </c>
      <c r="D82" s="19" t="n">
        <v>0.09737109531058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40241975096674</v>
      </c>
      <c r="D83" s="19" t="n">
        <v>0.06398073103278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426470206986</v>
      </c>
      <c r="D84" s="19" t="n">
        <v>0.2135221636158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751891295567</v>
      </c>
      <c r="D85" s="19" t="n">
        <v>0.04971378620555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9117352045408</v>
      </c>
      <c r="D86" s="19" t="n">
        <v>0.1490764472627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5723941850166</v>
      </c>
      <c r="D87" s="19" t="n">
        <v>0.1451845167038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604122090468</v>
      </c>
      <c r="D88" s="19" t="n">
        <v>0.04285736279704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28179417277369</v>
      </c>
      <c r="D89" s="19" t="n">
        <v>0.07366966196657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6992851020989</v>
      </c>
      <c r="D90" s="19" t="n">
        <v>0.1064508496630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017646890452</v>
      </c>
      <c r="D91" s="19" t="n">
        <v>0.1509934844133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23058397074376</v>
      </c>
      <c r="D92" s="19" t="n">
        <v>0.06198502387501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74167772202881</v>
      </c>
      <c r="D93" s="19" t="n">
        <v>0.08703311081647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7086784033353</v>
      </c>
      <c r="D94" s="19" t="n">
        <v>0.1563112410917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5672879595878</v>
      </c>
      <c r="D95" s="19" t="n">
        <v>0.06655094995336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006042464407</v>
      </c>
      <c r="D96" s="19" t="n">
        <v>0.1426763331123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5366292265219</v>
      </c>
      <c r="D97" s="19" t="n">
        <v>0.1744952998651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73359583933</v>
      </c>
      <c r="D98" s="19" t="n">
        <v>0.1477084670232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1547772623175</v>
      </c>
      <c r="D99" s="19" t="n">
        <v>0.09413440872933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897323837032789</v>
      </c>
      <c r="D100" s="19" t="n">
        <v>0.08937638139873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575117359487</v>
      </c>
      <c r="D101" s="19" t="n">
        <v>0.1616025173247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580990344801</v>
      </c>
      <c r="D102" s="19" t="n">
        <v>0.03856922117434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7247839487614</v>
      </c>
      <c r="D103" s="19" t="n">
        <v>0.05871027404167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55086571259</v>
      </c>
      <c r="D104" s="19" t="n">
        <v>0.05234478317918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1368824888544</v>
      </c>
      <c r="D105" s="19" t="n">
        <v>0.1234102256566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417397663379</v>
      </c>
      <c r="D106" s="19" t="n">
        <v>0.1529309488429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4099247481012</v>
      </c>
      <c r="D107" s="19" t="n">
        <v>0.07405949453948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69619767328</v>
      </c>
      <c r="D108" s="19" t="n">
        <v>0.03967656275957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5698868193425</v>
      </c>
      <c r="D109" s="19" t="n">
        <v>0.1665612999280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2087845295367</v>
      </c>
      <c r="D110" s="19" t="n">
        <v>0.08517359162502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12372420401</v>
      </c>
      <c r="D111" s="19" t="n">
        <v>0.1550834263532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2506260891095</v>
      </c>
      <c r="D112" s="19" t="n">
        <v>0.07422080175309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5131652366307</v>
      </c>
      <c r="D113" s="19" t="n">
        <v>0.04049360539507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4521788958832</v>
      </c>
      <c r="D114" s="19" t="n">
        <v>0.07742822104201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53348638302</v>
      </c>
      <c r="D115" s="19" t="n">
        <v>0.152846345281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0981375149761</v>
      </c>
      <c r="D116" s="19" t="n">
        <v>0.10093298627094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2541583729512</v>
      </c>
      <c r="D117" s="19" t="n">
        <v>0.08220785314713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359229598532</v>
      </c>
      <c r="D118" s="19" t="n">
        <v>0.06932852388214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20679773394171</v>
      </c>
      <c r="D119" s="19" t="n">
        <v>0.06204480535080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2266193964347</v>
      </c>
      <c r="D120" s="19" t="n">
        <v>0.1117144099226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641920419534</v>
      </c>
      <c r="D121" s="19" t="n">
        <v>0.1546097903825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8357269209282</v>
      </c>
      <c r="D122" s="19" t="n">
        <v>0.06378357870222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2651644870379</v>
      </c>
      <c r="D123" s="19" t="n">
        <v>0.1426033574979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86633215068695</v>
      </c>
      <c r="D124" s="19" t="n">
        <v>0.06831453565615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5479986650832</v>
      </c>
      <c r="D125" s="19" t="n">
        <v>0.2244278689009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4042231219638</v>
      </c>
      <c r="D126" s="19" t="n">
        <v>0.04835562996740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424689068386</v>
      </c>
      <c r="D127" s="19" t="n">
        <v>0.03193861991246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6684049277099</v>
      </c>
      <c r="D128" s="19" t="n">
        <v>0.1358942267922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45146626631693</v>
      </c>
      <c r="D129" s="19" t="n">
        <v>0.1527922543456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1808374284231</v>
      </c>
      <c r="D130" s="19" t="n">
        <v>0.1012972634702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7129282972781</v>
      </c>
      <c r="D131" s="19" t="n">
        <v>0.2658597900287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65341507471</v>
      </c>
      <c r="D132" s="19" t="n">
        <v>0.1785902199843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8197535242126</v>
      </c>
      <c r="D133" s="19" t="n">
        <v>0.1781354702126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335784305478</v>
      </c>
      <c r="D134" s="19" t="n">
        <v>0.1333080444900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610197554744</v>
      </c>
      <c r="D135" s="19" t="n">
        <v>0.2115593304153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1229589153064</v>
      </c>
      <c r="D136" s="19" t="n">
        <v>0.211182869608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80170371398906</v>
      </c>
      <c r="D137" s="19" t="n">
        <v>0.1820569208427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7908029209028</v>
      </c>
      <c r="D138" s="19" t="n">
        <v>0.1797238547016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31285106416733</v>
      </c>
      <c r="D139" s="19" t="n">
        <v>0.0229223428922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8547499460526</v>
      </c>
      <c r="D140" s="19" t="n">
        <v>0.04680063445951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48080856856027</v>
      </c>
      <c r="D141" s="19" t="n">
        <v>0.09428156914170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755087172376</v>
      </c>
      <c r="D142" s="19" t="n">
        <v>0.03177054194059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7660487246085</v>
      </c>
      <c r="D143" s="19" t="n">
        <v>0.06272820436488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2870631285666</v>
      </c>
      <c r="D144" s="19" t="n">
        <v>0.04425756554168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574622593085</v>
      </c>
      <c r="D145" s="19" t="n">
        <v>0.1115428686263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5658004056207</v>
      </c>
      <c r="D146" s="19" t="n">
        <v>0.04853213589800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68090784868</v>
      </c>
      <c r="D147" s="19" t="n">
        <v>0.1496582296557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6679674454399</v>
      </c>
      <c r="D148" s="19" t="n">
        <v>0.05863982245329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3087511307324</v>
      </c>
      <c r="D149" s="19" t="n">
        <v>0.06301486432101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613464095837</v>
      </c>
      <c r="D150" s="19" t="n">
        <v>0.05435004564394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779696555204</v>
      </c>
      <c r="D151" s="19" t="n">
        <v>0.1096967584392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49762840563</v>
      </c>
      <c r="D152" s="19" t="n">
        <v>0.1649427536398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83473267944673</v>
      </c>
      <c r="D153" s="19" t="n">
        <v>0.2835147356289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89523273329706</v>
      </c>
      <c r="D154" s="19" t="n">
        <v>0.07892019922425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753345137759</v>
      </c>
      <c r="D155" s="19" t="n">
        <v>0.1247219772446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6440187065467</v>
      </c>
      <c r="D156" s="19" t="n">
        <v>0.1507008257487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7425310045159</v>
      </c>
      <c r="D157" s="19" t="n">
        <v>0.06072593436172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8048082732976</v>
      </c>
      <c r="D158" s="19" t="n">
        <v>0.1282557313443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021359858114</v>
      </c>
      <c r="D159" s="19" t="n">
        <v>0.1096628528944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4306767198659</v>
      </c>
      <c r="D160" s="19" t="n">
        <v>0.09742122991676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927129252057</v>
      </c>
      <c r="D161" s="19" t="n">
        <v>0.04597578449522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5700780111845</v>
      </c>
      <c r="D162" s="19" t="n">
        <v>0.2156283148250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3</v>
      </c>
      <c r="C163" s="8" t="n">
        <v>0.34105287911429</v>
      </c>
      <c r="D163" s="19" t="n">
        <v>0.340938301435445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4870149198003</v>
      </c>
      <c r="D164" s="19" t="n">
        <v>0.2547986922491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40</v>
      </c>
      <c r="C165" s="8" t="n">
        <v>0.0475750393198651</v>
      </c>
      <c r="D165" s="19" t="n">
        <v>0.04754286261322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5786052609727</v>
      </c>
      <c r="D166" s="19" t="n">
        <v>0.2157033473221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79848914341732</v>
      </c>
      <c r="D167" s="19" t="n">
        <v>0.09796267129687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84798837351022</v>
      </c>
      <c r="D168" s="19" t="n">
        <v>0.09840456085287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59646768578571</v>
      </c>
      <c r="D169" s="19" t="n">
        <v>0.1607305645394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757</v>
      </c>
      <c r="C170" s="8" t="n">
        <v>0.130158560526492</v>
      </c>
      <c r="D170" s="19" t="n">
        <v>0.1300893442162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789559144244</v>
      </c>
      <c r="D171" s="19" t="n">
        <v>0.1307740573888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34286127029006</v>
      </c>
      <c r="D172" s="19" t="n">
        <v>0.2340287060763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4425515966313</v>
      </c>
      <c r="D173" s="19" t="n">
        <v>0.1143750558164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198854123527</v>
      </c>
      <c r="D174" s="19" t="n">
        <v>0.1509769642718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41</v>
      </c>
      <c r="C175" s="8" t="n">
        <v>0.0727125247209585</v>
      </c>
      <c r="D175" s="19" t="n">
        <v>0.07265349571769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923656570018588</v>
      </c>
      <c r="D176" s="19" t="n">
        <v>0.091955134575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86025441228148</v>
      </c>
      <c r="D177" s="27" t="n">
        <v>0.07856289942099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7832880687471</v>
      </c>
      <c r="D178" s="19" t="n">
        <v>0.06277846513088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98096802377267</v>
      </c>
      <c r="D179" s="19" t="n">
        <v>0.09805706088875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2</v>
      </c>
      <c r="C180" s="8" t="n">
        <v>0.0465297554818085</v>
      </c>
      <c r="D180" s="19" t="n">
        <v>0.04651033843150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48003918411328</v>
      </c>
      <c r="D181" s="19" t="n">
        <v>0.04797768268516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856192226579412</v>
      </c>
      <c r="D182" s="19" t="n">
        <v>0.08530269670378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690435792917264</v>
      </c>
      <c r="D183" s="19" t="n">
        <v>0.06872809573955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68555515410255</v>
      </c>
      <c r="D184" s="19" t="n">
        <v>0.1685174809900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0531249598068</v>
      </c>
      <c r="D185" s="19" t="n">
        <v>0.1099950913669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3</v>
      </c>
      <c r="C186" s="8" t="n">
        <v>0.0427561579204313</v>
      </c>
      <c r="D186" s="19" t="n">
        <v>0.04271720661760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4</v>
      </c>
      <c r="C187" s="8" t="n">
        <v>0.197385652018976</v>
      </c>
      <c r="D187" s="19" t="n">
        <v>0.1965228385381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64509112350801</v>
      </c>
      <c r="D188" s="19" t="n">
        <v>0.09596968736385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470898353104</v>
      </c>
      <c r="D189" s="19" t="n">
        <v>0.1493798562968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2062375896983</v>
      </c>
      <c r="D190" s="19" t="n">
        <v>0.1811146425425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34132140657133</v>
      </c>
      <c r="D191" s="19" t="n">
        <v>0.06348174461805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504572217734519</v>
      </c>
      <c r="D192" s="19" t="n">
        <v>0.05044181851392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656945306233926</v>
      </c>
      <c r="D193" s="19" t="n">
        <v>0.06566692993807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945</v>
      </c>
      <c r="C194" s="8" t="n">
        <v>0.167514933439911</v>
      </c>
      <c r="D194" s="19" t="n">
        <v>0.1669215503949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00946140774196</v>
      </c>
      <c r="D195" s="19" t="n">
        <v>0.05007278025562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526347687682709</v>
      </c>
      <c r="D196" s="19" t="n">
        <v>0.0526214385321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403686422953639</v>
      </c>
      <c r="D197" s="19" t="n">
        <v>0.04036641350458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58088103485116</v>
      </c>
      <c r="D198" s="19" t="n">
        <v>0.1604573423774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6191582141226</v>
      </c>
      <c r="D199" s="19" t="n">
        <v>0.258492379678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536717038813339</v>
      </c>
      <c r="D200" s="19" t="n">
        <v>0.05363417735511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0737501512558</v>
      </c>
      <c r="D201" s="19" t="n">
        <v>0.09194043824011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57358381551</v>
      </c>
      <c r="D202" s="19" t="n">
        <v>0.1015100278619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1025267297666</v>
      </c>
      <c r="D203" s="19" t="n">
        <v>0.2101895816813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0463046829256</v>
      </c>
      <c r="D204" s="19" t="n">
        <v>0.07302915930035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4290261111276</v>
      </c>
      <c r="D205" s="19" t="n">
        <v>0.1142543078304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575026480381416</v>
      </c>
      <c r="D206" s="19" t="n">
        <v>0.0574852884618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8182711363865</v>
      </c>
      <c r="D207" s="19" t="n">
        <v>0.1589325884553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1046438992889</v>
      </c>
      <c r="D208" s="19" t="n">
        <v>0.1435180433731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3193511421525</v>
      </c>
      <c r="D209" s="19" t="n">
        <v>0.1531793144715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56667203727491</v>
      </c>
      <c r="D210" s="19" t="n">
        <v>0.06564496791781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3897340426876</v>
      </c>
      <c r="D211" s="19" t="n">
        <v>0.1632217430718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6</v>
      </c>
      <c r="C212" s="8" t="n">
        <v>0.15681870266291</v>
      </c>
      <c r="D212" s="27" t="n">
        <v>0.1585814967694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47</v>
      </c>
      <c r="C213" s="8" t="n">
        <v>0.247952140063754</v>
      </c>
      <c r="D213" s="27" t="n">
        <v>0.25073936227501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0505381358116621</v>
      </c>
      <c r="D214" s="19" t="n">
        <v>0.05049363927969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530791643472775</v>
      </c>
      <c r="D215" s="19" t="n">
        <v>0.05305510573790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24100466505249</v>
      </c>
      <c r="D216" s="19" t="n">
        <v>0.08237296186834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20035690515577</v>
      </c>
      <c r="D217" s="19" t="n">
        <v>0.0817764997106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0593031912112</v>
      </c>
      <c r="D218" s="19" t="n">
        <v>0.1705743374684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9</v>
      </c>
      <c r="C219" s="8" t="n">
        <v>0.0471432388573793</v>
      </c>
      <c r="D219" s="19" t="n">
        <v>0.04709957395395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859570304498</v>
      </c>
      <c r="D220" s="19" t="n">
        <v>0.1098494458719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0</v>
      </c>
      <c r="C221" s="8" t="n">
        <v>0.0565933735739353</v>
      </c>
      <c r="D221" s="19" t="n">
        <v>0.05656513676179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3397899904213</v>
      </c>
      <c r="D222" s="19" t="n">
        <v>0.06233424959998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39566149448217</v>
      </c>
      <c r="D223" s="19" t="n">
        <v>0.07391535281177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27565508210206</v>
      </c>
      <c r="D224" s="19" t="n">
        <v>0.06287291754640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1</v>
      </c>
      <c r="C225" s="8" t="n">
        <v>0.0481691511550632</v>
      </c>
      <c r="D225" s="19" t="n">
        <v>0.04814943131080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54488140310566</v>
      </c>
      <c r="D226" s="31" t="n">
        <v>0.1543825029061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11245536538353</v>
      </c>
      <c r="D227" s="19" t="n">
        <v>0.04109612826403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5262536526017</v>
      </c>
      <c r="D228" s="19" t="n">
        <v>0.1548529438542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483283434603742</v>
      </c>
      <c r="D229" s="19" t="n">
        <v>0.04831672623291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007337588597</v>
      </c>
      <c r="D230" s="19" t="n">
        <v>0.1718854094023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52</v>
      </c>
      <c r="C231" s="8" t="n">
        <v>0.072557434691603</v>
      </c>
      <c r="D231" s="19" t="n">
        <v>0.0725185827552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429583312659435</v>
      </c>
      <c r="D232" s="19" t="n">
        <v>0.04292044135028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530859599635316</v>
      </c>
      <c r="D233" s="19" t="n">
        <v>0.05306698739176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85792154268764</v>
      </c>
      <c r="D234" s="19" t="n">
        <v>0.08536095222571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1017990569241</v>
      </c>
      <c r="D235" s="19" t="n">
        <v>0.1410065158347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884225149426</v>
      </c>
      <c r="D236" s="19" t="n">
        <v>0.1068821314490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589258184313</v>
      </c>
      <c r="D237" s="19" t="n">
        <v>0.1365784580750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28180814715082</v>
      </c>
      <c r="D238" s="19" t="n">
        <v>0.1295743640765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411110705214856</v>
      </c>
      <c r="D239" s="19" t="n">
        <v>0.04110944739052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25196930648846</v>
      </c>
      <c r="D240" s="19" t="n">
        <v>0.1251709986720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18307053305548</v>
      </c>
      <c r="D241" s="19" t="n">
        <v>0.06180751422333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4</v>
      </c>
      <c r="C242" s="8" t="n">
        <v>0.0444318620544435</v>
      </c>
      <c r="D242" s="19" t="n">
        <v>0.04441579971491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607604317502373</v>
      </c>
      <c r="D243" s="19" t="n">
        <v>0.06070384610240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3</v>
      </c>
      <c r="C244" s="8" t="n">
        <v>0.0960706779729805</v>
      </c>
      <c r="D244" s="19" t="n">
        <v>0.0959812082079677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068594588634</v>
      </c>
      <c r="D245" s="19" t="n">
        <v>0.1570399707226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6</v>
      </c>
      <c r="C246" s="8" t="n">
        <v>0.161366049927833</v>
      </c>
      <c r="D246" s="19" t="n">
        <v>0.160723569583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3735582301844</v>
      </c>
      <c r="D247" s="19" t="n">
        <v>0.2325343789662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79059028960965</v>
      </c>
      <c r="D248" s="19" t="n">
        <v>0.06788373267143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38936842942109</v>
      </c>
      <c r="D249" s="19" t="n">
        <v>0.04385992823968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943609781989</v>
      </c>
      <c r="D250" s="19" t="n">
        <v>0.138922853882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416029099358</v>
      </c>
      <c r="D251" s="19" t="n">
        <v>0.1383723618644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350926880152</v>
      </c>
      <c r="D252" s="19" t="n">
        <v>0.123037873327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72267812900459</v>
      </c>
      <c r="D253" s="19" t="n">
        <v>0.07686772512332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7</v>
      </c>
      <c r="C254" s="8" t="n">
        <v>0.0732417323296185</v>
      </c>
      <c r="D254" s="19" t="n">
        <v>0.07318881395122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404367276037</v>
      </c>
      <c r="D255" s="19" t="n">
        <v>0.1563590082497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29806725729247</v>
      </c>
      <c r="D256" s="19" t="n">
        <v>0.1297871333783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8</v>
      </c>
      <c r="C257" s="8" t="n">
        <v>0.0366103211804099</v>
      </c>
      <c r="D257" s="19" t="n">
        <v>0.03657434857483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47676754612989</v>
      </c>
      <c r="D258" s="19" t="n">
        <v>0.03473734185937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14599383860945</v>
      </c>
      <c r="D259" s="19" t="n">
        <v>0.03144419709753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6134891761189</v>
      </c>
      <c r="D260" s="19" t="n">
        <v>0.04159173388907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50956323060402</v>
      </c>
      <c r="D261" s="19" t="n">
        <v>0.0748435958432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18947080190727</v>
      </c>
      <c r="D262" s="19" t="n">
        <v>0.08185424965246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2020938247478</v>
      </c>
      <c r="D263" s="19" t="n">
        <v>0.06718996905129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1</v>
      </c>
      <c r="C264" s="116" t="n">
        <v>0.147810932617379</v>
      </c>
      <c r="D264" s="19" t="n">
        <v>0.1477947486118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04076172764921</v>
      </c>
      <c r="D265" s="27" t="n">
        <v>0.04072549276254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299301517353</v>
      </c>
      <c r="D266" s="27" t="n">
        <v>0.1292194940661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5373861467458</v>
      </c>
      <c r="D267" s="19" t="n">
        <v>0.07248904310451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2262157323837</v>
      </c>
      <c r="D268" s="19" t="n">
        <v>0.321003749066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7843838532792</v>
      </c>
      <c r="D269" s="19" t="n">
        <v>0.1978126572696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2102114717801</v>
      </c>
      <c r="D270" s="19" t="n">
        <v>0.06018289642216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670463523354</v>
      </c>
      <c r="D271" s="19" t="n">
        <v>0.1286594747167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4697275064625</v>
      </c>
      <c r="D272" s="19" t="n">
        <v>0.1269198087307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254196973208</v>
      </c>
      <c r="D273" s="19" t="n">
        <v>0.08541696223720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3755717355264</v>
      </c>
      <c r="D274" s="19" t="n">
        <v>0.04635216673793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3</v>
      </c>
      <c r="C275" s="8" t="n">
        <v>0.0461205703471556</v>
      </c>
      <c r="D275" s="19" t="n">
        <v>0.046095850246994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48189768130987</v>
      </c>
      <c r="D276" s="19" t="n">
        <v>0.04480496834845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98297015594119</v>
      </c>
      <c r="D277" s="19" t="n">
        <v>0.1971704795811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31526751024265</v>
      </c>
      <c r="D278" s="19" t="n">
        <v>0.329892574602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2111730530836</v>
      </c>
      <c r="D279" s="19" t="n">
        <v>0.1511752399242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311771655971</v>
      </c>
      <c r="D280" s="19" t="n">
        <v>0.1702909629946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3857803242121</v>
      </c>
      <c r="D281" s="19" t="n">
        <v>0.0673529899107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5432667649278</v>
      </c>
      <c r="D282" s="19" t="n">
        <v>0.08947366856900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82955930070652</v>
      </c>
      <c r="D283" s="27" t="n">
        <v>0.09789893498397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5</v>
      </c>
      <c r="C284" s="8" t="n">
        <v>0.0215252515132084</v>
      </c>
      <c r="D284" s="27" t="n">
        <v>0.02151592245902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1497159920686</v>
      </c>
      <c r="D285" s="27" t="n">
        <v>0.01329421876338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3633029522235</v>
      </c>
      <c r="D286" s="27" t="n">
        <v>0.1137531353024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5445581972407</v>
      </c>
      <c r="D287" s="19" t="n">
        <v>0.2149062324403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640807373951</v>
      </c>
      <c r="D288" s="27" t="n">
        <v>0.03436226391516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8033987431511</v>
      </c>
      <c r="D289" s="19" t="n">
        <v>0.1286893742984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29691015127357</v>
      </c>
      <c r="D290" s="19" t="n">
        <v>0.005321768335545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139106498827</v>
      </c>
      <c r="D291" s="19" t="n">
        <v>0.006091096297649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69902257055167</v>
      </c>
      <c r="D292" s="19" t="n">
        <v>0.05695539201190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4265901260667</v>
      </c>
      <c r="D293" s="19" t="n">
        <v>0.115672706043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9895075097477</v>
      </c>
      <c r="D294" s="19" t="n">
        <v>0.1598539165401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887933853075</v>
      </c>
      <c r="D295" s="19" t="n">
        <v>0.2018798032924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38566592268985</v>
      </c>
      <c r="D296" s="19" t="n">
        <v>0.09338667252404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4145712086366</v>
      </c>
      <c r="D297" s="19" t="n">
        <v>0.1334679309977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6</v>
      </c>
      <c r="C298" s="8" t="n">
        <v>0.0439306909443934</v>
      </c>
      <c r="D298" s="19" t="n">
        <v>0.04391215545098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5484322191994</v>
      </c>
      <c r="D299" s="19" t="n">
        <v>0.07054204916638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16457808425</v>
      </c>
      <c r="D300" s="19" t="n">
        <v>0.1081117481110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5155355671123</v>
      </c>
      <c r="D301" s="19" t="n">
        <v>0.1751277391218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0161694735103</v>
      </c>
      <c r="D302" s="19" t="n">
        <v>0.0589995603478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35390629837675</v>
      </c>
      <c r="D303" s="19" t="n">
        <v>0.07828324708098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7</v>
      </c>
      <c r="C304" s="8" t="n">
        <v>0.0578615847293398</v>
      </c>
      <c r="D304" s="19" t="n">
        <v>0.05754259084202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548348002656</v>
      </c>
      <c r="D305" s="19" t="n">
        <v>0.01115218498638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3438902410465</v>
      </c>
      <c r="D306" s="19" t="n">
        <v>0.0293185395800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09433324310831</v>
      </c>
      <c r="D307" s="19" t="n">
        <v>0.07133128702002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6458851696938</v>
      </c>
      <c r="D308" s="19" t="n">
        <v>0.03561008195328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88451710285994</v>
      </c>
      <c r="D309" s="19" t="n">
        <v>0.08881243386537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7314862583644</v>
      </c>
      <c r="D310" s="19" t="n">
        <v>0.0337048606876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1872362125686</v>
      </c>
      <c r="D311" s="19" t="n">
        <v>0.04416058754107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491675441548</v>
      </c>
      <c r="D312" s="19" t="n">
        <v>0.034888608199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612114673986</v>
      </c>
      <c r="D313" s="19" t="n">
        <v>0.03059090183615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4889406514023</v>
      </c>
      <c r="D314" s="19" t="n">
        <v>0.005447483960369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2601309512003</v>
      </c>
      <c r="D315" s="19" t="n">
        <v>0.04023645306002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4152292225349</v>
      </c>
      <c r="D316" s="19" t="n">
        <v>0.05238738010876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051219128205</v>
      </c>
      <c r="D317" s="19" t="n">
        <v>0.1270219325346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7719843768327</v>
      </c>
      <c r="D318" s="19" t="n">
        <v>0.01294545385559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7184508843441</v>
      </c>
      <c r="D319" s="19" t="n">
        <v>0.01283084490334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8</v>
      </c>
      <c r="C320" s="8" t="n">
        <v>0.0318876112512162</v>
      </c>
      <c r="D320" s="19" t="n">
        <v>0.03188277921563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425178056281</v>
      </c>
      <c r="D321" s="19" t="n">
        <v>0.04173749826905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176842766064</v>
      </c>
      <c r="D322" s="19" t="n">
        <v>0.02671436253224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238016438914</v>
      </c>
      <c r="D323" s="19" t="n">
        <v>0.033916359035411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69</v>
      </c>
      <c r="C324" s="8" t="n">
        <v>0.0315848938469997</v>
      </c>
      <c r="D324" s="19" t="n">
        <v>0.03158115246076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0</v>
      </c>
      <c r="C325" s="8" t="n">
        <v>0.0499401021055784</v>
      </c>
      <c r="D325" s="19" t="n">
        <v>0.049934186454528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757087296952</v>
      </c>
      <c r="D326" s="19" t="n">
        <v>0.022372868502408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055369371959</v>
      </c>
      <c r="D327" s="19" t="n">
        <v>0.02170293263656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704609318009</v>
      </c>
      <c r="D328" s="19" t="n">
        <v>0.023569268812194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395913078458</v>
      </c>
      <c r="D329" s="19" t="n">
        <v>0.044538552653783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777753733035</v>
      </c>
      <c r="D330" s="19" t="n">
        <v>0.034075623524784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050080518301</v>
      </c>
      <c r="D331" s="19" t="n">
        <v>0.059003586981494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147105931503</v>
      </c>
      <c r="D332" s="19" t="n">
        <v>0.037013533238013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3789811902014</v>
      </c>
      <c r="D333" s="19" t="n">
        <v>0.03037419212314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902301528158943</v>
      </c>
      <c r="D334" s="19" t="n">
        <v>0.089804872197250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4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0317397558587</v>
      </c>
      <c r="D5" s="19" t="n">
        <v>0.00152713192210123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032780038642</v>
      </c>
      <c r="D6" s="19" t="n">
        <v>0.00243126256100238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3396844420889</v>
      </c>
      <c r="D7" s="19" t="n">
        <v>0.0027773789582357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8515024748452</v>
      </c>
      <c r="D8" s="19" t="n">
        <v>0.00272980724604709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61806739119173</v>
      </c>
      <c r="D9" s="19" t="n">
        <v>0.0165065310042142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9098930831773</v>
      </c>
      <c r="D10" s="19" t="n">
        <v>0.00895968814649463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5779432133478</v>
      </c>
      <c r="D11" s="19" t="n">
        <v>0.00465658086983038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41803297655028</v>
      </c>
      <c r="D12" s="19" t="n">
        <v>0.0341483026458125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304398209443</v>
      </c>
      <c r="D13" s="19" t="n">
        <v>0.0326252847166538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1466734339611</v>
      </c>
      <c r="D14" s="19" t="n">
        <v>0.090112970605137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6101762963376</v>
      </c>
      <c r="D15" s="19" t="n">
        <v>0.0365718491410285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4706175466568</v>
      </c>
      <c r="D16" s="19" t="n">
        <v>0.0364398011252316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3411588588793</v>
      </c>
      <c r="D17" s="19" t="n">
        <v>0.0563285689751113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586597314114</v>
      </c>
      <c r="D18" s="19" t="n">
        <v>0.02715480927492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4706175466568</v>
      </c>
      <c r="D19" s="19" t="n">
        <v>0.0364398011252316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4937265136068</v>
      </c>
      <c r="D20" s="19" t="n">
        <v>0.0264864256748158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47041470059092</v>
      </c>
      <c r="D21" s="19" t="n">
        <v>0.07515988695649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1488596066353</v>
      </c>
      <c r="D5" s="9" t="n">
        <v>0.061182482883445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021032176745</v>
      </c>
      <c r="D6" s="14" t="n">
        <v>0.107976704674251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05824079681614</v>
      </c>
      <c r="D7" s="19" t="n">
        <v>0.0606997578524418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3803489620586</v>
      </c>
      <c r="D8" s="19" t="n">
        <v>0.108627771307003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681894604182</v>
      </c>
      <c r="D9" s="19" t="n">
        <v>0.102647121979575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565668082048</v>
      </c>
      <c r="D10" s="19" t="n">
        <v>0.127545451973636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4937577959496</v>
      </c>
      <c r="D11" s="19" t="n">
        <v>0.035466294851985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46491406000802</v>
      </c>
      <c r="D12" s="19" t="n">
        <v>0.1455750435140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23990639727</v>
      </c>
      <c r="D13" s="19" t="n">
        <v>0.129211179630018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3005972225787</v>
      </c>
      <c r="D14" s="19" t="n">
        <v>0.0532618689187674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3547297923677</v>
      </c>
      <c r="D15" s="19" t="n">
        <v>0.040319333778068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5457874264132</v>
      </c>
      <c r="D16" s="19" t="n">
        <v>0.0415074604455687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1441713796595</v>
      </c>
      <c r="D17" s="19" t="n">
        <v>0.14100832335041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6407078449886</v>
      </c>
      <c r="D18" s="19" t="n">
        <v>0.0746167825601805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1366049927833</v>
      </c>
      <c r="D19" s="19" t="n">
        <v>0.16072356958376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7498928403058</v>
      </c>
      <c r="D20" s="19" t="n">
        <v>0.0507240028952521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7854282550823</v>
      </c>
      <c r="D21" s="19" t="n">
        <v>0.0647528651864585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895845891054392</v>
      </c>
      <c r="D22" s="19" t="n">
        <v>0.0902822923935424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2055045113722</v>
      </c>
      <c r="D23" s="19" t="n">
        <v>0.0551791796203804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49662106203103</v>
      </c>
      <c r="D24" s="19" t="n">
        <v>0.054653000006781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28179417277369</v>
      </c>
      <c r="D25" s="19" t="n">
        <v>0.0736696619665752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2006042464407</v>
      </c>
      <c r="D26" s="19" t="n">
        <v>0.142676333112345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355086571259</v>
      </c>
      <c r="D27" s="19" t="n">
        <v>0.0523447831791873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1547772623175</v>
      </c>
      <c r="D28" s="19" t="n">
        <v>0.0941344087293382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09433324310831</v>
      </c>
      <c r="D29" s="19" t="n">
        <v>0.0713312870200206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1575117359487</v>
      </c>
      <c r="D30" s="19" t="n">
        <v>0.161602517324721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247839487614</v>
      </c>
      <c r="D31" s="19" t="n">
        <v>0.0587102740416712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0394974599913</v>
      </c>
      <c r="D32" s="19" t="n">
        <v>0.152355386871535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5445581972407</v>
      </c>
      <c r="D33" s="19" t="n">
        <v>0.214906232440334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69619767328</v>
      </c>
      <c r="D34" s="19" t="n">
        <v>0.0396765627595774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5131652366307</v>
      </c>
      <c r="D35" s="19" t="n">
        <v>0.0404936053950706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2087845295367</v>
      </c>
      <c r="D36" s="19" t="n">
        <v>0.0851735916250275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0679773394171</v>
      </c>
      <c r="D37" s="19" t="n">
        <v>0.0620448053508086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262157323837</v>
      </c>
      <c r="D38" s="19" t="n">
        <v>0.32100374906636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5658004056207</v>
      </c>
      <c r="D39" s="19" t="n">
        <v>0.0485321358980004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2266193964347</v>
      </c>
      <c r="D40" s="19" t="n">
        <v>0.111714409922652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424689068386</v>
      </c>
      <c r="D41" s="19" t="n">
        <v>0.0319386199124642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8080856856027</v>
      </c>
      <c r="D42" s="19" t="n">
        <v>0.0942815691417018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67129282972781</v>
      </c>
      <c r="D43" s="19" t="n">
        <v>0.265859790028792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7660487246085</v>
      </c>
      <c r="D44" s="19" t="n">
        <v>0.0627282043648873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7314862583644</v>
      </c>
      <c r="D45" s="19" t="n">
        <v>0.033704860687617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2870631285666</v>
      </c>
      <c r="D46" s="19" t="n">
        <v>0.0442575655416854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1691511550632</v>
      </c>
      <c r="D47" s="19" t="n">
        <v>0.0481494313108036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491675441548</v>
      </c>
      <c r="D48" s="19" t="n">
        <v>0.03488860819903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68547499460526</v>
      </c>
      <c r="D49" s="19" t="n">
        <v>0.0468006344595116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8048082732976</v>
      </c>
      <c r="D50" s="19" t="n">
        <v>0.128255731344322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753345137759</v>
      </c>
      <c r="D51" s="19" t="n">
        <v>0.124721977244688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7425310045159</v>
      </c>
      <c r="D52" s="19" t="n">
        <v>0.0607259343617281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4798837351022</v>
      </c>
      <c r="D53" s="19" t="n">
        <v>0.0984045608528731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07604317502373</v>
      </c>
      <c r="D54" s="19" t="n">
        <v>0.0607038461024052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59927129252057</v>
      </c>
      <c r="D55" s="19" t="n">
        <v>0.0459757844952222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158560526492</v>
      </c>
      <c r="D56" s="19" t="n">
        <v>0.130089344216284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580990344801</v>
      </c>
      <c r="D57" s="19" t="n">
        <v>0.0385692211743415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27125247209585</v>
      </c>
      <c r="D58" s="19" t="n">
        <v>0.0726534957176958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6025441228148</v>
      </c>
      <c r="D59" s="19" t="n">
        <v>0.0785628994209958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335784305478</v>
      </c>
      <c r="D60" s="19" t="n">
        <v>0.133308044490078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6679674454399</v>
      </c>
      <c r="D61" s="19" t="n">
        <v>0.0586398224532944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5698868193425</v>
      </c>
      <c r="D62" s="19" t="n">
        <v>0.166561299928082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5297554818085</v>
      </c>
      <c r="D63" s="19" t="n">
        <v>0.0465103384315031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0531249598068</v>
      </c>
      <c r="D64" s="19" t="n">
        <v>0.109995091366942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7561579204313</v>
      </c>
      <c r="D65" s="19" t="n">
        <v>0.0427172066176067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4521788958832</v>
      </c>
      <c r="D66" s="19" t="n">
        <v>0.077428221042010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029912002283</v>
      </c>
      <c r="D67" s="19" t="n">
        <v>0.188947658742448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3907062736471</v>
      </c>
      <c r="D68" s="19" t="n">
        <v>0.0423516307780355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6945306233926</v>
      </c>
      <c r="D69" s="19" t="n">
        <v>0.0656669299380736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7115168941526</v>
      </c>
      <c r="D70" s="19" t="n">
        <v>0.216006330949152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2541394160551</v>
      </c>
      <c r="D71" s="19" t="n">
        <v>0.0912239709143129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6717038813339</v>
      </c>
      <c r="D72" s="19" t="n">
        <v>0.0536341773551176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0463046829256</v>
      </c>
      <c r="D73" s="19" t="n">
        <v>0.0730291593003502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4697275064625</v>
      </c>
      <c r="D74" s="19" t="n">
        <v>0.126919808730712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7948555467223</v>
      </c>
      <c r="D75" s="19" t="n">
        <v>0.267878566094736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1432388573793</v>
      </c>
      <c r="D76" s="19" t="n">
        <v>0.0470995739539548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20035690515577</v>
      </c>
      <c r="D77" s="19" t="n">
        <v>0.081776499710628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3613464095837</v>
      </c>
      <c r="D78" s="19" t="n">
        <v>0.0543500456439466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16457808425</v>
      </c>
      <c r="D79" s="19" t="n">
        <v>0.108111748111011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0791643472775</v>
      </c>
      <c r="D80" s="19" t="n">
        <v>0.0530551057379001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046438992889</v>
      </c>
      <c r="D81" s="19" t="n">
        <v>0.143518043373107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5381358116621</v>
      </c>
      <c r="D82" s="19" t="n">
        <v>0.0504936392796972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5750393198651</v>
      </c>
      <c r="D83" s="19" t="n">
        <v>0.0475428626132263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5047592026666</v>
      </c>
      <c r="D84" s="19" t="n">
        <v>0.0584538573822846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397899904213</v>
      </c>
      <c r="D85" s="19" t="n">
        <v>0.0623342495999867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31526751024265</v>
      </c>
      <c r="D86" s="19" t="n">
        <v>0.32989257460267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189768130987</v>
      </c>
      <c r="D87" s="19" t="n">
        <v>0.0448049683484508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379943238712</v>
      </c>
      <c r="D88" s="19" t="n">
        <v>0.0498317989337094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3755717355264</v>
      </c>
      <c r="D89" s="19" t="n">
        <v>0.0463521667379303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1245536538353</v>
      </c>
      <c r="D90" s="19" t="n">
        <v>0.0410961282640374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29583312659435</v>
      </c>
      <c r="D91" s="19" t="n">
        <v>0.0429204413502829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0859599635316</v>
      </c>
      <c r="D92" s="19" t="n">
        <v>0.0530669873917668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033987431511</v>
      </c>
      <c r="D93" s="19" t="n">
        <v>0.128689374298405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8180814715082</v>
      </c>
      <c r="D94" s="19" t="n">
        <v>0.129574364076517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4318620544435</v>
      </c>
      <c r="D95" s="19" t="n">
        <v>0.0444157997149151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2417323296185</v>
      </c>
      <c r="D96" s="19" t="n">
        <v>0.0731888139512261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4461990116175</v>
      </c>
      <c r="D97" s="19" t="n">
        <v>0.064424656930214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6134891761189</v>
      </c>
      <c r="D98" s="19" t="n">
        <v>0.0415917338890752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76172764921</v>
      </c>
      <c r="D99" s="19" t="n">
        <v>0.0407254927625494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299301517353</v>
      </c>
      <c r="D100" s="19" t="n">
        <v>0.129219494066106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5914533887361</v>
      </c>
      <c r="D101" s="19" t="n">
        <v>0.0515709696023006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198297015594119</v>
      </c>
      <c r="D102" s="19" t="n">
        <v>0.19717047958112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3774351456708</v>
      </c>
      <c r="D103" s="19" t="n">
        <v>0.0453631031064867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74393529478849</v>
      </c>
      <c r="D104" s="19" t="n">
        <v>0.09737109531058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0558719205143</v>
      </c>
      <c r="D105" s="19" t="n">
        <v>0.0540116657060746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1948074276879</v>
      </c>
      <c r="D106" s="19" t="n">
        <v>0.133142145639976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3633029522235</v>
      </c>
      <c r="D107" s="19" t="n">
        <v>0.113753135302412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29781159545954</v>
      </c>
      <c r="D108" s="19" t="n">
        <v>0.129683571463437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69902257055167</v>
      </c>
      <c r="D109" s="19" t="n">
        <v>0.0569553920119049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887933853075</v>
      </c>
      <c r="D110" s="19" t="n">
        <v>0.201879803292455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4042231219638</v>
      </c>
      <c r="D111" s="19" t="n">
        <v>0.0483556299674036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39306909443934</v>
      </c>
      <c r="D112" s="19" t="n">
        <v>0.043912155450987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4265901260667</v>
      </c>
      <c r="D113" s="19" t="n">
        <v>0.11567270604339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38566592268985</v>
      </c>
      <c r="D114" s="19" t="n">
        <v>0.0933866725240469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548348002656</v>
      </c>
      <c r="D115" s="19" t="n">
        <v>0.011152184986384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612114673986</v>
      </c>
      <c r="D116" s="19" t="n">
        <v>0.0305909018361546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88451710285994</v>
      </c>
      <c r="D117" s="19" t="n">
        <v>0.0888124338653711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2623379860444</v>
      </c>
      <c r="D118" s="19" t="n">
        <v>0.102125637836263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6458851696938</v>
      </c>
      <c r="D119" s="19" t="n">
        <v>0.0356100819532841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755087172376</v>
      </c>
      <c r="D120" s="19" t="n">
        <v>0.031770541940593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2867874837254</v>
      </c>
      <c r="D121" s="19" t="n">
        <v>0.0490898667592321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051219128205</v>
      </c>
      <c r="D122" s="19" t="n">
        <v>0.127021932534614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5848938469997</v>
      </c>
      <c r="D123" s="19" t="n">
        <v>0.031581152460767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018017388861</v>
      </c>
      <c r="D124" s="19" t="n">
        <v>0.056389326359643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8876112512162</v>
      </c>
      <c r="D125" s="19" t="n">
        <v>0.0318827792156312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3789811902014</v>
      </c>
      <c r="D126" s="19" t="n">
        <v>0.0303741921231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12-05T14:53:01Z</dcterms:modified>
  <cp:revision>0</cp:revision>
  <dc:subject/>
  <dc:title/>
</cp:coreProperties>
</file>