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006">
  <si>
    <t xml:space="preserve">MARGIN INTERVALS EFFECTIVE ON DECEMBER 9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9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9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9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9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9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9, 2019</t>
  </si>
  <si>
    <t xml:space="preserve">Tier</t>
  </si>
  <si>
    <t xml:space="preserve">INTRA-COMMODITY (Inter-Month) SPREAD CHARGES EFFECTIVE ON DECEMBER 9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9, 2019</t>
  </si>
  <si>
    <t xml:space="preserve">INTER-COMMODITY SPREAD CHARGES EFFECTIVE ON DECEMBER 9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9 DEC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9 DEC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DEC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DECEMBRE 2019</t>
  </si>
  <si>
    <t xml:space="preserve">IMPUTATIONS POUR POSITION MIXTE INTRA-MARCHANDISE - 'BUTTERFLY' NEUF-MOIS EN VIGUEUR LE 9 DECEMBRE 2019</t>
  </si>
  <si>
    <t xml:space="preserve">IMPUTATIONS POUR POSITION MIXTE INTRA-MARCHANDISE - 'BUTTERFLY' ANNUEL EN VIGUEUR LE 9 DECEMBRE 2019</t>
  </si>
  <si>
    <t xml:space="preserve">IMPUTATIONS POUR POSITION MIXTE INTRA-MARCHANDISE - INTERMENSUELLE EN VIGUEUR LE 9 DECEMBRE 2019</t>
  </si>
  <si>
    <t xml:space="preserve">IMPUTATIONS POUR POSITION MIXTE INTRA-MARCHANDISES INTERMENSUELLE EN VIGUEUR LE 9 DEC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DEC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DEC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018744644826</v>
      </c>
      <c r="D5" s="9" t="n">
        <v>0.1713961718162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647121979575</v>
      </c>
      <c r="D6" s="14" t="n">
        <v>0.1026125298112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683571463437</v>
      </c>
      <c r="D7" s="19" t="n">
        <v>0.129586568271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006330949152</v>
      </c>
      <c r="D8" s="19" t="n">
        <v>0.2149994518420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5709696023006</v>
      </c>
      <c r="D9" s="19" t="n">
        <v>0.0515507132540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184671472098</v>
      </c>
      <c r="D10" s="19" t="n">
        <v>0.1335142347249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648184276063</v>
      </c>
      <c r="D11" s="19" t="n">
        <v>0.0707597836744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976704674251</v>
      </c>
      <c r="D12" s="19" t="n">
        <v>0.1079325913976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57822207816996</v>
      </c>
      <c r="D13" s="19" t="n">
        <v>0.0953910326073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41207097425</v>
      </c>
      <c r="D14" s="19" t="n">
        <v>0.1343722030891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0507460062527</v>
      </c>
      <c r="D15" s="19" t="n">
        <v>0.08801902640222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488827264725</v>
      </c>
      <c r="D16" s="19" t="n">
        <v>0.1014622280193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6997578524418</v>
      </c>
      <c r="D17" s="19" t="n">
        <v>0.06038382465150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6223775101919</v>
      </c>
      <c r="D18" s="19" t="n">
        <v>0.04758740323580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878566094736</v>
      </c>
      <c r="D19" s="19" t="n">
        <v>0.2678060757657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4538573822846</v>
      </c>
      <c r="D20" s="19" t="n">
        <v>0.05840226266396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19710446058</v>
      </c>
      <c r="D21" s="19" t="n">
        <v>0.158317081400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4381204174525</v>
      </c>
      <c r="D22" s="19" t="n">
        <v>0.0834080621431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627771307003</v>
      </c>
      <c r="D23" s="19" t="n">
        <v>0.1082345537390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498989012165</v>
      </c>
      <c r="D24" s="19" t="n">
        <v>0.1434526027190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0891497460582</v>
      </c>
      <c r="D25" s="19" t="n">
        <v>0.0850399677019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4246569302141</v>
      </c>
      <c r="D26" s="19" t="n">
        <v>0.06440303893489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0917912134161</v>
      </c>
      <c r="D27" s="19" t="n">
        <v>0.0940728099873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51951299807598</v>
      </c>
      <c r="D28" s="19" t="n">
        <v>0.084781603216051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6355184110117</v>
      </c>
      <c r="D29" s="19" t="n">
        <v>0.048592841959975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2560881338491</v>
      </c>
      <c r="D30" s="19" t="n">
        <v>0.1120755396173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2618689187674</v>
      </c>
      <c r="D31" s="19" t="n">
        <v>0.0532233081865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545451973636</v>
      </c>
      <c r="D32" s="19" t="n">
        <v>0.127525292502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4557504351408</v>
      </c>
      <c r="D33" s="19" t="n">
        <v>0.14436074431847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975265183937</v>
      </c>
      <c r="D34" s="19" t="n">
        <v>0.06399599960975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95031618823878</v>
      </c>
      <c r="D35" s="19" t="n">
        <v>0.08938117162512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4662948519856</v>
      </c>
      <c r="D36" s="19" t="n">
        <v>0.03543895823513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5456970442883</v>
      </c>
      <c r="D37" s="19" t="n">
        <v>0.05552329597214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500329597956327</v>
      </c>
      <c r="D38" s="19" t="n">
        <v>0.05002627823189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211179630018</v>
      </c>
      <c r="D39" s="19" t="n">
        <v>0.1291983935169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8317989337094</v>
      </c>
      <c r="D40" s="19" t="n">
        <v>0.0498255668851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0017753903478</v>
      </c>
      <c r="D41" s="19" t="n">
        <v>0.1498869877821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644509436981</v>
      </c>
      <c r="D42" s="19" t="n">
        <v>0.1916023324792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103052275026</v>
      </c>
      <c r="D43" s="19" t="n">
        <v>0.0640626003863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03193337780682</v>
      </c>
      <c r="D44" s="19" t="n">
        <v>0.04028410053409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23516307780355</v>
      </c>
      <c r="D45" s="19" t="n">
        <v>0.04231282349945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90898667592321</v>
      </c>
      <c r="D46" s="19" t="n">
        <v>0.04886890525803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355386871535</v>
      </c>
      <c r="D47" s="19" t="n">
        <v>0.1515639799150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681015917529</v>
      </c>
      <c r="D48" s="19" t="n">
        <v>0.14566453604279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1182482883445</v>
      </c>
      <c r="D49" s="19" t="n">
        <v>0.06108654888022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6806433362382</v>
      </c>
      <c r="D50" s="19" t="n">
        <v>0.04665917114015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2295112174254</v>
      </c>
      <c r="D51" s="19" t="n">
        <v>0.09418036915024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389326359643</v>
      </c>
      <c r="D52" s="19" t="n">
        <v>0.0563770438477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6167825601805</v>
      </c>
      <c r="D53" s="19" t="n">
        <v>0.0745929081955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12239709143129</v>
      </c>
      <c r="D54" s="19" t="n">
        <v>0.0911939656197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680868535669</v>
      </c>
      <c r="D55" s="19" t="n">
        <v>0.13495910338755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189819292482</v>
      </c>
      <c r="D56" s="19" t="n">
        <v>0.10716073918543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1544857663695</v>
      </c>
      <c r="D57" s="19" t="n">
        <v>0.2303812263347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0928962632765</v>
      </c>
      <c r="D58" s="19" t="n">
        <v>0.1601136226430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7952342973558</v>
      </c>
      <c r="D59" s="19" t="n">
        <v>0.1478935328198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679611809232996</v>
      </c>
      <c r="D60" s="19" t="n">
        <v>0.067687186811667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34425310678869</v>
      </c>
      <c r="D61" s="27" t="n">
        <v>0.08263157234446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72345660468371</v>
      </c>
      <c r="D62" s="27" t="n">
        <v>0.08718275888592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4517660455145</v>
      </c>
      <c r="D63" s="27" t="n">
        <v>0.07042234471906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653000006781</v>
      </c>
      <c r="D64" s="27" t="n">
        <v>0.05447516990654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3142145639976</v>
      </c>
      <c r="D65" s="27" t="n">
        <v>0.1325343526586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2125637836263</v>
      </c>
      <c r="D66" s="27" t="n">
        <v>0.1016590586873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560021620701</v>
      </c>
      <c r="D67" s="19" t="n">
        <v>0.09514061286898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5074604455687</v>
      </c>
      <c r="D68" s="19" t="n">
        <v>0.041471983834673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315831092004</v>
      </c>
      <c r="D69" s="19" t="n">
        <v>0.1732983741056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902822923935424</v>
      </c>
      <c r="D70" s="19" t="n">
        <v>0.0900135424283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7240028952521</v>
      </c>
      <c r="D71" s="19" t="n">
        <v>0.05069823071638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7528651864585</v>
      </c>
      <c r="D72" s="19" t="n">
        <v>0.064720420180736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1008323350415</v>
      </c>
      <c r="D73" s="19" t="n">
        <v>0.14038255373440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9058083508647</v>
      </c>
      <c r="D74" s="19" t="n">
        <v>0.048899118408710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5309615229142</v>
      </c>
      <c r="D75" s="19" t="n">
        <v>0.1446493754330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947658742448</v>
      </c>
      <c r="D76" s="19" t="n">
        <v>0.1888597872496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7237210910538</v>
      </c>
      <c r="D77" s="19" t="n">
        <v>0.04069415421202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0116657060746</v>
      </c>
      <c r="D78" s="19" t="n">
        <v>0.05396759897343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1791796203804</v>
      </c>
      <c r="D79" s="19" t="n">
        <v>0.0551536547880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3631031064867</v>
      </c>
      <c r="D80" s="19" t="n">
        <v>0.0453489391428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31075432283112</v>
      </c>
      <c r="D81" s="19" t="n">
        <v>0.04308199985650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73710953105887</v>
      </c>
      <c r="D82" s="19" t="n">
        <v>0.09702802998825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9807310327828</v>
      </c>
      <c r="D83" s="19" t="n">
        <v>0.063941057349336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3522163615893</v>
      </c>
      <c r="D84" s="19" t="n">
        <v>0.2128814547601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7137862055553</v>
      </c>
      <c r="D85" s="19" t="n">
        <v>0.04967604281521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9076447262728</v>
      </c>
      <c r="D86" s="19" t="n">
        <v>0.1490358054704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45184516703898</v>
      </c>
      <c r="D87" s="19" t="n">
        <v>0.1465348647575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428573627970491</v>
      </c>
      <c r="D88" s="19" t="n">
        <v>0.04285415138969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36696619665752</v>
      </c>
      <c r="D89" s="19" t="n">
        <v>0.07344627845399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6450849663029</v>
      </c>
      <c r="D90" s="19" t="n">
        <v>0.1059431504138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0993484413376</v>
      </c>
      <c r="D91" s="19" t="n">
        <v>0.15096910924978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19850238750185</v>
      </c>
      <c r="D92" s="19" t="n">
        <v>0.06165138805999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70331108164739</v>
      </c>
      <c r="D93" s="19" t="n">
        <v>0.086819809017799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6311241091735</v>
      </c>
      <c r="D94" s="19" t="n">
        <v>0.1555272904248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665509499533631</v>
      </c>
      <c r="D95" s="19" t="n">
        <v>0.06659575037209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2676333112345</v>
      </c>
      <c r="D96" s="19" t="n">
        <v>0.14264582540253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4495299865139</v>
      </c>
      <c r="D97" s="19" t="n">
        <v>0.1736433907529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47708467023239</v>
      </c>
      <c r="D98" s="19" t="n">
        <v>0.1476833239518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941344087293382</v>
      </c>
      <c r="D99" s="19" t="n">
        <v>0.09411401133811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893763813987374</v>
      </c>
      <c r="D100" s="19" t="n">
        <v>0.08957951098188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1602517324721</v>
      </c>
      <c r="D101" s="19" t="n">
        <v>0.16386217522549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385692211743415</v>
      </c>
      <c r="D102" s="19" t="n">
        <v>0.03855748410685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87102740416712</v>
      </c>
      <c r="D103" s="19" t="n">
        <v>0.0586957411947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523447831791873</v>
      </c>
      <c r="D104" s="19" t="n">
        <v>0.05233458442893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23410225656607</v>
      </c>
      <c r="D105" s="19" t="n">
        <v>0.1227746738489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2930948842949</v>
      </c>
      <c r="D106" s="19" t="n">
        <v>0.1554309824869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40594945394885</v>
      </c>
      <c r="D107" s="19" t="n">
        <v>0.07401997611879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6765627595774</v>
      </c>
      <c r="D108" s="19" t="n">
        <v>0.03965715048982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66561299928082</v>
      </c>
      <c r="D109" s="19" t="n">
        <v>0.1657159391818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51735916250275</v>
      </c>
      <c r="D110" s="19" t="n">
        <v>0.08513853475032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083426353208</v>
      </c>
      <c r="D111" s="19" t="n">
        <v>0.155043370001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42208017530914</v>
      </c>
      <c r="D112" s="19" t="n">
        <v>0.07419116723993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404936053950706</v>
      </c>
      <c r="D113" s="19" t="n">
        <v>0.04047397619915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774282210420104</v>
      </c>
      <c r="D114" s="19" t="n">
        <v>0.07740419747041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5284634528108</v>
      </c>
      <c r="D115" s="19" t="n">
        <v>0.1528390431176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932986270945</v>
      </c>
      <c r="D116" s="19" t="n">
        <v>0.10088511936720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822078531471323</v>
      </c>
      <c r="D117" s="19" t="n">
        <v>0.082162195014741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93285238821402</v>
      </c>
      <c r="D118" s="19" t="n">
        <v>0.06932141079636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20448053508086</v>
      </c>
      <c r="D119" s="19" t="n">
        <v>0.06202180044431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11714409922652</v>
      </c>
      <c r="D120" s="19" t="n">
        <v>0.11122655310343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54609790382598</v>
      </c>
      <c r="D121" s="19" t="n">
        <v>0.1545761927959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7835787022298</v>
      </c>
      <c r="D122" s="19" t="n">
        <v>0.06373173053761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2603357497999</v>
      </c>
      <c r="D123" s="19" t="n">
        <v>0.141884798609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3145356561571</v>
      </c>
      <c r="D124" s="19" t="n">
        <v>0.06809232151737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24427868900992</v>
      </c>
      <c r="D125" s="19" t="n">
        <v>0.2232960148096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483556299674036</v>
      </c>
      <c r="D126" s="19" t="n">
        <v>0.0483071750088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319386199124642</v>
      </c>
      <c r="D127" s="19" t="n">
        <v>0.03193515457653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35894226792215</v>
      </c>
      <c r="D128" s="19" t="n">
        <v>0.1352156225173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52792254345611</v>
      </c>
      <c r="D129" s="19" t="n">
        <v>0.15250549106637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1297263470271</v>
      </c>
      <c r="D130" s="19" t="n">
        <v>0.1008278514754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5859790028792</v>
      </c>
      <c r="D131" s="19" t="n">
        <v>0.2652999940547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8590219984337</v>
      </c>
      <c r="D132" s="19" t="n">
        <v>0.17852733673988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8135470212638</v>
      </c>
      <c r="D133" s="19" t="n">
        <v>0.1780737172496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3308044490078</v>
      </c>
      <c r="D134" s="19" t="n">
        <v>0.1332790596968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1559330415376</v>
      </c>
      <c r="D135" s="19" t="n">
        <v>0.2115086505849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1182869608706</v>
      </c>
      <c r="D136" s="19" t="n">
        <v>0.2111361851444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82056920842759</v>
      </c>
      <c r="D137" s="19" t="n">
        <v>0.1811274907011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9723854701618</v>
      </c>
      <c r="D138" s="19" t="n">
        <v>0.178812245516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2922342892296</v>
      </c>
      <c r="D139" s="19" t="n">
        <v>0.02274482583422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8006344595116</v>
      </c>
      <c r="D140" s="19" t="n">
        <v>0.04674693282072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42815691417018</v>
      </c>
      <c r="D141" s="19" t="n">
        <v>0.09389992078083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705419405939</v>
      </c>
      <c r="D142" s="19" t="n">
        <v>0.03176556415568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27282043648873</v>
      </c>
      <c r="D143" s="19" t="n">
        <v>0.06269086149160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42575655416854</v>
      </c>
      <c r="D144" s="19" t="n">
        <v>0.04422831421941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11542868626381</v>
      </c>
      <c r="D145" s="19" t="n">
        <v>0.1115111577191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485321358980004</v>
      </c>
      <c r="D146" s="19" t="n">
        <v>0.04849863667324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9658229655795</v>
      </c>
      <c r="D147" s="19" t="n">
        <v>0.1496357041867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86398224532944</v>
      </c>
      <c r="D148" s="19" t="n">
        <v>0.05861183467058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0148643210149</v>
      </c>
      <c r="D149" s="19" t="n">
        <v>0.06294165869107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543500456439466</v>
      </c>
      <c r="D150" s="19" t="n">
        <v>0.05433878059871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9696758439217</v>
      </c>
      <c r="D151" s="19" t="n">
        <v>0.10961401445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64942753639835</v>
      </c>
      <c r="D152" s="19" t="n">
        <v>0.1649097645282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83514735628934</v>
      </c>
      <c r="D153" s="19" t="n">
        <v>0.2821631539472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89201992242591</v>
      </c>
      <c r="D154" s="19" t="n">
        <v>0.078888171619047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4721977244688</v>
      </c>
      <c r="D155" s="19" t="n">
        <v>0.1246908261556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0700825748712</v>
      </c>
      <c r="D156" s="19" t="n">
        <v>0.1508867709350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07259343617281</v>
      </c>
      <c r="D157" s="19" t="n">
        <v>0.06070943070571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8255731344322</v>
      </c>
      <c r="D158" s="19" t="n">
        <v>0.1275703458362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09662852894482</v>
      </c>
      <c r="D159" s="19" t="n">
        <v>0.1091355122158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74212299167693</v>
      </c>
      <c r="D160" s="19" t="n">
        <v>0.0974114312784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9757844952222</v>
      </c>
      <c r="D161" s="19" t="n">
        <v>0.04595883371004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5628314825012</v>
      </c>
      <c r="D162" s="19" t="n">
        <v>0.2144848037341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3</v>
      </c>
      <c r="C163" s="8" t="n">
        <v>0.340938301435445</v>
      </c>
      <c r="D163" s="19" t="n">
        <v>0.339130251647074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4798692249179</v>
      </c>
      <c r="D164" s="19" t="n">
        <v>0.2547270241131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475428626132263</v>
      </c>
      <c r="D165" s="19" t="n">
        <v>0.04751117300022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5703347322114</v>
      </c>
      <c r="D166" s="19" t="n">
        <v>0.2156210519620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79626712968705</v>
      </c>
      <c r="D167" s="19" t="n">
        <v>0.09794055694554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84045608528731</v>
      </c>
      <c r="D168" s="19" t="n">
        <v>0.09832968346071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60730564539422</v>
      </c>
      <c r="D169" s="19" t="n">
        <v>0.1605952571073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0089344216284</v>
      </c>
      <c r="D170" s="19" t="n">
        <v>0.1300205325371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0774057388839</v>
      </c>
      <c r="D171" s="19" t="n">
        <v>0.1307589592481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4028706076359</v>
      </c>
      <c r="D172" s="19" t="n">
        <v>0.2332224464769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4375055816496</v>
      </c>
      <c r="D173" s="19" t="n">
        <v>0.1143252555933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976964271878</v>
      </c>
      <c r="D174" s="19" t="n">
        <v>0.1502771574591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726534957176958</v>
      </c>
      <c r="D175" s="19" t="n">
        <v>0.07259418423610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195513457571</v>
      </c>
      <c r="D176" s="19" t="n">
        <v>0.09152968362975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785628994209958</v>
      </c>
      <c r="D177" s="27" t="n">
        <v>0.078523360145956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7784651308858</v>
      </c>
      <c r="D178" s="19" t="n">
        <v>0.06277366371389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80570608887598</v>
      </c>
      <c r="D179" s="19" t="n">
        <v>0.09801753940812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65103384315031</v>
      </c>
      <c r="D180" s="19" t="n">
        <v>0.04649073513587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479776826851623</v>
      </c>
      <c r="D181" s="19" t="n">
        <v>0.04795170409142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53026967037889</v>
      </c>
      <c r="D182" s="19" t="n">
        <v>0.08487971500014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87280957395573</v>
      </c>
      <c r="D183" s="19" t="n">
        <v>0.06842723258919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68517480990057</v>
      </c>
      <c r="D184" s="19" t="n">
        <v>0.16847940638571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9995091366942</v>
      </c>
      <c r="D185" s="19" t="n">
        <v>0.1097728873975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427172066176067</v>
      </c>
      <c r="D186" s="19" t="n">
        <v>0.04267863836144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96522838538192</v>
      </c>
      <c r="D187" s="19" t="n">
        <v>0.1955992425790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59696873638571</v>
      </c>
      <c r="D188" s="19" t="n">
        <v>0.09592578917134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9379856296841</v>
      </c>
      <c r="D189" s="19" t="n">
        <v>0.14928963490317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1114642542565</v>
      </c>
      <c r="D190" s="19" t="n">
        <v>0.1805548068072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34817446180529</v>
      </c>
      <c r="D191" s="19" t="n">
        <v>0.06363542984041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504418185139256</v>
      </c>
      <c r="D192" s="19" t="n">
        <v>0.05042640294267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656669299380736</v>
      </c>
      <c r="D193" s="19" t="n">
        <v>0.06563892672324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6921550394922</v>
      </c>
      <c r="D194" s="19" t="n">
        <v>0.16612265154469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00727802556211</v>
      </c>
      <c r="D195" s="19" t="n">
        <v>0.05005116894282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52621438532137</v>
      </c>
      <c r="D196" s="19" t="n">
        <v>0.052608153936168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403664135045889</v>
      </c>
      <c r="D197" s="19" t="n">
        <v>0.04036426358112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60457342377459</v>
      </c>
      <c r="D198" s="19" t="n">
        <v>0.1600104749831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849237967822</v>
      </c>
      <c r="D199" s="19" t="n">
        <v>0.2567149672830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536341773551176</v>
      </c>
      <c r="D200" s="19" t="n">
        <v>0.05359707325588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19404382401185</v>
      </c>
      <c r="D201" s="19" t="n">
        <v>0.0915149352885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1510027861917</v>
      </c>
      <c r="D202" s="19" t="n">
        <v>0.1014466196088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10189581681363</v>
      </c>
      <c r="D203" s="19" t="n">
        <v>0.2101262045910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0291593003502</v>
      </c>
      <c r="D204" s="19" t="n">
        <v>0.0730115638699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4254307830406</v>
      </c>
      <c r="D205" s="19" t="n">
        <v>0.1142184604590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57485288461833</v>
      </c>
      <c r="D206" s="19" t="n">
        <v>0.05746797613205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8932588455353</v>
      </c>
      <c r="D207" s="19" t="n">
        <v>0.15816473806071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3518043373107</v>
      </c>
      <c r="D208" s="19" t="n">
        <v>0.1476423081402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3179314471565</v>
      </c>
      <c r="D209" s="19" t="n">
        <v>0.1531647165550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656449679178136</v>
      </c>
      <c r="D210" s="19" t="n">
        <v>0.06562333182476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3221743071893</v>
      </c>
      <c r="D211" s="19" t="n">
        <v>0.1625008440772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58581496769426</v>
      </c>
      <c r="D212" s="27" t="n">
        <v>0.1586899106963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25073936227501</v>
      </c>
      <c r="D213" s="27" t="n">
        <v>0.250910779744553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504936392796972</v>
      </c>
      <c r="D214" s="19" t="n">
        <v>0.05044921597908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0551057379001</v>
      </c>
      <c r="D215" s="19" t="n">
        <v>0.05303111313087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23729618683426</v>
      </c>
      <c r="D216" s="19" t="n">
        <v>0.08233606883038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776499710628</v>
      </c>
      <c r="D217" s="19" t="n">
        <v>0.08174352165899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70574337468455</v>
      </c>
      <c r="D218" s="19" t="n">
        <v>0.1705553210903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470995739539548</v>
      </c>
      <c r="D219" s="19" t="n">
        <v>0.04705607439008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9849445871916</v>
      </c>
      <c r="D220" s="19" t="n">
        <v>0.109839127821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565651367617992</v>
      </c>
      <c r="D221" s="19" t="n">
        <v>0.05653678730791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23342495999867</v>
      </c>
      <c r="D222" s="19" t="n">
        <v>0.06232859261630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39153528117724</v>
      </c>
      <c r="D223" s="19" t="n">
        <v>0.07387428824852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28729175464065</v>
      </c>
      <c r="D224" s="19" t="n">
        <v>0.06257751647288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81494313108036</v>
      </c>
      <c r="D225" s="19" t="n">
        <v>0.04812982514775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54382502906182</v>
      </c>
      <c r="D226" s="31" t="n">
        <v>0.1542761295390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10961282640374</v>
      </c>
      <c r="D227" s="19" t="n">
        <v>0.04106825068969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4852943854298</v>
      </c>
      <c r="D228" s="19" t="n">
        <v>0.15445125350616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483167262329113</v>
      </c>
      <c r="D229" s="19" t="n">
        <v>0.04830538580121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1885409402379</v>
      </c>
      <c r="D230" s="19" t="n">
        <v>0.1717638216274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72518582755242</v>
      </c>
      <c r="D231" s="19" t="n">
        <v>0.072479802024252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429204413502829</v>
      </c>
      <c r="D232" s="19" t="n">
        <v>0.04288275590359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530669873917668</v>
      </c>
      <c r="D233" s="19" t="n">
        <v>0.05304779893802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853609522257128</v>
      </c>
      <c r="D234" s="19" t="n">
        <v>0.08498808643465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1006515834702</v>
      </c>
      <c r="D235" s="19" t="n">
        <v>0.1409784511930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06882131449003</v>
      </c>
      <c r="D236" s="19" t="n">
        <v>0.1068798642315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6578458075086</v>
      </c>
      <c r="D237" s="19" t="n">
        <v>0.1365673580307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29574364076517</v>
      </c>
      <c r="D238" s="19" t="n">
        <v>0.1293384174143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411094473905229</v>
      </c>
      <c r="D239" s="19" t="n">
        <v>0.04110781449428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25170998672062</v>
      </c>
      <c r="D240" s="19" t="n">
        <v>0.1251449760197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18075142233362</v>
      </c>
      <c r="D241" s="19" t="n">
        <v>0.06178449584096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444157997149151</v>
      </c>
      <c r="D242" s="19" t="n">
        <v>0.04439977743641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07038461024052</v>
      </c>
      <c r="D243" s="19" t="n">
        <v>0.060645996992470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3</v>
      </c>
      <c r="C244" s="8" t="n">
        <v>0.0959812082079677</v>
      </c>
      <c r="D244" s="19" t="n">
        <v>0.0958897407339644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57039970722605</v>
      </c>
      <c r="D245" s="19" t="n">
        <v>0.15701154816934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6072356958376</v>
      </c>
      <c r="D246" s="19" t="n">
        <v>0.1599397913957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232534378966233</v>
      </c>
      <c r="D247" s="19" t="n">
        <v>0.2319927910657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678837326714327</v>
      </c>
      <c r="D248" s="19" t="n">
        <v>0.06786166711188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38599282396884</v>
      </c>
      <c r="D249" s="19" t="n">
        <v>0.04382635744908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892285388204</v>
      </c>
      <c r="D250" s="19" t="n">
        <v>0.13890180945097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38372361864438</v>
      </c>
      <c r="D251" s="19" t="n">
        <v>0.1383290361426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2303787332755</v>
      </c>
      <c r="D252" s="19" t="n">
        <v>0.1228268628727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68677251233211</v>
      </c>
      <c r="D253" s="19" t="n">
        <v>0.07662868737855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731888139512261</v>
      </c>
      <c r="D254" s="19" t="n">
        <v>0.07313625877838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56359008249714</v>
      </c>
      <c r="D255" s="19" t="n">
        <v>0.1563139996960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29787133378349</v>
      </c>
      <c r="D256" s="19" t="n">
        <v>0.1297676361810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65743485748318</v>
      </c>
      <c r="D257" s="19" t="n">
        <v>0.036538781869180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47373418593781</v>
      </c>
      <c r="D258" s="19" t="n">
        <v>0.03470716887798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314441970975364</v>
      </c>
      <c r="D259" s="19" t="n">
        <v>0.03142848347187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415917338890752</v>
      </c>
      <c r="D260" s="19" t="n">
        <v>0.04157010843774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74843595843256</v>
      </c>
      <c r="D261" s="19" t="n">
        <v>0.07456863885068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818542496524651</v>
      </c>
      <c r="D262" s="19" t="n">
        <v>0.08181264283653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671899690512982</v>
      </c>
      <c r="D263" s="19" t="n">
        <v>0.06717772237669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47794748611851</v>
      </c>
      <c r="D264" s="19" t="n">
        <v>0.1477790725063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407254927625494</v>
      </c>
      <c r="D265" s="27" t="n">
        <v>0.04069090534406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9219494066106</v>
      </c>
      <c r="D266" s="27" t="n">
        <v>0.1291401133114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724890431045176</v>
      </c>
      <c r="D267" s="19" t="n">
        <v>0.0724409467775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32100374906636</v>
      </c>
      <c r="D268" s="19" t="n">
        <v>0.3195507489757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97812657269693</v>
      </c>
      <c r="D269" s="19" t="n">
        <v>0.1977816533398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601828964221691</v>
      </c>
      <c r="D270" s="19" t="n">
        <v>0.06015566218721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659474716728</v>
      </c>
      <c r="D271" s="19" t="n">
        <v>0.1286485008566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6919808730712</v>
      </c>
      <c r="D272" s="19" t="n">
        <v>0.1275795057449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54169622372055</v>
      </c>
      <c r="D273" s="19" t="n">
        <v>0.085408277082550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3521667379303</v>
      </c>
      <c r="D274" s="19" t="n">
        <v>0.04632900922025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60958502469942</v>
      </c>
      <c r="D275" s="19" t="n">
        <v>0.0460713794087445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448049683484508</v>
      </c>
      <c r="D276" s="19" t="n">
        <v>0.04479107345636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97170479581129</v>
      </c>
      <c r="D277" s="19" t="n">
        <v>0.2098689066974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32989257460267</v>
      </c>
      <c r="D278" s="19" t="n">
        <v>0.3282662468699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51175239924246</v>
      </c>
      <c r="D279" s="19" t="n">
        <v>0.15036994973923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70290962994698</v>
      </c>
      <c r="D280" s="19" t="n">
        <v>0.1702699377595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67352989910772</v>
      </c>
      <c r="D281" s="19" t="n">
        <v>0.06732035882061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894736685690016</v>
      </c>
      <c r="D282" s="19" t="n">
        <v>0.08940433252813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978989349839753</v>
      </c>
      <c r="D283" s="27" t="n">
        <v>0.09741247701599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215159224590216</v>
      </c>
      <c r="D284" s="27" t="n">
        <v>0.0215065738737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132942187633858</v>
      </c>
      <c r="D285" s="27" t="n">
        <v>0.01335785627389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3753135302412</v>
      </c>
      <c r="D286" s="27" t="n">
        <v>0.1132370166791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4906232440334</v>
      </c>
      <c r="D287" s="19" t="n">
        <v>0.21384650886210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343622639151601</v>
      </c>
      <c r="D288" s="27" t="n">
        <v>0.034360344392673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28689374298405</v>
      </c>
      <c r="D289" s="19" t="n">
        <v>0.1284869138861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532176833554502</v>
      </c>
      <c r="D290" s="19" t="n">
        <v>0.005374139351213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0609109629764988</v>
      </c>
      <c r="D291" s="19" t="n">
        <v>0.006090782488363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569553920119049</v>
      </c>
      <c r="D292" s="19" t="n">
        <v>0.05692074646626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1567270604339</v>
      </c>
      <c r="D293" s="19" t="n">
        <v>0.1151536291612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59853916540187</v>
      </c>
      <c r="D294" s="19" t="n">
        <v>0.1598132315151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01879803292455</v>
      </c>
      <c r="D295" s="19" t="n">
        <v>0.201870105021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933866725240469</v>
      </c>
      <c r="D296" s="19" t="n">
        <v>0.093331736358342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33467930997705</v>
      </c>
      <c r="D297" s="19" t="n">
        <v>0.1327935523667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39121554509875</v>
      </c>
      <c r="D298" s="19" t="n">
        <v>0.0438936462865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705420491663884</v>
      </c>
      <c r="D299" s="19" t="n">
        <v>0.07053559116252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08111748111011</v>
      </c>
      <c r="D300" s="19" t="n">
        <v>0.10805913265648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75127739121845</v>
      </c>
      <c r="D301" s="19" t="n">
        <v>0.1751005105713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8999560347809</v>
      </c>
      <c r="D302" s="19" t="n">
        <v>0.058982922217995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82832470809804</v>
      </c>
      <c r="D303" s="19" t="n">
        <v>0.08040768631668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75425908420203</v>
      </c>
      <c r="D304" s="19" t="n">
        <v>0.058053597421435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111521849863841</v>
      </c>
      <c r="D305" s="19" t="n">
        <v>0.011149547439482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29318539580061</v>
      </c>
      <c r="D306" s="19" t="n">
        <v>0.02929328298750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13312870200206</v>
      </c>
      <c r="D307" s="19" t="n">
        <v>0.071039077809732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56100819532841</v>
      </c>
      <c r="D308" s="19" t="n">
        <v>0.03557441058897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88124338653711</v>
      </c>
      <c r="D309" s="19" t="n">
        <v>0.08877987588880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3704860687617</v>
      </c>
      <c r="D310" s="19" t="n">
        <v>0.03367836847011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41605875410753</v>
      </c>
      <c r="D311" s="19" t="n">
        <v>0.04413407117855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488860819903</v>
      </c>
      <c r="D312" s="19" t="n">
        <v>0.03486062819723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05909018361546</v>
      </c>
      <c r="D313" s="19" t="n">
        <v>0.03056997857229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0544748396036913</v>
      </c>
      <c r="D314" s="19" t="n">
        <v>0.005446090491203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2364530600263</v>
      </c>
      <c r="D315" s="19" t="n">
        <v>0.040212891904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23873801087675</v>
      </c>
      <c r="D316" s="19" t="n">
        <v>0.0523596608707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27021932534614</v>
      </c>
      <c r="D317" s="19" t="n">
        <v>0.1269927310263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129454538555952</v>
      </c>
      <c r="D318" s="19" t="n">
        <v>0.01302228743535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28308449033449</v>
      </c>
      <c r="D319" s="19" t="n">
        <v>0.01280997846594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18827792156312</v>
      </c>
      <c r="D320" s="19" t="n">
        <v>0.03187792160576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1737498269057</v>
      </c>
      <c r="D321" s="19" t="n">
        <v>0.041732421928093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67143625322474</v>
      </c>
      <c r="D322" s="19" t="n">
        <v>0.026710999462280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39163590354112</v>
      </c>
      <c r="D323" s="19" t="n">
        <v>0.033908843044271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315811524607678</v>
      </c>
      <c r="D324" s="19" t="n">
        <v>0.031577557886083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4</v>
      </c>
      <c r="C325" s="8" t="n">
        <v>0.0499341864545289</v>
      </c>
      <c r="D325" s="19" t="n">
        <v>0.0499285029329175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23728685024083</v>
      </c>
      <c r="D326" s="19" t="n">
        <v>0.022369992984979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217029326365638</v>
      </c>
      <c r="D327" s="19" t="n">
        <v>0.021700304119881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235692688121941</v>
      </c>
      <c r="D328" s="19" t="n">
        <v>0.023567997101047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445385526537833</v>
      </c>
      <c r="D329" s="19" t="n">
        <v>0.044537415959638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40756235247846</v>
      </c>
      <c r="D330" s="19" t="n">
        <v>0.034073367980183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590035869814941</v>
      </c>
      <c r="D331" s="19" t="n">
        <v>0.059002046165586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370135332380131</v>
      </c>
      <c r="D332" s="19" t="n">
        <v>0.037012281293962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0374192123146</v>
      </c>
      <c r="D333" s="19" t="n">
        <v>0.030369371233971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898048721972505</v>
      </c>
      <c r="D334" s="19" t="n">
        <v>0.089737952264813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3</v>
      </c>
      <c r="D23" s="64" t="n">
        <v>1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38</v>
      </c>
      <c r="D24" s="64" t="n">
        <v>1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32</v>
      </c>
      <c r="D25" s="64" t="n">
        <v>2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6</v>
      </c>
      <c r="D26" s="64" t="n">
        <v>2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4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21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30</v>
      </c>
      <c r="D29" s="64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31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03</v>
      </c>
      <c r="D36" s="71" t="n">
        <v>1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25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5</v>
      </c>
      <c r="D38" s="71" t="n">
        <v>1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9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2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7</v>
      </c>
      <c r="D42" s="73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7</v>
      </c>
      <c r="D47" s="71" t="n">
        <v>2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21</v>
      </c>
      <c r="D48" s="71" t="n">
        <v>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79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2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9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17</v>
      </c>
      <c r="D57" s="71" t="n">
        <v>2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14</v>
      </c>
      <c r="D58" s="71" t="n">
        <v>1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1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14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30</v>
      </c>
      <c r="D65" s="80" t="n">
        <v>236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226</v>
      </c>
      <c r="E66" s="85" t="n">
        <v>3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904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99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99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99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99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9</v>
      </c>
      <c r="B28" s="102"/>
      <c r="C28" s="102"/>
      <c r="D28" s="102"/>
    </row>
    <row r="29" customFormat="false" ht="15" hidden="false" customHeight="true" outlineLevel="0" collapsed="false">
      <c r="A29" s="94" t="s">
        <v>971</v>
      </c>
      <c r="B29" s="95" t="s">
        <v>904</v>
      </c>
      <c r="C29" s="95" t="s">
        <v>1000</v>
      </c>
      <c r="D29" s="95" t="s">
        <v>100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6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2</v>
      </c>
      <c r="B2" s="126"/>
      <c r="C2" s="126"/>
    </row>
    <row r="3" customFormat="false" ht="15" hidden="false" customHeight="true" outlineLevel="0" collapsed="false">
      <c r="A3" s="127" t="s">
        <v>1003</v>
      </c>
      <c r="B3" s="128" t="s">
        <v>1004</v>
      </c>
      <c r="C3" s="129" t="s">
        <v>1005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2713192210123</v>
      </c>
      <c r="D5" s="19" t="n">
        <v>0.00151945787450386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43126256100238</v>
      </c>
      <c r="D6" s="19" t="n">
        <v>0.00242309130815075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773789582357</v>
      </c>
      <c r="D7" s="19" t="n">
        <v>0.00278371101051034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72980724604709</v>
      </c>
      <c r="D8" s="19" t="n">
        <v>0.00273673437277914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65065310042142</v>
      </c>
      <c r="D9" s="19" t="n">
        <v>0.0164982612125692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95968814649463</v>
      </c>
      <c r="D10" s="19" t="n">
        <v>0.00896777777775591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5658086983038</v>
      </c>
      <c r="D11" s="19" t="n">
        <v>0.00465538084073215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341483026458125</v>
      </c>
      <c r="D12" s="19" t="n">
        <v>0.0343432690879766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252847166538</v>
      </c>
      <c r="D13" s="19" t="n">
        <v>0.0326201025461467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1129706051374</v>
      </c>
      <c r="D14" s="19" t="n">
        <v>0.0900794514052862</v>
      </c>
    </row>
    <row r="15" customFormat="false" ht="15" hidden="false" customHeight="false" outlineLevel="0" collapsed="false">
      <c r="A15" s="35" t="s">
        <v>681</v>
      </c>
      <c r="B15" s="18" t="s">
        <v>682</v>
      </c>
      <c r="C15" s="8" t="n">
        <v>0.0365718491410285</v>
      </c>
      <c r="D15" s="19" t="n">
        <v>0.036533626593787</v>
      </c>
    </row>
    <row r="16" customFormat="false" ht="15" hidden="false" customHeight="false" outlineLevel="0" collapsed="false">
      <c r="A16" s="35" t="s">
        <v>683</v>
      </c>
      <c r="B16" s="18" t="s">
        <v>684</v>
      </c>
      <c r="C16" s="8" t="n">
        <v>0.0364398011252316</v>
      </c>
      <c r="D16" s="19" t="n">
        <v>0.0364091581920684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563285689751113</v>
      </c>
      <c r="D17" s="19" t="n">
        <v>0.0563160082146186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2715480927492</v>
      </c>
      <c r="D18" s="19" t="n">
        <v>0.027151556166879</v>
      </c>
    </row>
    <row r="19" customFormat="false" ht="15" hidden="false" customHeight="false" outlineLevel="0" collapsed="false">
      <c r="A19" s="35" t="s">
        <v>689</v>
      </c>
      <c r="B19" s="22" t="s">
        <v>690</v>
      </c>
      <c r="C19" s="8" t="n">
        <v>0.0364398011252316</v>
      </c>
      <c r="D19" s="19" t="n">
        <v>0.0364091581920684</v>
      </c>
    </row>
    <row r="20" customFormat="false" ht="15" hidden="false" customHeight="false" outlineLevel="0" collapsed="false">
      <c r="A20" s="35" t="s">
        <v>691</v>
      </c>
      <c r="B20" s="22" t="s">
        <v>692</v>
      </c>
      <c r="C20" s="8" t="n">
        <v>0.0264864256748158</v>
      </c>
      <c r="D20" s="19" t="n">
        <v>0.026479030222646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751598869564958</v>
      </c>
      <c r="D21" s="19" t="n">
        <v>0.07481755726279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1182482883445</v>
      </c>
      <c r="D5" s="9" t="n">
        <v>0.0610865488802274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7976704674251</v>
      </c>
      <c r="D6" s="14" t="n">
        <v>0.107932591397683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06997578524418</v>
      </c>
      <c r="D7" s="19" t="n">
        <v>0.0603838246515045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8627771307003</v>
      </c>
      <c r="D8" s="19" t="n">
        <v>0.108234553739073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647121979575</v>
      </c>
      <c r="D9" s="14" t="n">
        <v>0.102612529811257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545451973636</v>
      </c>
      <c r="D10" s="19" t="n">
        <v>0.12752529250219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4662948519856</v>
      </c>
      <c r="D11" s="14" t="n">
        <v>0.0354389582351368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4557504351408</v>
      </c>
      <c r="D12" s="19" t="n">
        <v>0.144360744318476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11179630018</v>
      </c>
      <c r="D13" s="14" t="n">
        <v>0.129198393516956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2618689187674</v>
      </c>
      <c r="D14" s="19" t="n">
        <v>0.053223308186554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3193337780682</v>
      </c>
      <c r="D15" s="14" t="n">
        <v>0.0402841005340932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5074604455687</v>
      </c>
      <c r="D16" s="19" t="n">
        <v>0.0414719838346733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1008323350415</v>
      </c>
      <c r="D17" s="14" t="n">
        <v>0.140382553734406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6167825601805</v>
      </c>
      <c r="D18" s="19" t="n">
        <v>0.074592908195583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072356958376</v>
      </c>
      <c r="D19" s="14" t="n">
        <v>0.159939791395796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7240028952521</v>
      </c>
      <c r="D20" s="19" t="n">
        <v>0.0506982307163847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7528651864585</v>
      </c>
      <c r="D21" s="14" t="n">
        <v>0.0647204201807361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902822923935424</v>
      </c>
      <c r="D22" s="19" t="n">
        <v>0.090013542428303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1791796203804</v>
      </c>
      <c r="D23" s="14" t="n">
        <v>0.055153654788061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4653000006781</v>
      </c>
      <c r="D24" s="19" t="n">
        <v>0.0544751699065496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736696619665752</v>
      </c>
      <c r="D25" s="14" t="n">
        <v>0.0734462784539905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2676333112345</v>
      </c>
      <c r="D26" s="19" t="n">
        <v>0.142645825402535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3447831791873</v>
      </c>
      <c r="D27" s="14" t="n">
        <v>0.0523345844289361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1344087293382</v>
      </c>
      <c r="D28" s="19" t="n">
        <v>0.0941140113381139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13312870200206</v>
      </c>
      <c r="D29" s="14" t="n">
        <v>0.0710390778097328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1602517324721</v>
      </c>
      <c r="D30" s="19" t="n">
        <v>0.163862175225491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102740416712</v>
      </c>
      <c r="D31" s="14" t="n">
        <v>0.058695741194733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2355386871535</v>
      </c>
      <c r="D32" s="19" t="n">
        <v>0.151563979915049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4906232440334</v>
      </c>
      <c r="D33" s="14" t="n">
        <v>0.213846508862102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6765627595774</v>
      </c>
      <c r="D34" s="19" t="n">
        <v>0.0396571504898208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4936053950706</v>
      </c>
      <c r="D35" s="14" t="n">
        <v>0.0404739761991593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1735916250275</v>
      </c>
      <c r="D36" s="19" t="n">
        <v>0.0851385347503293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0448053508086</v>
      </c>
      <c r="D37" s="14" t="n">
        <v>0.0620218004443105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100374906636</v>
      </c>
      <c r="D38" s="19" t="n">
        <v>0.319550748975781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5321358980004</v>
      </c>
      <c r="D39" s="14" t="n">
        <v>0.0484986366732408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1714409922652</v>
      </c>
      <c r="D40" s="19" t="n">
        <v>0.111226553103433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386199124642</v>
      </c>
      <c r="D41" s="14" t="n">
        <v>0.0319351545765326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42815691417018</v>
      </c>
      <c r="D42" s="19" t="n">
        <v>0.0938999207808301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65859790028792</v>
      </c>
      <c r="D43" s="14" t="n">
        <v>0.265299994054779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7282043648873</v>
      </c>
      <c r="D44" s="19" t="n">
        <v>0.0626908614916057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704860687617</v>
      </c>
      <c r="D45" s="14" t="n">
        <v>0.0336783684701142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2575655416854</v>
      </c>
      <c r="D46" s="19" t="n">
        <v>0.0442283142194167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1494313108036</v>
      </c>
      <c r="D47" s="14" t="n">
        <v>0.0481298251477583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488860819903</v>
      </c>
      <c r="D48" s="19" t="n">
        <v>0.0348606281972361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68006344595116</v>
      </c>
      <c r="D49" s="14" t="n">
        <v>0.0467469328207257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8255731344322</v>
      </c>
      <c r="D50" s="19" t="n">
        <v>0.127570345836272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721977244688</v>
      </c>
      <c r="D51" s="14" t="n">
        <v>0.124690826155618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7259343617281</v>
      </c>
      <c r="D52" s="19" t="n">
        <v>0.0607094307057129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4045608528731</v>
      </c>
      <c r="D53" s="14" t="n">
        <v>0.0983296834607194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07038461024052</v>
      </c>
      <c r="D54" s="19" t="n">
        <v>0.0606459969924707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59757844952222</v>
      </c>
      <c r="D55" s="14" t="n">
        <v>0.0459588337100402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089344216284</v>
      </c>
      <c r="D56" s="19" t="n">
        <v>0.130020532537127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5692211743415</v>
      </c>
      <c r="D57" s="14" t="n">
        <v>0.0385574841068563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26534957176958</v>
      </c>
      <c r="D58" s="19" t="n">
        <v>0.0725941842361084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5628994209958</v>
      </c>
      <c r="D59" s="14" t="n">
        <v>0.0785233601459569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308044490078</v>
      </c>
      <c r="D60" s="19" t="n">
        <v>0.133279059696866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6398224532944</v>
      </c>
      <c r="D61" s="14" t="n">
        <v>0.0586118346705818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6561299928082</v>
      </c>
      <c r="D62" s="19" t="n">
        <v>0.165715939181839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5103384315031</v>
      </c>
      <c r="D63" s="14" t="n">
        <v>0.0464907351358787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09995091366942</v>
      </c>
      <c r="D64" s="14" t="n">
        <v>0.109772887397547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7172066176067</v>
      </c>
      <c r="D65" s="14" t="n">
        <v>0.0426786383614421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4282210420104</v>
      </c>
      <c r="D66" s="14" t="n">
        <v>0.0774041974704126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8947658742448</v>
      </c>
      <c r="D67" s="14" t="n">
        <v>0.188859787249683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3516307780355</v>
      </c>
      <c r="D68" s="14" t="n">
        <v>0.0423128234994572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6669299380736</v>
      </c>
      <c r="D69" s="14" t="n">
        <v>0.0656389267232447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6006330949152</v>
      </c>
      <c r="D70" s="14" t="n">
        <v>0.214999451842041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2239709143129</v>
      </c>
      <c r="D71" s="14" t="n">
        <v>0.091193965619727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6341773551176</v>
      </c>
      <c r="D72" s="14" t="n">
        <v>0.0535970732558839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0291593003502</v>
      </c>
      <c r="D73" s="14" t="n">
        <v>0.073011563869915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6919808730712</v>
      </c>
      <c r="D74" s="14" t="n">
        <v>0.127579505744961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7878566094736</v>
      </c>
      <c r="D75" s="14" t="n">
        <v>0.267806075765731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0995739539548</v>
      </c>
      <c r="D76" s="14" t="n">
        <v>0.0470560743900802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1776499710628</v>
      </c>
      <c r="D77" s="14" t="n">
        <v>0.0817435216589914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3500456439466</v>
      </c>
      <c r="D78" s="14" t="n">
        <v>0.0543387805987132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111748111011</v>
      </c>
      <c r="D79" s="14" t="n">
        <v>0.108059132656483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0551057379001</v>
      </c>
      <c r="D80" s="14" t="n">
        <v>0.0530311131308775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3518043373107</v>
      </c>
      <c r="D81" s="14" t="n">
        <v>0.147642308140207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4936392796972</v>
      </c>
      <c r="D82" s="14" t="n">
        <v>0.0504492159790852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5428626132263</v>
      </c>
      <c r="D83" s="14" t="n">
        <v>0.0475111730002219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4538573822846</v>
      </c>
      <c r="D84" s="14" t="n">
        <v>0.0584022626639605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342495999867</v>
      </c>
      <c r="D85" s="14" t="n">
        <v>0.0623285926163096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2989257460267</v>
      </c>
      <c r="D86" s="14" t="n">
        <v>0.328266246869949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049683484508</v>
      </c>
      <c r="D87" s="14" t="n">
        <v>0.0447910734563664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317989337094</v>
      </c>
      <c r="D88" s="14" t="n">
        <v>0.049825566885168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3521667379303</v>
      </c>
      <c r="D89" s="14" t="n">
        <v>0.0463290092202515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0961282640374</v>
      </c>
      <c r="D90" s="14" t="n">
        <v>0.0410682506896966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29204413502829</v>
      </c>
      <c r="D91" s="14" t="n">
        <v>0.0428827559035997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0669873917668</v>
      </c>
      <c r="D92" s="14" t="n">
        <v>0.0530477989380261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8689374298405</v>
      </c>
      <c r="D93" s="14" t="n">
        <v>0.128486913886125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9574364076517</v>
      </c>
      <c r="D94" s="14" t="n">
        <v>0.129338417414333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4157997149151</v>
      </c>
      <c r="D95" s="14" t="n">
        <v>0.0443997774364136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1888139512261</v>
      </c>
      <c r="D96" s="14" t="n">
        <v>0.0731362587783853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4246569302141</v>
      </c>
      <c r="D97" s="14" t="n">
        <v>0.0644030389348933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5917338890752</v>
      </c>
      <c r="D98" s="14" t="n">
        <v>0.0415701084377498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7254927625494</v>
      </c>
      <c r="D99" s="14" t="n">
        <v>0.0406909053440639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219494066106</v>
      </c>
      <c r="D100" s="14" t="n">
        <v>0.129140113311467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5709696023006</v>
      </c>
      <c r="D101" s="14" t="n">
        <v>0.051550713254078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197170479581129</v>
      </c>
      <c r="D102" s="14" t="n">
        <v>0.209868906697489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3631031064867</v>
      </c>
      <c r="D103" s="14" t="n">
        <v>0.045348939142821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73710953105887</v>
      </c>
      <c r="D104" s="14" t="n">
        <v>0.0970280299882526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0116657060746</v>
      </c>
      <c r="D105" s="14" t="n">
        <v>0.0539675989734374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3142145639976</v>
      </c>
      <c r="D106" s="14" t="n">
        <v>0.132534352658697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3753135302412</v>
      </c>
      <c r="D107" s="14" t="n">
        <v>0.113237016679107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29683571463437</v>
      </c>
      <c r="D108" s="14" t="n">
        <v>0.129586568271868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69553920119049</v>
      </c>
      <c r="D109" s="14" t="n">
        <v>0.0569207464662645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879803292455</v>
      </c>
      <c r="D110" s="14" t="n">
        <v>0.20187010502131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3556299674036</v>
      </c>
      <c r="D111" s="14" t="n">
        <v>0.04830717500887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39121554509875</v>
      </c>
      <c r="D112" s="14" t="n">
        <v>0.043893646286507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567270604339</v>
      </c>
      <c r="D113" s="14" t="n">
        <v>0.115153629161237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33866725240469</v>
      </c>
      <c r="D114" s="14" t="n">
        <v>0.0933317363583424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521849863841</v>
      </c>
      <c r="D115" s="14" t="n">
        <v>0.0111495474394825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5909018361546</v>
      </c>
      <c r="D116" s="14" t="n">
        <v>0.0305699785722965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88124338653711</v>
      </c>
      <c r="D117" s="14" t="n">
        <v>0.088779875888802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2125637836263</v>
      </c>
      <c r="D118" s="14" t="n">
        <v>0.101659058687301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6100819532841</v>
      </c>
      <c r="D119" s="14" t="n">
        <v>0.0355744105889757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705419405939</v>
      </c>
      <c r="D120" s="14" t="n">
        <v>0.0317655641556883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0898667592321</v>
      </c>
      <c r="D121" s="14" t="n">
        <v>0.0488689052580383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021932534614</v>
      </c>
      <c r="D122" s="14" t="n">
        <v>0.126992731026372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5811524607678</v>
      </c>
      <c r="D123" s="14" t="n">
        <v>0.0315775578860833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389326359643</v>
      </c>
      <c r="D124" s="14" t="n">
        <v>0.056377043847779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8827792156312</v>
      </c>
      <c r="D125" s="14" t="n">
        <v>0.0318779216057617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374192123146</v>
      </c>
      <c r="D126" s="14" t="n">
        <v>0.03036937123397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3</v>
      </c>
      <c r="D23" s="64" t="n">
        <v>1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38</v>
      </c>
      <c r="D24" s="64" t="n">
        <v>1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32</v>
      </c>
      <c r="D25" s="64" t="n">
        <v>2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6</v>
      </c>
      <c r="D26" s="64" t="n">
        <v>2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4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21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30</v>
      </c>
      <c r="D29" s="64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31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03</v>
      </c>
      <c r="D36" s="71" t="n">
        <v>1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25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5</v>
      </c>
      <c r="D38" s="71" t="n">
        <v>1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9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2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7</v>
      </c>
      <c r="D42" s="73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7</v>
      </c>
      <c r="D47" s="71" t="n">
        <v>2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21</v>
      </c>
      <c r="D48" s="71" t="n">
        <v>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79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2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9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17</v>
      </c>
      <c r="D57" s="71" t="n">
        <v>2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14</v>
      </c>
      <c r="D58" s="71" t="n">
        <v>1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1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14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30</v>
      </c>
      <c r="D65" s="80" t="n">
        <v>236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226</v>
      </c>
      <c r="E66" s="85" t="n">
        <v>3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63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6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67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67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67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67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68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6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68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68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68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69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6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6</v>
      </c>
      <c r="B28" s="102"/>
      <c r="C28" s="102"/>
      <c r="D28" s="102"/>
    </row>
    <row r="29" customFormat="false" ht="15" hidden="false" customHeight="true" outlineLevel="0" collapsed="false">
      <c r="A29" s="94" t="s">
        <v>663</v>
      </c>
      <c r="B29" s="95" t="s">
        <v>2</v>
      </c>
      <c r="C29" s="95" t="s">
        <v>894</v>
      </c>
      <c r="D29" s="95" t="s">
        <v>895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6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018744644826</v>
      </c>
      <c r="D5" s="9" t="n">
        <v>0.1713961718162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2647121979575</v>
      </c>
      <c r="D6" s="14" t="n">
        <v>0.1026125298112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683571463437</v>
      </c>
      <c r="D7" s="19" t="n">
        <v>0.129586568271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006330949152</v>
      </c>
      <c r="D8" s="19" t="n">
        <v>0.2149994518420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5709696023006</v>
      </c>
      <c r="D9" s="19" t="n">
        <v>0.0515507132540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184671472098</v>
      </c>
      <c r="D10" s="19" t="n">
        <v>0.1335142347249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648184276063</v>
      </c>
      <c r="D11" s="19" t="n">
        <v>0.0707597836744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07976704674251</v>
      </c>
      <c r="D12" s="19" t="n">
        <v>0.1079325913976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0957822207816996</v>
      </c>
      <c r="D13" s="19" t="n">
        <v>0.0953910326073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41207097425</v>
      </c>
      <c r="D14" s="19" t="n">
        <v>0.1343722030891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0507460062527</v>
      </c>
      <c r="D15" s="19" t="n">
        <v>0.08801902640222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488827264725</v>
      </c>
      <c r="D16" s="19" t="n">
        <v>0.1014622280193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6997578524418</v>
      </c>
      <c r="D17" s="19" t="n">
        <v>0.06038382465150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6223775101919</v>
      </c>
      <c r="D18" s="19" t="n">
        <v>0.04758740323580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878566094736</v>
      </c>
      <c r="D19" s="19" t="n">
        <v>0.2678060757657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4538573822846</v>
      </c>
      <c r="D20" s="19" t="n">
        <v>0.05840226266396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19710446058</v>
      </c>
      <c r="D21" s="19" t="n">
        <v>0.158317081400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34381204174525</v>
      </c>
      <c r="D22" s="19" t="n">
        <v>0.0834080621431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627771307003</v>
      </c>
      <c r="D23" s="19" t="n">
        <v>0.1082345537390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498989012165</v>
      </c>
      <c r="D24" s="19" t="n">
        <v>0.1434526027190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0891497460582</v>
      </c>
      <c r="D25" s="19" t="n">
        <v>0.0850399677019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44246569302141</v>
      </c>
      <c r="D26" s="19" t="n">
        <v>0.06440303893489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0917912134161</v>
      </c>
      <c r="D27" s="19" t="n">
        <v>0.0940728099873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51951299807598</v>
      </c>
      <c r="D28" s="19" t="n">
        <v>0.084781603216051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6355184110117</v>
      </c>
      <c r="D29" s="19" t="n">
        <v>0.048592841959975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2560881338491</v>
      </c>
      <c r="D30" s="19" t="n">
        <v>0.1120755396173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2618689187674</v>
      </c>
      <c r="D31" s="19" t="n">
        <v>0.0532233081865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545451973636</v>
      </c>
      <c r="D32" s="19" t="n">
        <v>0.127525292502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4557504351408</v>
      </c>
      <c r="D33" s="19" t="n">
        <v>0.14436074431847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975265183937</v>
      </c>
      <c r="D34" s="19" t="n">
        <v>0.06399599960975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95031618823878</v>
      </c>
      <c r="D35" s="19" t="n">
        <v>0.08938117162512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5</v>
      </c>
      <c r="C36" s="8" t="n">
        <v>0.0354662948519856</v>
      </c>
      <c r="D36" s="19" t="n">
        <v>0.03543895823513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5456970442883</v>
      </c>
      <c r="D37" s="19" t="n">
        <v>0.05552329597214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500329597956327</v>
      </c>
      <c r="D38" s="19" t="n">
        <v>0.05002627823189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211179630018</v>
      </c>
      <c r="D39" s="19" t="n">
        <v>0.1291983935169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8317989337094</v>
      </c>
      <c r="D40" s="19" t="n">
        <v>0.0498255668851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50017753903478</v>
      </c>
      <c r="D41" s="19" t="n">
        <v>0.1498869877821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644509436981</v>
      </c>
      <c r="D42" s="19" t="n">
        <v>0.1916023324792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4103052275026</v>
      </c>
      <c r="D43" s="19" t="n">
        <v>0.0640626003863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6</v>
      </c>
      <c r="C44" s="8" t="n">
        <v>0.0403193337780682</v>
      </c>
      <c r="D44" s="19" t="n">
        <v>0.04028410053409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23516307780355</v>
      </c>
      <c r="D45" s="19" t="n">
        <v>0.04231282349945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90898667592321</v>
      </c>
      <c r="D46" s="19" t="n">
        <v>0.04886890525803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355386871535</v>
      </c>
      <c r="D47" s="19" t="n">
        <v>0.1515639799150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681015917529</v>
      </c>
      <c r="D48" s="19" t="n">
        <v>0.14566453604279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1182482883445</v>
      </c>
      <c r="D49" s="19" t="n">
        <v>0.06108654888022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6806433362382</v>
      </c>
      <c r="D50" s="19" t="n">
        <v>0.04665917114015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2295112174254</v>
      </c>
      <c r="D51" s="19" t="n">
        <v>0.09418036915024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6389326359643</v>
      </c>
      <c r="D52" s="19" t="n">
        <v>0.0563770438477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6167825601805</v>
      </c>
      <c r="D53" s="19" t="n">
        <v>0.0745929081955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12239709143129</v>
      </c>
      <c r="D54" s="19" t="n">
        <v>0.0911939656197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680868535669</v>
      </c>
      <c r="D55" s="19" t="n">
        <v>0.13495910338755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189819292482</v>
      </c>
      <c r="D56" s="19" t="n">
        <v>0.10716073918543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1544857663695</v>
      </c>
      <c r="D57" s="19" t="n">
        <v>0.2303812263347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0928962632765</v>
      </c>
      <c r="D58" s="19" t="n">
        <v>0.1601136226430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7952342973558</v>
      </c>
      <c r="D59" s="19" t="n">
        <v>0.1478935328198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679611809232996</v>
      </c>
      <c r="D60" s="19" t="n">
        <v>0.067687186811667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34425310678869</v>
      </c>
      <c r="D61" s="27" t="n">
        <v>0.08263157234446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72345660468371</v>
      </c>
      <c r="D62" s="27" t="n">
        <v>0.08718275888592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4517660455145</v>
      </c>
      <c r="D63" s="27" t="n">
        <v>0.07042234471906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4653000006781</v>
      </c>
      <c r="D64" s="27" t="n">
        <v>0.05447516990654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3142145639976</v>
      </c>
      <c r="D65" s="27" t="n">
        <v>0.1325343526586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102125637836263</v>
      </c>
      <c r="D66" s="27" t="n">
        <v>0.1016590586873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560021620701</v>
      </c>
      <c r="D67" s="19" t="n">
        <v>0.09514061286898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15074604455687</v>
      </c>
      <c r="D68" s="19" t="n">
        <v>0.041471983834673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315831092004</v>
      </c>
      <c r="D69" s="19" t="n">
        <v>0.1732983741056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902822923935424</v>
      </c>
      <c r="D70" s="19" t="n">
        <v>0.0900135424283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2</v>
      </c>
      <c r="C71" s="8" t="n">
        <v>0.0507240028952521</v>
      </c>
      <c r="D71" s="19" t="n">
        <v>0.05069823071638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3</v>
      </c>
      <c r="C72" s="8" t="n">
        <v>0.0647528651864585</v>
      </c>
      <c r="D72" s="19" t="n">
        <v>0.064720420180736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41008323350415</v>
      </c>
      <c r="D73" s="19" t="n">
        <v>0.14038255373440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9058083508647</v>
      </c>
      <c r="D74" s="19" t="n">
        <v>0.048899118408710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5309615229142</v>
      </c>
      <c r="D75" s="19" t="n">
        <v>0.1446493754330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8947658742448</v>
      </c>
      <c r="D76" s="19" t="n">
        <v>0.1888597872496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7237210910538</v>
      </c>
      <c r="D77" s="19" t="n">
        <v>0.04069415421202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0116657060746</v>
      </c>
      <c r="D78" s="19" t="n">
        <v>0.05396759897343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24</v>
      </c>
      <c r="C79" s="8" t="n">
        <v>0.0551791796203804</v>
      </c>
      <c r="D79" s="19" t="n">
        <v>0.0551536547880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3631031064867</v>
      </c>
      <c r="D80" s="19" t="n">
        <v>0.0453489391428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31075432283112</v>
      </c>
      <c r="D81" s="19" t="n">
        <v>0.04308199985650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73710953105887</v>
      </c>
      <c r="D82" s="19" t="n">
        <v>0.09702802998825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9807310327828</v>
      </c>
      <c r="D83" s="19" t="n">
        <v>0.063941057349336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3522163615893</v>
      </c>
      <c r="D84" s="19" t="n">
        <v>0.2128814547601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7137862055553</v>
      </c>
      <c r="D85" s="19" t="n">
        <v>0.04967604281521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9076447262728</v>
      </c>
      <c r="D86" s="19" t="n">
        <v>0.1490358054704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45184516703898</v>
      </c>
      <c r="D87" s="19" t="n">
        <v>0.1465348647575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428573627970491</v>
      </c>
      <c r="D88" s="19" t="n">
        <v>0.04285415138969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36696619665752</v>
      </c>
      <c r="D89" s="19" t="n">
        <v>0.07344627845399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6450849663029</v>
      </c>
      <c r="D90" s="19" t="n">
        <v>0.1059431504138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0993484413376</v>
      </c>
      <c r="D91" s="19" t="n">
        <v>0.15096910924978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19850238750185</v>
      </c>
      <c r="D92" s="19" t="n">
        <v>0.06165138805999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70331108164739</v>
      </c>
      <c r="D93" s="19" t="n">
        <v>0.086819809017799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6311241091735</v>
      </c>
      <c r="D94" s="19" t="n">
        <v>0.1555272904248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665509499533631</v>
      </c>
      <c r="D95" s="19" t="n">
        <v>0.06659575037209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2676333112345</v>
      </c>
      <c r="D96" s="19" t="n">
        <v>0.14264582540253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4495299865139</v>
      </c>
      <c r="D97" s="19" t="n">
        <v>0.1736433907529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47708467023239</v>
      </c>
      <c r="D98" s="19" t="n">
        <v>0.1476833239518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941344087293382</v>
      </c>
      <c r="D99" s="19" t="n">
        <v>0.09411401133811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893763813987374</v>
      </c>
      <c r="D100" s="19" t="n">
        <v>0.08957951098188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1602517324721</v>
      </c>
      <c r="D101" s="19" t="n">
        <v>0.16386217522549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385692211743415</v>
      </c>
      <c r="D102" s="19" t="n">
        <v>0.03855748410685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87102740416712</v>
      </c>
      <c r="D103" s="19" t="n">
        <v>0.0586957411947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523447831791873</v>
      </c>
      <c r="D104" s="19" t="n">
        <v>0.05233458442893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23410225656607</v>
      </c>
      <c r="D105" s="19" t="n">
        <v>0.1227746738489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2930948842949</v>
      </c>
      <c r="D106" s="19" t="n">
        <v>0.1554309824869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40594945394885</v>
      </c>
      <c r="D107" s="19" t="n">
        <v>0.07401997611879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6765627595774</v>
      </c>
      <c r="D108" s="19" t="n">
        <v>0.03965715048982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66561299928082</v>
      </c>
      <c r="D109" s="19" t="n">
        <v>0.1657159391818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51735916250275</v>
      </c>
      <c r="D110" s="19" t="n">
        <v>0.08513853475032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083426353208</v>
      </c>
      <c r="D111" s="19" t="n">
        <v>0.155043370001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42208017530914</v>
      </c>
      <c r="D112" s="19" t="n">
        <v>0.07419116723993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404936053950706</v>
      </c>
      <c r="D113" s="19" t="n">
        <v>0.04047397619915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774282210420104</v>
      </c>
      <c r="D114" s="19" t="n">
        <v>0.07740419747041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5284634528108</v>
      </c>
      <c r="D115" s="19" t="n">
        <v>0.1528390431176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25</v>
      </c>
      <c r="C116" s="8" t="n">
        <v>0.100932986270945</v>
      </c>
      <c r="D116" s="19" t="n">
        <v>0.10088511936720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822078531471323</v>
      </c>
      <c r="D117" s="19" t="n">
        <v>0.082162195014741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93285238821402</v>
      </c>
      <c r="D118" s="19" t="n">
        <v>0.06932141079636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26</v>
      </c>
      <c r="C119" s="8" t="n">
        <v>0.0620448053508086</v>
      </c>
      <c r="D119" s="19" t="n">
        <v>0.06202180044431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927</v>
      </c>
      <c r="C120" s="8" t="n">
        <v>0.111714409922652</v>
      </c>
      <c r="D120" s="19" t="n">
        <v>0.11122655310343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54609790382598</v>
      </c>
      <c r="D121" s="19" t="n">
        <v>0.1545761927959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37835787022298</v>
      </c>
      <c r="D122" s="19" t="n">
        <v>0.06373173053761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42603357497999</v>
      </c>
      <c r="D123" s="19" t="n">
        <v>0.141884798609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683145356561571</v>
      </c>
      <c r="D124" s="19" t="n">
        <v>0.06809232151737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24427868900992</v>
      </c>
      <c r="D125" s="19" t="n">
        <v>0.2232960148096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483556299674036</v>
      </c>
      <c r="D126" s="19" t="n">
        <v>0.0483071750088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319386199124642</v>
      </c>
      <c r="D127" s="19" t="n">
        <v>0.03193515457653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8</v>
      </c>
      <c r="C128" s="8" t="n">
        <v>0.135894226792215</v>
      </c>
      <c r="D128" s="19" t="n">
        <v>0.1352156225173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52792254345611</v>
      </c>
      <c r="D129" s="19" t="n">
        <v>0.15250549106637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1297263470271</v>
      </c>
      <c r="D130" s="19" t="n">
        <v>0.1008278514754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65859790028792</v>
      </c>
      <c r="D131" s="19" t="n">
        <v>0.2652999940547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9</v>
      </c>
      <c r="C132" s="8" t="n">
        <v>0.178590219984337</v>
      </c>
      <c r="D132" s="19" t="n">
        <v>0.17852733673988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0</v>
      </c>
      <c r="C133" s="8" t="n">
        <v>0.178135470212638</v>
      </c>
      <c r="D133" s="19" t="n">
        <v>0.1780737172496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3308044490078</v>
      </c>
      <c r="D134" s="19" t="n">
        <v>0.1332790596968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1</v>
      </c>
      <c r="C135" s="8" t="n">
        <v>0.211559330415376</v>
      </c>
      <c r="D135" s="19" t="n">
        <v>0.2115086505849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2</v>
      </c>
      <c r="C136" s="8" t="n">
        <v>0.211182869608706</v>
      </c>
      <c r="D136" s="19" t="n">
        <v>0.2111361851444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3</v>
      </c>
      <c r="C137" s="8" t="n">
        <v>0.182056920842759</v>
      </c>
      <c r="D137" s="19" t="n">
        <v>0.1811274907011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4</v>
      </c>
      <c r="C138" s="8" t="n">
        <v>0.179723854701618</v>
      </c>
      <c r="D138" s="19" t="n">
        <v>0.178812245516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2922342892296</v>
      </c>
      <c r="D139" s="19" t="n">
        <v>0.02274482583422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468006344595116</v>
      </c>
      <c r="D140" s="19" t="n">
        <v>0.04674693282072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42815691417018</v>
      </c>
      <c r="D141" s="19" t="n">
        <v>0.09389992078083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5</v>
      </c>
      <c r="C142" s="8" t="n">
        <v>0.0317705419405939</v>
      </c>
      <c r="D142" s="19" t="n">
        <v>0.03176556415568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6</v>
      </c>
      <c r="C143" s="8" t="n">
        <v>0.0627282043648873</v>
      </c>
      <c r="D143" s="19" t="n">
        <v>0.06269086149160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7</v>
      </c>
      <c r="C144" s="8" t="n">
        <v>0.0442575655416854</v>
      </c>
      <c r="D144" s="19" t="n">
        <v>0.04422831421941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11542868626381</v>
      </c>
      <c r="D145" s="19" t="n">
        <v>0.1115111577191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8</v>
      </c>
      <c r="C146" s="8" t="n">
        <v>0.0485321358980004</v>
      </c>
      <c r="D146" s="19" t="n">
        <v>0.04849863667324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9658229655795</v>
      </c>
      <c r="D147" s="19" t="n">
        <v>0.1496357041867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9</v>
      </c>
      <c r="C148" s="8" t="n">
        <v>0.0586398224532944</v>
      </c>
      <c r="D148" s="19" t="n">
        <v>0.05861183467058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630148643210149</v>
      </c>
      <c r="D149" s="19" t="n">
        <v>0.06294165869107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543500456439466</v>
      </c>
      <c r="D150" s="19" t="n">
        <v>0.05433878059871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09696758439217</v>
      </c>
      <c r="D151" s="19" t="n">
        <v>0.10961401445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64942753639835</v>
      </c>
      <c r="D152" s="19" t="n">
        <v>0.1649097645282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83514735628934</v>
      </c>
      <c r="D153" s="19" t="n">
        <v>0.2821631539472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89201992242591</v>
      </c>
      <c r="D154" s="19" t="n">
        <v>0.078888171619047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4721977244688</v>
      </c>
      <c r="D155" s="19" t="n">
        <v>0.1246908261556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0700825748712</v>
      </c>
      <c r="D156" s="19" t="n">
        <v>0.1508867709350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07259343617281</v>
      </c>
      <c r="D157" s="19" t="n">
        <v>0.06070943070571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8255731344322</v>
      </c>
      <c r="D158" s="19" t="n">
        <v>0.1275703458362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09662852894482</v>
      </c>
      <c r="D159" s="19" t="n">
        <v>0.1091355122158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74212299167693</v>
      </c>
      <c r="D160" s="19" t="n">
        <v>0.0974114312784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9757844952222</v>
      </c>
      <c r="D161" s="19" t="n">
        <v>0.04595883371004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5628314825012</v>
      </c>
      <c r="D162" s="19" t="n">
        <v>0.2144848037341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3</v>
      </c>
      <c r="C163" s="8" t="n">
        <v>0.340938301435445</v>
      </c>
      <c r="D163" s="19" t="n">
        <v>0.339130251647074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4798692249179</v>
      </c>
      <c r="D164" s="19" t="n">
        <v>0.2547270241131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40</v>
      </c>
      <c r="C165" s="8" t="n">
        <v>0.0475428626132263</v>
      </c>
      <c r="D165" s="19" t="n">
        <v>0.04751117300022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5703347322114</v>
      </c>
      <c r="D166" s="19" t="n">
        <v>0.2156210519620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79626712968705</v>
      </c>
      <c r="D167" s="19" t="n">
        <v>0.09794055694554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0984045608528731</v>
      </c>
      <c r="D168" s="19" t="n">
        <v>0.09832968346071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60730564539422</v>
      </c>
      <c r="D169" s="19" t="n">
        <v>0.1605952571073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757</v>
      </c>
      <c r="C170" s="8" t="n">
        <v>0.130089344216284</v>
      </c>
      <c r="D170" s="19" t="n">
        <v>0.1300205325371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0774057388839</v>
      </c>
      <c r="D171" s="19" t="n">
        <v>0.1307589592481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34028706076359</v>
      </c>
      <c r="D172" s="19" t="n">
        <v>0.2332224464769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4375055816496</v>
      </c>
      <c r="D173" s="19" t="n">
        <v>0.1143252555933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976964271878</v>
      </c>
      <c r="D174" s="19" t="n">
        <v>0.1502771574591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41</v>
      </c>
      <c r="C175" s="8" t="n">
        <v>0.0726534957176958</v>
      </c>
      <c r="D175" s="19" t="n">
        <v>0.07259418423610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9195513457571</v>
      </c>
      <c r="D176" s="19" t="n">
        <v>0.09152968362975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785628994209958</v>
      </c>
      <c r="D177" s="27" t="n">
        <v>0.078523360145956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7784651308858</v>
      </c>
      <c r="D178" s="19" t="n">
        <v>0.06277366371389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980570608887598</v>
      </c>
      <c r="D179" s="19" t="n">
        <v>0.09801753940812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2</v>
      </c>
      <c r="C180" s="8" t="n">
        <v>0.0465103384315031</v>
      </c>
      <c r="D180" s="19" t="n">
        <v>0.04649073513587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479776826851623</v>
      </c>
      <c r="D181" s="19" t="n">
        <v>0.04795170409142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853026967037889</v>
      </c>
      <c r="D182" s="19" t="n">
        <v>0.08487971500014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687280957395573</v>
      </c>
      <c r="D183" s="19" t="n">
        <v>0.06842723258919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68517480990057</v>
      </c>
      <c r="D184" s="19" t="n">
        <v>0.16847940638571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9995091366942</v>
      </c>
      <c r="D185" s="19" t="n">
        <v>0.1097728873975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3</v>
      </c>
      <c r="C186" s="8" t="n">
        <v>0.0427172066176067</v>
      </c>
      <c r="D186" s="19" t="n">
        <v>0.04267863836144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4</v>
      </c>
      <c r="C187" s="8" t="n">
        <v>0.196522838538192</v>
      </c>
      <c r="D187" s="19" t="n">
        <v>0.1955992425790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59696873638571</v>
      </c>
      <c r="D188" s="19" t="n">
        <v>0.09592578917134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9379856296841</v>
      </c>
      <c r="D189" s="19" t="n">
        <v>0.14928963490317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1114642542565</v>
      </c>
      <c r="D190" s="19" t="n">
        <v>0.1805548068072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34817446180529</v>
      </c>
      <c r="D191" s="19" t="n">
        <v>0.06363542984041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504418185139256</v>
      </c>
      <c r="D192" s="19" t="n">
        <v>0.05042640294267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656669299380736</v>
      </c>
      <c r="D193" s="19" t="n">
        <v>0.06563892672324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945</v>
      </c>
      <c r="C194" s="8" t="n">
        <v>0.166921550394922</v>
      </c>
      <c r="D194" s="19" t="n">
        <v>0.16612265154469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00727802556211</v>
      </c>
      <c r="D195" s="19" t="n">
        <v>0.05005116894282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52621438532137</v>
      </c>
      <c r="D196" s="19" t="n">
        <v>0.052608153936168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403664135045889</v>
      </c>
      <c r="D197" s="19" t="n">
        <v>0.04036426358112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60457342377459</v>
      </c>
      <c r="D198" s="19" t="n">
        <v>0.1600104749831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849237967822</v>
      </c>
      <c r="D199" s="19" t="n">
        <v>0.2567149672830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536341773551176</v>
      </c>
      <c r="D200" s="19" t="n">
        <v>0.05359707325588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19404382401185</v>
      </c>
      <c r="D201" s="19" t="n">
        <v>0.0915149352885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1510027861917</v>
      </c>
      <c r="D202" s="19" t="n">
        <v>0.1014466196088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10189581681363</v>
      </c>
      <c r="D203" s="19" t="n">
        <v>0.2101262045910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0291593003502</v>
      </c>
      <c r="D204" s="19" t="n">
        <v>0.0730115638699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4254307830406</v>
      </c>
      <c r="D205" s="19" t="n">
        <v>0.1142184604590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57485288461833</v>
      </c>
      <c r="D206" s="19" t="n">
        <v>0.05746797613205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8932588455353</v>
      </c>
      <c r="D207" s="19" t="n">
        <v>0.15816473806071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3518043373107</v>
      </c>
      <c r="D208" s="19" t="n">
        <v>0.1476423081402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3179314471565</v>
      </c>
      <c r="D209" s="19" t="n">
        <v>0.1531647165550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656449679178136</v>
      </c>
      <c r="D210" s="19" t="n">
        <v>0.06562333182476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3221743071893</v>
      </c>
      <c r="D211" s="19" t="n">
        <v>0.1625008440772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6</v>
      </c>
      <c r="C212" s="8" t="n">
        <v>0.158581496769426</v>
      </c>
      <c r="D212" s="27" t="n">
        <v>0.1586899106963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47</v>
      </c>
      <c r="C213" s="8" t="n">
        <v>0.25073936227501</v>
      </c>
      <c r="D213" s="27" t="n">
        <v>0.250910779744553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48</v>
      </c>
      <c r="C214" s="8" t="n">
        <v>0.0504936392796972</v>
      </c>
      <c r="D214" s="19" t="n">
        <v>0.05044921597908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530551057379001</v>
      </c>
      <c r="D215" s="19" t="n">
        <v>0.05303111313087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23729618683426</v>
      </c>
      <c r="D216" s="19" t="n">
        <v>0.08233606883038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1776499710628</v>
      </c>
      <c r="D217" s="19" t="n">
        <v>0.08174352165899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70574337468455</v>
      </c>
      <c r="D218" s="19" t="n">
        <v>0.1705553210903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9</v>
      </c>
      <c r="C219" s="8" t="n">
        <v>0.0470995739539548</v>
      </c>
      <c r="D219" s="19" t="n">
        <v>0.04705607439008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09849445871916</v>
      </c>
      <c r="D220" s="19" t="n">
        <v>0.109839127821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50</v>
      </c>
      <c r="C221" s="8" t="n">
        <v>0.0565651367617992</v>
      </c>
      <c r="D221" s="19" t="n">
        <v>0.05653678730791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23342495999867</v>
      </c>
      <c r="D222" s="19" t="n">
        <v>0.06232859261630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39153528117724</v>
      </c>
      <c r="D223" s="19" t="n">
        <v>0.07387428824852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28729175464065</v>
      </c>
      <c r="D224" s="19" t="n">
        <v>0.06257751647288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51</v>
      </c>
      <c r="C225" s="8" t="n">
        <v>0.0481494313108036</v>
      </c>
      <c r="D225" s="19" t="n">
        <v>0.04812982514775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54382502906182</v>
      </c>
      <c r="D226" s="31" t="n">
        <v>0.1542761295390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10961282640374</v>
      </c>
      <c r="D227" s="19" t="n">
        <v>0.04106825068969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4852943854298</v>
      </c>
      <c r="D228" s="19" t="n">
        <v>0.15445125350616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483167262329113</v>
      </c>
      <c r="D229" s="19" t="n">
        <v>0.04830538580121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1885409402379</v>
      </c>
      <c r="D230" s="19" t="n">
        <v>0.1717638216274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52</v>
      </c>
      <c r="C231" s="8" t="n">
        <v>0.072518582755242</v>
      </c>
      <c r="D231" s="19" t="n">
        <v>0.072479802024252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3</v>
      </c>
      <c r="C232" s="8" t="n">
        <v>0.0429204413502829</v>
      </c>
      <c r="D232" s="19" t="n">
        <v>0.04288275590359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530669873917668</v>
      </c>
      <c r="D233" s="19" t="n">
        <v>0.05304779893802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853609522257128</v>
      </c>
      <c r="D234" s="19" t="n">
        <v>0.08498808643465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1006515834702</v>
      </c>
      <c r="D235" s="19" t="n">
        <v>0.1409784511930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06882131449003</v>
      </c>
      <c r="D236" s="19" t="n">
        <v>0.1068798642315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6578458075086</v>
      </c>
      <c r="D237" s="19" t="n">
        <v>0.1365673580307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29574364076517</v>
      </c>
      <c r="D238" s="19" t="n">
        <v>0.1293384174143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411094473905229</v>
      </c>
      <c r="D239" s="19" t="n">
        <v>0.04110781449428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25170998672062</v>
      </c>
      <c r="D240" s="19" t="n">
        <v>0.1251449760197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18075142233362</v>
      </c>
      <c r="D241" s="19" t="n">
        <v>0.06178449584096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4</v>
      </c>
      <c r="C242" s="8" t="n">
        <v>0.0444157997149151</v>
      </c>
      <c r="D242" s="19" t="n">
        <v>0.04439977743641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5</v>
      </c>
      <c r="C243" s="8" t="n">
        <v>0.0607038461024052</v>
      </c>
      <c r="D243" s="19" t="n">
        <v>0.060645996992470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3</v>
      </c>
      <c r="C244" s="8" t="n">
        <v>0.0959812082079677</v>
      </c>
      <c r="D244" s="19" t="n">
        <v>0.0958897407339644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57039970722605</v>
      </c>
      <c r="D245" s="19" t="n">
        <v>0.15701154816934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956</v>
      </c>
      <c r="C246" s="8" t="n">
        <v>0.16072356958376</v>
      </c>
      <c r="D246" s="19" t="n">
        <v>0.1599397913957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232534378966233</v>
      </c>
      <c r="D247" s="19" t="n">
        <v>0.2319927910657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678837326714327</v>
      </c>
      <c r="D248" s="19" t="n">
        <v>0.06786166711188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38599282396884</v>
      </c>
      <c r="D249" s="19" t="n">
        <v>0.04382635744908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892285388204</v>
      </c>
      <c r="D250" s="19" t="n">
        <v>0.13890180945097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38372361864438</v>
      </c>
      <c r="D251" s="19" t="n">
        <v>0.1383290361426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2303787332755</v>
      </c>
      <c r="D252" s="19" t="n">
        <v>0.1228268628727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768677251233211</v>
      </c>
      <c r="D253" s="19" t="n">
        <v>0.07662868737855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957</v>
      </c>
      <c r="C254" s="8" t="n">
        <v>0.0731888139512261</v>
      </c>
      <c r="D254" s="19" t="n">
        <v>0.07313625877838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56359008249714</v>
      </c>
      <c r="D255" s="19" t="n">
        <v>0.1563139996960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29787133378349</v>
      </c>
      <c r="D256" s="19" t="n">
        <v>0.1297676361810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8</v>
      </c>
      <c r="C257" s="8" t="n">
        <v>0.0365743485748318</v>
      </c>
      <c r="D257" s="19" t="n">
        <v>0.036538781869180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9</v>
      </c>
      <c r="C258" s="116" t="n">
        <v>0.0347373418593781</v>
      </c>
      <c r="D258" s="19" t="n">
        <v>0.03470716887798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0</v>
      </c>
      <c r="C259" s="116" t="n">
        <v>0.0314441970975364</v>
      </c>
      <c r="D259" s="19" t="n">
        <v>0.03142848347187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415917338890752</v>
      </c>
      <c r="D260" s="19" t="n">
        <v>0.04157010843774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74843595843256</v>
      </c>
      <c r="D261" s="19" t="n">
        <v>0.07456863885068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818542496524651</v>
      </c>
      <c r="D262" s="19" t="n">
        <v>0.08181264283653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671899690512982</v>
      </c>
      <c r="D263" s="19" t="n">
        <v>0.06717772237669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61</v>
      </c>
      <c r="C264" s="116" t="n">
        <v>0.147794748611851</v>
      </c>
      <c r="D264" s="19" t="n">
        <v>0.1477790725063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2</v>
      </c>
      <c r="C265" s="8" t="n">
        <v>0.0407254927625494</v>
      </c>
      <c r="D265" s="27" t="n">
        <v>0.04069090534406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9219494066106</v>
      </c>
      <c r="D266" s="27" t="n">
        <v>0.1291401133114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0724890431045176</v>
      </c>
      <c r="D267" s="19" t="n">
        <v>0.0724409467775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32100374906636</v>
      </c>
      <c r="D268" s="19" t="n">
        <v>0.3195507489757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97812657269693</v>
      </c>
      <c r="D269" s="19" t="n">
        <v>0.1977816533398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601828964221691</v>
      </c>
      <c r="D270" s="19" t="n">
        <v>0.06015566218721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659474716728</v>
      </c>
      <c r="D271" s="19" t="n">
        <v>0.1286485008566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6919808730712</v>
      </c>
      <c r="D272" s="19" t="n">
        <v>0.1275795057449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54169622372055</v>
      </c>
      <c r="D273" s="19" t="n">
        <v>0.085408277082550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463521667379303</v>
      </c>
      <c r="D274" s="19" t="n">
        <v>0.04632900922025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3</v>
      </c>
      <c r="C275" s="8" t="n">
        <v>0.0460958502469942</v>
      </c>
      <c r="D275" s="19" t="n">
        <v>0.0460713794087445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6</v>
      </c>
      <c r="B276" s="18" t="s">
        <v>964</v>
      </c>
      <c r="C276" s="8" t="n">
        <v>0.0448049683484508</v>
      </c>
      <c r="D276" s="19" t="n">
        <v>0.04479107345636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97170479581129</v>
      </c>
      <c r="D277" s="19" t="n">
        <v>0.2098689066974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32989257460267</v>
      </c>
      <c r="D278" s="19" t="n">
        <v>0.3282662468699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51175239924246</v>
      </c>
      <c r="D279" s="19" t="n">
        <v>0.15036994973923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70290962994698</v>
      </c>
      <c r="D280" s="19" t="n">
        <v>0.1702699377595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67352989910772</v>
      </c>
      <c r="D281" s="19" t="n">
        <v>0.06732035882061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894736685690016</v>
      </c>
      <c r="D282" s="19" t="n">
        <v>0.08940433252813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978989349839753</v>
      </c>
      <c r="D283" s="27" t="n">
        <v>0.09741247701599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965</v>
      </c>
      <c r="C284" s="8" t="n">
        <v>0.0215159224590216</v>
      </c>
      <c r="D284" s="27" t="n">
        <v>0.0215065738737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132942187633858</v>
      </c>
      <c r="D285" s="27" t="n">
        <v>0.01335785627389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3753135302412</v>
      </c>
      <c r="D286" s="27" t="n">
        <v>0.1132370166791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4906232440334</v>
      </c>
      <c r="D287" s="19" t="n">
        <v>0.21384650886210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343622639151601</v>
      </c>
      <c r="D288" s="27" t="n">
        <v>0.034360344392673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28689374298405</v>
      </c>
      <c r="D289" s="19" t="n">
        <v>0.1284869138861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532176833554502</v>
      </c>
      <c r="D290" s="19" t="n">
        <v>0.005374139351213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0609109629764988</v>
      </c>
      <c r="D291" s="19" t="n">
        <v>0.006090782488363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569553920119049</v>
      </c>
      <c r="D292" s="19" t="n">
        <v>0.05692074646626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1567270604339</v>
      </c>
      <c r="D293" s="19" t="n">
        <v>0.1151536291612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59853916540187</v>
      </c>
      <c r="D294" s="19" t="n">
        <v>0.1598132315151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01879803292455</v>
      </c>
      <c r="D295" s="19" t="n">
        <v>0.201870105021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933866725240469</v>
      </c>
      <c r="D296" s="19" t="n">
        <v>0.093331736358342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33467930997705</v>
      </c>
      <c r="D297" s="19" t="n">
        <v>0.1327935523667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66</v>
      </c>
      <c r="C298" s="8" t="n">
        <v>0.0439121554509875</v>
      </c>
      <c r="D298" s="19" t="n">
        <v>0.0438936462865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705420491663884</v>
      </c>
      <c r="D299" s="19" t="n">
        <v>0.07053559116252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08111748111011</v>
      </c>
      <c r="D300" s="19" t="n">
        <v>0.1080591326564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75127739121845</v>
      </c>
      <c r="D301" s="19" t="n">
        <v>0.1751005105713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8999560347809</v>
      </c>
      <c r="D302" s="19" t="n">
        <v>0.058982922217995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82832470809804</v>
      </c>
      <c r="D303" s="19" t="n">
        <v>0.08040768631668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67</v>
      </c>
      <c r="C304" s="8" t="n">
        <v>0.0575425908420203</v>
      </c>
      <c r="D304" s="19" t="n">
        <v>0.058053597421435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111521849863841</v>
      </c>
      <c r="D305" s="19" t="n">
        <v>0.011149547439482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29318539580061</v>
      </c>
      <c r="D306" s="19" t="n">
        <v>0.02929328298750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13312870200206</v>
      </c>
      <c r="D307" s="19" t="n">
        <v>0.071039077809732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56100819532841</v>
      </c>
      <c r="D308" s="19" t="n">
        <v>0.03557441058897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88124338653711</v>
      </c>
      <c r="D309" s="19" t="n">
        <v>0.08877987588880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3704860687617</v>
      </c>
      <c r="D310" s="19" t="n">
        <v>0.03367836847011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41605875410753</v>
      </c>
      <c r="D311" s="19" t="n">
        <v>0.04413407117855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488860819903</v>
      </c>
      <c r="D312" s="19" t="n">
        <v>0.03486062819723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05909018361546</v>
      </c>
      <c r="D313" s="19" t="n">
        <v>0.03056997857229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0544748396036913</v>
      </c>
      <c r="D314" s="19" t="n">
        <v>0.005446090491203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2364530600263</v>
      </c>
      <c r="D315" s="19" t="n">
        <v>0.040212891904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23873801087675</v>
      </c>
      <c r="D316" s="19" t="n">
        <v>0.0523596608707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27021932534614</v>
      </c>
      <c r="D317" s="19" t="n">
        <v>0.1269927310263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129454538555952</v>
      </c>
      <c r="D318" s="19" t="n">
        <v>0.01302228743535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28308449033449</v>
      </c>
      <c r="D319" s="19" t="n">
        <v>0.01280997846594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8</v>
      </c>
      <c r="C320" s="8" t="n">
        <v>0.0318827792156312</v>
      </c>
      <c r="D320" s="19" t="n">
        <v>0.03187792160576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1737498269057</v>
      </c>
      <c r="D321" s="19" t="n">
        <v>0.041732421928093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67143625322474</v>
      </c>
      <c r="D322" s="19" t="n">
        <v>0.026710999462280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39163590354112</v>
      </c>
      <c r="D323" s="19" t="n">
        <v>0.033908843044271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69</v>
      </c>
      <c r="C324" s="8" t="n">
        <v>0.0315811524607678</v>
      </c>
      <c r="D324" s="19" t="n">
        <v>0.031577557886083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970</v>
      </c>
      <c r="C325" s="8" t="n">
        <v>0.0499341864545289</v>
      </c>
      <c r="D325" s="19" t="n">
        <v>0.0499285029329175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23728685024083</v>
      </c>
      <c r="D326" s="19" t="n">
        <v>0.022369992984979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217029326365638</v>
      </c>
      <c r="D327" s="19" t="n">
        <v>0.021700304119881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235692688121941</v>
      </c>
      <c r="D328" s="19" t="n">
        <v>0.023567997101047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445385526537833</v>
      </c>
      <c r="D329" s="19" t="n">
        <v>0.044537415959638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40756235247846</v>
      </c>
      <c r="D330" s="19" t="n">
        <v>0.034073367980183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590035869814941</v>
      </c>
      <c r="D331" s="19" t="n">
        <v>0.059002046165586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370135332380131</v>
      </c>
      <c r="D332" s="19" t="n">
        <v>0.037012281293962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0374192123146</v>
      </c>
      <c r="D333" s="19" t="n">
        <v>0.030369371233971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898048721972505</v>
      </c>
      <c r="D334" s="19" t="n">
        <v>0.08973795226481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34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2713192210123</v>
      </c>
      <c r="D5" s="19" t="n">
        <v>0.00151945787450386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43126256100238</v>
      </c>
      <c r="D6" s="19" t="n">
        <v>0.00242309130815075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773789582357</v>
      </c>
      <c r="D7" s="19" t="n">
        <v>0.00278371101051034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72980724604709</v>
      </c>
      <c r="D8" s="19" t="n">
        <v>0.00273673437277914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65065310042142</v>
      </c>
      <c r="D9" s="19" t="n">
        <v>0.0164982612125692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95968814649463</v>
      </c>
      <c r="D10" s="19" t="n">
        <v>0.00896777777775591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5658086983038</v>
      </c>
      <c r="D11" s="19" t="n">
        <v>0.00465538084073215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341483026458125</v>
      </c>
      <c r="D12" s="19" t="n">
        <v>0.0343432690879766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252847166538</v>
      </c>
      <c r="D13" s="19" t="n">
        <v>0.0326201025461467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1129706051374</v>
      </c>
      <c r="D14" s="19" t="n">
        <v>0.0900794514052862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365718491410285</v>
      </c>
      <c r="D15" s="19" t="n">
        <v>0.036533626593787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4398011252316</v>
      </c>
      <c r="D16" s="19" t="n">
        <v>0.0364091581920684</v>
      </c>
    </row>
    <row r="17" customFormat="false" ht="15" hidden="false" customHeight="false" outlineLevel="0" collapsed="false">
      <c r="A17" s="17" t="s">
        <v>685</v>
      </c>
      <c r="B17" s="18" t="s">
        <v>686</v>
      </c>
      <c r="C17" s="8" t="n">
        <v>0.0563285689751113</v>
      </c>
      <c r="D17" s="19" t="n">
        <v>0.0563160082146186</v>
      </c>
    </row>
    <row r="18" customFormat="false" ht="15" hidden="false" customHeight="false" outlineLevel="0" collapsed="false">
      <c r="A18" s="17" t="s">
        <v>687</v>
      </c>
      <c r="B18" s="18" t="s">
        <v>688</v>
      </c>
      <c r="C18" s="8" t="n">
        <v>0.02715480927492</v>
      </c>
      <c r="D18" s="19" t="n">
        <v>0.027151556166879</v>
      </c>
    </row>
    <row r="19" customFormat="false" ht="15" hidden="false" customHeight="false" outlineLevel="0" collapsed="false">
      <c r="A19" s="17" t="s">
        <v>689</v>
      </c>
      <c r="B19" s="22" t="s">
        <v>690</v>
      </c>
      <c r="C19" s="8" t="n">
        <v>0.0364398011252316</v>
      </c>
      <c r="D19" s="19" t="n">
        <v>0.0364091581920684</v>
      </c>
    </row>
    <row r="20" customFormat="false" ht="15" hidden="false" customHeight="false" outlineLevel="0" collapsed="false">
      <c r="A20" s="17" t="s">
        <v>691</v>
      </c>
      <c r="B20" s="18" t="s">
        <v>692</v>
      </c>
      <c r="C20" s="8" t="n">
        <v>0.0264864256748158</v>
      </c>
      <c r="D20" s="19" t="n">
        <v>0.026479030222646</v>
      </c>
    </row>
    <row r="21" customFormat="false" ht="15" hidden="false" customHeight="false" outlineLevel="0" collapsed="false">
      <c r="A21" s="17" t="s">
        <v>693</v>
      </c>
      <c r="B21" s="22" t="s">
        <v>694</v>
      </c>
      <c r="C21" s="8" t="n">
        <v>0.0751598869564958</v>
      </c>
      <c r="D21" s="19" t="n">
        <v>0.07481755726279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1182482883445</v>
      </c>
      <c r="D5" s="9" t="n">
        <v>0.0610865488802274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7976704674251</v>
      </c>
      <c r="D6" s="14" t="n">
        <v>0.107932591397683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06997578524418</v>
      </c>
      <c r="D7" s="19" t="n">
        <v>0.0603838246515045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8627771307003</v>
      </c>
      <c r="D8" s="19" t="n">
        <v>0.108234553739073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647121979575</v>
      </c>
      <c r="D9" s="19" t="n">
        <v>0.102612529811257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545451973636</v>
      </c>
      <c r="D10" s="19" t="n">
        <v>0.12752529250219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4662948519856</v>
      </c>
      <c r="D11" s="19" t="n">
        <v>0.0354389582351368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4557504351408</v>
      </c>
      <c r="D12" s="19" t="n">
        <v>0.144360744318476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11179630018</v>
      </c>
      <c r="D13" s="19" t="n">
        <v>0.129198393516956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2618689187674</v>
      </c>
      <c r="D14" s="19" t="n">
        <v>0.053223308186554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3193337780682</v>
      </c>
      <c r="D15" s="19" t="n">
        <v>0.0402841005340932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5074604455687</v>
      </c>
      <c r="D16" s="19" t="n">
        <v>0.0414719838346733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1008323350415</v>
      </c>
      <c r="D17" s="19" t="n">
        <v>0.140382553734406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6167825601805</v>
      </c>
      <c r="D18" s="19" t="n">
        <v>0.074592908195583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072356958376</v>
      </c>
      <c r="D19" s="19" t="n">
        <v>0.159939791395796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7240028952521</v>
      </c>
      <c r="D20" s="19" t="n">
        <v>0.0506982307163847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7528651864585</v>
      </c>
      <c r="D21" s="19" t="n">
        <v>0.0647204201807361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902822923935424</v>
      </c>
      <c r="D22" s="19" t="n">
        <v>0.090013542428303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1791796203804</v>
      </c>
      <c r="D23" s="19" t="n">
        <v>0.055153654788061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4653000006781</v>
      </c>
      <c r="D24" s="19" t="n">
        <v>0.0544751699065496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736696619665752</v>
      </c>
      <c r="D25" s="19" t="n">
        <v>0.0734462784539905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2676333112345</v>
      </c>
      <c r="D26" s="19" t="n">
        <v>0.142645825402535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3447831791873</v>
      </c>
      <c r="D27" s="19" t="n">
        <v>0.0523345844289361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1344087293382</v>
      </c>
      <c r="D28" s="19" t="n">
        <v>0.0941140113381139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13312870200206</v>
      </c>
      <c r="D29" s="19" t="n">
        <v>0.0710390778097328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1602517324721</v>
      </c>
      <c r="D30" s="19" t="n">
        <v>0.163862175225491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102740416712</v>
      </c>
      <c r="D31" s="19" t="n">
        <v>0.058695741194733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2355386871535</v>
      </c>
      <c r="D32" s="19" t="n">
        <v>0.151563979915049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4906232440334</v>
      </c>
      <c r="D33" s="19" t="n">
        <v>0.213846508862102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6765627595774</v>
      </c>
      <c r="D34" s="19" t="n">
        <v>0.0396571504898208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4936053950706</v>
      </c>
      <c r="D35" s="19" t="n">
        <v>0.0404739761991593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1735916250275</v>
      </c>
      <c r="D36" s="19" t="n">
        <v>0.0851385347503293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0448053508086</v>
      </c>
      <c r="D37" s="19" t="n">
        <v>0.0620218004443105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100374906636</v>
      </c>
      <c r="D38" s="19" t="n">
        <v>0.319550748975781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5321358980004</v>
      </c>
      <c r="D39" s="19" t="n">
        <v>0.0484986366732408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1714409922652</v>
      </c>
      <c r="D40" s="19" t="n">
        <v>0.111226553103433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386199124642</v>
      </c>
      <c r="D41" s="19" t="n">
        <v>0.0319351545765326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42815691417018</v>
      </c>
      <c r="D42" s="19" t="n">
        <v>0.0938999207808301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65859790028792</v>
      </c>
      <c r="D43" s="19" t="n">
        <v>0.265299994054779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7282043648873</v>
      </c>
      <c r="D44" s="19" t="n">
        <v>0.0626908614916057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704860687617</v>
      </c>
      <c r="D45" s="19" t="n">
        <v>0.0336783684701142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2575655416854</v>
      </c>
      <c r="D46" s="19" t="n">
        <v>0.0442283142194167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1494313108036</v>
      </c>
      <c r="D47" s="19" t="n">
        <v>0.0481298251477583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488860819903</v>
      </c>
      <c r="D48" s="19" t="n">
        <v>0.0348606281972361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68006344595116</v>
      </c>
      <c r="D49" s="19" t="n">
        <v>0.0467469328207257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8255731344322</v>
      </c>
      <c r="D50" s="19" t="n">
        <v>0.127570345836272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721977244688</v>
      </c>
      <c r="D51" s="19" t="n">
        <v>0.124690826155618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7259343617281</v>
      </c>
      <c r="D52" s="19" t="n">
        <v>0.0607094307057129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4045608528731</v>
      </c>
      <c r="D53" s="19" t="n">
        <v>0.0983296834607194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07038461024052</v>
      </c>
      <c r="D54" s="19" t="n">
        <v>0.0606459969924707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59757844952222</v>
      </c>
      <c r="D55" s="19" t="n">
        <v>0.0459588337100402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089344216284</v>
      </c>
      <c r="D56" s="19" t="n">
        <v>0.130020532537127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5692211743415</v>
      </c>
      <c r="D57" s="19" t="n">
        <v>0.0385574841068563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26534957176958</v>
      </c>
      <c r="D58" s="19" t="n">
        <v>0.0725941842361084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5628994209958</v>
      </c>
      <c r="D59" s="19" t="n">
        <v>0.0785233601459569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308044490078</v>
      </c>
      <c r="D60" s="19" t="n">
        <v>0.133279059696866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6398224532944</v>
      </c>
      <c r="D61" s="19" t="n">
        <v>0.0586118346705818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6561299928082</v>
      </c>
      <c r="D62" s="19" t="n">
        <v>0.165715939181839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5103384315031</v>
      </c>
      <c r="D63" s="19" t="n">
        <v>0.0464907351358787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09995091366942</v>
      </c>
      <c r="D64" s="19" t="n">
        <v>0.109772887397547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7172066176067</v>
      </c>
      <c r="D65" s="19" t="n">
        <v>0.0426786383614421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4282210420104</v>
      </c>
      <c r="D66" s="19" t="n">
        <v>0.0774041974704126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8947658742448</v>
      </c>
      <c r="D67" s="19" t="n">
        <v>0.188859787249683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3516307780355</v>
      </c>
      <c r="D68" s="19" t="n">
        <v>0.0423128234994572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6669299380736</v>
      </c>
      <c r="D69" s="19" t="n">
        <v>0.0656389267232447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6006330949152</v>
      </c>
      <c r="D70" s="19" t="n">
        <v>0.214999451842041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2239709143129</v>
      </c>
      <c r="D71" s="19" t="n">
        <v>0.091193965619727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6341773551176</v>
      </c>
      <c r="D72" s="19" t="n">
        <v>0.0535970732558839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0291593003502</v>
      </c>
      <c r="D73" s="19" t="n">
        <v>0.073011563869915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6919808730712</v>
      </c>
      <c r="D74" s="19" t="n">
        <v>0.127579505744961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7878566094736</v>
      </c>
      <c r="D75" s="19" t="n">
        <v>0.267806075765731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0995739539548</v>
      </c>
      <c r="D76" s="19" t="n">
        <v>0.0470560743900802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1776499710628</v>
      </c>
      <c r="D77" s="19" t="n">
        <v>0.0817435216589914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3500456439466</v>
      </c>
      <c r="D78" s="19" t="n">
        <v>0.0543387805987132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111748111011</v>
      </c>
      <c r="D79" s="19" t="n">
        <v>0.108059132656483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0551057379001</v>
      </c>
      <c r="D80" s="19" t="n">
        <v>0.0530311131308775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3518043373107</v>
      </c>
      <c r="D81" s="19" t="n">
        <v>0.147642308140207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4936392796972</v>
      </c>
      <c r="D82" s="19" t="n">
        <v>0.0504492159790852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5428626132263</v>
      </c>
      <c r="D83" s="19" t="n">
        <v>0.0475111730002219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4538573822846</v>
      </c>
      <c r="D84" s="19" t="n">
        <v>0.0584022626639605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342495999867</v>
      </c>
      <c r="D85" s="19" t="n">
        <v>0.0623285926163096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2989257460267</v>
      </c>
      <c r="D86" s="19" t="n">
        <v>0.328266246869949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049683484508</v>
      </c>
      <c r="D87" s="19" t="n">
        <v>0.0447910734563664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317989337094</v>
      </c>
      <c r="D88" s="19" t="n">
        <v>0.049825566885168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3521667379303</v>
      </c>
      <c r="D89" s="19" t="n">
        <v>0.0463290092202515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0961282640374</v>
      </c>
      <c r="D90" s="19" t="n">
        <v>0.0410682506896966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29204413502829</v>
      </c>
      <c r="D91" s="19" t="n">
        <v>0.0428827559035997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0669873917668</v>
      </c>
      <c r="D92" s="19" t="n">
        <v>0.0530477989380261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8689374298405</v>
      </c>
      <c r="D93" s="19" t="n">
        <v>0.128486913886125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9574364076517</v>
      </c>
      <c r="D94" s="19" t="n">
        <v>0.129338417414333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4157997149151</v>
      </c>
      <c r="D95" s="19" t="n">
        <v>0.0443997774364136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1888139512261</v>
      </c>
      <c r="D96" s="19" t="n">
        <v>0.0731362587783853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4246569302141</v>
      </c>
      <c r="D97" s="19" t="n">
        <v>0.0644030389348933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5917338890752</v>
      </c>
      <c r="D98" s="19" t="n">
        <v>0.0415701084377498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7254927625494</v>
      </c>
      <c r="D99" s="19" t="n">
        <v>0.0406909053440639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219494066106</v>
      </c>
      <c r="D100" s="19" t="n">
        <v>0.129140113311467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5709696023006</v>
      </c>
      <c r="D101" s="19" t="n">
        <v>0.051550713254078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197170479581129</v>
      </c>
      <c r="D102" s="19" t="n">
        <v>0.209868906697489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3631031064867</v>
      </c>
      <c r="D103" s="19" t="n">
        <v>0.045348939142821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73710953105887</v>
      </c>
      <c r="D104" s="19" t="n">
        <v>0.0970280299882526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0116657060746</v>
      </c>
      <c r="D105" s="19" t="n">
        <v>0.0539675989734374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3142145639976</v>
      </c>
      <c r="D106" s="19" t="n">
        <v>0.132534352658697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3753135302412</v>
      </c>
      <c r="D107" s="19" t="n">
        <v>0.113237016679107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29683571463437</v>
      </c>
      <c r="D108" s="19" t="n">
        <v>0.129586568271868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69553920119049</v>
      </c>
      <c r="D109" s="19" t="n">
        <v>0.0569207464662645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879803292455</v>
      </c>
      <c r="D110" s="19" t="n">
        <v>0.20187010502131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3556299674036</v>
      </c>
      <c r="D111" s="19" t="n">
        <v>0.04830717500887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39121554509875</v>
      </c>
      <c r="D112" s="19" t="n">
        <v>0.043893646286507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567270604339</v>
      </c>
      <c r="D113" s="19" t="n">
        <v>0.115153629161237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33866725240469</v>
      </c>
      <c r="D114" s="19" t="n">
        <v>0.0933317363583424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521849863841</v>
      </c>
      <c r="D115" s="19" t="n">
        <v>0.0111495474394825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5909018361546</v>
      </c>
      <c r="D116" s="19" t="n">
        <v>0.0305699785722965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88124338653711</v>
      </c>
      <c r="D117" s="19" t="n">
        <v>0.088779875888802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2125637836263</v>
      </c>
      <c r="D118" s="19" t="n">
        <v>0.101659058687301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6100819532841</v>
      </c>
      <c r="D119" s="19" t="n">
        <v>0.0355744105889757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705419405939</v>
      </c>
      <c r="D120" s="19" t="n">
        <v>0.0317655641556883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0898667592321</v>
      </c>
      <c r="D121" s="19" t="n">
        <v>0.0488689052580383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021932534614</v>
      </c>
      <c r="D122" s="19" t="n">
        <v>0.126992731026372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5811524607678</v>
      </c>
      <c r="D123" s="19" t="n">
        <v>0.0315775578860833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389326359643</v>
      </c>
      <c r="D124" s="19" t="n">
        <v>0.056377043847779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8827792156312</v>
      </c>
      <c r="D125" s="19" t="n">
        <v>0.0318779216057617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374192123146</v>
      </c>
      <c r="D126" s="19" t="n">
        <v>0.03036937123397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19-12-06T15:02:35Z</dcterms:modified>
  <cp:revision>0</cp:revision>
  <dc:subject/>
  <dc:title/>
</cp:coreProperties>
</file>