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7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5">
  <si>
    <t xml:space="preserve">MARGIN INTERVALS EFFECTIVE ON DECEMBER 1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2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2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2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2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2, 2019</t>
  </si>
  <si>
    <t xml:space="preserve">Tier</t>
  </si>
  <si>
    <t xml:space="preserve">INTRA-COMMODITY (Inter-Month) SPREAD CHARGES EFFECTIVE ON DECEMBER 1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2, 2019</t>
  </si>
  <si>
    <t xml:space="preserve">INTER-COMMODITY SPREAD CHARGES EFFECTIVE ON DECEMBER 1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2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DECEMBRE 2019</t>
  </si>
  <si>
    <t xml:space="preserve">IMPUTATIONS POUR POSITION MIXTE INTRA-MARCHANDISE - 'BUTTERFLY' NEUF-MOIS EN VIGUEUR LE 12 DECEMBRE 2019</t>
  </si>
  <si>
    <t xml:space="preserve">IMPUTATIONS POUR POSITION MIXTE INTRA-MARCHANDISE - 'BUTTERFLY' ANNUEL EN VIGUEUR LE 12 DECEMBRE 2019</t>
  </si>
  <si>
    <t xml:space="preserve">IMPUTATIONS POUR POSITION MIXTE INTRA-MARCHANDISE - INTERMENSUELLE EN VIGUEUR LE 12 DECEMBRE 2019</t>
  </si>
  <si>
    <t xml:space="preserve">IMPUTATIONS POUR POSITION MIXTE INTRA-MARCHANDISES INTERMENSUELLE EN VIGUEUR LE 12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2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2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70766594649067</v>
      </c>
      <c r="D5" s="9" t="n">
        <v>0.169813281846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543131798498</v>
      </c>
      <c r="D6" s="14" t="n">
        <v>0.102508654496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392700640633</v>
      </c>
      <c r="D7" s="19" t="n">
        <v>0.129289984638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475379874069</v>
      </c>
      <c r="D8" s="19" t="n">
        <v>0.2151072605481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096254520952</v>
      </c>
      <c r="D9" s="19" t="n">
        <v>0.05148924175654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31166979184</v>
      </c>
      <c r="D10" s="19" t="n">
        <v>0.131684850061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493751678542</v>
      </c>
      <c r="D11" s="19" t="n">
        <v>0.0707439887465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84398726141</v>
      </c>
      <c r="D12" s="19" t="n">
        <v>0.107798997092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45503788990259</v>
      </c>
      <c r="D13" s="19" t="n">
        <v>0.0942026478302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94410766303</v>
      </c>
      <c r="D14" s="19" t="n">
        <v>0.134255700081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955471634145</v>
      </c>
      <c r="D15" s="19" t="n">
        <v>0.08792352415731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09477560076</v>
      </c>
      <c r="D16" s="19" t="n">
        <v>0.1013716095911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2937431810114</v>
      </c>
      <c r="D17" s="19" t="n">
        <v>0.05925965605050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518078569019</v>
      </c>
      <c r="D18" s="19" t="n">
        <v>0.04748366371560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658860687738</v>
      </c>
      <c r="D19" s="19" t="n">
        <v>0.2675843670969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2999434218022</v>
      </c>
      <c r="D20" s="19" t="n">
        <v>0.05824916199707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1147207302</v>
      </c>
      <c r="D21" s="19" t="n">
        <v>0.1583081476914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3472434482261</v>
      </c>
      <c r="D22" s="19" t="n">
        <v>0.08331720203494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19844529904</v>
      </c>
      <c r="D23" s="19" t="n">
        <v>0.11127513697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60676524856</v>
      </c>
      <c r="D24" s="19" t="n">
        <v>0.1433142743771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9427416738244</v>
      </c>
      <c r="D25" s="19" t="n">
        <v>0.0848943811068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3609864510384</v>
      </c>
      <c r="D26" s="19" t="n">
        <v>0.06434007338595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03747954352</v>
      </c>
      <c r="D27" s="19" t="n">
        <v>0.094020394321267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83027683472</v>
      </c>
      <c r="D28" s="19" t="n">
        <v>0.08398201128103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5081386990463</v>
      </c>
      <c r="D29" s="19" t="n">
        <v>0.04846595300490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1099639518189</v>
      </c>
      <c r="D30" s="19" t="n">
        <v>0.11085780066445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1468070970694</v>
      </c>
      <c r="D31" s="19" t="n">
        <v>0.053108518233394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485307138877</v>
      </c>
      <c r="D32" s="19" t="n">
        <v>0.1274654864299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3345046646074</v>
      </c>
      <c r="D33" s="19" t="n">
        <v>0.14269787865921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917995366494</v>
      </c>
      <c r="D34" s="19" t="n">
        <v>0.063990096401196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91387836247985</v>
      </c>
      <c r="D35" s="19" t="n">
        <v>0.089018496377473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3847881072348</v>
      </c>
      <c r="D36" s="19" t="n">
        <v>0.035357835433264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4787952408313</v>
      </c>
      <c r="D37" s="19" t="n">
        <v>0.055456456065656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500129384086128</v>
      </c>
      <c r="D38" s="19" t="n">
        <v>0.050006391108888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17300863074</v>
      </c>
      <c r="D39" s="19" t="n">
        <v>0.1291603231424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130158706176</v>
      </c>
      <c r="D40" s="19" t="n">
        <v>0.04980666414528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9663942872832</v>
      </c>
      <c r="D41" s="19" t="n">
        <v>0.14877768661711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518922435058</v>
      </c>
      <c r="D42" s="19" t="n">
        <v>0.1914779170829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9791441107305</v>
      </c>
      <c r="D43" s="19" t="n">
        <v>0.063937559924382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2141814829713</v>
      </c>
      <c r="D44" s="19" t="n">
        <v>0.040179601549426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2357201610017</v>
      </c>
      <c r="D45" s="19" t="n">
        <v>0.042197464796070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569758386684</v>
      </c>
      <c r="D46" s="19" t="n">
        <v>0.048656696680727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1232449476406</v>
      </c>
      <c r="D47" s="19" t="n">
        <v>0.150706424843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631320498759</v>
      </c>
      <c r="D48" s="19" t="n">
        <v>0.14561444026540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7751972615312</v>
      </c>
      <c r="D49" s="19" t="n">
        <v>0.060515014035413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6165130032277</v>
      </c>
      <c r="D50" s="19" t="n">
        <v>0.046595377931815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40827304016017</v>
      </c>
      <c r="D51" s="19" t="n">
        <v>0.094033526140591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3524808392476</v>
      </c>
      <c r="D52" s="19" t="n">
        <v>0.056340255048649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5452254442953</v>
      </c>
      <c r="D53" s="19" t="n">
        <v>0.07452148659501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1396369092126</v>
      </c>
      <c r="D54" s="19" t="n">
        <v>0.09111372724845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3894403692285</v>
      </c>
      <c r="D55" s="19" t="n">
        <v>0.13322213819554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02811970391</v>
      </c>
      <c r="D56" s="19" t="n">
        <v>0.10707403927308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8047494715151</v>
      </c>
      <c r="D57" s="19" t="n">
        <v>0.226815237202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72314138129813</v>
      </c>
      <c r="D58" s="19" t="n">
        <v>0.1726476321430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777164700648</v>
      </c>
      <c r="D59" s="19" t="n">
        <v>0.1477196018607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74840875126592</v>
      </c>
      <c r="D60" s="19" t="n">
        <v>0.067530728871881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19584508741975</v>
      </c>
      <c r="D61" s="27" t="n">
        <v>0.08154077368378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70791988406307</v>
      </c>
      <c r="D62" s="27" t="n">
        <v>0.0870254474050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3622372330877</v>
      </c>
      <c r="D63" s="27" t="n">
        <v>0.070332376993361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72478358843237</v>
      </c>
      <c r="D64" s="27" t="n">
        <v>0.05708721339927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948645306738</v>
      </c>
      <c r="D65" s="27" t="n">
        <v>0.1337884787416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693070886599</v>
      </c>
      <c r="D66" s="27" t="n">
        <v>0.10154269290174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44066160676163</v>
      </c>
      <c r="D67" s="19" t="n">
        <v>0.093949685201661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401252985132</v>
      </c>
      <c r="D68" s="19" t="n">
        <v>0.0413663020029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262570180857</v>
      </c>
      <c r="D69" s="19" t="n">
        <v>0.17324422373776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19613273655754</v>
      </c>
      <c r="D70" s="19" t="n">
        <v>0.091418248760513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6476221463506</v>
      </c>
      <c r="D71" s="19" t="n">
        <v>0.050622069600289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6574487416051</v>
      </c>
      <c r="D72" s="19" t="n">
        <v>0.064622151944843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0024938304792</v>
      </c>
      <c r="D73" s="19" t="n">
        <v>0.14075970209552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859891592011</v>
      </c>
      <c r="D74" s="19" t="n">
        <v>0.048879362256126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5285814404891</v>
      </c>
      <c r="D75" s="19" t="n">
        <v>0.1448334228810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674928490671</v>
      </c>
      <c r="D76" s="19" t="n">
        <v>0.18857778446724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6355612273074</v>
      </c>
      <c r="D77" s="19" t="n">
        <v>0.0406065979206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8801286013262</v>
      </c>
      <c r="D78" s="19" t="n">
        <v>0.05383613228380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1032087541622</v>
      </c>
      <c r="D79" s="19" t="n">
        <v>0.055078240881201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3204925051899</v>
      </c>
      <c r="D80" s="19" t="n">
        <v>0.045306409480592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30310477881896</v>
      </c>
      <c r="D81" s="19" t="n">
        <v>0.043005869495422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1458049116036</v>
      </c>
      <c r="D82" s="19" t="n">
        <v>0.10141129470006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8621905922757</v>
      </c>
      <c r="D83" s="19" t="n">
        <v>0.06382278437494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3044284647719</v>
      </c>
      <c r="D84" s="19" t="n">
        <v>0.21316650239048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6011051482441</v>
      </c>
      <c r="D85" s="19" t="n">
        <v>0.04956392088249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954399731125</v>
      </c>
      <c r="D86" s="19" t="n">
        <v>0.148914049497044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6097325348472</v>
      </c>
      <c r="D87" s="19" t="n">
        <v>0.14582568526136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476849900839</v>
      </c>
      <c r="D88" s="19" t="n">
        <v>0.042844312802942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33930403251581</v>
      </c>
      <c r="D89" s="19" t="n">
        <v>0.073361047380872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4890476486939</v>
      </c>
      <c r="D90" s="19" t="n">
        <v>0.1043267875322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0921381403812</v>
      </c>
      <c r="D91" s="19" t="n">
        <v>0.1508979935701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09933533735502</v>
      </c>
      <c r="D92" s="19" t="n">
        <v>0.060692159548068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1460225752224</v>
      </c>
      <c r="D93" s="19" t="n">
        <v>0.087047233788651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4005551337945</v>
      </c>
      <c r="D94" s="19" t="n">
        <v>0.15323684772765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505584031964</v>
      </c>
      <c r="D95" s="19" t="n">
        <v>0.06649080403557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1841712329759</v>
      </c>
      <c r="D96" s="19" t="n">
        <v>0.14126431553887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3007898015488</v>
      </c>
      <c r="D97" s="19" t="n">
        <v>0.1723933955949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631798031378</v>
      </c>
      <c r="D98" s="19" t="n">
        <v>0.1476059243101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0728025881554</v>
      </c>
      <c r="D99" s="19" t="n">
        <v>0.094052012745103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886727099707342</v>
      </c>
      <c r="D100" s="19" t="n">
        <v>0.088182528982066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993047313966</v>
      </c>
      <c r="D101" s="19" t="n">
        <v>0.16126732902987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533982438042</v>
      </c>
      <c r="D102" s="19" t="n">
        <v>0.038522331794448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6669834338445</v>
      </c>
      <c r="D103" s="19" t="n">
        <v>0.058652808734625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3144196649896</v>
      </c>
      <c r="D104" s="19" t="n">
        <v>0.0523042358256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2389373503964</v>
      </c>
      <c r="D105" s="19" t="n">
        <v>0.12195227518827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5780043406576</v>
      </c>
      <c r="D106" s="19" t="n">
        <v>0.1646092312223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941718242404</v>
      </c>
      <c r="D107" s="19" t="n">
        <v>0.07390283136967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6185595957274</v>
      </c>
      <c r="D108" s="19" t="n">
        <v>0.03959940765417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6989024399104</v>
      </c>
      <c r="D109" s="19" t="n">
        <v>0.1665730536914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50687961330512</v>
      </c>
      <c r="D110" s="19" t="n">
        <v>0.08503422989631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4964090664479</v>
      </c>
      <c r="D111" s="19" t="n">
        <v>0.154924710211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1328796633097</v>
      </c>
      <c r="D112" s="19" t="n">
        <v>0.074103970422726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4348802964664</v>
      </c>
      <c r="D113" s="19" t="n">
        <v>0.04041545452706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3568774327858</v>
      </c>
      <c r="D114" s="19" t="n">
        <v>0.077333294681846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25308430181</v>
      </c>
      <c r="D115" s="19" t="n">
        <v>0.15281818222403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788585867563</v>
      </c>
      <c r="D116" s="19" t="n">
        <v>0.10074057978817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20715938230035</v>
      </c>
      <c r="D117" s="19" t="n">
        <v>0.08202579871233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3067744357746</v>
      </c>
      <c r="D118" s="19" t="n">
        <v>0.069299612237744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19762092992856</v>
      </c>
      <c r="D119" s="19" t="n">
        <v>0.061953406241092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10249232362698</v>
      </c>
      <c r="D120" s="19" t="n">
        <v>0.11033008919170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504477970163</v>
      </c>
      <c r="D121" s="19" t="n">
        <v>0.1544661694450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6288787313026</v>
      </c>
      <c r="D122" s="19" t="n">
        <v>0.063577847379997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4448748626206</v>
      </c>
      <c r="D123" s="19" t="n">
        <v>0.14426821941774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5075889842085</v>
      </c>
      <c r="D124" s="19" t="n">
        <v>0.067191493487941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2186438964599</v>
      </c>
      <c r="D125" s="19" t="n">
        <v>0.22121039276678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2110555489443</v>
      </c>
      <c r="D126" s="19" t="n">
        <v>0.04816276343909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286382303318</v>
      </c>
      <c r="D127" s="19" t="n">
        <v>0.031925697150012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3860464558506</v>
      </c>
      <c r="D128" s="19" t="n">
        <v>0.13368944166437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51722885746554</v>
      </c>
      <c r="D129" s="19" t="n">
        <v>0.15181426871881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999311754244277</v>
      </c>
      <c r="D130" s="19" t="n">
        <v>0.099840252041574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584272254501</v>
      </c>
      <c r="D131" s="19" t="n">
        <v>0.2654031365678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401045274428</v>
      </c>
      <c r="D132" s="19" t="n">
        <v>0.17833825288437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7950074868744</v>
      </c>
      <c r="D133" s="19" t="n">
        <v>0.17788862440981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22032610929</v>
      </c>
      <c r="D134" s="19" t="n">
        <v>0.133191713916381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409006563886</v>
      </c>
      <c r="D135" s="19" t="n">
        <v>0.21135872584053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1044655609078</v>
      </c>
      <c r="D136" s="19" t="n">
        <v>0.21099866638607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890109953542</v>
      </c>
      <c r="D137" s="19" t="n">
        <v>0.17804658088254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6658702055798</v>
      </c>
      <c r="D138" s="19" t="n">
        <v>0.1758260029049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24635786588454</v>
      </c>
      <c r="D139" s="19" t="n">
        <v>0.022402978702555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6400195837868</v>
      </c>
      <c r="D140" s="19" t="n">
        <v>0.04658700694950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28057401254676</v>
      </c>
      <c r="D141" s="19" t="n">
        <v>0.092384156056082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560115089415</v>
      </c>
      <c r="D142" s="19" t="n">
        <v>0.031751177882490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6161070261908</v>
      </c>
      <c r="D143" s="19" t="n">
        <v>0.06257858379648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1700361524012</v>
      </c>
      <c r="D144" s="19" t="n">
        <v>0.044141008233539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441332563306</v>
      </c>
      <c r="D145" s="19" t="n">
        <v>0.11140652537079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4321436730586</v>
      </c>
      <c r="D146" s="19" t="n">
        <v>0.048397416221225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589794173536</v>
      </c>
      <c r="D147" s="19" t="n">
        <v>0.14956693974760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6633221489887</v>
      </c>
      <c r="D148" s="19" t="n">
        <v>0.058530881897134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27963735502743</v>
      </c>
      <c r="D149" s="19" t="n">
        <v>0.06272412467057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3170359574897</v>
      </c>
      <c r="D150" s="19" t="n">
        <v>0.054306247602809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449809112109</v>
      </c>
      <c r="D151" s="19" t="n">
        <v>0.10936832044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4843040320454</v>
      </c>
      <c r="D152" s="19" t="n">
        <v>0.1648092534617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9635042623544</v>
      </c>
      <c r="D153" s="19" t="n">
        <v>0.2788555100086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88198761807283</v>
      </c>
      <c r="D154" s="19" t="n">
        <v>0.078784952908857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628036318921</v>
      </c>
      <c r="D155" s="19" t="n">
        <v>0.12459684844005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0127793347253</v>
      </c>
      <c r="D156" s="19" t="n">
        <v>0.14935382493747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6770941497854</v>
      </c>
      <c r="D157" s="19" t="n">
        <v>0.06066035680828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6316830182766</v>
      </c>
      <c r="D158" s="19" t="n">
        <v>0.12581369454296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08269016834528</v>
      </c>
      <c r="D159" s="19" t="n">
        <v>0.10772405731710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3908262887349</v>
      </c>
      <c r="D160" s="19" t="n">
        <v>0.09737999939471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252190907443</v>
      </c>
      <c r="D161" s="19" t="n">
        <v>0.04590873157219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2642949168927</v>
      </c>
      <c r="D162" s="19" t="n">
        <v>0.21165990018834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4583351439493</v>
      </c>
      <c r="D163" s="19" t="n">
        <v>0.254511715564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474483326402153</v>
      </c>
      <c r="D164" s="19" t="n">
        <v>0.04741709562932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5453525842706</v>
      </c>
      <c r="D165" s="19" t="n">
        <v>0.21537367635085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78966106445338</v>
      </c>
      <c r="D166" s="19" t="n">
        <v>0.09787448169096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81797325267287</v>
      </c>
      <c r="D167" s="19" t="n">
        <v>0.098104423123700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9801406667194</v>
      </c>
      <c r="D168" s="19" t="n">
        <v>0.15946599362130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88447111305</v>
      </c>
      <c r="D169" s="19" t="n">
        <v>0.12981649550861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0726509425493</v>
      </c>
      <c r="D170" s="19" t="n">
        <v>0.1307104143971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1219389507494</v>
      </c>
      <c r="D171" s="19" t="n">
        <v>0.2301038079019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14226562431456</v>
      </c>
      <c r="D172" s="19" t="n">
        <v>0.11417674788040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1397860427293</v>
      </c>
      <c r="D173" s="19" t="n">
        <v>0.1511462157819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72476706958528</v>
      </c>
      <c r="D174" s="19" t="n">
        <v>0.07241821600961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11246257532981</v>
      </c>
      <c r="D175" s="19" t="n">
        <v>0.091026926313904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4442105929629</v>
      </c>
      <c r="D176" s="19" t="n">
        <v>0.078404822071327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27637387499356</v>
      </c>
      <c r="D177" s="27" t="n">
        <v>0.06275862466748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9391246445115</v>
      </c>
      <c r="D178" s="19" t="n">
        <v>0.09789999325162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464518764876623</v>
      </c>
      <c r="D179" s="19" t="n">
        <v>0.04643249079922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78999459434992</v>
      </c>
      <c r="D180" s="19" t="n">
        <v>0.047874439530344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39396903394419</v>
      </c>
      <c r="D181" s="19" t="n">
        <v>0.083843131609858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677583232384607</v>
      </c>
      <c r="D182" s="19" t="n">
        <v>0.06758823801751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8404307167239</v>
      </c>
      <c r="D183" s="19" t="n">
        <v>0.1683672992542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0256921518752</v>
      </c>
      <c r="D184" s="19" t="n">
        <v>0.10980962403171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426028200185168</v>
      </c>
      <c r="D185" s="19" t="n">
        <v>0.042565219827445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6784961049725</v>
      </c>
      <c r="D186" s="19" t="n">
        <v>0.19576279278175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951490860260345</v>
      </c>
      <c r="D187" s="19" t="n">
        <v>0.094656461198339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9111364745829</v>
      </c>
      <c r="D188" s="19" t="n">
        <v>0.14902303974372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80093965689661</v>
      </c>
      <c r="D189" s="19" t="n">
        <v>0.17937702428012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2540833851995</v>
      </c>
      <c r="D190" s="19" t="n">
        <v>0.063074947185097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03956680013781</v>
      </c>
      <c r="D191" s="19" t="n">
        <v>0.050380557139392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55836789658554</v>
      </c>
      <c r="D192" s="19" t="n">
        <v>0.06555522900687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7627748690884</v>
      </c>
      <c r="D193" s="19" t="n">
        <v>0.1668480105958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500080866386105</v>
      </c>
      <c r="D194" s="19" t="n">
        <v>0.049986565999839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814361420175</v>
      </c>
      <c r="D195" s="19" t="n">
        <v>0.052568263857584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403598786243343</v>
      </c>
      <c r="D196" s="19" t="n">
        <v>0.04035763505267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0542680972683</v>
      </c>
      <c r="D197" s="19" t="n">
        <v>0.15990032095695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4045495143705</v>
      </c>
      <c r="D198" s="19" t="n">
        <v>0.2528594494932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535236040915001</v>
      </c>
      <c r="D199" s="19" t="n">
        <v>0.053486724420527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07693352353997</v>
      </c>
      <c r="D200" s="19" t="n">
        <v>0.09029313901737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320671002064</v>
      </c>
      <c r="D201" s="19" t="n">
        <v>0.1012582561184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9998813442582</v>
      </c>
      <c r="D202" s="19" t="n">
        <v>0.2099345884462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729765187036639</v>
      </c>
      <c r="D203" s="19" t="n">
        <v>0.072959118041017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4147380606147</v>
      </c>
      <c r="D204" s="19" t="n">
        <v>0.11411199956806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574337747454479</v>
      </c>
      <c r="D205" s="19" t="n">
        <v>0.057416772585536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6768696050455</v>
      </c>
      <c r="D206" s="19" t="n">
        <v>0.1666268734410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848690183062</v>
      </c>
      <c r="D207" s="19" t="n">
        <v>0.1481115784708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13498583575</v>
      </c>
      <c r="D208" s="19" t="n">
        <v>0.1531201233549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55802527872684</v>
      </c>
      <c r="D209" s="19" t="n">
        <v>0.06555803846832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00125495098</v>
      </c>
      <c r="D210" s="19" t="n">
        <v>0.1644990148821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7917582321059</v>
      </c>
      <c r="D211" s="19" t="n">
        <v>0.15709640004470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1</v>
      </c>
      <c r="C212" s="8" t="n">
        <v>0.249689621360842</v>
      </c>
      <c r="D212" s="27" t="n">
        <v>0.24839121817712</v>
      </c>
      <c r="E212" s="24" t="n">
        <v>1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03617441655837</v>
      </c>
      <c r="D213" s="27" t="n">
        <v>0.05031812839762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29839004647853</v>
      </c>
      <c r="D214" s="19" t="n">
        <v>0.052960138121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22627708045628</v>
      </c>
      <c r="D215" s="19" t="n">
        <v>0.082226254439836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27632207452666</v>
      </c>
      <c r="D216" s="19" t="n">
        <v>0.082296784597225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0516482741949</v>
      </c>
      <c r="D217" s="19" t="n">
        <v>0.17049661494316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469698611149809</v>
      </c>
      <c r="D218" s="19" t="n">
        <v>0.046926542559355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9818770216466</v>
      </c>
      <c r="D219" s="19" t="n">
        <v>0.1098083140884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564808329546037</v>
      </c>
      <c r="D220" s="19" t="n">
        <v>0.056452980533516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23163374385092</v>
      </c>
      <c r="D221" s="19" t="n">
        <v>0.062310334782585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37926167178649</v>
      </c>
      <c r="D222" s="19" t="n">
        <v>0.07375211598945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22142458181509</v>
      </c>
      <c r="D223" s="19" t="n">
        <v>0.061903209092085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894150986718</v>
      </c>
      <c r="D224" s="19" t="n">
        <v>0.04806908363475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4060795810163</v>
      </c>
      <c r="D225" s="19" t="n">
        <v>0.1539508140210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10127122282198</v>
      </c>
      <c r="D226" s="31" t="n">
        <v>0.040985025636982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3031600074749</v>
      </c>
      <c r="D227" s="19" t="n">
        <v>0.1522532004180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482833425182406</v>
      </c>
      <c r="D228" s="19" t="n">
        <v>0.048272202741752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151402472504</v>
      </c>
      <c r="D229" s="19" t="n">
        <v>0.17138687467079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24020537509162</v>
      </c>
      <c r="D230" s="19" t="n">
        <v>0.07236255477240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428080592994351</v>
      </c>
      <c r="D231" s="19" t="n">
        <v>0.042771096241046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530094132156116</v>
      </c>
      <c r="D232" s="19" t="n">
        <v>0.05299006545293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844332454104938</v>
      </c>
      <c r="D233" s="19" t="n">
        <v>0.08449698981585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40923381107452</v>
      </c>
      <c r="D234" s="19" t="n">
        <v>0.14089579770175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6875370403663</v>
      </c>
      <c r="D235" s="19" t="n">
        <v>0.10687270350397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3654425358688</v>
      </c>
      <c r="D236" s="19" t="n">
        <v>0.13653213443889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7929823573121</v>
      </c>
      <c r="D237" s="19" t="n">
        <v>0.12731478301439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411043275677287</v>
      </c>
      <c r="D238" s="19" t="n">
        <v>0.04110247778511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4898279436255</v>
      </c>
      <c r="D239" s="19" t="n">
        <v>0.12487189758494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17382850646132</v>
      </c>
      <c r="D240" s="19" t="n">
        <v>0.061715397297697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443679960810738</v>
      </c>
      <c r="D241" s="19" t="n">
        <v>0.044352241295336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05310284591104</v>
      </c>
      <c r="D242" s="19" t="n">
        <v>0.060473782211507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2</v>
      </c>
      <c r="C243" s="8" t="n">
        <v>0.0957079595216307</v>
      </c>
      <c r="D243" s="19" t="n">
        <v>0.0956174452566692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6954587174473</v>
      </c>
      <c r="D244" s="19" t="n">
        <v>0.15692693794009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8319830274269</v>
      </c>
      <c r="D245" s="19" t="n">
        <v>0.15756629619272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31924143801822</v>
      </c>
      <c r="D246" s="19" t="n">
        <v>0.23055069610802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78174886247466</v>
      </c>
      <c r="D247" s="19" t="n">
        <v>0.067795238553685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437596348211741</v>
      </c>
      <c r="D248" s="19" t="n">
        <v>0.04372672232959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59444087967</v>
      </c>
      <c r="D249" s="19" t="n">
        <v>0.1388378293341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8242321253239</v>
      </c>
      <c r="D250" s="19" t="n">
        <v>0.13819901667825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1518974911364</v>
      </c>
      <c r="D251" s="19" t="n">
        <v>0.12079525133649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62649965644504</v>
      </c>
      <c r="D252" s="19" t="n">
        <v>0.07588690059935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73033209405397</v>
      </c>
      <c r="D253" s="19" t="n">
        <v>0.072981577628128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56225209960765</v>
      </c>
      <c r="D254" s="19" t="n">
        <v>0.1561809262898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29724891934168</v>
      </c>
      <c r="D255" s="19" t="n">
        <v>0.1297029745448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64682305681872</v>
      </c>
      <c r="D256" s="19" t="n">
        <v>0.03643330905560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46474139117584</v>
      </c>
      <c r="D257" s="19" t="n">
        <v>0.034617583033667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13971357061246</v>
      </c>
      <c r="D258" s="19" t="n">
        <v>0.031381563798728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415272019383686</v>
      </c>
      <c r="D259" s="19" t="n">
        <v>0.041506522513321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40511009145827</v>
      </c>
      <c r="D260" s="19" t="n">
        <v>0.07367983853916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17329809915782</v>
      </c>
      <c r="D261" s="19" t="n">
        <v>0.081693722027447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671531606740631</v>
      </c>
      <c r="D262" s="19" t="n">
        <v>0.06714077434773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47747836288434</v>
      </c>
      <c r="D263" s="19" t="n">
        <v>0.14773229200841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406223747248663</v>
      </c>
      <c r="D264" s="19" t="n">
        <v>0.040588416812540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28982857975649</v>
      </c>
      <c r="D265" s="27" t="n">
        <v>0.1289040500493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23455164100168</v>
      </c>
      <c r="D266" s="27" t="n">
        <v>0.07229796687410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317750506553452</v>
      </c>
      <c r="D267" s="19" t="n">
        <v>0.31726477852975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7720908334671</v>
      </c>
      <c r="D268" s="19" t="n">
        <v>0.19769114372643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01006427700262</v>
      </c>
      <c r="D269" s="19" t="n">
        <v>0.06007317314827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8628488031797</v>
      </c>
      <c r="D270" s="19" t="n">
        <v>0.12861847439796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9225556745023</v>
      </c>
      <c r="D271" s="19" t="n">
        <v>0.12848905268286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853891862233947</v>
      </c>
      <c r="D272" s="19" t="n">
        <v>0.08537900500959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283083778556</v>
      </c>
      <c r="D273" s="19" t="n">
        <v>0.046260359705649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60228248616998</v>
      </c>
      <c r="D274" s="19" t="n">
        <v>0.045998796639780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47636072808793</v>
      </c>
      <c r="D275" s="19" t="n">
        <v>0.0447500197046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0342529827428</v>
      </c>
      <c r="D276" s="19" t="n">
        <v>0.21130502218671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8339122658541</v>
      </c>
      <c r="D277" s="19" t="n">
        <v>0.3292155907958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48893092460474</v>
      </c>
      <c r="D278" s="19" t="n">
        <v>0.14819023313610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70229234736469</v>
      </c>
      <c r="D279" s="19" t="n">
        <v>0.17020852632780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672554696064294</v>
      </c>
      <c r="D280" s="19" t="n">
        <v>0.067223341226885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892627071594617</v>
      </c>
      <c r="D281" s="19" t="n">
        <v>0.089192410469082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64348764973027</v>
      </c>
      <c r="D282" s="19" t="n">
        <v>0.095850031046404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214881906025391</v>
      </c>
      <c r="D283" s="27" t="n">
        <v>0.02147904014915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32508170795323</v>
      </c>
      <c r="D284" s="27" t="n">
        <v>0.013184059911193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3122538045638</v>
      </c>
      <c r="D285" s="27" t="n">
        <v>0.1126274387703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2538239448823</v>
      </c>
      <c r="D286" s="27" t="n">
        <v>0.2132336925541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43571872778053</v>
      </c>
      <c r="D287" s="19" t="n">
        <v>0.03435547046491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7686630165823</v>
      </c>
      <c r="D288" s="27" t="n">
        <v>0.12708237663667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534879520726975</v>
      </c>
      <c r="D289" s="19" t="n">
        <v>0.005334822758347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609010577540168</v>
      </c>
      <c r="D290" s="19" t="n">
        <v>0.0060897431196268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8519338945741</v>
      </c>
      <c r="D291" s="19" t="n">
        <v>0.056817763518755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5529598755024</v>
      </c>
      <c r="D292" s="19" t="n">
        <v>0.11489720043418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59732546500871</v>
      </c>
      <c r="D293" s="19" t="n">
        <v>0.1596926336512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3659272276016</v>
      </c>
      <c r="D294" s="19" t="n">
        <v>0.20411799418572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29849011520961</v>
      </c>
      <c r="D295" s="19" t="n">
        <v>0.09241810283435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1348555810358</v>
      </c>
      <c r="D296" s="19" t="n">
        <v>0.1306374933320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38568454296404</v>
      </c>
      <c r="D297" s="19" t="n">
        <v>0.04383831942264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3095222202371</v>
      </c>
      <c r="D298" s="19" t="n">
        <v>0.070302972973482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7954294006179</v>
      </c>
      <c r="D299" s="19" t="n">
        <v>0.10790213541976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7504650993385</v>
      </c>
      <c r="D300" s="19" t="n">
        <v>0.1750198820041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9498366290475</v>
      </c>
      <c r="D301" s="19" t="n">
        <v>0.05893340861609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99091149804776</v>
      </c>
      <c r="D302" s="19" t="n">
        <v>0.07989425208349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74441976827074</v>
      </c>
      <c r="D303" s="19" t="n">
        <v>0.057074210571429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1442345891381</v>
      </c>
      <c r="D304" s="19" t="n">
        <v>0.01114150916969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92431786913514</v>
      </c>
      <c r="D305" s="19" t="n">
        <v>0.029218205556857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27968112110034</v>
      </c>
      <c r="D306" s="19" t="n">
        <v>0.07246707313103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5037111735472</v>
      </c>
      <c r="D307" s="19" t="n">
        <v>0.035468636131089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887147245829581</v>
      </c>
      <c r="D308" s="19" t="n">
        <v>0.088682353891748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36258073693071</v>
      </c>
      <c r="D309" s="19" t="n">
        <v>0.033599574465400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4081700319861</v>
      </c>
      <c r="D310" s="19" t="n">
        <v>0.044055673502979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48052611546065</v>
      </c>
      <c r="D311" s="19" t="n">
        <v>0.0347776136097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05283712601712</v>
      </c>
      <c r="D312" s="19" t="n">
        <v>0.030507652154420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44332671321967</v>
      </c>
      <c r="D313" s="19" t="n">
        <v>0.005441950440062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01662934007263</v>
      </c>
      <c r="D314" s="19" t="n">
        <v>0.04014310736533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23049328130355</v>
      </c>
      <c r="D315" s="19" t="n">
        <v>0.052277694355125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26935857021416</v>
      </c>
      <c r="D316" s="19" t="n">
        <v>0.12690753291108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2942037226852</v>
      </c>
      <c r="D317" s="19" t="n">
        <v>0.01287497901438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6953399161789</v>
      </c>
      <c r="D318" s="19" t="n">
        <v>0.012633590842633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1868430104418</v>
      </c>
      <c r="D319" s="19" t="n">
        <v>0.031863631886774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7223243703057</v>
      </c>
      <c r="D320" s="19" t="n">
        <v>0.041717181281525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7045489768077</v>
      </c>
      <c r="D321" s="19" t="n">
        <v>0.026701243610090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38951152943153</v>
      </c>
      <c r="D322" s="19" t="n">
        <v>0.03388817994354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5702435976123</v>
      </c>
      <c r="D323" s="19" t="n">
        <v>0.031566528231693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499169380274016</v>
      </c>
      <c r="D324" s="19" t="n">
        <v>0.0499110635180796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3642590635921</v>
      </c>
      <c r="D325" s="19" t="n">
        <v>0.02236132220493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6951376560242</v>
      </c>
      <c r="D326" s="19" t="n">
        <v>0.021692499870559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35652583470586</v>
      </c>
      <c r="D327" s="19" t="n">
        <v>0.0235637738671671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445350758251432</v>
      </c>
      <c r="D328" s="19" t="n">
        <v>0.044533752078629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40694870618709</v>
      </c>
      <c r="D329" s="19" t="n">
        <v>0.0340673882067194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5899885371202</v>
      </c>
      <c r="D330" s="19" t="n">
        <v>0.0589970392333647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70097894102195</v>
      </c>
      <c r="D331" s="19" t="n">
        <v>0.037008433186723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3597304718917</v>
      </c>
      <c r="D332" s="19" t="n">
        <v>0.030354856161285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60</v>
      </c>
      <c r="B333" s="18" t="s">
        <v>661</v>
      </c>
      <c r="C333" s="8" t="n">
        <v>0.0900443865169444</v>
      </c>
      <c r="D333" s="19" t="n">
        <v>0.0896405206122852</v>
      </c>
      <c r="E333" s="24" t="n">
        <v>0</v>
      </c>
      <c r="F33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3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6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4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5</v>
      </c>
      <c r="D26" s="64" t="n">
        <v>2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3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8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3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6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1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8</v>
      </c>
      <c r="D38" s="71" t="n">
        <v>1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6</v>
      </c>
      <c r="D47" s="71" t="n">
        <v>2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80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0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1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4</v>
      </c>
      <c r="D58" s="71" t="n">
        <v>1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2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2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903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1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4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903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1</v>
      </c>
      <c r="B2" s="126"/>
      <c r="C2" s="126"/>
    </row>
    <row r="3" customFormat="false" ht="15" hidden="false" customHeight="true" outlineLevel="0" collapsed="false">
      <c r="A3" s="127" t="s">
        <v>1002</v>
      </c>
      <c r="B3" s="128" t="s">
        <v>1003</v>
      </c>
      <c r="C3" s="129" t="s">
        <v>100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50548523098563</v>
      </c>
      <c r="D5" s="19" t="n">
        <v>0.00149802656181761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40397159463215</v>
      </c>
      <c r="D6" s="19" t="n">
        <v>0.00239208615529674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5758069128899</v>
      </c>
      <c r="D7" s="19" t="n">
        <v>0.00274380538342758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71030921539929</v>
      </c>
      <c r="D8" s="19" t="n">
        <v>0.00269668006404784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3581010849197</v>
      </c>
      <c r="D9" s="19" t="n">
        <v>0.0162763195874679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90317520721982</v>
      </c>
      <c r="D10" s="19" t="n">
        <v>0.0088603375077527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299423956956</v>
      </c>
      <c r="D11" s="19" t="n">
        <v>0.00465180997367859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40265580239316</v>
      </c>
      <c r="D12" s="19" t="n">
        <v>0.0338653481615272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6099061470177</v>
      </c>
      <c r="D13" s="19" t="n">
        <v>0.0326047538935601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00131875592215</v>
      </c>
      <c r="D14" s="19" t="n">
        <v>0.0899800050042499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64575018416254</v>
      </c>
      <c r="D15" s="19" t="n">
        <v>0.036419652170845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63485549417927</v>
      </c>
      <c r="D16" s="19" t="n">
        <v>0.036318413119975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62911280916667</v>
      </c>
      <c r="D17" s="19" t="n">
        <v>0.0562788171384835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1448448776028</v>
      </c>
      <c r="D18" s="19" t="n">
        <v>0.027141342551846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63485549417927</v>
      </c>
      <c r="D19" s="19" t="n">
        <v>0.036318413119975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4640733821337</v>
      </c>
      <c r="D20" s="19" t="n">
        <v>0.0264564349303547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63880452854365</v>
      </c>
      <c r="D21" s="19" t="n">
        <v>0.07601254591238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7751972615312</v>
      </c>
      <c r="D5" s="9" t="n">
        <v>0.0605150140354132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84398726141</v>
      </c>
      <c r="D6" s="14" t="n">
        <v>0.1077989970920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92937431810114</v>
      </c>
      <c r="D7" s="19" t="n">
        <v>0.0592596560505023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019844529904</v>
      </c>
      <c r="D8" s="19" t="n">
        <v>0.1112751369734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543131798498</v>
      </c>
      <c r="D9" s="14" t="n">
        <v>0.10250865449677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85307138877</v>
      </c>
      <c r="D10" s="19" t="n">
        <v>0.127465486429963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847881072348</v>
      </c>
      <c r="D11" s="14" t="n">
        <v>0.0353578354332642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3345046646074</v>
      </c>
      <c r="D12" s="19" t="n">
        <v>0.142697878659214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7300863074</v>
      </c>
      <c r="D13" s="14" t="n">
        <v>0.129160323142404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1468070970694</v>
      </c>
      <c r="D14" s="19" t="n">
        <v>0.0531085182333947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2141814829713</v>
      </c>
      <c r="D15" s="14" t="n">
        <v>0.0401796015494264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401252985132</v>
      </c>
      <c r="D16" s="19" t="n">
        <v>0.041366302002908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024938304792</v>
      </c>
      <c r="D17" s="14" t="n">
        <v>0.140759702095526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5452254442953</v>
      </c>
      <c r="D18" s="19" t="n">
        <v>0.0745214865950111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8319830274269</v>
      </c>
      <c r="D19" s="14" t="n">
        <v>0.157566296192728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6476221463506</v>
      </c>
      <c r="D20" s="19" t="n">
        <v>0.0506220696002899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6574487416051</v>
      </c>
      <c r="D21" s="14" t="n">
        <v>0.0646221519448437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19613273655754</v>
      </c>
      <c r="D22" s="19" t="n">
        <v>0.0914182487605138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1032087541622</v>
      </c>
      <c r="D23" s="14" t="n">
        <v>0.0550782408812014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72478358843237</v>
      </c>
      <c r="D24" s="19" t="n">
        <v>0.0570872133992753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33930403251581</v>
      </c>
      <c r="D25" s="14" t="n">
        <v>0.0733610473808726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1841712329759</v>
      </c>
      <c r="D26" s="19" t="n">
        <v>0.141264315538871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3144196649896</v>
      </c>
      <c r="D27" s="14" t="n">
        <v>0.052304235825624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728025881554</v>
      </c>
      <c r="D28" s="19" t="n">
        <v>0.0940520127451035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7968112110034</v>
      </c>
      <c r="D29" s="14" t="n">
        <v>0.0724670731310356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1993047313966</v>
      </c>
      <c r="D30" s="19" t="n">
        <v>0.16126732902987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669834338445</v>
      </c>
      <c r="D31" s="14" t="n">
        <v>0.058652808734625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51232449476406</v>
      </c>
      <c r="D32" s="19" t="n">
        <v>0.1507064248438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2538239448823</v>
      </c>
      <c r="D33" s="14" t="n">
        <v>0.213233692554106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6185595957274</v>
      </c>
      <c r="D34" s="19" t="n">
        <v>0.0395994076541743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4348802964664</v>
      </c>
      <c r="D35" s="14" t="n">
        <v>0.0404154545270665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50687961330512</v>
      </c>
      <c r="D36" s="19" t="n">
        <v>0.0850342298963197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762092992856</v>
      </c>
      <c r="D37" s="14" t="n">
        <v>0.0619534062410928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7750506553452</v>
      </c>
      <c r="D38" s="19" t="n">
        <v>0.317264778529757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4321436730586</v>
      </c>
      <c r="D39" s="14" t="n">
        <v>0.0483974162212251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10249232362698</v>
      </c>
      <c r="D40" s="19" t="n">
        <v>0.110330089191707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86382303318</v>
      </c>
      <c r="D41" s="14" t="n">
        <v>0.0319256971500126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28057401254676</v>
      </c>
      <c r="D42" s="19" t="n">
        <v>0.092384156056082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584272254501</v>
      </c>
      <c r="D43" s="14" t="n">
        <v>0.265403136567887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6161070261908</v>
      </c>
      <c r="D44" s="19" t="n">
        <v>0.0625785837964875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6258073693071</v>
      </c>
      <c r="D45" s="14" t="n">
        <v>0.0335995744654009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700361524012</v>
      </c>
      <c r="D46" s="19" t="n">
        <v>0.0441410082335397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894150986718</v>
      </c>
      <c r="D47" s="14" t="n">
        <v>0.0480690836347565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8052611546065</v>
      </c>
      <c r="D48" s="19" t="n">
        <v>0.034777613609723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6400195837868</v>
      </c>
      <c r="D49" s="14" t="n">
        <v>0.0465870069495009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6316830182766</v>
      </c>
      <c r="D50" s="19" t="n">
        <v>0.125813694542965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628036318921</v>
      </c>
      <c r="D51" s="14" t="n">
        <v>0.124596848440056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770941497854</v>
      </c>
      <c r="D52" s="19" t="n">
        <v>0.0606603568082859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1797325267287</v>
      </c>
      <c r="D53" s="14" t="n">
        <v>0.0981044231237006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5310284591104</v>
      </c>
      <c r="D54" s="19" t="n">
        <v>0.0604737822115076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9252190907443</v>
      </c>
      <c r="D55" s="14" t="n">
        <v>0.0459087315721981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88447111305</v>
      </c>
      <c r="D56" s="19" t="n">
        <v>0.129816495508615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33982438042</v>
      </c>
      <c r="D57" s="14" t="n">
        <v>0.0385223317944481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476706958528</v>
      </c>
      <c r="D58" s="19" t="n">
        <v>0.0724182160096151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4442105929629</v>
      </c>
      <c r="D59" s="14" t="n">
        <v>0.0784048220713274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22032610929</v>
      </c>
      <c r="D60" s="19" t="n">
        <v>0.133191713916381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6633221489887</v>
      </c>
      <c r="D61" s="14" t="n">
        <v>0.0585308818971348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989024399104</v>
      </c>
      <c r="D62" s="19" t="n">
        <v>0.166573053691482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518764876623</v>
      </c>
      <c r="D63" s="14" t="n">
        <v>0.046432490799225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10256921518752</v>
      </c>
      <c r="D64" s="14" t="n">
        <v>0.109809624031714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6028200185168</v>
      </c>
      <c r="D65" s="14" t="n">
        <v>0.0425652198274451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568774327858</v>
      </c>
      <c r="D66" s="14" t="n">
        <v>0.077333294681846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674928490671</v>
      </c>
      <c r="D67" s="14" t="n">
        <v>0.18857778446724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2357201610017</v>
      </c>
      <c r="D68" s="14" t="n">
        <v>0.0421974647960709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836789658554</v>
      </c>
      <c r="D69" s="14" t="n">
        <v>0.065555229006876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475379874069</v>
      </c>
      <c r="D70" s="14" t="n">
        <v>0.21510726054811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1396369092126</v>
      </c>
      <c r="D71" s="14" t="n">
        <v>0.0911137272484516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5236040915001</v>
      </c>
      <c r="D72" s="14" t="n">
        <v>0.0534867244205271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765187036639</v>
      </c>
      <c r="D73" s="14" t="n">
        <v>0.0729591180410174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9225556745023</v>
      </c>
      <c r="D74" s="14" t="n">
        <v>0.128489052682865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658860687738</v>
      </c>
      <c r="D75" s="14" t="n">
        <v>0.267584367096978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9698611149809</v>
      </c>
      <c r="D76" s="14" t="n">
        <v>0.046926542559355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27632207452666</v>
      </c>
      <c r="D77" s="14" t="n">
        <v>0.0822967845972251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3170359574897</v>
      </c>
      <c r="D78" s="14" t="n">
        <v>0.0543062476028098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954294006179</v>
      </c>
      <c r="D79" s="14" t="n">
        <v>0.107902135419761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839004647853</v>
      </c>
      <c r="D80" s="14" t="n">
        <v>0.05296013812108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848690183062</v>
      </c>
      <c r="D81" s="14" t="n">
        <v>0.148111578470823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3617441655837</v>
      </c>
      <c r="D82" s="14" t="n">
        <v>0.0503181283976265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4483326402153</v>
      </c>
      <c r="D83" s="14" t="n">
        <v>0.0474170956293243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2999434218022</v>
      </c>
      <c r="D84" s="14" t="n">
        <v>0.0582491619970712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163374385092</v>
      </c>
      <c r="D85" s="14" t="n">
        <v>0.0623103347825853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8339122658541</v>
      </c>
      <c r="D86" s="14" t="n">
        <v>0.329215590795862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636072808793</v>
      </c>
      <c r="D87" s="14" t="n">
        <v>0.044750019704626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130158706176</v>
      </c>
      <c r="D88" s="14" t="n">
        <v>0.0498066641452825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83083778556</v>
      </c>
      <c r="D89" s="14" t="n">
        <v>0.0462603597056496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10127122282198</v>
      </c>
      <c r="D90" s="14" t="n">
        <v>0.0409850256369825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8080592994351</v>
      </c>
      <c r="D91" s="14" t="n">
        <v>0.0427710962410469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30094132156116</v>
      </c>
      <c r="D92" s="14" t="n">
        <v>0.0529900654529347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7686630165823</v>
      </c>
      <c r="D93" s="14" t="n">
        <v>0.127082376636674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7929823573121</v>
      </c>
      <c r="D94" s="14" t="n">
        <v>0.127314783014399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679960810738</v>
      </c>
      <c r="D95" s="14" t="n">
        <v>0.0443522412953365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3033209405397</v>
      </c>
      <c r="D96" s="14" t="n">
        <v>0.072981577628128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609864510384</v>
      </c>
      <c r="D97" s="14" t="n">
        <v>0.0643400733859533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5272019383686</v>
      </c>
      <c r="D98" s="14" t="n">
        <v>0.0415065225133214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6223747248663</v>
      </c>
      <c r="D99" s="14" t="n">
        <v>0.0405884168125406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982857975649</v>
      </c>
      <c r="D100" s="14" t="n">
        <v>0.128904050049342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5096254520952</v>
      </c>
      <c r="D101" s="14" t="n">
        <v>0.0514892417565454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0342529827428</v>
      </c>
      <c r="D102" s="14" t="n">
        <v>0.211305022186717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3204925051899</v>
      </c>
      <c r="D103" s="14" t="n">
        <v>0.0453064094805923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1458049116036</v>
      </c>
      <c r="D104" s="14" t="n">
        <v>0.101411294700063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8801286013262</v>
      </c>
      <c r="D105" s="14" t="n">
        <v>0.0538361322838031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948645306738</v>
      </c>
      <c r="D106" s="14" t="n">
        <v>0.133788478741619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3122538045638</v>
      </c>
      <c r="D107" s="14" t="n">
        <v>0.112627438770328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392700640633</v>
      </c>
      <c r="D108" s="14" t="n">
        <v>0.12928998463899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8519338945741</v>
      </c>
      <c r="D109" s="14" t="n">
        <v>0.0568177635187559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3659272276016</v>
      </c>
      <c r="D110" s="14" t="n">
        <v>0.204117994185721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2110555489443</v>
      </c>
      <c r="D111" s="14" t="n">
        <v>0.048162763439095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568454296404</v>
      </c>
      <c r="D112" s="14" t="n">
        <v>0.0438383194226425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5529598755024</v>
      </c>
      <c r="D113" s="14" t="n">
        <v>0.114897200434187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9849011520961</v>
      </c>
      <c r="D114" s="14" t="n">
        <v>0.0924181028343511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442345891381</v>
      </c>
      <c r="D115" s="14" t="n">
        <v>0.0111415091696998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5283712601712</v>
      </c>
      <c r="D116" s="14" t="n">
        <v>0.0305076521544202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7147245829581</v>
      </c>
      <c r="D117" s="14" t="n">
        <v>0.0886823538917481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693070886599</v>
      </c>
      <c r="D118" s="14" t="n">
        <v>0.101542692901743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5037111735472</v>
      </c>
      <c r="D119" s="14" t="n">
        <v>0.0354686361310894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560115089415</v>
      </c>
      <c r="D120" s="14" t="n">
        <v>0.0317511778824904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9758386684</v>
      </c>
      <c r="D121" s="14" t="n">
        <v>0.0486566966807273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935857021416</v>
      </c>
      <c r="D122" s="14" t="n">
        <v>0.126907532911081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702435976123</v>
      </c>
      <c r="D123" s="14" t="n">
        <v>0.0315665282316936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524808392476</v>
      </c>
      <c r="D124" s="14" t="n">
        <v>0.0563402550486499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68430104418</v>
      </c>
      <c r="D125" s="14" t="n">
        <v>0.0318636318867747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597304718917</v>
      </c>
      <c r="D126" s="14" t="n">
        <v>0.0303548561612856</v>
      </c>
    </row>
    <row r="127" customFormat="false" ht="15" hidden="false" customHeight="false" outlineLevel="0" collapsed="false">
      <c r="A127" s="17"/>
      <c r="B127" s="18"/>
      <c r="C127" s="8"/>
      <c r="D127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6</v>
      </c>
      <c r="D23" s="64" t="n">
        <v>11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4</v>
      </c>
      <c r="D24" s="64" t="n">
        <v>13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30</v>
      </c>
      <c r="D25" s="64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5</v>
      </c>
      <c r="D26" s="64" t="n">
        <v>2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3</v>
      </c>
      <c r="D27" s="64" t="n">
        <v>22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9</v>
      </c>
      <c r="D28" s="64" t="n">
        <v>21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8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6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3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6</v>
      </c>
      <c r="D36" s="71" t="n">
        <v>10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1</v>
      </c>
      <c r="D37" s="71" t="n">
        <v>12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8</v>
      </c>
      <c r="D38" s="71" t="n">
        <v>11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9</v>
      </c>
      <c r="D39" s="71" t="n">
        <v>18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2</v>
      </c>
      <c r="D41" s="71" t="n">
        <v>1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5</v>
      </c>
      <c r="D42" s="73" t="n">
        <v>2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6</v>
      </c>
      <c r="D47" s="71" t="n">
        <v>2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80</v>
      </c>
      <c r="D49" s="71" t="n">
        <v>1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0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7</v>
      </c>
      <c r="D51" s="71" t="n">
        <v>22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1</v>
      </c>
      <c r="D57" s="71" t="n">
        <v>21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4</v>
      </c>
      <c r="D58" s="71" t="n">
        <v>11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2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2</v>
      </c>
      <c r="E65" s="81" t="n">
        <v>25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4</v>
      </c>
      <c r="D66" s="84" t="n">
        <v>228</v>
      </c>
      <c r="E66" s="85" t="n">
        <v>3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2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3</v>
      </c>
      <c r="D3" s="95" t="s">
        <v>89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95</v>
      </c>
      <c r="B30" s="102"/>
      <c r="C30" s="102"/>
      <c r="D30" s="102"/>
    </row>
    <row r="31" customFormat="false" ht="15" hidden="false" customHeight="true" outlineLevel="0" collapsed="false">
      <c r="A31" s="94" t="s">
        <v>662</v>
      </c>
      <c r="B31" s="95" t="s">
        <v>2</v>
      </c>
      <c r="C31" s="95" t="s">
        <v>893</v>
      </c>
      <c r="D31" s="95" t="s">
        <v>89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6</v>
      </c>
      <c r="B2" s="102"/>
      <c r="C2" s="102"/>
    </row>
    <row r="3" customFormat="false" ht="12.75" hidden="false" customHeight="true" outlineLevel="0" collapsed="false">
      <c r="A3" s="104" t="s">
        <v>897</v>
      </c>
      <c r="B3" s="105" t="s">
        <v>898</v>
      </c>
      <c r="C3" s="106" t="s">
        <v>89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2</v>
      </c>
      <c r="B3" s="114" t="s">
        <v>903</v>
      </c>
      <c r="C3" s="114" t="s">
        <v>904</v>
      </c>
      <c r="D3" s="114" t="s">
        <v>905</v>
      </c>
      <c r="E3" s="114" t="s">
        <v>906</v>
      </c>
      <c r="F3" s="114" t="s">
        <v>90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70766594649067</v>
      </c>
      <c r="D5" s="9" t="n">
        <v>0.16981328184632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8</v>
      </c>
      <c r="C6" s="115" t="n">
        <v>0.102543131798498</v>
      </c>
      <c r="D6" s="14" t="n">
        <v>0.102508654496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392700640633</v>
      </c>
      <c r="D7" s="19" t="n">
        <v>0.12928998463899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5475379874069</v>
      </c>
      <c r="D8" s="19" t="n">
        <v>0.21510726054811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5096254520952</v>
      </c>
      <c r="D9" s="19" t="n">
        <v>0.0514892417565454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231166979184</v>
      </c>
      <c r="D10" s="19" t="n">
        <v>0.1316848500611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493751678542</v>
      </c>
      <c r="D11" s="19" t="n">
        <v>0.070743988746542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9</v>
      </c>
      <c r="C12" s="8" t="n">
        <v>0.10784398726141</v>
      </c>
      <c r="D12" s="19" t="n">
        <v>0.107798997092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0</v>
      </c>
      <c r="C13" s="8" t="n">
        <v>0.0945503788990259</v>
      </c>
      <c r="D13" s="19" t="n">
        <v>0.094202647830225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94410766303</v>
      </c>
      <c r="D14" s="19" t="n">
        <v>0.1342557000813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955471634145</v>
      </c>
      <c r="D15" s="19" t="n">
        <v>0.087923524157313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409477560076</v>
      </c>
      <c r="D16" s="19" t="n">
        <v>0.10137160959116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92937431810114</v>
      </c>
      <c r="D17" s="19" t="n">
        <v>0.05925965605050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518078569019</v>
      </c>
      <c r="D18" s="19" t="n">
        <v>0.047483663715605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658860687738</v>
      </c>
      <c r="D19" s="19" t="n">
        <v>0.26758436709697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2999434218022</v>
      </c>
      <c r="D20" s="19" t="n">
        <v>0.058249161997071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1147207302</v>
      </c>
      <c r="D21" s="19" t="n">
        <v>0.15830814769145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1</v>
      </c>
      <c r="C22" s="8" t="n">
        <v>0.0833472434482261</v>
      </c>
      <c r="D22" s="19" t="n">
        <v>0.083317202034947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019844529904</v>
      </c>
      <c r="D23" s="19" t="n">
        <v>0.1112751369734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360676524856</v>
      </c>
      <c r="D24" s="19" t="n">
        <v>0.14331427437716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9427416738244</v>
      </c>
      <c r="D25" s="19" t="n">
        <v>0.0848943811068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2</v>
      </c>
      <c r="C26" s="8" t="n">
        <v>0.0643609864510384</v>
      </c>
      <c r="D26" s="19" t="n">
        <v>0.06434007338595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03747954352</v>
      </c>
      <c r="D27" s="19" t="n">
        <v>0.094020394321267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83027683472</v>
      </c>
      <c r="D28" s="19" t="n">
        <v>0.08398201128103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5081386990463</v>
      </c>
      <c r="D29" s="19" t="n">
        <v>0.04846595300490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1099639518189</v>
      </c>
      <c r="D30" s="19" t="n">
        <v>0.11085780066445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1468070970694</v>
      </c>
      <c r="D31" s="19" t="n">
        <v>0.053108518233394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485307138877</v>
      </c>
      <c r="D32" s="19" t="n">
        <v>0.1274654864299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3</v>
      </c>
      <c r="C33" s="8" t="n">
        <v>0.143345046646074</v>
      </c>
      <c r="D33" s="19" t="n">
        <v>0.14269787865921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917995366494</v>
      </c>
      <c r="D34" s="19" t="n">
        <v>0.063990096401196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91387836247985</v>
      </c>
      <c r="D35" s="19" t="n">
        <v>0.089018496377473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4</v>
      </c>
      <c r="C36" s="8" t="n">
        <v>0.0353847881072348</v>
      </c>
      <c r="D36" s="19" t="n">
        <v>0.035357835433264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4787952408313</v>
      </c>
      <c r="D37" s="19" t="n">
        <v>0.055456456065656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500129384086128</v>
      </c>
      <c r="D38" s="19" t="n">
        <v>0.050006391108888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17300863074</v>
      </c>
      <c r="D39" s="19" t="n">
        <v>0.1291603231424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130158706176</v>
      </c>
      <c r="D40" s="19" t="n">
        <v>0.04980666414528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9663942872832</v>
      </c>
      <c r="D41" s="19" t="n">
        <v>0.14877768661711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518922435058</v>
      </c>
      <c r="D42" s="19" t="n">
        <v>0.1914779170829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9791441107305</v>
      </c>
      <c r="D43" s="19" t="n">
        <v>0.063937559924382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5</v>
      </c>
      <c r="C44" s="8" t="n">
        <v>0.0402141814829713</v>
      </c>
      <c r="D44" s="19" t="n">
        <v>0.040179601549426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6</v>
      </c>
      <c r="C45" s="8" t="n">
        <v>0.0422357201610017</v>
      </c>
      <c r="D45" s="19" t="n">
        <v>0.042197464796070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569758386684</v>
      </c>
      <c r="D46" s="19" t="n">
        <v>0.048656696680727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1232449476406</v>
      </c>
      <c r="D47" s="19" t="n">
        <v>0.150706424843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631320498759</v>
      </c>
      <c r="D48" s="19" t="n">
        <v>0.14561444026540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7751972615312</v>
      </c>
      <c r="D49" s="19" t="n">
        <v>0.060515014035413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6165130032277</v>
      </c>
      <c r="D50" s="19" t="n">
        <v>0.046595377931815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40827304016017</v>
      </c>
      <c r="D51" s="19" t="n">
        <v>0.094033526140591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7</v>
      </c>
      <c r="C52" s="8" t="n">
        <v>0.0563524808392476</v>
      </c>
      <c r="D52" s="19" t="n">
        <v>0.056340255048649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5452254442953</v>
      </c>
      <c r="D53" s="19" t="n">
        <v>0.07452148659501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8</v>
      </c>
      <c r="C54" s="8" t="n">
        <v>0.0911396369092126</v>
      </c>
      <c r="D54" s="19" t="n">
        <v>0.09111372724845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3894403692285</v>
      </c>
      <c r="D55" s="19" t="n">
        <v>0.13322213819554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102811970391</v>
      </c>
      <c r="D56" s="19" t="n">
        <v>0.10707403927308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8047494715151</v>
      </c>
      <c r="D57" s="19" t="n">
        <v>0.226815237202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72314138129813</v>
      </c>
      <c r="D58" s="19" t="n">
        <v>0.1726476321430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777164700648</v>
      </c>
      <c r="D59" s="19" t="n">
        <v>0.1477196018607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74840875126592</v>
      </c>
      <c r="D60" s="19" t="n">
        <v>0.067530728871881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19584508741975</v>
      </c>
      <c r="D61" s="27" t="n">
        <v>0.08154077368378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70791988406307</v>
      </c>
      <c r="D62" s="27" t="n">
        <v>0.0870254474050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3622372330877</v>
      </c>
      <c r="D63" s="27" t="n">
        <v>0.070332376993361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72478358843237</v>
      </c>
      <c r="D64" s="27" t="n">
        <v>0.05708721339927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948645306738</v>
      </c>
      <c r="D65" s="27" t="n">
        <v>0.1337884787416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9</v>
      </c>
      <c r="C66" s="8" t="n">
        <v>0.101693070886599</v>
      </c>
      <c r="D66" s="27" t="n">
        <v>0.10154269290174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44066160676163</v>
      </c>
      <c r="D67" s="19" t="n">
        <v>0.093949685201661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0</v>
      </c>
      <c r="C68" s="8" t="n">
        <v>0.041401252985132</v>
      </c>
      <c r="D68" s="19" t="n">
        <v>0.0413663020029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262570180857</v>
      </c>
      <c r="D69" s="19" t="n">
        <v>0.17324422373776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19613273655754</v>
      </c>
      <c r="D70" s="19" t="n">
        <v>0.091418248760513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1</v>
      </c>
      <c r="C71" s="8" t="n">
        <v>0.0506476221463506</v>
      </c>
      <c r="D71" s="19" t="n">
        <v>0.050622069600289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2</v>
      </c>
      <c r="C72" s="8" t="n">
        <v>0.0646574487416051</v>
      </c>
      <c r="D72" s="19" t="n">
        <v>0.064622151944843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0024938304792</v>
      </c>
      <c r="D73" s="19" t="n">
        <v>0.14075970209552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859891592011</v>
      </c>
      <c r="D74" s="19" t="n">
        <v>0.048879362256126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5285814404891</v>
      </c>
      <c r="D75" s="19" t="n">
        <v>0.1448334228810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8674928490671</v>
      </c>
      <c r="D76" s="19" t="n">
        <v>0.18857778446724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6355612273074</v>
      </c>
      <c r="D77" s="19" t="n">
        <v>0.0406065979206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8801286013262</v>
      </c>
      <c r="D78" s="19" t="n">
        <v>0.05383613228380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3</v>
      </c>
      <c r="C79" s="8" t="n">
        <v>0.0551032087541622</v>
      </c>
      <c r="D79" s="19" t="n">
        <v>0.055078240881201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3204925051899</v>
      </c>
      <c r="D80" s="19" t="n">
        <v>0.045306409480592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30310477881896</v>
      </c>
      <c r="D81" s="19" t="n">
        <v>0.043005869495422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1458049116036</v>
      </c>
      <c r="D82" s="19" t="n">
        <v>0.10141129470006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8621905922757</v>
      </c>
      <c r="D83" s="19" t="n">
        <v>0.06382278437494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3044284647719</v>
      </c>
      <c r="D84" s="19" t="n">
        <v>0.21316650239048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6011051482441</v>
      </c>
      <c r="D85" s="19" t="n">
        <v>0.04956392088249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954399731125</v>
      </c>
      <c r="D86" s="19" t="n">
        <v>0.148914049497044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6097325348472</v>
      </c>
      <c r="D87" s="19" t="n">
        <v>0.14582568526136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476849900839</v>
      </c>
      <c r="D88" s="19" t="n">
        <v>0.042844312802942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33930403251581</v>
      </c>
      <c r="D89" s="19" t="n">
        <v>0.073361047380872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4890476486939</v>
      </c>
      <c r="D90" s="19" t="n">
        <v>0.1043267875322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0921381403812</v>
      </c>
      <c r="D91" s="19" t="n">
        <v>0.1508979935701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609933533735502</v>
      </c>
      <c r="D92" s="19" t="n">
        <v>0.060692159548068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1460225752224</v>
      </c>
      <c r="D93" s="19" t="n">
        <v>0.087047233788651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4005551337945</v>
      </c>
      <c r="D94" s="19" t="n">
        <v>0.15323684772765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505584031964</v>
      </c>
      <c r="D95" s="19" t="n">
        <v>0.06649080403557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1841712329759</v>
      </c>
      <c r="D96" s="19" t="n">
        <v>0.14126431553887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3007898015488</v>
      </c>
      <c r="D97" s="19" t="n">
        <v>0.1723933955949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631798031378</v>
      </c>
      <c r="D98" s="19" t="n">
        <v>0.1476059243101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0728025881554</v>
      </c>
      <c r="D99" s="19" t="n">
        <v>0.094052012745103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886727099707342</v>
      </c>
      <c r="D100" s="19" t="n">
        <v>0.088182528982066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993047313966</v>
      </c>
      <c r="D101" s="19" t="n">
        <v>0.16126732902987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533982438042</v>
      </c>
      <c r="D102" s="19" t="n">
        <v>0.038522331794448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6669834338445</v>
      </c>
      <c r="D103" s="19" t="n">
        <v>0.058652808734625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3144196649896</v>
      </c>
      <c r="D104" s="19" t="n">
        <v>0.0523042358256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2389373503964</v>
      </c>
      <c r="D105" s="19" t="n">
        <v>0.12195227518827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5780043406576</v>
      </c>
      <c r="D106" s="19" t="n">
        <v>0.1646092312223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941718242404</v>
      </c>
      <c r="D107" s="19" t="n">
        <v>0.07390283136967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6185595957274</v>
      </c>
      <c r="D108" s="19" t="n">
        <v>0.03959940765417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6989024399104</v>
      </c>
      <c r="D109" s="19" t="n">
        <v>0.1665730536914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50687961330512</v>
      </c>
      <c r="D110" s="19" t="n">
        <v>0.08503422989631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4964090664479</v>
      </c>
      <c r="D111" s="19" t="n">
        <v>0.154924710211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1328796633097</v>
      </c>
      <c r="D112" s="19" t="n">
        <v>0.074103970422726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4348802964664</v>
      </c>
      <c r="D113" s="19" t="n">
        <v>0.04041545452706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3568774327858</v>
      </c>
      <c r="D114" s="19" t="n">
        <v>0.077333294681846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25308430181</v>
      </c>
      <c r="D115" s="19" t="n">
        <v>0.15281818222403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4</v>
      </c>
      <c r="C116" s="8" t="n">
        <v>0.100788585867563</v>
      </c>
      <c r="D116" s="19" t="n">
        <v>0.10074057978817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20715938230035</v>
      </c>
      <c r="D117" s="19" t="n">
        <v>0.08202579871233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3067744357746</v>
      </c>
      <c r="D118" s="19" t="n">
        <v>0.069299612237744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5</v>
      </c>
      <c r="C119" s="8" t="n">
        <v>0.0619762092992856</v>
      </c>
      <c r="D119" s="19" t="n">
        <v>0.061953406241092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6</v>
      </c>
      <c r="C120" s="8" t="n">
        <v>0.110249232362698</v>
      </c>
      <c r="D120" s="19" t="n">
        <v>0.11033008919170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504477970163</v>
      </c>
      <c r="D121" s="19" t="n">
        <v>0.1544661694450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6288787313026</v>
      </c>
      <c r="D122" s="19" t="n">
        <v>0.063577847379997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4448748626206</v>
      </c>
      <c r="D123" s="19" t="n">
        <v>0.14426821941774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75075889842085</v>
      </c>
      <c r="D124" s="19" t="n">
        <v>0.067191493487941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2186438964599</v>
      </c>
      <c r="D125" s="19" t="n">
        <v>0.22121039276678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2110555489443</v>
      </c>
      <c r="D126" s="19" t="n">
        <v>0.04816276343909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286382303318</v>
      </c>
      <c r="D127" s="19" t="n">
        <v>0.031925697150012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7</v>
      </c>
      <c r="C128" s="8" t="n">
        <v>0.133860464558506</v>
      </c>
      <c r="D128" s="19" t="n">
        <v>0.13368944166437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51722885746554</v>
      </c>
      <c r="D129" s="19" t="n">
        <v>0.15181426871881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999311754244277</v>
      </c>
      <c r="D130" s="19" t="n">
        <v>0.099840252041574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584272254501</v>
      </c>
      <c r="D131" s="19" t="n">
        <v>0.2654031365678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8</v>
      </c>
      <c r="C132" s="8" t="n">
        <v>0.178401045274428</v>
      </c>
      <c r="D132" s="19" t="n">
        <v>0.17833825288437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29</v>
      </c>
      <c r="C133" s="8" t="n">
        <v>0.177950074868744</v>
      </c>
      <c r="D133" s="19" t="n">
        <v>0.17788862440981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22032610929</v>
      </c>
      <c r="D134" s="19" t="n">
        <v>0.133191713916381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0</v>
      </c>
      <c r="C135" s="8" t="n">
        <v>0.211409006563886</v>
      </c>
      <c r="D135" s="19" t="n">
        <v>0.21135872584053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1</v>
      </c>
      <c r="C136" s="8" t="n">
        <v>0.211044655609078</v>
      </c>
      <c r="D136" s="19" t="n">
        <v>0.21099866638607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2</v>
      </c>
      <c r="C137" s="8" t="n">
        <v>0.17890109953542</v>
      </c>
      <c r="D137" s="19" t="n">
        <v>0.17804658088254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3</v>
      </c>
      <c r="C138" s="8" t="n">
        <v>0.176658702055798</v>
      </c>
      <c r="D138" s="19" t="n">
        <v>0.1758260029049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24635786588454</v>
      </c>
      <c r="D139" s="19" t="n">
        <v>0.022402978702555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6400195837868</v>
      </c>
      <c r="D140" s="19" t="n">
        <v>0.04658700694950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28057401254676</v>
      </c>
      <c r="D141" s="19" t="n">
        <v>0.092384156056082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4</v>
      </c>
      <c r="C142" s="8" t="n">
        <v>0.0317560115089415</v>
      </c>
      <c r="D142" s="19" t="n">
        <v>0.031751177882490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5</v>
      </c>
      <c r="C143" s="8" t="n">
        <v>0.0626161070261908</v>
      </c>
      <c r="D143" s="19" t="n">
        <v>0.06257858379648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6</v>
      </c>
      <c r="C144" s="8" t="n">
        <v>0.0441700361524012</v>
      </c>
      <c r="D144" s="19" t="n">
        <v>0.044141008233539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441332563306</v>
      </c>
      <c r="D145" s="19" t="n">
        <v>0.11140652537079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7</v>
      </c>
      <c r="C146" s="8" t="n">
        <v>0.0484321436730586</v>
      </c>
      <c r="D146" s="19" t="n">
        <v>0.048397416221225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589794173536</v>
      </c>
      <c r="D147" s="19" t="n">
        <v>0.14956693974760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8</v>
      </c>
      <c r="C148" s="8" t="n">
        <v>0.0586633221489887</v>
      </c>
      <c r="D148" s="19" t="n">
        <v>0.058530881897134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27963735502743</v>
      </c>
      <c r="D149" s="19" t="n">
        <v>0.06272412467057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3170359574897</v>
      </c>
      <c r="D150" s="19" t="n">
        <v>0.054306247602809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449809112109</v>
      </c>
      <c r="D151" s="19" t="n">
        <v>0.10936832044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4843040320454</v>
      </c>
      <c r="D152" s="19" t="n">
        <v>0.1648092534617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9635042623544</v>
      </c>
      <c r="D153" s="19" t="n">
        <v>0.2788555100086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88198761807283</v>
      </c>
      <c r="D154" s="19" t="n">
        <v>0.078784952908857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628036318921</v>
      </c>
      <c r="D155" s="19" t="n">
        <v>0.12459684844005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0127793347253</v>
      </c>
      <c r="D156" s="19" t="n">
        <v>0.14935382493747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6770941497854</v>
      </c>
      <c r="D157" s="19" t="n">
        <v>0.06066035680828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6316830182766</v>
      </c>
      <c r="D158" s="19" t="n">
        <v>0.12581369454296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08269016834528</v>
      </c>
      <c r="D159" s="19" t="n">
        <v>0.10772405731710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3908262887349</v>
      </c>
      <c r="D160" s="19" t="n">
        <v>0.09737999939471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9252190907443</v>
      </c>
      <c r="D161" s="19" t="n">
        <v>0.04590873157219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2642949168927</v>
      </c>
      <c r="D162" s="19" t="n">
        <v>0.21165990018834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4583351439493</v>
      </c>
      <c r="D163" s="19" t="n">
        <v>0.254511715564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9</v>
      </c>
      <c r="C164" s="8" t="n">
        <v>0.0474483326402153</v>
      </c>
      <c r="D164" s="19" t="n">
        <v>0.04741709562932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15453525842706</v>
      </c>
      <c r="D165" s="19" t="n">
        <v>0.21537367635085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78966106445338</v>
      </c>
      <c r="D166" s="19" t="n">
        <v>0.09787448169096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981797325267287</v>
      </c>
      <c r="D167" s="19" t="n">
        <v>0.098104423123700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9801406667194</v>
      </c>
      <c r="D168" s="19" t="n">
        <v>0.15946599362130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756</v>
      </c>
      <c r="C169" s="8" t="n">
        <v>0.12988447111305</v>
      </c>
      <c r="D169" s="19" t="n">
        <v>0.12981649550861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0726509425493</v>
      </c>
      <c r="D170" s="19" t="n">
        <v>0.1307104143971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31219389507494</v>
      </c>
      <c r="D171" s="19" t="n">
        <v>0.2301038079019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14226562431456</v>
      </c>
      <c r="D172" s="19" t="n">
        <v>0.11417674788040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1397860427293</v>
      </c>
      <c r="D173" s="19" t="n">
        <v>0.1511462157819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0</v>
      </c>
      <c r="C174" s="8" t="n">
        <v>0.072476706958528</v>
      </c>
      <c r="D174" s="19" t="n">
        <v>0.07241821600961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11246257532981</v>
      </c>
      <c r="D175" s="19" t="n">
        <v>0.091026926313904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4442105929629</v>
      </c>
      <c r="D176" s="19" t="n">
        <v>0.078404822071327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27637387499356</v>
      </c>
      <c r="D177" s="27" t="n">
        <v>0.06275862466748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9391246445115</v>
      </c>
      <c r="D178" s="19" t="n">
        <v>0.097899993251622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1</v>
      </c>
      <c r="C179" s="8" t="n">
        <v>0.0464518764876623</v>
      </c>
      <c r="D179" s="19" t="n">
        <v>0.04643249079922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478999459434992</v>
      </c>
      <c r="D180" s="19" t="n">
        <v>0.047874439530344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39396903394419</v>
      </c>
      <c r="D181" s="19" t="n">
        <v>0.083843131609858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677583232384607</v>
      </c>
      <c r="D182" s="19" t="n">
        <v>0.06758823801751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8404307167239</v>
      </c>
      <c r="D183" s="19" t="n">
        <v>0.1683672992542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0256921518752</v>
      </c>
      <c r="D184" s="19" t="n">
        <v>0.10980962403171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42</v>
      </c>
      <c r="C185" s="8" t="n">
        <v>0.0426028200185168</v>
      </c>
      <c r="D185" s="19" t="n">
        <v>0.042565219827445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943</v>
      </c>
      <c r="C186" s="8" t="n">
        <v>0.196784961049725</v>
      </c>
      <c r="D186" s="19" t="n">
        <v>0.19576279278175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951490860260345</v>
      </c>
      <c r="D187" s="19" t="n">
        <v>0.094656461198339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9111364745829</v>
      </c>
      <c r="D188" s="19" t="n">
        <v>0.14902303974372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80093965689661</v>
      </c>
      <c r="D189" s="19" t="n">
        <v>0.17937702428012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2540833851995</v>
      </c>
      <c r="D190" s="19" t="n">
        <v>0.063074947185097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03956680013781</v>
      </c>
      <c r="D191" s="19" t="n">
        <v>0.050380557139392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55836789658554</v>
      </c>
      <c r="D192" s="19" t="n">
        <v>0.06555522900687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944</v>
      </c>
      <c r="C193" s="8" t="n">
        <v>0.167627748690884</v>
      </c>
      <c r="D193" s="19" t="n">
        <v>0.1668480105958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500080866386105</v>
      </c>
      <c r="D194" s="19" t="n">
        <v>0.049986565999839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814361420175</v>
      </c>
      <c r="D195" s="19" t="n">
        <v>0.052568263857584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403598786243343</v>
      </c>
      <c r="D196" s="19" t="n">
        <v>0.04035763505267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0542680972683</v>
      </c>
      <c r="D197" s="19" t="n">
        <v>0.15990032095695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4045495143705</v>
      </c>
      <c r="D198" s="19" t="n">
        <v>0.2528594494932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535236040915001</v>
      </c>
      <c r="D199" s="19" t="n">
        <v>0.053486724420527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07693352353997</v>
      </c>
      <c r="D200" s="19" t="n">
        <v>0.09029313901737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320671002064</v>
      </c>
      <c r="D201" s="19" t="n">
        <v>0.1012582561184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9998813442582</v>
      </c>
      <c r="D202" s="19" t="n">
        <v>0.2099345884462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729765187036639</v>
      </c>
      <c r="D203" s="19" t="n">
        <v>0.072959118041017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4147380606147</v>
      </c>
      <c r="D204" s="19" t="n">
        <v>0.11411199956806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574337747454479</v>
      </c>
      <c r="D205" s="19" t="n">
        <v>0.057416772585536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6768696050455</v>
      </c>
      <c r="D206" s="19" t="n">
        <v>0.1666268734410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848690183062</v>
      </c>
      <c r="D207" s="19" t="n">
        <v>0.1481115784708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313498583575</v>
      </c>
      <c r="D208" s="19" t="n">
        <v>0.1531201233549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655802527872684</v>
      </c>
      <c r="D209" s="19" t="n">
        <v>0.06555803846832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00125495098</v>
      </c>
      <c r="D210" s="19" t="n">
        <v>0.1644990148821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45</v>
      </c>
      <c r="C211" s="8" t="n">
        <v>0.157917582321059</v>
      </c>
      <c r="D211" s="19" t="n">
        <v>0.15709640004470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6</v>
      </c>
      <c r="C212" s="8" t="n">
        <v>0.249689621360842</v>
      </c>
      <c r="D212" s="27" t="n">
        <v>0.24839121817712</v>
      </c>
      <c r="E212" s="20" t="n">
        <v>1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47</v>
      </c>
      <c r="C213" s="8" t="n">
        <v>0.0503617441655837</v>
      </c>
      <c r="D213" s="27" t="n">
        <v>0.05031812839762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529839004647853</v>
      </c>
      <c r="D214" s="19" t="n">
        <v>0.052960138121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22627708045628</v>
      </c>
      <c r="D215" s="19" t="n">
        <v>0.082226254439836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27632207452666</v>
      </c>
      <c r="D216" s="19" t="n">
        <v>0.082296784597225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0516482741949</v>
      </c>
      <c r="D217" s="19" t="n">
        <v>0.17049661494316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8</v>
      </c>
      <c r="C218" s="8" t="n">
        <v>0.0469698611149809</v>
      </c>
      <c r="D218" s="19" t="n">
        <v>0.046926542559355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9818770216466</v>
      </c>
      <c r="D219" s="19" t="n">
        <v>0.1098083140884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49</v>
      </c>
      <c r="C220" s="8" t="n">
        <v>0.0564808329546037</v>
      </c>
      <c r="D220" s="19" t="n">
        <v>0.056452980533516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23163374385092</v>
      </c>
      <c r="D221" s="19" t="n">
        <v>0.062310334782585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37926167178649</v>
      </c>
      <c r="D222" s="19" t="n">
        <v>0.07375211598945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22142458181509</v>
      </c>
      <c r="D223" s="19" t="n">
        <v>0.061903209092085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0</v>
      </c>
      <c r="C224" s="8" t="n">
        <v>0.0480894150986718</v>
      </c>
      <c r="D224" s="19" t="n">
        <v>0.04806908363475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4060795810163</v>
      </c>
      <c r="D225" s="19" t="n">
        <v>0.1539508140210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10127122282198</v>
      </c>
      <c r="D226" s="31" t="n">
        <v>0.040985025636982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53031600074749</v>
      </c>
      <c r="D227" s="19" t="n">
        <v>0.1522532004180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482833425182406</v>
      </c>
      <c r="D228" s="19" t="n">
        <v>0.048272202741752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151402472504</v>
      </c>
      <c r="D229" s="19" t="n">
        <v>0.17138687467079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51</v>
      </c>
      <c r="C230" s="8" t="n">
        <v>0.0724020537509162</v>
      </c>
      <c r="D230" s="19" t="n">
        <v>0.07236255477240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52</v>
      </c>
      <c r="C231" s="8" t="n">
        <v>0.0428080592994351</v>
      </c>
      <c r="D231" s="19" t="n">
        <v>0.042771096241046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530094132156116</v>
      </c>
      <c r="D232" s="19" t="n">
        <v>0.05299006545293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844332454104938</v>
      </c>
      <c r="D233" s="19" t="n">
        <v>0.08449698981585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40923381107452</v>
      </c>
      <c r="D234" s="19" t="n">
        <v>0.14089579770175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06875370403663</v>
      </c>
      <c r="D235" s="19" t="n">
        <v>0.10687270350397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3654425358688</v>
      </c>
      <c r="D236" s="19" t="n">
        <v>0.13653213443889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7929823573121</v>
      </c>
      <c r="D237" s="19" t="n">
        <v>0.12731478301439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411043275677287</v>
      </c>
      <c r="D238" s="19" t="n">
        <v>0.04110247778511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24898279436255</v>
      </c>
      <c r="D239" s="19" t="n">
        <v>0.12487189758494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17382850646132</v>
      </c>
      <c r="D240" s="19" t="n">
        <v>0.061715397297697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53</v>
      </c>
      <c r="C241" s="8" t="n">
        <v>0.0443679960810738</v>
      </c>
      <c r="D241" s="19" t="n">
        <v>0.044352241295336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54</v>
      </c>
      <c r="C242" s="8" t="n">
        <v>0.0605310284591104</v>
      </c>
      <c r="D242" s="19" t="n">
        <v>0.060473782211507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2</v>
      </c>
      <c r="C243" s="8" t="n">
        <v>0.0957079595216307</v>
      </c>
      <c r="D243" s="19" t="n">
        <v>0.0956174452566692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6954587174473</v>
      </c>
      <c r="D244" s="19" t="n">
        <v>0.15692693794009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955</v>
      </c>
      <c r="C245" s="8" t="n">
        <v>0.158319830274269</v>
      </c>
      <c r="D245" s="19" t="n">
        <v>0.15756629619272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31924143801822</v>
      </c>
      <c r="D246" s="19" t="n">
        <v>0.23055069610802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678174886247466</v>
      </c>
      <c r="D247" s="19" t="n">
        <v>0.067795238553685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437596348211741</v>
      </c>
      <c r="D248" s="19" t="n">
        <v>0.04372672232959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59444087967</v>
      </c>
      <c r="D249" s="19" t="n">
        <v>0.1388378293341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8242321253239</v>
      </c>
      <c r="D250" s="19" t="n">
        <v>0.13819901667825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1518974911364</v>
      </c>
      <c r="D251" s="19" t="n">
        <v>0.12079525133649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762649965644504</v>
      </c>
      <c r="D252" s="19" t="n">
        <v>0.07588690059935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6</v>
      </c>
      <c r="C253" s="8" t="n">
        <v>0.073033209405397</v>
      </c>
      <c r="D253" s="19" t="n">
        <v>0.072981577628128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56225209960765</v>
      </c>
      <c r="D254" s="19" t="n">
        <v>0.1561809262898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29724891934168</v>
      </c>
      <c r="D255" s="19" t="n">
        <v>0.1297029745448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7</v>
      </c>
      <c r="C256" s="8" t="n">
        <v>0.0364682305681872</v>
      </c>
      <c r="D256" s="19" t="n">
        <v>0.03643330905560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8</v>
      </c>
      <c r="C257" s="8" t="n">
        <v>0.0346474139117584</v>
      </c>
      <c r="D257" s="19" t="n">
        <v>0.034617583033667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59</v>
      </c>
      <c r="C258" s="116" t="n">
        <v>0.0313971357061246</v>
      </c>
      <c r="D258" s="19" t="n">
        <v>0.031381563798728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415272019383686</v>
      </c>
      <c r="D259" s="19" t="n">
        <v>0.041506522513321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740511009145827</v>
      </c>
      <c r="D260" s="19" t="n">
        <v>0.07367983853916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817329809915782</v>
      </c>
      <c r="D261" s="19" t="n">
        <v>0.081693722027447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671531606740631</v>
      </c>
      <c r="D262" s="19" t="n">
        <v>0.06714077434773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60</v>
      </c>
      <c r="C263" s="116" t="n">
        <v>0.147747836288434</v>
      </c>
      <c r="D263" s="19" t="n">
        <v>0.14773229200841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1</v>
      </c>
      <c r="C264" s="116" t="n">
        <v>0.0406223747248663</v>
      </c>
      <c r="D264" s="19" t="n">
        <v>0.040588416812540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28982857975649</v>
      </c>
      <c r="D265" s="27" t="n">
        <v>0.1289040500493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23455164100168</v>
      </c>
      <c r="D266" s="27" t="n">
        <v>0.07229796687410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317750506553452</v>
      </c>
      <c r="D267" s="19" t="n">
        <v>0.31726477852975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7720908334671</v>
      </c>
      <c r="D268" s="19" t="n">
        <v>0.19769114372643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601006427700262</v>
      </c>
      <c r="D269" s="19" t="n">
        <v>0.06007317314827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8628488031797</v>
      </c>
      <c r="D270" s="19" t="n">
        <v>0.12861847439796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9225556745023</v>
      </c>
      <c r="D271" s="19" t="n">
        <v>0.12848905268286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853891862233947</v>
      </c>
      <c r="D272" s="19" t="n">
        <v>0.08537900500959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46283083778556</v>
      </c>
      <c r="D273" s="19" t="n">
        <v>0.046260359705649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62</v>
      </c>
      <c r="C274" s="8" t="n">
        <v>0.0460228248616998</v>
      </c>
      <c r="D274" s="19" t="n">
        <v>0.045998796639780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5</v>
      </c>
      <c r="B275" s="18" t="s">
        <v>963</v>
      </c>
      <c r="C275" s="8" t="n">
        <v>0.0447636072808793</v>
      </c>
      <c r="D275" s="19" t="n">
        <v>0.0447500197046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0342529827428</v>
      </c>
      <c r="D276" s="19" t="n">
        <v>0.21130502218671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8339122658541</v>
      </c>
      <c r="D277" s="19" t="n">
        <v>0.3292155907958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48893092460474</v>
      </c>
      <c r="D278" s="19" t="n">
        <v>0.14819023313610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70229234736469</v>
      </c>
      <c r="D279" s="19" t="n">
        <v>0.17020852632780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672554696064294</v>
      </c>
      <c r="D280" s="19" t="n">
        <v>0.067223341226885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892627071594617</v>
      </c>
      <c r="D281" s="19" t="n">
        <v>0.089192410469082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64348764973027</v>
      </c>
      <c r="D282" s="19" t="n">
        <v>0.095850031046404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964</v>
      </c>
      <c r="C283" s="8" t="n">
        <v>0.0214881906025391</v>
      </c>
      <c r="D283" s="27" t="n">
        <v>0.02147904014915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32508170795323</v>
      </c>
      <c r="D284" s="27" t="n">
        <v>0.013184059911193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3122538045638</v>
      </c>
      <c r="D285" s="27" t="n">
        <v>0.1126274387703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2538239448823</v>
      </c>
      <c r="D286" s="27" t="n">
        <v>0.2132336925541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43571872778053</v>
      </c>
      <c r="D287" s="19" t="n">
        <v>0.03435547046491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7686630165823</v>
      </c>
      <c r="D288" s="27" t="n">
        <v>0.12708237663667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534879520726975</v>
      </c>
      <c r="D289" s="19" t="n">
        <v>0.005334822758347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609010577540168</v>
      </c>
      <c r="D290" s="19" t="n">
        <v>0.0060897431196268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8519338945741</v>
      </c>
      <c r="D291" s="19" t="n">
        <v>0.056817763518755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5529598755024</v>
      </c>
      <c r="D292" s="19" t="n">
        <v>0.11489720043418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59732546500871</v>
      </c>
      <c r="D293" s="19" t="n">
        <v>0.1596926336512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3659272276016</v>
      </c>
      <c r="D294" s="19" t="n">
        <v>0.20411799418572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29849011520961</v>
      </c>
      <c r="D295" s="19" t="n">
        <v>0.09241810283435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1348555810358</v>
      </c>
      <c r="D296" s="19" t="n">
        <v>0.1306374933320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5</v>
      </c>
      <c r="C297" s="8" t="n">
        <v>0.0438568454296404</v>
      </c>
      <c r="D297" s="19" t="n">
        <v>0.04383831942264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3095222202371</v>
      </c>
      <c r="D298" s="19" t="n">
        <v>0.070302972973482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7954294006179</v>
      </c>
      <c r="D299" s="19" t="n">
        <v>0.10790213541976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7504650993385</v>
      </c>
      <c r="D300" s="19" t="n">
        <v>0.1750198820041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89498366290475</v>
      </c>
      <c r="D301" s="19" t="n">
        <v>0.05893340861609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99091149804776</v>
      </c>
      <c r="D302" s="19" t="n">
        <v>0.07989425208349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6</v>
      </c>
      <c r="C303" s="8" t="n">
        <v>0.0574441976827074</v>
      </c>
      <c r="D303" s="19" t="n">
        <v>0.057074210571429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1442345891381</v>
      </c>
      <c r="D304" s="19" t="n">
        <v>0.01114150916969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92431786913514</v>
      </c>
      <c r="D305" s="19" t="n">
        <v>0.029218205556857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27968112110034</v>
      </c>
      <c r="D306" s="19" t="n">
        <v>0.07246707313103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5037111735472</v>
      </c>
      <c r="D307" s="19" t="n">
        <v>0.035468636131089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887147245829581</v>
      </c>
      <c r="D308" s="19" t="n">
        <v>0.088682353891748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36258073693071</v>
      </c>
      <c r="D309" s="19" t="n">
        <v>0.033599574465400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4081700319861</v>
      </c>
      <c r="D310" s="19" t="n">
        <v>0.044055673502979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48052611546065</v>
      </c>
      <c r="D311" s="19" t="n">
        <v>0.0347776136097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05283712601712</v>
      </c>
      <c r="D312" s="19" t="n">
        <v>0.03050765215442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44332671321967</v>
      </c>
      <c r="D313" s="19" t="n">
        <v>0.005441950440062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01662934007263</v>
      </c>
      <c r="D314" s="19" t="n">
        <v>0.04014310736533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23049328130355</v>
      </c>
      <c r="D315" s="19" t="n">
        <v>0.052277694355125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26935857021416</v>
      </c>
      <c r="D316" s="19" t="n">
        <v>0.12690753291108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2942037226852</v>
      </c>
      <c r="D317" s="19" t="n">
        <v>0.01287497901438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6953399161789</v>
      </c>
      <c r="D318" s="19" t="n">
        <v>0.012633590842633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7</v>
      </c>
      <c r="C319" s="8" t="n">
        <v>0.031868430104418</v>
      </c>
      <c r="D319" s="19" t="n">
        <v>0.031863631886774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7223243703057</v>
      </c>
      <c r="D320" s="19" t="n">
        <v>0.041717181281525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7045489768077</v>
      </c>
      <c r="D321" s="19" t="n">
        <v>0.026701243610090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38951152943153</v>
      </c>
      <c r="D322" s="19" t="n">
        <v>0.03388817994354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8</v>
      </c>
      <c r="C323" s="8" t="n">
        <v>0.0315702435976123</v>
      </c>
      <c r="D323" s="19" t="n">
        <v>0.031566528231693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69</v>
      </c>
      <c r="C324" s="8" t="n">
        <v>0.0499169380274016</v>
      </c>
      <c r="D324" s="19" t="n">
        <v>0.0499110635180796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3642590635921</v>
      </c>
      <c r="D325" s="19" t="n">
        <v>0.02236132220493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6951376560242</v>
      </c>
      <c r="D326" s="19" t="n">
        <v>0.021692499870559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35652583470586</v>
      </c>
      <c r="D327" s="19" t="n">
        <v>0.0235637738671671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445350758251432</v>
      </c>
      <c r="D328" s="19" t="n">
        <v>0.044533752078629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40694870618709</v>
      </c>
      <c r="D329" s="19" t="n">
        <v>0.0340673882067194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5899885371202</v>
      </c>
      <c r="D330" s="19" t="n">
        <v>0.0589970392333647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70097894102195</v>
      </c>
      <c r="D331" s="19" t="n">
        <v>0.037008433186723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3597304718917</v>
      </c>
      <c r="D332" s="19" t="n">
        <v>0.030354856161285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18" t="s">
        <v>661</v>
      </c>
      <c r="C333" s="8" t="n">
        <v>0.0900443865169444</v>
      </c>
      <c r="D333" s="19" t="n">
        <v>0.0896405206122852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">
    <cfRule type="cellIs" priority="4" operator="equal" aboveAverage="0" equalAverage="0" bottom="0" percent="0" rank="0" text="" dxfId="8">
      <formula>1</formula>
    </cfRule>
  </conditionalFormatting>
  <conditionalFormatting sqref="E332:F333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903</v>
      </c>
      <c r="C3" s="34" t="s">
        <v>904</v>
      </c>
      <c r="D3" s="120" t="s">
        <v>90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50548523098563</v>
      </c>
      <c r="D5" s="19" t="n">
        <v>0.00149802656181761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40397159463215</v>
      </c>
      <c r="D6" s="19" t="n">
        <v>0.00239208615529674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5758069128899</v>
      </c>
      <c r="D7" s="19" t="n">
        <v>0.00274380538342758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71030921539929</v>
      </c>
      <c r="D8" s="19" t="n">
        <v>0.00269668006404784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3581010849197</v>
      </c>
      <c r="D9" s="19" t="n">
        <v>0.0162763195874679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90317520721982</v>
      </c>
      <c r="D10" s="19" t="n">
        <v>0.00886033750775274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299423956956</v>
      </c>
      <c r="D11" s="19" t="n">
        <v>0.00465180997367859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40265580239316</v>
      </c>
      <c r="D12" s="19" t="n">
        <v>0.0338653481615272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6099061470177</v>
      </c>
      <c r="D13" s="19" t="n">
        <v>0.0326047538935601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900131875592215</v>
      </c>
      <c r="D14" s="19" t="n">
        <v>0.0899800050042499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64575018416254</v>
      </c>
      <c r="D15" s="19" t="n">
        <v>0.036419652170845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63485549417927</v>
      </c>
      <c r="D16" s="19" t="n">
        <v>0.036318413119975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62911280916667</v>
      </c>
      <c r="D17" s="19" t="n">
        <v>0.0562788171384835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1448448776028</v>
      </c>
      <c r="D18" s="19" t="n">
        <v>0.027141342551846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63485549417927</v>
      </c>
      <c r="D19" s="19" t="n">
        <v>0.036318413119975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4640733821337</v>
      </c>
      <c r="D20" s="19" t="n">
        <v>0.0264564349303547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63880452854365</v>
      </c>
      <c r="D21" s="19" t="n">
        <v>0.07601254591238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903</v>
      </c>
      <c r="C3" s="39" t="s">
        <v>904</v>
      </c>
      <c r="D3" s="40" t="s">
        <v>9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7751972615312</v>
      </c>
      <c r="D5" s="9" t="n">
        <v>0.0605150140354132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84398726141</v>
      </c>
      <c r="D6" s="14" t="n">
        <v>0.10779899709205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92937431810114</v>
      </c>
      <c r="D7" s="19" t="n">
        <v>0.0592596560505023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1019844529904</v>
      </c>
      <c r="D8" s="19" t="n">
        <v>0.11127513697346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543131798498</v>
      </c>
      <c r="D9" s="19" t="n">
        <v>0.10250865449677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85307138877</v>
      </c>
      <c r="D10" s="19" t="n">
        <v>0.127465486429963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847881072348</v>
      </c>
      <c r="D11" s="19" t="n">
        <v>0.0353578354332642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3345046646074</v>
      </c>
      <c r="D12" s="19" t="n">
        <v>0.142697878659214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7300863074</v>
      </c>
      <c r="D13" s="19" t="n">
        <v>0.129160323142404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1468070970694</v>
      </c>
      <c r="D14" s="19" t="n">
        <v>0.0531085182333947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2141814829713</v>
      </c>
      <c r="D15" s="19" t="n">
        <v>0.0401796015494264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401252985132</v>
      </c>
      <c r="D16" s="19" t="n">
        <v>0.041366302002908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024938304792</v>
      </c>
      <c r="D17" s="19" t="n">
        <v>0.140759702095526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5452254442953</v>
      </c>
      <c r="D18" s="19" t="n">
        <v>0.0745214865950111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8319830274269</v>
      </c>
      <c r="D19" s="19" t="n">
        <v>0.157566296192728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6476221463506</v>
      </c>
      <c r="D20" s="19" t="n">
        <v>0.0506220696002899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6574487416051</v>
      </c>
      <c r="D21" s="19" t="n">
        <v>0.0646221519448437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19613273655754</v>
      </c>
      <c r="D22" s="19" t="n">
        <v>0.0914182487605138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1032087541622</v>
      </c>
      <c r="D23" s="19" t="n">
        <v>0.0550782408812014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72478358843237</v>
      </c>
      <c r="D24" s="19" t="n">
        <v>0.0570872133992753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33930403251581</v>
      </c>
      <c r="D25" s="19" t="n">
        <v>0.0733610473808726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1841712329759</v>
      </c>
      <c r="D26" s="19" t="n">
        <v>0.141264315538871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3144196649896</v>
      </c>
      <c r="D27" s="19" t="n">
        <v>0.052304235825624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728025881554</v>
      </c>
      <c r="D28" s="19" t="n">
        <v>0.0940520127451035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7968112110034</v>
      </c>
      <c r="D29" s="19" t="n">
        <v>0.0724670731310356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1993047313966</v>
      </c>
      <c r="D30" s="19" t="n">
        <v>0.161267329029878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669834338445</v>
      </c>
      <c r="D31" s="19" t="n">
        <v>0.058652808734625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51232449476406</v>
      </c>
      <c r="D32" s="19" t="n">
        <v>0.1507064248438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2538239448823</v>
      </c>
      <c r="D33" s="19" t="n">
        <v>0.213233692554106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6185595957274</v>
      </c>
      <c r="D34" s="19" t="n">
        <v>0.0395994076541743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4348802964664</v>
      </c>
      <c r="D35" s="19" t="n">
        <v>0.0404154545270665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50687961330512</v>
      </c>
      <c r="D36" s="19" t="n">
        <v>0.0850342298963197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762092992856</v>
      </c>
      <c r="D37" s="19" t="n">
        <v>0.0619534062410928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7750506553452</v>
      </c>
      <c r="D38" s="19" t="n">
        <v>0.317264778529757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4321436730586</v>
      </c>
      <c r="D39" s="19" t="n">
        <v>0.0483974162212251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10249232362698</v>
      </c>
      <c r="D40" s="19" t="n">
        <v>0.110330089191707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86382303318</v>
      </c>
      <c r="D41" s="19" t="n">
        <v>0.0319256971500126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28057401254676</v>
      </c>
      <c r="D42" s="19" t="n">
        <v>0.0923841560560823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584272254501</v>
      </c>
      <c r="D43" s="19" t="n">
        <v>0.265403136567887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6161070261908</v>
      </c>
      <c r="D44" s="19" t="n">
        <v>0.0625785837964875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6258073693071</v>
      </c>
      <c r="D45" s="19" t="n">
        <v>0.0335995744654009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700361524012</v>
      </c>
      <c r="D46" s="19" t="n">
        <v>0.0441410082335397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894150986718</v>
      </c>
      <c r="D47" s="19" t="n">
        <v>0.0480690836347565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8052611546065</v>
      </c>
      <c r="D48" s="19" t="n">
        <v>0.034777613609723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6400195837868</v>
      </c>
      <c r="D49" s="19" t="n">
        <v>0.0465870069495009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6316830182766</v>
      </c>
      <c r="D50" s="19" t="n">
        <v>0.125813694542965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628036318921</v>
      </c>
      <c r="D51" s="19" t="n">
        <v>0.124596848440056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770941497854</v>
      </c>
      <c r="D52" s="19" t="n">
        <v>0.0606603568082859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1797325267287</v>
      </c>
      <c r="D53" s="19" t="n">
        <v>0.0981044231237006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5310284591104</v>
      </c>
      <c r="D54" s="19" t="n">
        <v>0.0604737822115076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9252190907443</v>
      </c>
      <c r="D55" s="19" t="n">
        <v>0.0459087315721981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88447111305</v>
      </c>
      <c r="D56" s="19" t="n">
        <v>0.129816495508615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33982438042</v>
      </c>
      <c r="D57" s="19" t="n">
        <v>0.0385223317944481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476706958528</v>
      </c>
      <c r="D58" s="19" t="n">
        <v>0.0724182160096151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4442105929629</v>
      </c>
      <c r="D59" s="19" t="n">
        <v>0.0784048220713274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22032610929</v>
      </c>
      <c r="D60" s="19" t="n">
        <v>0.133191713916381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6633221489887</v>
      </c>
      <c r="D61" s="19" t="n">
        <v>0.0585308818971348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989024399104</v>
      </c>
      <c r="D62" s="19" t="n">
        <v>0.166573053691482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518764876623</v>
      </c>
      <c r="D63" s="19" t="n">
        <v>0.046432490799225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10256921518752</v>
      </c>
      <c r="D64" s="19" t="n">
        <v>0.109809624031714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6028200185168</v>
      </c>
      <c r="D65" s="19" t="n">
        <v>0.0425652198274451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568774327858</v>
      </c>
      <c r="D66" s="19" t="n">
        <v>0.0773332946818465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674928490671</v>
      </c>
      <c r="D67" s="19" t="n">
        <v>0.18857778446724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2357201610017</v>
      </c>
      <c r="D68" s="19" t="n">
        <v>0.0421974647960709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836789658554</v>
      </c>
      <c r="D69" s="19" t="n">
        <v>0.065555229006876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5475379874069</v>
      </c>
      <c r="D70" s="19" t="n">
        <v>0.215107260548116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1396369092126</v>
      </c>
      <c r="D71" s="19" t="n">
        <v>0.0911137272484516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5236040915001</v>
      </c>
      <c r="D72" s="19" t="n">
        <v>0.0534867244205271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765187036639</v>
      </c>
      <c r="D73" s="19" t="n">
        <v>0.0729591180410174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9225556745023</v>
      </c>
      <c r="D74" s="19" t="n">
        <v>0.128489052682865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658860687738</v>
      </c>
      <c r="D75" s="19" t="n">
        <v>0.267584367096978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9698611149809</v>
      </c>
      <c r="D76" s="19" t="n">
        <v>0.0469265425593552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27632207452666</v>
      </c>
      <c r="D77" s="19" t="n">
        <v>0.0822967845972251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3170359574897</v>
      </c>
      <c r="D78" s="19" t="n">
        <v>0.0543062476028098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954294006179</v>
      </c>
      <c r="D79" s="19" t="n">
        <v>0.107902135419761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839004647853</v>
      </c>
      <c r="D80" s="19" t="n">
        <v>0.05296013812108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848690183062</v>
      </c>
      <c r="D81" s="19" t="n">
        <v>0.148111578470823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3617441655837</v>
      </c>
      <c r="D82" s="19" t="n">
        <v>0.0503181283976265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4483326402153</v>
      </c>
      <c r="D83" s="19" t="n">
        <v>0.0474170956293243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2999434218022</v>
      </c>
      <c r="D84" s="19" t="n">
        <v>0.0582491619970712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163374385092</v>
      </c>
      <c r="D85" s="19" t="n">
        <v>0.0623103347825853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8339122658541</v>
      </c>
      <c r="D86" s="19" t="n">
        <v>0.329215590795862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636072808793</v>
      </c>
      <c r="D87" s="19" t="n">
        <v>0.044750019704626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130158706176</v>
      </c>
      <c r="D88" s="19" t="n">
        <v>0.0498066641452825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83083778556</v>
      </c>
      <c r="D89" s="19" t="n">
        <v>0.0462603597056496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10127122282198</v>
      </c>
      <c r="D90" s="19" t="n">
        <v>0.0409850256369825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8080592994351</v>
      </c>
      <c r="D91" s="19" t="n">
        <v>0.0427710962410469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30094132156116</v>
      </c>
      <c r="D92" s="19" t="n">
        <v>0.0529900654529347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7686630165823</v>
      </c>
      <c r="D93" s="19" t="n">
        <v>0.127082376636674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7929823573121</v>
      </c>
      <c r="D94" s="19" t="n">
        <v>0.127314783014399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679960810738</v>
      </c>
      <c r="D95" s="19" t="n">
        <v>0.0443522412953365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3033209405397</v>
      </c>
      <c r="D96" s="19" t="n">
        <v>0.0729815776281284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609864510384</v>
      </c>
      <c r="D97" s="19" t="n">
        <v>0.0643400733859533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5272019383686</v>
      </c>
      <c r="D98" s="19" t="n">
        <v>0.0415065225133214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6223747248663</v>
      </c>
      <c r="D99" s="19" t="n">
        <v>0.0405884168125406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982857975649</v>
      </c>
      <c r="D100" s="19" t="n">
        <v>0.128904050049342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5096254520952</v>
      </c>
      <c r="D101" s="19" t="n">
        <v>0.0514892417565454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0342529827428</v>
      </c>
      <c r="D102" s="19" t="n">
        <v>0.211305022186717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3204925051899</v>
      </c>
      <c r="D103" s="19" t="n">
        <v>0.0453064094805923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1458049116036</v>
      </c>
      <c r="D104" s="19" t="n">
        <v>0.101411294700063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8801286013262</v>
      </c>
      <c r="D105" s="19" t="n">
        <v>0.0538361322838031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948645306738</v>
      </c>
      <c r="D106" s="19" t="n">
        <v>0.133788478741619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3122538045638</v>
      </c>
      <c r="D107" s="19" t="n">
        <v>0.112627438770328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392700640633</v>
      </c>
      <c r="D108" s="19" t="n">
        <v>0.12928998463899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8519338945741</v>
      </c>
      <c r="D109" s="19" t="n">
        <v>0.0568177635187559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3659272276016</v>
      </c>
      <c r="D110" s="19" t="n">
        <v>0.204117994185721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2110555489443</v>
      </c>
      <c r="D111" s="19" t="n">
        <v>0.048162763439095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568454296404</v>
      </c>
      <c r="D112" s="19" t="n">
        <v>0.0438383194226425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5529598755024</v>
      </c>
      <c r="D113" s="19" t="n">
        <v>0.114897200434187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9849011520961</v>
      </c>
      <c r="D114" s="19" t="n">
        <v>0.0924181028343511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442345891381</v>
      </c>
      <c r="D115" s="19" t="n">
        <v>0.0111415091696998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5283712601712</v>
      </c>
      <c r="D116" s="19" t="n">
        <v>0.0305076521544202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7147245829581</v>
      </c>
      <c r="D117" s="19" t="n">
        <v>0.0886823538917481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693070886599</v>
      </c>
      <c r="D118" s="19" t="n">
        <v>0.101542692901743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5037111735472</v>
      </c>
      <c r="D119" s="19" t="n">
        <v>0.0354686361310894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560115089415</v>
      </c>
      <c r="D120" s="19" t="n">
        <v>0.0317511778824904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9758386684</v>
      </c>
      <c r="D121" s="19" t="n">
        <v>0.0486566966807273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935857021416</v>
      </c>
      <c r="D122" s="19" t="n">
        <v>0.126907532911081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702435976123</v>
      </c>
      <c r="D123" s="19" t="n">
        <v>0.0315665282316936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524808392476</v>
      </c>
      <c r="D124" s="19" t="n">
        <v>0.0563402550486499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68430104418</v>
      </c>
      <c r="D125" s="19" t="n">
        <v>0.0318636318867747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597304718917</v>
      </c>
      <c r="D126" s="19" t="n">
        <v>0.0303548561612856</v>
      </c>
    </row>
    <row r="127" customFormat="false" ht="15" hidden="false" customHeight="false" outlineLevel="0" collapsed="false">
      <c r="A127" s="17"/>
      <c r="B127" s="18"/>
      <c r="C127" s="8"/>
      <c r="D127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19-12-11T15:00:36Z</dcterms:modified>
  <cp:revision>0</cp:revision>
  <dc:subject/>
  <dc:title/>
</cp:coreProperties>
</file>