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06">
  <si>
    <t xml:space="preserve">MARGIN INTERVALS EFFECTIVE ON DECEMBER 13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1</t>
  </si>
  <si>
    <t xml:space="preserve">Dream Global Real Estate Investment Trust  (adjusted)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13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13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13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13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13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13, 2019</t>
  </si>
  <si>
    <t xml:space="preserve">Tier</t>
  </si>
  <si>
    <t xml:space="preserve">INTRA-COMMODITY (Inter-Month) SPREAD CHARGES EFFECTIVE ON DECEMBER 13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13, 2019</t>
  </si>
  <si>
    <t xml:space="preserve">INTER-COMMODITY SPREAD CHARGES EFFECTIVE ON DECEMBER 13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3 DEC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ream Global Real Estate Investment Trust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3 DEC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DEC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DECEMBRE 2019</t>
  </si>
  <si>
    <t xml:space="preserve">IMPUTATIONS POUR POSITION MIXTE INTRA-MARCHANDISE - 'BUTTERFLY' NEUF-MOIS EN VIGUEUR LE 13 DECEMBRE 2019</t>
  </si>
  <si>
    <t xml:space="preserve">IMPUTATIONS POUR POSITION MIXTE INTRA-MARCHANDISE - 'BUTTERFLY' ANNUEL EN VIGUEUR LE 13 DECEMBRE 2019</t>
  </si>
  <si>
    <t xml:space="preserve">IMPUTATIONS POUR POSITION MIXTE INTRA-MARCHANDISE - INTERMENSUELLE EN VIGUEUR LE 13 DECEMBRE 2019</t>
  </si>
  <si>
    <t xml:space="preserve">IMPUTATIONS POUR POSITION MIXTE INTRA-MARCHANDISES INTERMENSUELLE EN VIGUEUR LE 13 DEC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DEC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DEC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9813281846326</v>
      </c>
      <c r="D5" s="9" t="n">
        <v>0.1691673098286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50865449677</v>
      </c>
      <c r="D6" s="14" t="n">
        <v>0.1024744688294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28998463899</v>
      </c>
      <c r="D7" s="19" t="n">
        <v>0.1291874825251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5107260548116</v>
      </c>
      <c r="D8" s="19" t="n">
        <v>0.2142000222924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4892417565454</v>
      </c>
      <c r="D9" s="19" t="n">
        <v>0.05146887333097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684850061111</v>
      </c>
      <c r="D10" s="19" t="n">
        <v>0.1316005880555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439887465423</v>
      </c>
      <c r="D11" s="19" t="n">
        <v>0.07073843253789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79899709205</v>
      </c>
      <c r="D12" s="19" t="n">
        <v>0.1077543224041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42026478302256</v>
      </c>
      <c r="D13" s="19" t="n">
        <v>0.09386286529958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255700081392</v>
      </c>
      <c r="D14" s="19" t="n">
        <v>0.1342175042289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9235241573133</v>
      </c>
      <c r="D15" s="19" t="n">
        <v>0.08789100967208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371609591164</v>
      </c>
      <c r="D16" s="19" t="n">
        <v>0.101333713601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92596560505023</v>
      </c>
      <c r="D17" s="19" t="n">
        <v>0.05871338686012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4836637156051</v>
      </c>
      <c r="D18" s="19" t="n">
        <v>0.04745081203631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7584367096978</v>
      </c>
      <c r="D19" s="19" t="n">
        <v>0.2675069094512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2491619970712</v>
      </c>
      <c r="D20" s="19" t="n">
        <v>0.05819865904924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08147691457</v>
      </c>
      <c r="D21" s="19" t="n">
        <v>0.1583044801527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3172020349475</v>
      </c>
      <c r="D22" s="19" t="n">
        <v>0.08328729876683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27513697346</v>
      </c>
      <c r="D23" s="19" t="n">
        <v>0.1107728487852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314274377169</v>
      </c>
      <c r="D24" s="19" t="n">
        <v>0.143268172896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894381106804</v>
      </c>
      <c r="D25" s="19" t="n">
        <v>0.08484624271688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3400733859533</v>
      </c>
      <c r="D26" s="19" t="n">
        <v>0.06431914576130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0203943212677</v>
      </c>
      <c r="D27" s="19" t="n">
        <v>0.0940045051550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82011281036</v>
      </c>
      <c r="D28" s="19" t="n">
        <v>0.08398015763436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465953004906</v>
      </c>
      <c r="D29" s="19" t="n">
        <v>0.04842532434596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0857800664453</v>
      </c>
      <c r="D30" s="19" t="n">
        <v>0.1102400559128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1085182333947</v>
      </c>
      <c r="D31" s="19" t="n">
        <v>0.053070032298164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465486429963</v>
      </c>
      <c r="D32" s="19" t="n">
        <v>0.12744592153137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42697878659214</v>
      </c>
      <c r="D33" s="19" t="n">
        <v>0.1421367656950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900964011966</v>
      </c>
      <c r="D34" s="19" t="n">
        <v>0.0639879158034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90184963774734</v>
      </c>
      <c r="D35" s="19" t="n">
        <v>0.088898801068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3578354332642</v>
      </c>
      <c r="D36" s="19" t="n">
        <v>0.03533101083483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4564560656565</v>
      </c>
      <c r="D37" s="19" t="n">
        <v>0.05543499305996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500063911088883</v>
      </c>
      <c r="D38" s="19" t="n">
        <v>0.04999986164351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160323142404</v>
      </c>
      <c r="D39" s="19" t="n">
        <v>0.1291476585377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8066641452825</v>
      </c>
      <c r="D40" s="19" t="n">
        <v>0.04980041219611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8777686617116</v>
      </c>
      <c r="D41" s="19" t="n">
        <v>0.1487587323642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477917082905</v>
      </c>
      <c r="D42" s="19" t="n">
        <v>0.1914371014684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9375599243822</v>
      </c>
      <c r="D43" s="19" t="n">
        <v>0.06389610863487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01796015494264</v>
      </c>
      <c r="D44" s="19" t="n">
        <v>0.040145018711480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21974647960709</v>
      </c>
      <c r="D45" s="19" t="n">
        <v>0.042159315888652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566966807273</v>
      </c>
      <c r="D46" s="19" t="n">
        <v>0.04865645737860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7064248438</v>
      </c>
      <c r="D47" s="19" t="n">
        <v>0.1499476004856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614440265401</v>
      </c>
      <c r="D48" s="19" t="n">
        <v>0.1455973705262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05150140354132</v>
      </c>
      <c r="D49" s="19" t="n">
        <v>0.06021609198879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5953779318155</v>
      </c>
      <c r="D50" s="19" t="n">
        <v>0.046575084985233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0335261405915</v>
      </c>
      <c r="D51" s="19" t="n">
        <v>0.09398449381501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3402550486499</v>
      </c>
      <c r="D52" s="19" t="n">
        <v>0.05632805498981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5214865950111</v>
      </c>
      <c r="D53" s="19" t="n">
        <v>0.07449782685759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11137272484516</v>
      </c>
      <c r="D54" s="19" t="n">
        <v>0.09108790443446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3222138195542</v>
      </c>
      <c r="D55" s="19" t="n">
        <v>0.1337862568607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074039273085</v>
      </c>
      <c r="D56" s="19" t="n">
        <v>0.1070452019879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681523720299</v>
      </c>
      <c r="D57" s="19" t="n">
        <v>0.22574397006085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264763214303</v>
      </c>
      <c r="D58" s="19" t="n">
        <v>0.1840361996799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7719601860732</v>
      </c>
      <c r="D59" s="19" t="n">
        <v>0.14766205103632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675307288718815</v>
      </c>
      <c r="D60" s="19" t="n">
        <v>0.067413484602944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15407736837832</v>
      </c>
      <c r="D61" s="27" t="n">
        <v>0.081213836561130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7025447405088</v>
      </c>
      <c r="D62" s="27" t="n">
        <v>0.08697177502377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3323769933618</v>
      </c>
      <c r="D63" s="27" t="n">
        <v>0.070301206617708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70872133992753</v>
      </c>
      <c r="D64" s="27" t="n">
        <v>0.0567712956514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3788478741619</v>
      </c>
      <c r="D65" s="27" t="n">
        <v>0.13346550055181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1542692901743</v>
      </c>
      <c r="D66" s="27" t="n">
        <v>0.1010428413059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39496852016611</v>
      </c>
      <c r="D67" s="19" t="n">
        <v>0.09374982680517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1366302002908</v>
      </c>
      <c r="D68" s="19" t="n">
        <v>0.041331520254188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244223737763</v>
      </c>
      <c r="D69" s="19" t="n">
        <v>0.1732255420815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914182487605138</v>
      </c>
      <c r="D70" s="19" t="n">
        <v>0.09098222516070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6220696002899</v>
      </c>
      <c r="D71" s="19" t="n">
        <v>0.05059663078281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6221519448437</v>
      </c>
      <c r="D72" s="19" t="n">
        <v>0.06458693327577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0759702095526</v>
      </c>
      <c r="D73" s="19" t="n">
        <v>0.1400008813520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8793622561268</v>
      </c>
      <c r="D74" s="19" t="n">
        <v>0.04887270390962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4833422881005</v>
      </c>
      <c r="D75" s="19" t="n">
        <v>0.1444218542365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577784467246</v>
      </c>
      <c r="D76" s="19" t="n">
        <v>0.1884747128061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606597920621</v>
      </c>
      <c r="D77" s="19" t="n">
        <v>0.04057833416747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8361322838031</v>
      </c>
      <c r="D78" s="19" t="n">
        <v>0.053792774757301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0782408812014</v>
      </c>
      <c r="D79" s="19" t="n">
        <v>0.055053532984294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3064094805923</v>
      </c>
      <c r="D80" s="19" t="n">
        <v>0.04529233862625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30058694954228</v>
      </c>
      <c r="D81" s="19" t="n">
        <v>0.04298070662776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1411294700063</v>
      </c>
      <c r="D82" s="19" t="n">
        <v>0.1008981754671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8227843749463</v>
      </c>
      <c r="D83" s="19" t="n">
        <v>0.0637835340304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3166502390482</v>
      </c>
      <c r="D84" s="19" t="n">
        <v>0.2123637075213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5639208824929</v>
      </c>
      <c r="D85" s="19" t="n">
        <v>0.049526918606316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914049497044</v>
      </c>
      <c r="D86" s="19" t="n">
        <v>0.1488732996166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45825685261362</v>
      </c>
      <c r="D87" s="19" t="n">
        <v>0.14534429101658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428443128029427</v>
      </c>
      <c r="D88" s="19" t="n">
        <v>0.04284269798199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33610473808726</v>
      </c>
      <c r="D89" s="19" t="n">
        <v>0.07288643165373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432678753228</v>
      </c>
      <c r="D90" s="19" t="n">
        <v>0.10621713255362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089799357013</v>
      </c>
      <c r="D91" s="19" t="n">
        <v>0.150874657589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07</v>
      </c>
      <c r="D92" s="19" t="n">
        <v>0.0603565294964373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70472337886517</v>
      </c>
      <c r="D93" s="19" t="n">
        <v>0.086636145379193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3236847727658</v>
      </c>
      <c r="D94" s="19" t="n">
        <v>0.1525429133197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664908040355748</v>
      </c>
      <c r="D95" s="19" t="n">
        <v>0.06647613286479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1264315538871</v>
      </c>
      <c r="D96" s="19" t="n">
        <v>0.1405585908370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2393395594977</v>
      </c>
      <c r="D97" s="19" t="n">
        <v>0.1716198388965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47605924310121</v>
      </c>
      <c r="D98" s="19" t="n">
        <v>0.1475789918482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940520127451035</v>
      </c>
      <c r="D99" s="19" t="n">
        <v>0.094030857893426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881825289820662</v>
      </c>
      <c r="D100" s="19" t="n">
        <v>0.08777156661802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1267329029878</v>
      </c>
      <c r="D101" s="19" t="n">
        <v>0.1603047024291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385223317944481</v>
      </c>
      <c r="D102" s="19" t="n">
        <v>0.03851072291613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86528087346258</v>
      </c>
      <c r="D103" s="19" t="n">
        <v>0.05863889359006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52304235825624</v>
      </c>
      <c r="D104" s="19" t="n">
        <v>0.05229364985843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21952275188273</v>
      </c>
      <c r="D105" s="19" t="n">
        <v>0.1223163066115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6460923122234</v>
      </c>
      <c r="D106" s="19" t="n">
        <v>0.1636779778296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3902831369672</v>
      </c>
      <c r="D107" s="19" t="n">
        <v>0.07386370426762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5994076541743</v>
      </c>
      <c r="D108" s="19" t="n">
        <v>0.03958072422198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66573053691482</v>
      </c>
      <c r="D109" s="19" t="n">
        <v>0.1662717194307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50342298963197</v>
      </c>
      <c r="D110" s="19" t="n">
        <v>0.08499969172608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492471021106</v>
      </c>
      <c r="D111" s="19" t="n">
        <v>0.1548853353181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41039704227267</v>
      </c>
      <c r="D112" s="19" t="n">
        <v>0.07407533064784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404154545270665</v>
      </c>
      <c r="D113" s="19" t="n">
        <v>0.04039607996195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773332946818465</v>
      </c>
      <c r="D114" s="19" t="n">
        <v>0.07730982500207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52818182224035</v>
      </c>
      <c r="D115" s="19" t="n">
        <v>0.1528112889839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740579788171</v>
      </c>
      <c r="D116" s="19" t="n">
        <v>0.100692688143858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820257987123377</v>
      </c>
      <c r="D117" s="19" t="n">
        <v>0.08198020943208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92996122377441</v>
      </c>
      <c r="D118" s="19" t="n">
        <v>0.06929243895494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19534062410928</v>
      </c>
      <c r="D119" s="19" t="n">
        <v>0.0619304722793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10330089191707</v>
      </c>
      <c r="D120" s="19" t="n">
        <v>0.10978388701117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54466169445008</v>
      </c>
      <c r="D121" s="19" t="n">
        <v>0.1544283294584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5778473799975</v>
      </c>
      <c r="D122" s="19" t="n">
        <v>0.06352773316191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4268219417747</v>
      </c>
      <c r="D123" s="19" t="n">
        <v>0.1440210584033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1914934879414</v>
      </c>
      <c r="D124" s="19" t="n">
        <v>0.06709884577085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21210392766787</v>
      </c>
      <c r="D125" s="19" t="n">
        <v>0.2202402786896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48162763439095</v>
      </c>
      <c r="D126" s="19" t="n">
        <v>0.04811470462064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319256971500126</v>
      </c>
      <c r="D127" s="19" t="n">
        <v>0.03192299551912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33689441664377</v>
      </c>
      <c r="D128" s="19" t="n">
        <v>0.1337171915559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51814268718819</v>
      </c>
      <c r="D129" s="19" t="n">
        <v>0.152972209216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998402520415748</v>
      </c>
      <c r="D130" s="19" t="n">
        <v>0.09981838547873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5403136567887</v>
      </c>
      <c r="D131" s="19" t="n">
        <v>0.26402287449229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8338252884371</v>
      </c>
      <c r="D132" s="19" t="n">
        <v>0.1782754927891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7888624409815</v>
      </c>
      <c r="D133" s="19" t="n">
        <v>0.1778272554788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3191713916381</v>
      </c>
      <c r="D134" s="19" t="n">
        <v>0.1331618852335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1358725840539</v>
      </c>
      <c r="D135" s="19" t="n">
        <v>0.2113082799365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0998666386076</v>
      </c>
      <c r="D136" s="19" t="n">
        <v>0.21095225730358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8046580882547</v>
      </c>
      <c r="D137" s="19" t="n">
        <v>0.1771926708140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5826002904978</v>
      </c>
      <c r="D138" s="19" t="n">
        <v>0.17498126992175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24029787025556</v>
      </c>
      <c r="D139" s="19" t="n">
        <v>0.022332105661066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5870069495009</v>
      </c>
      <c r="D140" s="19" t="n">
        <v>0.04653506290473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923841560560823</v>
      </c>
      <c r="D141" s="19" t="n">
        <v>0.09193068292961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7511778824904</v>
      </c>
      <c r="D142" s="19" t="n">
        <v>0.0317462667269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25785837964875</v>
      </c>
      <c r="D143" s="19" t="n">
        <v>0.062541147815401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41410082335397</v>
      </c>
      <c r="D144" s="19" t="n">
        <v>0.044112107240935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11406525370798</v>
      </c>
      <c r="D145" s="19" t="n">
        <v>0.1113705087403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483974162212251</v>
      </c>
      <c r="D146" s="19" t="n">
        <v>0.04836280504417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9566939747602</v>
      </c>
      <c r="D147" s="19" t="n">
        <v>0.1495441266686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85308818971348</v>
      </c>
      <c r="D148" s="19" t="n">
        <v>0.058504075496836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27241246705768</v>
      </c>
      <c r="D149" s="19" t="n">
        <v>0.062652387177992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543062476028098</v>
      </c>
      <c r="D150" s="19" t="n">
        <v>0.054295303391390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93683204453</v>
      </c>
      <c r="D151" s="19" t="n">
        <v>0.10926685466416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64809253461755</v>
      </c>
      <c r="D152" s="19" t="n">
        <v>0.1647755851034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78855510008694</v>
      </c>
      <c r="D153" s="19" t="n">
        <v>0.2776702515152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87849529088578</v>
      </c>
      <c r="D154" s="19" t="n">
        <v>0.078749391579421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4596848440056</v>
      </c>
      <c r="D155" s="19" t="n">
        <v>0.1245656074980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353824937472</v>
      </c>
      <c r="D156" s="19" t="n">
        <v>0.1485796861569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06603568082859</v>
      </c>
      <c r="D157" s="19" t="n">
        <v>0.06064365270982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5813694542965</v>
      </c>
      <c r="D158" s="19" t="n">
        <v>0.1254466974656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07724057317101</v>
      </c>
      <c r="D159" s="19" t="n">
        <v>0.1072372858779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73799993947141</v>
      </c>
      <c r="D160" s="19" t="n">
        <v>0.09736835847205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59087315721981</v>
      </c>
      <c r="D161" s="19" t="n">
        <v>0.045892326490348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1659900188341</v>
      </c>
      <c r="D162" s="19" t="n">
        <v>0.210531870213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5451171556425</v>
      </c>
      <c r="D163" s="19" t="n">
        <v>0.2544398224809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474170956293243</v>
      </c>
      <c r="D164" s="19" t="n">
        <v>0.04738516366111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1537367635085</v>
      </c>
      <c r="D165" s="19" t="n">
        <v>0.21529663617384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78744816909677</v>
      </c>
      <c r="D166" s="19" t="n">
        <v>0.09785242500077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981044231237006</v>
      </c>
      <c r="D167" s="19" t="n">
        <v>0.098029152744893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9465993621301</v>
      </c>
      <c r="D168" s="19" t="n">
        <v>0.1591255127147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816495508615</v>
      </c>
      <c r="D169" s="19" t="n">
        <v>0.1297489914311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0710414397137</v>
      </c>
      <c r="D170" s="19" t="n">
        <v>0.130693819763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30103807901963</v>
      </c>
      <c r="D171" s="19" t="n">
        <v>0.23028858354362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14176747880407</v>
      </c>
      <c r="D172" s="19" t="n">
        <v>0.1141269690938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114621578196</v>
      </c>
      <c r="D173" s="19" t="n">
        <v>0.15051511863032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724182160096151</v>
      </c>
      <c r="D174" s="19" t="n">
        <v>0.07236001138882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10269263139048</v>
      </c>
      <c r="D175" s="19" t="n">
        <v>0.09057705987904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84048220713274</v>
      </c>
      <c r="D176" s="19" t="n">
        <v>0.07836559069266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27586246674821</v>
      </c>
      <c r="D177" s="27" t="n">
        <v>0.06275339559907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8999932516225</v>
      </c>
      <c r="D178" s="19" t="n">
        <v>0.09786039107463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464324907992252</v>
      </c>
      <c r="D179" s="19" t="n">
        <v>0.046413243603257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78744395303443</v>
      </c>
      <c r="D180" s="19" t="n">
        <v>0.0478492551955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38431316098587</v>
      </c>
      <c r="D181" s="19" t="n">
        <v>0.08342676859200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675882380175136</v>
      </c>
      <c r="D182" s="19" t="n">
        <v>0.06809703289588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68367299254217</v>
      </c>
      <c r="D183" s="19" t="n">
        <v>0.1683301927863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09809624031714</v>
      </c>
      <c r="D184" s="19" t="n">
        <v>0.1092973008170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425652198274451</v>
      </c>
      <c r="D185" s="19" t="n">
        <v>0.04252773756661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5762792781754</v>
      </c>
      <c r="D186" s="19" t="n">
        <v>0.19502425594003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946564611983396</v>
      </c>
      <c r="D187" s="19" t="n">
        <v>0.09416740155013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49023039743723</v>
      </c>
      <c r="D188" s="19" t="n">
        <v>0.14893584859510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79377024280126</v>
      </c>
      <c r="D189" s="19" t="n">
        <v>0.1788329321202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0749471850976</v>
      </c>
      <c r="D190" s="19" t="n">
        <v>0.06310203445818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03805571393925</v>
      </c>
      <c r="D191" s="19" t="n">
        <v>0.05036549918948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5555229006876</v>
      </c>
      <c r="D192" s="19" t="n">
        <v>0.06552592095282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66848010595891</v>
      </c>
      <c r="D193" s="19" t="n">
        <v>0.1660658443836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499865659998394</v>
      </c>
      <c r="D194" s="19" t="n">
        <v>0.04996547684651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525682638575845</v>
      </c>
      <c r="D195" s="19" t="n">
        <v>0.05255533716422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403576350526798</v>
      </c>
      <c r="D196" s="19" t="n">
        <v>0.04113877627044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59900320956954</v>
      </c>
      <c r="D197" s="19" t="n">
        <v>0.1601836561161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5285944949328</v>
      </c>
      <c r="D198" s="19" t="n">
        <v>0.25124537969911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534867244205271</v>
      </c>
      <c r="D199" s="19" t="n">
        <v>0.0534499354096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02931390173796</v>
      </c>
      <c r="D200" s="19" t="n">
        <v>0.09032770176640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01258256118489</v>
      </c>
      <c r="D201" s="19" t="n">
        <v>0.1011956093014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9934588446205</v>
      </c>
      <c r="D202" s="19" t="n">
        <v>0.2098706700363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729591180410174</v>
      </c>
      <c r="D203" s="19" t="n">
        <v>0.07294181366934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14111999568061</v>
      </c>
      <c r="D204" s="19" t="n">
        <v>0.1140771002396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574167725855362</v>
      </c>
      <c r="D205" s="19" t="n">
        <v>0.05739987911492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6626873441094</v>
      </c>
      <c r="D206" s="19" t="n">
        <v>0.16580715365348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8111578470823</v>
      </c>
      <c r="D207" s="19" t="n">
        <v>0.147406101897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3120123354979</v>
      </c>
      <c r="D208" s="19" t="n">
        <v>0.1531053262518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655580384683222</v>
      </c>
      <c r="D209" s="19" t="n">
        <v>0.06553582442467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449901488214</v>
      </c>
      <c r="D210" s="19" t="n">
        <v>0.16554183261160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7096400044703</v>
      </c>
      <c r="D211" s="19" t="n">
        <v>0.1563713282918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1</v>
      </c>
      <c r="C212" s="8" t="n">
        <v>0.24839121817712</v>
      </c>
      <c r="D212" s="27" t="n">
        <v>0.247244779074136</v>
      </c>
      <c r="E212" s="24" t="n">
        <v>1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03181283976265</v>
      </c>
      <c r="D213" s="27" t="n">
        <v>0.050274622225646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5296013812108</v>
      </c>
      <c r="D214" s="19" t="n">
        <v>0.052936432464940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22262544398365</v>
      </c>
      <c r="D215" s="19" t="n">
        <v>0.08218988462610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22967845972251</v>
      </c>
      <c r="D216" s="19" t="n">
        <v>0.08192084040694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70496614943164</v>
      </c>
      <c r="D217" s="19" t="n">
        <v>0.1704765903969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469265425593552</v>
      </c>
      <c r="D218" s="19" t="n">
        <v>0.046883134919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9808314088407</v>
      </c>
      <c r="D219" s="19" t="n">
        <v>0.1097975978439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564529805335169</v>
      </c>
      <c r="D220" s="19" t="n">
        <v>0.056425280381416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23103347825853</v>
      </c>
      <c r="D221" s="19" t="n">
        <v>0.06230438679576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37521159894553</v>
      </c>
      <c r="D222" s="19" t="n">
        <v>0.073711712279307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19032090920851</v>
      </c>
      <c r="D223" s="19" t="n">
        <v>0.06187556271341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80690836347565</v>
      </c>
      <c r="D224" s="19" t="n">
        <v>0.04804878811607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3950814021048</v>
      </c>
      <c r="D225" s="19" t="n">
        <v>0.1538257088959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09850256369825</v>
      </c>
      <c r="D226" s="31" t="n">
        <v>0.04095823817798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5225320041803</v>
      </c>
      <c r="D227" s="19" t="n">
        <v>0.1521914238676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482722027417523</v>
      </c>
      <c r="D228" s="19" t="n">
        <v>0.04826113685934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1386874670799</v>
      </c>
      <c r="D229" s="19" t="n">
        <v>0.1712618531992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23625547724013</v>
      </c>
      <c r="D230" s="19" t="n">
        <v>0.07232329602667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427710962410469</v>
      </c>
      <c r="D231" s="19" t="n">
        <v>0.04273421799204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529900654529347</v>
      </c>
      <c r="D232" s="19" t="n">
        <v>0.05297039185228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844969898158527</v>
      </c>
      <c r="D233" s="19" t="n">
        <v>0.08451568903777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40895797701756</v>
      </c>
      <c r="D234" s="19" t="n">
        <v>0.1408678561225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06872703503977</v>
      </c>
      <c r="D235" s="19" t="n">
        <v>0.1068698267815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36532134438897</v>
      </c>
      <c r="D236" s="19" t="n">
        <v>0.1365196700791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7314783014399</v>
      </c>
      <c r="D237" s="19" t="n">
        <v>0.1266730538119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411024777851192</v>
      </c>
      <c r="D238" s="19" t="n">
        <v>0.04110071011298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4871897584945</v>
      </c>
      <c r="D239" s="19" t="n">
        <v>0.124845392225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17153972976975</v>
      </c>
      <c r="D240" s="19" t="n">
        <v>0.061692652356928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443522412953365</v>
      </c>
      <c r="D241" s="19" t="n">
        <v>0.04433666826739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04737822115076</v>
      </c>
      <c r="D242" s="19" t="n">
        <v>0.060416776331734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2</v>
      </c>
      <c r="C243" s="8" t="n">
        <v>0.0956174452566692</v>
      </c>
      <c r="D243" s="19" t="n">
        <v>0.095527311046617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56926937940099</v>
      </c>
      <c r="D244" s="19" t="n">
        <v>0.1568998981706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7566296192728</v>
      </c>
      <c r="D245" s="19" t="n">
        <v>0.1569548200077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230550696108029</v>
      </c>
      <c r="D246" s="19" t="n">
        <v>0.2294907520268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77952385536851</v>
      </c>
      <c r="D247" s="19" t="n">
        <v>0.06777337866900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437267223295991</v>
      </c>
      <c r="D248" s="19" t="n">
        <v>0.04369478839065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883782933412</v>
      </c>
      <c r="D249" s="19" t="n">
        <v>0.1388159942102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38199016678253</v>
      </c>
      <c r="D250" s="19" t="n">
        <v>0.1381557563024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0795251336494</v>
      </c>
      <c r="D251" s="19" t="n">
        <v>0.12017366115292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758869005993554</v>
      </c>
      <c r="D252" s="19" t="n">
        <v>0.075474169854958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729815776281284</v>
      </c>
      <c r="D253" s="19" t="n">
        <v>0.072930242387320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56180926289857</v>
      </c>
      <c r="D254" s="19" t="n">
        <v>0.1561378453451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29702974544811</v>
      </c>
      <c r="D255" s="19" t="n">
        <v>0.1296810113216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64333090556045</v>
      </c>
      <c r="D256" s="19" t="n">
        <v>0.03639846927851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46175830336674</v>
      </c>
      <c r="D257" s="19" t="n">
        <v>0.03458784025654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13815637987285</v>
      </c>
      <c r="D258" s="19" t="n">
        <v>0.03136605754728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415065225133214</v>
      </c>
      <c r="D259" s="19" t="n">
        <v>0.041485894445652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736798385391673</v>
      </c>
      <c r="D260" s="19" t="n">
        <v>0.07331142635372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16937220274478</v>
      </c>
      <c r="D261" s="19" t="n">
        <v>0.08165391431628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671407743477343</v>
      </c>
      <c r="D262" s="19" t="n">
        <v>0.06712844876922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47732292008412</v>
      </c>
      <c r="D263" s="19" t="n">
        <v>0.1477171095996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405884168125406</v>
      </c>
      <c r="D264" s="19" t="n">
        <v>0.040554514501648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28904050049342</v>
      </c>
      <c r="D265" s="27" t="n">
        <v>0.1288255044622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22979668741096</v>
      </c>
      <c r="D266" s="27" t="n">
        <v>0.07225035445437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317264778529757</v>
      </c>
      <c r="D267" s="19" t="n">
        <v>0.31584414323467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97691143726436</v>
      </c>
      <c r="D268" s="19" t="n">
        <v>0.1976614933425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00731731482769</v>
      </c>
      <c r="D269" s="19" t="n">
        <v>0.060045762573117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28618474397963</v>
      </c>
      <c r="D270" s="19" t="n">
        <v>0.12860845398579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8489052682865</v>
      </c>
      <c r="D271" s="19" t="n">
        <v>0.12802208885968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853790050095986</v>
      </c>
      <c r="D272" s="19" t="n">
        <v>0.085368399310687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2603597056496</v>
      </c>
      <c r="D273" s="19" t="n">
        <v>0.04623771121781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59987966397805</v>
      </c>
      <c r="D274" s="19" t="n">
        <v>0.0459748520302952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4750019704626</v>
      </c>
      <c r="D275" s="19" t="n">
        <v>0.04473649973881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1305022186717</v>
      </c>
      <c r="D276" s="19" t="n">
        <v>0.2102330428051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29215590795862</v>
      </c>
      <c r="D277" s="19" t="n">
        <v>0.3276464661090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48190233136105</v>
      </c>
      <c r="D278" s="19" t="n">
        <v>0.1474450010470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70208526327806</v>
      </c>
      <c r="D279" s="19" t="n">
        <v>0.1701877503948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672233412268855</v>
      </c>
      <c r="D280" s="19" t="n">
        <v>0.06719209635161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891924104690827</v>
      </c>
      <c r="D281" s="19" t="n">
        <v>0.08912243558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58500310464046</v>
      </c>
      <c r="D282" s="19" t="n">
        <v>0.09536970637500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214790401491547</v>
      </c>
      <c r="D283" s="27" t="n">
        <v>0.02146991903425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31840599111933</v>
      </c>
      <c r="D284" s="27" t="n">
        <v>0.013145515620777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2627438770328</v>
      </c>
      <c r="D285" s="27" t="n">
        <v>0.11225229407550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13233692554106</v>
      </c>
      <c r="D286" s="27" t="n">
        <v>0.21220695376612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343554704649173</v>
      </c>
      <c r="D287" s="19" t="n">
        <v>0.03435358840653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7082376636674</v>
      </c>
      <c r="D288" s="27" t="n">
        <v>0.1264661391372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053348227583475</v>
      </c>
      <c r="D289" s="19" t="n">
        <v>0.005359230047184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608974311962681</v>
      </c>
      <c r="D290" s="19" t="n">
        <v>0.006089367972234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8177635187559</v>
      </c>
      <c r="D291" s="19" t="n">
        <v>0.05678376542822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14897200434187</v>
      </c>
      <c r="D292" s="19" t="n">
        <v>0.1143326885949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59692633651211</v>
      </c>
      <c r="D293" s="19" t="n">
        <v>0.1596529578094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4117994185721</v>
      </c>
      <c r="D294" s="19" t="n">
        <v>0.2029251176525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924181028343511</v>
      </c>
      <c r="D295" s="19" t="n">
        <v>0.0922671876092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30637493332059</v>
      </c>
      <c r="D296" s="19" t="n">
        <v>0.1300693686521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38383194226425</v>
      </c>
      <c r="D297" s="19" t="n">
        <v>0.04381990563522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03029729734822</v>
      </c>
      <c r="D298" s="19" t="n">
        <v>0.07026842760915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07902135419761</v>
      </c>
      <c r="D299" s="19" t="n">
        <v>0.10785013397052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75019882004121</v>
      </c>
      <c r="D300" s="19" t="n">
        <v>0.17499337111778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89334086160902</v>
      </c>
      <c r="D301" s="19" t="n">
        <v>0.05891692472395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98942520834916</v>
      </c>
      <c r="D302" s="19" t="n">
        <v>0.07958285168151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70742105714296</v>
      </c>
      <c r="D303" s="19" t="n">
        <v>0.0568378616519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1415091696998</v>
      </c>
      <c r="D304" s="19" t="n">
        <v>0.01113879825900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292182055568578</v>
      </c>
      <c r="D305" s="19" t="n">
        <v>0.02919328676069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24670731310356</v>
      </c>
      <c r="D306" s="19" t="n">
        <v>0.07218797961722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54686361310894</v>
      </c>
      <c r="D307" s="19" t="n">
        <v>0.03543367383627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886823538917481</v>
      </c>
      <c r="D308" s="19" t="n">
        <v>0.088650116117275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35995744654009</v>
      </c>
      <c r="D309" s="19" t="n">
        <v>0.0335733909319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40556735029799</v>
      </c>
      <c r="D310" s="19" t="n">
        <v>0.04402976508717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4777613609723</v>
      </c>
      <c r="D311" s="19" t="n">
        <v>0.034750029050653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05076521544202</v>
      </c>
      <c r="D312" s="19" t="n">
        <v>0.030488081035167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44195044006236</v>
      </c>
      <c r="D313" s="19" t="n">
        <v>0.00544054027742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01431073653348</v>
      </c>
      <c r="D314" s="19" t="n">
        <v>0.04012000148432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22776943551254</v>
      </c>
      <c r="D315" s="19" t="n">
        <v>0.052250562450081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26907532911081</v>
      </c>
      <c r="D316" s="19" t="n">
        <v>0.1268793596237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28749790143822</v>
      </c>
      <c r="D317" s="19" t="n">
        <v>0.012818530332509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6335908426332</v>
      </c>
      <c r="D318" s="19" t="n">
        <v>0.0125708003742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18636318867747</v>
      </c>
      <c r="D319" s="19" t="n">
        <v>0.03185876546746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7171812815257</v>
      </c>
      <c r="D320" s="19" t="n">
        <v>0.04171198145979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7012436100908</v>
      </c>
      <c r="D321" s="19" t="n">
        <v>0.026697881850784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38881799435432</v>
      </c>
      <c r="D322" s="19" t="n">
        <v>0.033881105428313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5665282316936</v>
      </c>
      <c r="D323" s="19" t="n">
        <v>0.031562734828690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499110635180796</v>
      </c>
      <c r="D324" s="19" t="n">
        <v>0.049905065621293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2361322204938</v>
      </c>
      <c r="D325" s="19" t="n">
        <v>0.02235849756071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16924998705599</v>
      </c>
      <c r="D326" s="19" t="n">
        <v>0.021689833620460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35637738671671</v>
      </c>
      <c r="D327" s="19" t="n">
        <v>0.023562293123174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445337520786298</v>
      </c>
      <c r="D328" s="19" t="n">
        <v>0.044532281343646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40673882067194</v>
      </c>
      <c r="D329" s="19" t="n">
        <v>0.034065130761844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589970392333647</v>
      </c>
      <c r="D330" s="19" t="n">
        <v>0.058995109454682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370084331867236</v>
      </c>
      <c r="D331" s="19" t="n">
        <v>0.037006947139984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303548561612856</v>
      </c>
      <c r="D332" s="19" t="n">
        <v>0.030349974851725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17" t="s">
        <v>660</v>
      </c>
      <c r="B333" s="22" t="s">
        <v>661</v>
      </c>
      <c r="C333" s="8" t="n">
        <v>0.0896405206122852</v>
      </c>
      <c r="D333" s="19" t="n">
        <v>0.0894036086913516</v>
      </c>
      <c r="E333" s="20" t="n">
        <v>0</v>
      </c>
      <c r="F333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116</v>
      </c>
      <c r="D23" s="64" t="n">
        <v>1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33</v>
      </c>
      <c r="D24" s="64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229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234</v>
      </c>
      <c r="D26" s="64" t="n">
        <v>2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21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18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227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225</v>
      </c>
      <c r="D30" s="66" t="n">
        <v>2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134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06</v>
      </c>
      <c r="D36" s="71" t="n">
        <v>1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121</v>
      </c>
      <c r="D37" s="71" t="n">
        <v>1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17</v>
      </c>
      <c r="D38" s="71" t="n">
        <v>1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88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91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204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75</v>
      </c>
      <c r="D47" s="71" t="n">
        <v>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0</v>
      </c>
      <c r="D48" s="71" t="n">
        <v>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79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6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211</v>
      </c>
      <c r="D57" s="71" t="n">
        <v>2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13</v>
      </c>
      <c r="D58" s="71" t="n">
        <v>1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39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13</v>
      </c>
      <c r="D60" s="73" t="n">
        <v>2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0</v>
      </c>
      <c r="C65" s="79" t="n">
        <v>225</v>
      </c>
      <c r="D65" s="80" t="n">
        <v>23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28</v>
      </c>
      <c r="E66" s="85" t="n">
        <v>3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8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1</v>
      </c>
      <c r="B3" s="95" t="s">
        <v>903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99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99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99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99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99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99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9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9</v>
      </c>
      <c r="B30" s="102"/>
      <c r="C30" s="102"/>
      <c r="D30" s="102"/>
    </row>
    <row r="31" customFormat="false" ht="15" hidden="false" customHeight="true" outlineLevel="0" collapsed="false">
      <c r="A31" s="94" t="s">
        <v>971</v>
      </c>
      <c r="B31" s="95" t="s">
        <v>903</v>
      </c>
      <c r="C31" s="95" t="s">
        <v>1000</v>
      </c>
      <c r="D31" s="95" t="s">
        <v>1001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2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6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4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3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3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3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49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5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2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7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48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81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0" t="s">
        <v>56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7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8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82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5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6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7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83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2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3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4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5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6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7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8</v>
      </c>
      <c r="B154" s="100" t="s">
        <v>659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2</v>
      </c>
      <c r="B2" s="126"/>
      <c r="C2" s="126"/>
    </row>
    <row r="3" customFormat="false" ht="15" hidden="false" customHeight="true" outlineLevel="0" collapsed="false">
      <c r="A3" s="127" t="s">
        <v>1003</v>
      </c>
      <c r="B3" s="128" t="s">
        <v>1004</v>
      </c>
      <c r="C3" s="129" t="s">
        <v>1005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9802656181761</v>
      </c>
      <c r="D5" s="19" t="n">
        <v>0.00149060579733539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9208615529674</v>
      </c>
      <c r="D6" s="19" t="n">
        <v>0.00238006417914159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74380538342758</v>
      </c>
      <c r="D7" s="19" t="n">
        <v>0.00272992724924691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9668006404784</v>
      </c>
      <c r="D8" s="19" t="n">
        <v>0.00268335603971755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62763195874679</v>
      </c>
      <c r="D9" s="19" t="n">
        <v>0.0161968945782682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86033750775274</v>
      </c>
      <c r="D10" s="19" t="n">
        <v>0.00881576205684132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65180997367859</v>
      </c>
      <c r="D11" s="19" t="n">
        <v>0.0046506332067608</v>
      </c>
    </row>
    <row r="12" customFormat="false" ht="15" hidden="false" customHeight="false" outlineLevel="0" collapsed="false">
      <c r="A12" s="17" t="s">
        <v>674</v>
      </c>
      <c r="B12" s="18" t="s">
        <v>675</v>
      </c>
      <c r="C12" s="8" t="n">
        <v>0.0338653481615272</v>
      </c>
      <c r="D12" s="19" t="n">
        <v>0.0337488914901568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6047538935601</v>
      </c>
      <c r="D13" s="19" t="n">
        <v>0.0325995290399639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899800050042499</v>
      </c>
      <c r="D14" s="19" t="n">
        <v>0.0899471666607449</v>
      </c>
    </row>
    <row r="15" customFormat="false" ht="15" hidden="false" customHeight="false" outlineLevel="0" collapsed="false">
      <c r="A15" s="35" t="s">
        <v>680</v>
      </c>
      <c r="B15" s="18" t="s">
        <v>681</v>
      </c>
      <c r="C15" s="8" t="n">
        <v>0.036419652170845</v>
      </c>
      <c r="D15" s="19" t="n">
        <v>0.036382037130667</v>
      </c>
    </row>
    <row r="16" customFormat="false" ht="15" hidden="false" customHeight="false" outlineLevel="0" collapsed="false">
      <c r="A16" s="35" t="s">
        <v>682</v>
      </c>
      <c r="B16" s="18" t="s">
        <v>683</v>
      </c>
      <c r="C16" s="8" t="n">
        <v>0.036318413119975</v>
      </c>
      <c r="D16" s="19" t="n">
        <v>0.0362883049116567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562788171384835</v>
      </c>
      <c r="D17" s="19" t="n">
        <v>0.0562663655800245</v>
      </c>
    </row>
    <row r="18" customFormat="false" ht="15" hidden="false" customHeight="false" outlineLevel="0" collapsed="false">
      <c r="A18" s="35" t="s">
        <v>686</v>
      </c>
      <c r="B18" s="18" t="s">
        <v>687</v>
      </c>
      <c r="C18" s="8" t="n">
        <v>0.027141342551846</v>
      </c>
      <c r="D18" s="19" t="n">
        <v>0.0271375321951529</v>
      </c>
    </row>
    <row r="19" customFormat="false" ht="15" hidden="false" customHeight="false" outlineLevel="0" collapsed="false">
      <c r="A19" s="35" t="s">
        <v>688</v>
      </c>
      <c r="B19" s="22" t="s">
        <v>689</v>
      </c>
      <c r="C19" s="8" t="n">
        <v>0.036318413119975</v>
      </c>
      <c r="D19" s="19" t="n">
        <v>0.0362883049116567</v>
      </c>
    </row>
    <row r="20" customFormat="false" ht="15" hidden="false" customHeight="false" outlineLevel="0" collapsed="false">
      <c r="A20" s="35" t="s">
        <v>690</v>
      </c>
      <c r="B20" s="22" t="s">
        <v>691</v>
      </c>
      <c r="C20" s="8" t="n">
        <v>0.0264564349303547</v>
      </c>
      <c r="D20" s="19" t="n">
        <v>0.026448761639726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760125459123831</v>
      </c>
      <c r="D21" s="19" t="n">
        <v>0.0756844946007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605150140354132</v>
      </c>
      <c r="D5" s="9" t="n">
        <v>0.0602160919887941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0779899709205</v>
      </c>
      <c r="D6" s="14" t="n">
        <v>0.107754322404192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592596560505023</v>
      </c>
      <c r="D7" s="19" t="n">
        <v>0.0587133868601234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127513697346</v>
      </c>
      <c r="D8" s="19" t="n">
        <v>0.110772848785242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250865449677</v>
      </c>
      <c r="D9" s="14" t="n">
        <v>0.102474468829476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7465486429963</v>
      </c>
      <c r="D10" s="19" t="n">
        <v>0.127445921531372</v>
      </c>
    </row>
    <row r="11" customFormat="false" ht="15" hidden="false" customHeight="false" outlineLevel="0" collapsed="false">
      <c r="A11" s="17" t="s">
        <v>701</v>
      </c>
      <c r="B11" s="18" t="s">
        <v>70</v>
      </c>
      <c r="C11" s="8" t="n">
        <v>0.0353578354332642</v>
      </c>
      <c r="D11" s="14" t="n">
        <v>0.0353310108348397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42697878659214</v>
      </c>
      <c r="D12" s="19" t="n">
        <v>0.142136765695079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160323142404</v>
      </c>
      <c r="D13" s="14" t="n">
        <v>0.129147658537721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31085182333947</v>
      </c>
      <c r="D14" s="19" t="n">
        <v>0.0530700322981646</v>
      </c>
    </row>
    <row r="15" customFormat="false" ht="15" hidden="false" customHeight="false" outlineLevel="0" collapsed="false">
      <c r="A15" s="17" t="s">
        <v>706</v>
      </c>
      <c r="B15" s="18" t="s">
        <v>86</v>
      </c>
      <c r="C15" s="8" t="n">
        <v>0.0401796015494264</v>
      </c>
      <c r="D15" s="14" t="n">
        <v>0.0401450187114806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1366302002908</v>
      </c>
      <c r="D16" s="19" t="n">
        <v>0.0413315202541881</v>
      </c>
    </row>
    <row r="17" customFormat="false" ht="15" hidden="false" customHeight="false" outlineLevel="0" collapsed="false">
      <c r="A17" s="17" t="s">
        <v>708</v>
      </c>
      <c r="B17" s="18" t="s">
        <v>144</v>
      </c>
      <c r="C17" s="8" t="n">
        <v>0.140759702095526</v>
      </c>
      <c r="D17" s="14" t="n">
        <v>0.140000881352074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45214865950111</v>
      </c>
      <c r="D18" s="19" t="n">
        <v>0.0744978268575914</v>
      </c>
    </row>
    <row r="19" customFormat="false" ht="15" hidden="false" customHeight="false" outlineLevel="0" collapsed="false">
      <c r="A19" s="17" t="s">
        <v>710</v>
      </c>
      <c r="B19" s="18" t="s">
        <v>486</v>
      </c>
      <c r="C19" s="8" t="n">
        <v>0.157566296192728</v>
      </c>
      <c r="D19" s="14" t="n">
        <v>0.156954820007772</v>
      </c>
    </row>
    <row r="20" customFormat="false" ht="15" hidden="false" customHeight="false" outlineLevel="0" collapsed="false">
      <c r="A20" s="17" t="s">
        <v>711</v>
      </c>
      <c r="B20" s="18" t="s">
        <v>140</v>
      </c>
      <c r="C20" s="8" t="n">
        <v>0.0506220696002899</v>
      </c>
      <c r="D20" s="19" t="n">
        <v>0.0505966307828119</v>
      </c>
    </row>
    <row r="21" customFormat="false" ht="15" hidden="false" customHeight="false" outlineLevel="0" collapsed="false">
      <c r="A21" s="17" t="s">
        <v>712</v>
      </c>
      <c r="B21" s="18" t="s">
        <v>142</v>
      </c>
      <c r="C21" s="8" t="n">
        <v>0.0646221519448437</v>
      </c>
      <c r="D21" s="14" t="n">
        <v>0.0645869332757715</v>
      </c>
    </row>
    <row r="22" customFormat="false" ht="15" hidden="false" customHeight="false" outlineLevel="0" collapsed="false">
      <c r="A22" s="17" t="s">
        <v>713</v>
      </c>
      <c r="B22" s="18" t="s">
        <v>138</v>
      </c>
      <c r="C22" s="8" t="n">
        <v>0.0914182487605138</v>
      </c>
      <c r="D22" s="19" t="n">
        <v>0.0909822251607002</v>
      </c>
    </row>
    <row r="23" customFormat="false" ht="15" hidden="false" customHeight="false" outlineLevel="0" collapsed="false">
      <c r="A23" s="17" t="s">
        <v>714</v>
      </c>
      <c r="B23" s="18" t="s">
        <v>156</v>
      </c>
      <c r="C23" s="8" t="n">
        <v>0.0550782408812014</v>
      </c>
      <c r="D23" s="14" t="n">
        <v>0.0550535329842942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570872133992753</v>
      </c>
      <c r="D24" s="19" t="n">
        <v>0.056771295651489</v>
      </c>
    </row>
    <row r="25" customFormat="false" ht="15" hidden="false" customHeight="false" outlineLevel="0" collapsed="false">
      <c r="A25" s="17" t="s">
        <v>716</v>
      </c>
      <c r="B25" s="18" t="s">
        <v>176</v>
      </c>
      <c r="C25" s="8" t="n">
        <v>0.0733610473808726</v>
      </c>
      <c r="D25" s="14" t="n">
        <v>0.0728864316537302</v>
      </c>
    </row>
    <row r="26" customFormat="false" ht="15" hidden="false" customHeight="false" outlineLevel="0" collapsed="false">
      <c r="A26" s="17" t="s">
        <v>717</v>
      </c>
      <c r="B26" s="18" t="s">
        <v>190</v>
      </c>
      <c r="C26" s="8" t="n">
        <v>0.141264315538871</v>
      </c>
      <c r="D26" s="19" t="n">
        <v>0.140558590837067</v>
      </c>
    </row>
    <row r="27" customFormat="false" ht="15" hidden="false" customHeight="false" outlineLevel="0" collapsed="false">
      <c r="A27" s="17" t="s">
        <v>718</v>
      </c>
      <c r="B27" s="18" t="s">
        <v>206</v>
      </c>
      <c r="C27" s="8" t="n">
        <v>0.052304235825624</v>
      </c>
      <c r="D27" s="14" t="n">
        <v>0.0522936498584311</v>
      </c>
    </row>
    <row r="28" customFormat="false" ht="15" hidden="false" customHeight="false" outlineLevel="0" collapsed="false">
      <c r="A28" s="17" t="s">
        <v>719</v>
      </c>
      <c r="B28" s="18" t="s">
        <v>196</v>
      </c>
      <c r="C28" s="8" t="n">
        <v>0.0940520127451035</v>
      </c>
      <c r="D28" s="19" t="n">
        <v>0.0940308578934267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24670731310356</v>
      </c>
      <c r="D29" s="14" t="n">
        <v>0.0721879796172219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61267329029878</v>
      </c>
      <c r="D30" s="19" t="n">
        <v>0.160304702429182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86528087346258</v>
      </c>
      <c r="D31" s="14" t="n">
        <v>0.0586388935900628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507064248438</v>
      </c>
      <c r="D32" s="19" t="n">
        <v>0.149947600485648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13233692554106</v>
      </c>
      <c r="D33" s="14" t="n">
        <v>0.212206953766129</v>
      </c>
    </row>
    <row r="34" customFormat="false" ht="15" hidden="false" customHeight="false" outlineLevel="0" collapsed="false">
      <c r="A34" s="17" t="s">
        <v>728</v>
      </c>
      <c r="B34" s="18" t="s">
        <v>214</v>
      </c>
      <c r="C34" s="8" t="n">
        <v>0.0395994076541743</v>
      </c>
      <c r="D34" s="19" t="n">
        <v>0.0395807242219866</v>
      </c>
    </row>
    <row r="35" customFormat="false" ht="15" hidden="false" customHeight="false" outlineLevel="0" collapsed="false">
      <c r="A35" s="17" t="s">
        <v>729</v>
      </c>
      <c r="B35" s="18" t="s">
        <v>224</v>
      </c>
      <c r="C35" s="8" t="n">
        <v>0.0404154545270665</v>
      </c>
      <c r="D35" s="14" t="n">
        <v>0.0403960799619596</v>
      </c>
    </row>
    <row r="36" customFormat="false" ht="15" hidden="false" customHeight="false" outlineLevel="0" collapsed="false">
      <c r="A36" s="17" t="s">
        <v>730</v>
      </c>
      <c r="B36" s="18" t="s">
        <v>218</v>
      </c>
      <c r="C36" s="8" t="n">
        <v>0.0850342298963197</v>
      </c>
      <c r="D36" s="19" t="n">
        <v>0.0849996917260833</v>
      </c>
    </row>
    <row r="37" customFormat="false" ht="15" hidden="false" customHeight="false" outlineLevel="0" collapsed="false">
      <c r="A37" s="17" t="s">
        <v>731</v>
      </c>
      <c r="B37" s="18" t="s">
        <v>236</v>
      </c>
      <c r="C37" s="8" t="n">
        <v>0.0619534062410928</v>
      </c>
      <c r="D37" s="14" t="n">
        <v>0.061930472279344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317264778529757</v>
      </c>
      <c r="D38" s="19" t="n">
        <v>0.315844143234678</v>
      </c>
    </row>
    <row r="39" customFormat="false" ht="15" hidden="false" customHeight="false" outlineLevel="0" collapsed="false">
      <c r="A39" s="17" t="s">
        <v>734</v>
      </c>
      <c r="B39" s="18" t="s">
        <v>290</v>
      </c>
      <c r="C39" s="8" t="n">
        <v>0.0483974162212251</v>
      </c>
      <c r="D39" s="14" t="n">
        <v>0.0483628050441728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110330089191707</v>
      </c>
      <c r="D40" s="19" t="n">
        <v>0.109783887011176</v>
      </c>
    </row>
    <row r="41" customFormat="false" ht="15" hidden="false" customHeight="false" outlineLevel="0" collapsed="false">
      <c r="A41" s="17" t="s">
        <v>737</v>
      </c>
      <c r="B41" s="18" t="s">
        <v>252</v>
      </c>
      <c r="C41" s="8" t="n">
        <v>0.0319256971500126</v>
      </c>
      <c r="D41" s="14" t="n">
        <v>0.0319229955191226</v>
      </c>
    </row>
    <row r="42" customFormat="false" ht="15" hidden="false" customHeight="false" outlineLevel="0" collapsed="false">
      <c r="A42" s="17" t="s">
        <v>738</v>
      </c>
      <c r="B42" s="18" t="s">
        <v>280</v>
      </c>
      <c r="C42" s="8" t="n">
        <v>0.0923841560560823</v>
      </c>
      <c r="D42" s="19" t="n">
        <v>0.0919306829296122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265403136567887</v>
      </c>
      <c r="D43" s="14" t="n">
        <v>0.264022874492292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25785837964875</v>
      </c>
      <c r="D44" s="19" t="n">
        <v>0.0625411478154015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35995744654009</v>
      </c>
      <c r="D45" s="14" t="n">
        <v>0.03357339093192</v>
      </c>
    </row>
    <row r="46" customFormat="false" ht="15" hidden="false" customHeight="false" outlineLevel="0" collapsed="false">
      <c r="A46" s="17" t="s">
        <v>744</v>
      </c>
      <c r="B46" s="18" t="s">
        <v>286</v>
      </c>
      <c r="C46" s="8" t="n">
        <v>0.0441410082335397</v>
      </c>
      <c r="D46" s="19" t="n">
        <v>0.0441121072409354</v>
      </c>
    </row>
    <row r="47" customFormat="false" ht="15" hidden="false" customHeight="false" outlineLevel="0" collapsed="false">
      <c r="A47" s="17" t="s">
        <v>745</v>
      </c>
      <c r="B47" s="18" t="s">
        <v>445</v>
      </c>
      <c r="C47" s="8" t="n">
        <v>0.0480690836347565</v>
      </c>
      <c r="D47" s="14" t="n">
        <v>0.0480487881160788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4777613609723</v>
      </c>
      <c r="D48" s="19" t="n">
        <v>0.0347500290506535</v>
      </c>
    </row>
    <row r="49" customFormat="false" ht="15" hidden="false" customHeight="false" outlineLevel="0" collapsed="false">
      <c r="A49" s="17" t="s">
        <v>747</v>
      </c>
      <c r="B49" s="18" t="s">
        <v>278</v>
      </c>
      <c r="C49" s="8" t="n">
        <v>0.0465870069495009</v>
      </c>
      <c r="D49" s="14" t="n">
        <v>0.0465350629047327</v>
      </c>
    </row>
    <row r="50" customFormat="false" ht="15" hidden="false" customHeight="false" outlineLevel="0" collapsed="false">
      <c r="A50" s="17" t="s">
        <v>748</v>
      </c>
      <c r="B50" s="18" t="s">
        <v>314</v>
      </c>
      <c r="C50" s="8" t="n">
        <v>0.125813694542965</v>
      </c>
      <c r="D50" s="19" t="n">
        <v>0.125446697465689</v>
      </c>
    </row>
    <row r="51" customFormat="false" ht="15" hidden="false" customHeight="false" outlineLevel="0" collapsed="false">
      <c r="A51" s="17" t="s">
        <v>749</v>
      </c>
      <c r="B51" s="18" t="s">
        <v>308</v>
      </c>
      <c r="C51" s="8" t="n">
        <v>0.124596848440056</v>
      </c>
      <c r="D51" s="14" t="n">
        <v>0.124565607498054</v>
      </c>
    </row>
    <row r="52" customFormat="false" ht="15" hidden="false" customHeight="false" outlineLevel="0" collapsed="false">
      <c r="A52" s="17" t="s">
        <v>750</v>
      </c>
      <c r="B52" s="18" t="s">
        <v>312</v>
      </c>
      <c r="C52" s="8" t="n">
        <v>0.0606603568082859</v>
      </c>
      <c r="D52" s="19" t="n">
        <v>0.0606436527098262</v>
      </c>
    </row>
    <row r="53" customFormat="false" ht="15" hidden="false" customHeight="false" outlineLevel="0" collapsed="false">
      <c r="A53" s="17" t="s">
        <v>751</v>
      </c>
      <c r="B53" s="18" t="s">
        <v>332</v>
      </c>
      <c r="C53" s="8" t="n">
        <v>0.0981044231237006</v>
      </c>
      <c r="D53" s="14" t="n">
        <v>0.0980291527448938</v>
      </c>
    </row>
    <row r="54" customFormat="false" ht="15" hidden="false" customHeight="false" outlineLevel="0" collapsed="false">
      <c r="A54" s="17" t="s">
        <v>752</v>
      </c>
      <c r="B54" s="18" t="s">
        <v>481</v>
      </c>
      <c r="C54" s="8" t="n">
        <v>0.0604737822115076</v>
      </c>
      <c r="D54" s="19" t="n">
        <v>0.0604167763317346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59087315721981</v>
      </c>
      <c r="D55" s="14" t="n">
        <v>0.0458923264903486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29816495508615</v>
      </c>
      <c r="D56" s="19" t="n">
        <v>0.129748991431129</v>
      </c>
    </row>
    <row r="57" customFormat="false" ht="15" hidden="false" customHeight="false" outlineLevel="0" collapsed="false">
      <c r="A57" s="17" t="s">
        <v>757</v>
      </c>
      <c r="B57" s="18" t="s">
        <v>202</v>
      </c>
      <c r="C57" s="8" t="n">
        <v>0.0385223317944481</v>
      </c>
      <c r="D57" s="14" t="n">
        <v>0.0385107229161396</v>
      </c>
    </row>
    <row r="58" customFormat="false" ht="15" hidden="false" customHeight="false" outlineLevel="0" collapsed="false">
      <c r="A58" s="17" t="s">
        <v>758</v>
      </c>
      <c r="B58" s="18" t="s">
        <v>346</v>
      </c>
      <c r="C58" s="8" t="n">
        <v>0.0724182160096151</v>
      </c>
      <c r="D58" s="19" t="n">
        <v>0.0723600113888297</v>
      </c>
    </row>
    <row r="59" customFormat="false" ht="15" hidden="false" customHeight="false" outlineLevel="0" collapsed="false">
      <c r="A59" s="17" t="s">
        <v>759</v>
      </c>
      <c r="B59" s="18" t="s">
        <v>350</v>
      </c>
      <c r="C59" s="8" t="n">
        <v>0.0784048220713274</v>
      </c>
      <c r="D59" s="14" t="n">
        <v>0.0783655906926653</v>
      </c>
    </row>
    <row r="60" customFormat="false" ht="15" hidden="false" customHeight="false" outlineLevel="0" collapsed="false">
      <c r="A60" s="17" t="s">
        <v>760</v>
      </c>
      <c r="B60" s="18" t="s">
        <v>266</v>
      </c>
      <c r="C60" s="8" t="n">
        <v>0.133191713916381</v>
      </c>
      <c r="D60" s="19" t="n">
        <v>0.133161885233515</v>
      </c>
    </row>
    <row r="61" customFormat="false" ht="15" hidden="false" customHeight="false" outlineLevel="0" collapsed="false">
      <c r="A61" s="17" t="s">
        <v>761</v>
      </c>
      <c r="B61" s="18" t="s">
        <v>294</v>
      </c>
      <c r="C61" s="8" t="n">
        <v>0.0585308818971348</v>
      </c>
      <c r="D61" s="14" t="n">
        <v>0.0585040754968363</v>
      </c>
    </row>
    <row r="62" customFormat="false" ht="15" hidden="false" customHeight="false" outlineLevel="0" collapsed="false">
      <c r="A62" s="17" t="s">
        <v>762</v>
      </c>
      <c r="B62" s="18" t="s">
        <v>216</v>
      </c>
      <c r="C62" s="8" t="n">
        <v>0.166573053691482</v>
      </c>
      <c r="D62" s="19" t="n">
        <v>0.166271719430715</v>
      </c>
    </row>
    <row r="63" customFormat="false" ht="15" hidden="false" customHeight="false" outlineLevel="0" collapsed="false">
      <c r="A63" s="17" t="s">
        <v>763</v>
      </c>
      <c r="B63" s="18" t="s">
        <v>356</v>
      </c>
      <c r="C63" s="8" t="n">
        <v>0.0464324907992252</v>
      </c>
      <c r="D63" s="14" t="n">
        <v>0.0464132436032572</v>
      </c>
    </row>
    <row r="64" customFormat="false" ht="15" hidden="false" customHeight="false" outlineLevel="0" collapsed="false">
      <c r="A64" s="17" t="s">
        <v>764</v>
      </c>
      <c r="B64" s="18" t="s">
        <v>366</v>
      </c>
      <c r="C64" s="8" t="n">
        <v>0.109809624031714</v>
      </c>
      <c r="D64" s="14" t="n">
        <v>0.109297300817007</v>
      </c>
    </row>
    <row r="65" customFormat="false" ht="15" hidden="false" customHeight="false" outlineLevel="0" collapsed="false">
      <c r="A65" s="17" t="s">
        <v>765</v>
      </c>
      <c r="B65" s="18" t="s">
        <v>368</v>
      </c>
      <c r="C65" s="8" t="n">
        <v>0.0425652198274451</v>
      </c>
      <c r="D65" s="14" t="n">
        <v>0.0425277375666183</v>
      </c>
    </row>
    <row r="66" customFormat="false" ht="15" hidden="false" customHeight="false" outlineLevel="0" collapsed="false">
      <c r="A66" s="17" t="s">
        <v>766</v>
      </c>
      <c r="B66" s="18" t="s">
        <v>226</v>
      </c>
      <c r="C66" s="8" t="n">
        <v>0.0773332946818465</v>
      </c>
      <c r="D66" s="14" t="n">
        <v>0.0773098250020785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188577784467246</v>
      </c>
      <c r="D67" s="14" t="n">
        <v>0.188474712806116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21974647960709</v>
      </c>
      <c r="D68" s="14" t="n">
        <v>0.0421593158886522</v>
      </c>
    </row>
    <row r="69" customFormat="false" ht="15" hidden="false" customHeight="false" outlineLevel="0" collapsed="false">
      <c r="A69" s="17" t="s">
        <v>770</v>
      </c>
      <c r="B69" s="18" t="s">
        <v>382</v>
      </c>
      <c r="C69" s="8" t="n">
        <v>0.065555229006876</v>
      </c>
      <c r="D69" s="14" t="n">
        <v>0.0655259209528272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5107260548116</v>
      </c>
      <c r="D70" s="14" t="n">
        <v>0.214200022292443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11137272484516</v>
      </c>
      <c r="D71" s="14" t="n">
        <v>0.0910879044344654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534867244205271</v>
      </c>
      <c r="D72" s="14" t="n">
        <v>0.053449935409659</v>
      </c>
    </row>
    <row r="73" customFormat="false" ht="15" hidden="false" customHeight="false" outlineLevel="0" collapsed="false">
      <c r="A73" s="17" t="s">
        <v>774</v>
      </c>
      <c r="B73" s="18" t="s">
        <v>404</v>
      </c>
      <c r="C73" s="8" t="n">
        <v>0.0729591180410174</v>
      </c>
      <c r="D73" s="14" t="n">
        <v>0.0729418136693438</v>
      </c>
    </row>
    <row r="74" customFormat="false" ht="15" hidden="false" customHeight="false" outlineLevel="0" collapsed="false">
      <c r="A74" s="17" t="s">
        <v>775</v>
      </c>
      <c r="B74" s="18" t="s">
        <v>538</v>
      </c>
      <c r="C74" s="8" t="n">
        <v>0.128489052682865</v>
      </c>
      <c r="D74" s="14" t="n">
        <v>0.128022088859686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67584367096978</v>
      </c>
      <c r="D75" s="14" t="n">
        <v>0.267506909451287</v>
      </c>
    </row>
    <row r="76" customFormat="false" ht="15" hidden="false" customHeight="false" outlineLevel="0" collapsed="false">
      <c r="A76" s="17" t="s">
        <v>777</v>
      </c>
      <c r="B76" s="18" t="s">
        <v>433</v>
      </c>
      <c r="C76" s="8" t="n">
        <v>0.0469265425593552</v>
      </c>
      <c r="D76" s="14" t="n">
        <v>0.04688313491952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22967845972251</v>
      </c>
      <c r="D77" s="14" t="n">
        <v>0.0819208404069402</v>
      </c>
    </row>
    <row r="78" customFormat="false" ht="15" hidden="false" customHeight="false" outlineLevel="0" collapsed="false">
      <c r="A78" s="17" t="s">
        <v>780</v>
      </c>
      <c r="B78" s="18" t="s">
        <v>298</v>
      </c>
      <c r="C78" s="8" t="n">
        <v>0.0543062476028098</v>
      </c>
      <c r="D78" s="14" t="n">
        <v>0.0542953033913909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07902135419761</v>
      </c>
      <c r="D79" s="14" t="n">
        <v>0.107850133970523</v>
      </c>
    </row>
    <row r="80" customFormat="false" ht="15" hidden="false" customHeight="false" outlineLevel="0" collapsed="false">
      <c r="A80" s="17" t="s">
        <v>782</v>
      </c>
      <c r="B80" s="18" t="s">
        <v>425</v>
      </c>
      <c r="C80" s="8" t="n">
        <v>0.05296013812108</v>
      </c>
      <c r="D80" s="14" t="n">
        <v>0.0529364324649401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48111578470823</v>
      </c>
      <c r="D81" s="14" t="n">
        <v>0.14740610189778</v>
      </c>
    </row>
    <row r="82" customFormat="false" ht="15" hidden="false" customHeight="false" outlineLevel="0" collapsed="false">
      <c r="A82" s="17" t="s">
        <v>785</v>
      </c>
      <c r="B82" s="18" t="s">
        <v>423</v>
      </c>
      <c r="C82" s="8" t="n">
        <v>0.0503181283976265</v>
      </c>
      <c r="D82" s="14" t="n">
        <v>0.0502746222256463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74170956293243</v>
      </c>
      <c r="D83" s="14" t="n">
        <v>0.0473851636611191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582491619970712</v>
      </c>
      <c r="D84" s="14" t="n">
        <v>0.0581986590492487</v>
      </c>
    </row>
    <row r="85" customFormat="false" ht="15" hidden="false" customHeight="false" outlineLevel="0" collapsed="false">
      <c r="A85" s="17" t="s">
        <v>789</v>
      </c>
      <c r="B85" s="18" t="s">
        <v>439</v>
      </c>
      <c r="C85" s="8" t="n">
        <v>0.0623103347825853</v>
      </c>
      <c r="D85" s="14" t="n">
        <v>0.0623043867957671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29215590795862</v>
      </c>
      <c r="D86" s="14" t="n">
        <v>0.327646466109086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4750019704626</v>
      </c>
      <c r="D87" s="14" t="n">
        <v>0.0447364997388154</v>
      </c>
    </row>
    <row r="88" customFormat="false" ht="15" hidden="false" customHeight="false" outlineLevel="0" collapsed="false">
      <c r="A88" s="17" t="s">
        <v>794</v>
      </c>
      <c r="B88" s="18" t="s">
        <v>78</v>
      </c>
      <c r="C88" s="8" t="n">
        <v>0.0498066641452825</v>
      </c>
      <c r="D88" s="14" t="n">
        <v>0.0498004121961156</v>
      </c>
    </row>
    <row r="89" customFormat="false" ht="15" hidden="false" customHeight="false" outlineLevel="0" collapsed="false">
      <c r="A89" s="17" t="s">
        <v>795</v>
      </c>
      <c r="B89" s="18" t="s">
        <v>542</v>
      </c>
      <c r="C89" s="8" t="n">
        <v>0.0462603597056496</v>
      </c>
      <c r="D89" s="14" t="n">
        <v>0.0462377112178198</v>
      </c>
    </row>
    <row r="90" customFormat="false" ht="15" hidden="false" customHeight="false" outlineLevel="0" collapsed="false">
      <c r="A90" s="17" t="s">
        <v>796</v>
      </c>
      <c r="B90" s="18" t="s">
        <v>449</v>
      </c>
      <c r="C90" s="8" t="n">
        <v>0.0409850256369825</v>
      </c>
      <c r="D90" s="14" t="n">
        <v>0.0409582381779898</v>
      </c>
    </row>
    <row r="91" customFormat="false" ht="15" hidden="false" customHeight="false" outlineLevel="0" collapsed="false">
      <c r="A91" s="17" t="s">
        <v>797</v>
      </c>
      <c r="B91" s="18" t="s">
        <v>459</v>
      </c>
      <c r="C91" s="8" t="n">
        <v>0.0427710962410469</v>
      </c>
      <c r="D91" s="14" t="n">
        <v>0.0427342179920492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29900654529347</v>
      </c>
      <c r="D92" s="14" t="n">
        <v>0.0529703918522858</v>
      </c>
    </row>
    <row r="93" customFormat="false" ht="15" hidden="false" customHeight="false" outlineLevel="0" collapsed="false">
      <c r="A93" s="17" t="s">
        <v>800</v>
      </c>
      <c r="B93" s="18" t="s">
        <v>572</v>
      </c>
      <c r="C93" s="8" t="n">
        <v>0.127082376636674</v>
      </c>
      <c r="D93" s="14" t="n">
        <v>0.126466139137276</v>
      </c>
    </row>
    <row r="94" customFormat="false" ht="15" hidden="false" customHeight="false" outlineLevel="0" collapsed="false">
      <c r="A94" s="17" t="s">
        <v>801</v>
      </c>
      <c r="B94" s="18" t="s">
        <v>471</v>
      </c>
      <c r="C94" s="8" t="n">
        <v>0.127314783014399</v>
      </c>
      <c r="D94" s="14" t="n">
        <v>0.126673053811954</v>
      </c>
    </row>
    <row r="95" customFormat="false" ht="15" hidden="false" customHeight="false" outlineLevel="0" collapsed="false">
      <c r="A95" s="17" t="s">
        <v>802</v>
      </c>
      <c r="B95" s="18" t="s">
        <v>479</v>
      </c>
      <c r="C95" s="8" t="n">
        <v>0.0443522412953365</v>
      </c>
      <c r="D95" s="14" t="n">
        <v>0.0443366682673909</v>
      </c>
    </row>
    <row r="96" customFormat="false" ht="15" hidden="false" customHeight="false" outlineLevel="0" collapsed="false">
      <c r="A96" s="17" t="s">
        <v>803</v>
      </c>
      <c r="B96" s="18" t="s">
        <v>502</v>
      </c>
      <c r="C96" s="8" t="n">
        <v>0.0729815776281284</v>
      </c>
      <c r="D96" s="14" t="n">
        <v>0.0729302423873203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43400733859533</v>
      </c>
      <c r="D97" s="14" t="n">
        <v>0.0643191457613044</v>
      </c>
    </row>
    <row r="98" customFormat="false" ht="15" hidden="false" customHeight="false" outlineLevel="0" collapsed="false">
      <c r="A98" s="17" t="s">
        <v>805</v>
      </c>
      <c r="B98" s="18" t="s">
        <v>514</v>
      </c>
      <c r="C98" s="8" t="n">
        <v>0.0415065225133214</v>
      </c>
      <c r="D98" s="14" t="n">
        <v>0.0414858944456529</v>
      </c>
    </row>
    <row r="99" customFormat="false" ht="15" hidden="false" customHeight="false" outlineLevel="0" collapsed="false">
      <c r="A99" s="17" t="s">
        <v>806</v>
      </c>
      <c r="B99" s="18" t="s">
        <v>524</v>
      </c>
      <c r="C99" s="8" t="n">
        <v>0.0405884168125406</v>
      </c>
      <c r="D99" s="14" t="n">
        <v>0.0405545145016484</v>
      </c>
    </row>
    <row r="100" customFormat="false" ht="15" hidden="false" customHeight="false" outlineLevel="0" collapsed="false">
      <c r="A100" s="17" t="s">
        <v>807</v>
      </c>
      <c r="B100" s="18" t="s">
        <v>526</v>
      </c>
      <c r="C100" s="8" t="n">
        <v>0.128904050049342</v>
      </c>
      <c r="D100" s="14" t="n">
        <v>0.128825504462267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14892417565454</v>
      </c>
      <c r="D101" s="14" t="n">
        <v>0.0514688733309702</v>
      </c>
    </row>
    <row r="102" customFormat="false" ht="15" hidden="false" customHeight="false" outlineLevel="0" collapsed="false">
      <c r="A102" s="17" t="s">
        <v>809</v>
      </c>
      <c r="B102" s="18" t="s">
        <v>548</v>
      </c>
      <c r="C102" s="8" t="n">
        <v>0.211305022186717</v>
      </c>
      <c r="D102" s="14" t="n">
        <v>0.210233042805125</v>
      </c>
    </row>
    <row r="103" customFormat="false" ht="15" hidden="false" customHeight="false" outlineLevel="0" collapsed="false">
      <c r="A103" s="17" t="s">
        <v>810</v>
      </c>
      <c r="B103" s="18" t="s">
        <v>158</v>
      </c>
      <c r="C103" s="8" t="n">
        <v>0.0453064094805923</v>
      </c>
      <c r="D103" s="14" t="n">
        <v>0.0452923386262542</v>
      </c>
    </row>
    <row r="104" customFormat="false" ht="15" hidden="false" customHeight="false" outlineLevel="0" collapsed="false">
      <c r="A104" s="17" t="s">
        <v>811</v>
      </c>
      <c r="B104" s="18" t="s">
        <v>162</v>
      </c>
      <c r="C104" s="8" t="n">
        <v>0.101411294700063</v>
      </c>
      <c r="D104" s="14" t="n">
        <v>0.100898175467164</v>
      </c>
    </row>
    <row r="105" customFormat="false" ht="15" hidden="false" customHeight="false" outlineLevel="0" collapsed="false">
      <c r="A105" s="17" t="s">
        <v>812</v>
      </c>
      <c r="B105" s="18" t="s">
        <v>813</v>
      </c>
      <c r="C105" s="8" t="n">
        <v>0.0538361322838031</v>
      </c>
      <c r="D105" s="14" t="n">
        <v>0.0537927747573015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3788478741619</v>
      </c>
      <c r="D106" s="14" t="n">
        <v>0.133465500551818</v>
      </c>
    </row>
    <row r="107" customFormat="false" ht="15" hidden="false" customHeight="false" outlineLevel="0" collapsed="false">
      <c r="A107" s="17" t="s">
        <v>816</v>
      </c>
      <c r="B107" s="18" t="s">
        <v>566</v>
      </c>
      <c r="C107" s="8" t="n">
        <v>0.112627438770328</v>
      </c>
      <c r="D107" s="14" t="n">
        <v>0.112252294075504</v>
      </c>
    </row>
    <row r="108" customFormat="false" ht="15" hidden="false" customHeight="false" outlineLevel="0" collapsed="false">
      <c r="A108" s="17" t="s">
        <v>817</v>
      </c>
      <c r="B108" s="18" t="s">
        <v>12</v>
      </c>
      <c r="C108" s="8" t="n">
        <v>0.12928998463899</v>
      </c>
      <c r="D108" s="14" t="n">
        <v>0.129187482525142</v>
      </c>
    </row>
    <row r="109" customFormat="false" ht="15" hidden="false" customHeight="false" outlineLevel="0" collapsed="false">
      <c r="A109" s="17" t="s">
        <v>818</v>
      </c>
      <c r="B109" s="18" t="s">
        <v>578</v>
      </c>
      <c r="C109" s="8" t="n">
        <v>0.0568177635187559</v>
      </c>
      <c r="D109" s="14" t="n">
        <v>0.0567837654282273</v>
      </c>
    </row>
    <row r="110" customFormat="false" ht="15" hidden="false" customHeight="false" outlineLevel="0" collapsed="false">
      <c r="A110" s="17" t="s">
        <v>819</v>
      </c>
      <c r="B110" s="18" t="s">
        <v>584</v>
      </c>
      <c r="C110" s="8" t="n">
        <v>0.204117994185721</v>
      </c>
      <c r="D110" s="14" t="n">
        <v>0.202925117652554</v>
      </c>
    </row>
    <row r="111" customFormat="false" ht="15" hidden="false" customHeight="false" outlineLevel="0" collapsed="false">
      <c r="A111" s="17" t="s">
        <v>820</v>
      </c>
      <c r="B111" s="18" t="s">
        <v>821</v>
      </c>
      <c r="C111" s="8" t="n">
        <v>0.048162763439095</v>
      </c>
      <c r="D111" s="14" t="n">
        <v>0.0481147046206417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0438383194226425</v>
      </c>
      <c r="D112" s="14" t="n">
        <v>0.0438199056352272</v>
      </c>
    </row>
    <row r="113" customFormat="false" ht="15" hidden="false" customHeight="false" outlineLevel="0" collapsed="false">
      <c r="A113" s="17" t="s">
        <v>824</v>
      </c>
      <c r="B113" s="18" t="s">
        <v>580</v>
      </c>
      <c r="C113" s="8" t="n">
        <v>0.114897200434187</v>
      </c>
      <c r="D113" s="14" t="n">
        <v>0.114332688594925</v>
      </c>
    </row>
    <row r="114" customFormat="false" ht="15" hidden="false" customHeight="false" outlineLevel="0" collapsed="false">
      <c r="A114" s="17" t="s">
        <v>825</v>
      </c>
      <c r="B114" s="18" t="s">
        <v>586</v>
      </c>
      <c r="C114" s="8" t="n">
        <v>0.0924181028343511</v>
      </c>
      <c r="D114" s="14" t="n">
        <v>0.092267187609215</v>
      </c>
    </row>
    <row r="115" customFormat="false" ht="15" hidden="false" customHeight="false" outlineLevel="0" collapsed="false">
      <c r="A115" s="17" t="s">
        <v>826</v>
      </c>
      <c r="B115" s="18" t="s">
        <v>604</v>
      </c>
      <c r="C115" s="8" t="n">
        <v>0.0111415091696998</v>
      </c>
      <c r="D115" s="14" t="n">
        <v>0.0111387982590073</v>
      </c>
    </row>
    <row r="116" customFormat="false" ht="15" hidden="false" customHeight="false" outlineLevel="0" collapsed="false">
      <c r="A116" s="17" t="s">
        <v>827</v>
      </c>
      <c r="B116" s="18" t="s">
        <v>620</v>
      </c>
      <c r="C116" s="8" t="n">
        <v>0.0305076521544202</v>
      </c>
      <c r="D116" s="14" t="n">
        <v>0.0304880810351678</v>
      </c>
    </row>
    <row r="117" customFormat="false" ht="15" hidden="false" customHeight="false" outlineLevel="0" collapsed="false">
      <c r="A117" s="17" t="s">
        <v>828</v>
      </c>
      <c r="B117" s="18" t="s">
        <v>612</v>
      </c>
      <c r="C117" s="8" t="n">
        <v>0.0886823538917481</v>
      </c>
      <c r="D117" s="14" t="n">
        <v>0.0886501161172753</v>
      </c>
    </row>
    <row r="118" customFormat="false" ht="15" hidden="false" customHeight="false" outlineLevel="0" collapsed="false">
      <c r="A118" s="17" t="s">
        <v>829</v>
      </c>
      <c r="B118" s="18" t="s">
        <v>830</v>
      </c>
      <c r="C118" s="8" t="n">
        <v>0.101542692901743</v>
      </c>
      <c r="D118" s="14" t="n">
        <v>0.101042841305998</v>
      </c>
    </row>
    <row r="119" customFormat="false" ht="15" hidden="false" customHeight="false" outlineLevel="0" collapsed="false">
      <c r="A119" s="17" t="s">
        <v>831</v>
      </c>
      <c r="B119" s="18" t="s">
        <v>610</v>
      </c>
      <c r="C119" s="8" t="n">
        <v>0.0354686361310894</v>
      </c>
      <c r="D119" s="14" t="n">
        <v>0.0354336738362789</v>
      </c>
    </row>
    <row r="120" customFormat="false" ht="15" hidden="false" customHeight="false" outlineLevel="0" collapsed="false">
      <c r="A120" s="17" t="s">
        <v>832</v>
      </c>
      <c r="B120" s="18" t="s">
        <v>282</v>
      </c>
      <c r="C120" s="8" t="n">
        <v>0.0317511778824904</v>
      </c>
      <c r="D120" s="14" t="n">
        <v>0.031746266726995</v>
      </c>
    </row>
    <row r="121" customFormat="false" ht="15" hidden="false" customHeight="false" outlineLevel="0" collapsed="false">
      <c r="A121" s="17" t="s">
        <v>833</v>
      </c>
      <c r="B121" s="18" t="s">
        <v>90</v>
      </c>
      <c r="C121" s="8" t="n">
        <v>0.0486566966807273</v>
      </c>
      <c r="D121" s="14" t="n">
        <v>0.0486564573786052</v>
      </c>
    </row>
    <row r="122" customFormat="false" ht="15" hidden="false" customHeight="false" outlineLevel="0" collapsed="false">
      <c r="A122" s="17" t="s">
        <v>834</v>
      </c>
      <c r="B122" s="18" t="s">
        <v>628</v>
      </c>
      <c r="C122" s="8" t="n">
        <v>0.126907532911081</v>
      </c>
      <c r="D122" s="14" t="n">
        <v>0.126879359623706</v>
      </c>
    </row>
    <row r="123" customFormat="false" ht="15" hidden="false" customHeight="false" outlineLevel="0" collapsed="false">
      <c r="A123" s="17" t="s">
        <v>835</v>
      </c>
      <c r="B123" s="18" t="s">
        <v>642</v>
      </c>
      <c r="C123" s="8" t="n">
        <v>0.0315665282316936</v>
      </c>
      <c r="D123" s="14" t="n">
        <v>0.0315627348286905</v>
      </c>
    </row>
    <row r="124" customFormat="false" ht="15" hidden="false" customHeight="false" outlineLevel="0" collapsed="false">
      <c r="A124" s="17" t="s">
        <v>836</v>
      </c>
      <c r="B124" s="18" t="s">
        <v>102</v>
      </c>
      <c r="C124" s="8" t="n">
        <v>0.0563402550486499</v>
      </c>
      <c r="D124" s="14" t="n">
        <v>0.0563280549898141</v>
      </c>
    </row>
    <row r="125" customFormat="false" ht="15" hidden="false" customHeight="false" outlineLevel="0" collapsed="false">
      <c r="A125" s="17" t="s">
        <v>837</v>
      </c>
      <c r="B125" s="18" t="s">
        <v>634</v>
      </c>
      <c r="C125" s="8" t="n">
        <v>0.0318636318867747</v>
      </c>
      <c r="D125" s="14" t="n">
        <v>0.0318587654674605</v>
      </c>
    </row>
    <row r="126" customFormat="false" ht="15" hidden="false" customHeight="false" outlineLevel="0" collapsed="false">
      <c r="A126" s="17" t="s">
        <v>838</v>
      </c>
      <c r="B126" s="18" t="s">
        <v>659</v>
      </c>
      <c r="C126" s="8" t="n">
        <v>0.0303548561612856</v>
      </c>
      <c r="D126" s="14" t="n">
        <v>0.03034997485172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116</v>
      </c>
      <c r="D23" s="64" t="n">
        <v>1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33</v>
      </c>
      <c r="D24" s="64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229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234</v>
      </c>
      <c r="D26" s="64" t="n">
        <v>2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21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18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227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225</v>
      </c>
      <c r="D30" s="66" t="n">
        <v>2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134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06</v>
      </c>
      <c r="D36" s="71" t="n">
        <v>1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121</v>
      </c>
      <c r="D37" s="71" t="n">
        <v>1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17</v>
      </c>
      <c r="D38" s="71" t="n">
        <v>1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88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91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204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75</v>
      </c>
      <c r="D47" s="71" t="n">
        <v>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0</v>
      </c>
      <c r="D48" s="71" t="n">
        <v>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79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6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211</v>
      </c>
      <c r="D57" s="71" t="n">
        <v>2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13</v>
      </c>
      <c r="D58" s="71" t="n">
        <v>1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39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13</v>
      </c>
      <c r="D60" s="73" t="n">
        <v>2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0</v>
      </c>
      <c r="C65" s="79" t="n">
        <v>225</v>
      </c>
      <c r="D65" s="80" t="n">
        <v>23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28</v>
      </c>
      <c r="E66" s="85" t="n">
        <v>3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8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2</v>
      </c>
      <c r="B2" s="93"/>
      <c r="C2" s="93"/>
      <c r="D2" s="93"/>
    </row>
    <row r="3" customFormat="false" ht="12.75" hidden="false" customHeight="true" outlineLevel="0" collapsed="false">
      <c r="A3" s="94" t="s">
        <v>662</v>
      </c>
      <c r="B3" s="95" t="s">
        <v>2</v>
      </c>
      <c r="C3" s="95" t="s">
        <v>893</v>
      </c>
      <c r="D3" s="95" t="s">
        <v>89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66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67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67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67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67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67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68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6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68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68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6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69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95</v>
      </c>
      <c r="B30" s="102"/>
      <c r="C30" s="102"/>
      <c r="D30" s="102"/>
    </row>
    <row r="31" customFormat="false" ht="15" hidden="false" customHeight="true" outlineLevel="0" collapsed="false">
      <c r="A31" s="94" t="s">
        <v>662</v>
      </c>
      <c r="B31" s="95" t="s">
        <v>2</v>
      </c>
      <c r="C31" s="95" t="s">
        <v>893</v>
      </c>
      <c r="D31" s="95" t="s">
        <v>89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2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6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4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3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3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3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49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5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2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7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48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81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0" t="s">
        <v>56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7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8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82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5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6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7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83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2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3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4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5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6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7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8</v>
      </c>
      <c r="B154" s="100" t="s">
        <v>659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6</v>
      </c>
      <c r="B2" s="102"/>
      <c r="C2" s="102"/>
    </row>
    <row r="3" customFormat="false" ht="12.75" hidden="false" customHeight="true" outlineLevel="0" collapsed="false">
      <c r="A3" s="104" t="s">
        <v>897</v>
      </c>
      <c r="B3" s="105" t="s">
        <v>898</v>
      </c>
      <c r="C3" s="106" t="s">
        <v>89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2</v>
      </c>
      <c r="B3" s="114" t="s">
        <v>903</v>
      </c>
      <c r="C3" s="114" t="s">
        <v>904</v>
      </c>
      <c r="D3" s="114" t="s">
        <v>905</v>
      </c>
      <c r="E3" s="114" t="s">
        <v>906</v>
      </c>
      <c r="F3" s="114" t="s">
        <v>90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9813281846326</v>
      </c>
      <c r="D5" s="9" t="n">
        <v>0.1691673098286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8</v>
      </c>
      <c r="C6" s="115" t="n">
        <v>0.10250865449677</v>
      </c>
      <c r="D6" s="14" t="n">
        <v>0.1024744688294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28998463899</v>
      </c>
      <c r="D7" s="19" t="n">
        <v>0.1291874825251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5107260548116</v>
      </c>
      <c r="D8" s="19" t="n">
        <v>0.2142000222924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4892417565454</v>
      </c>
      <c r="D9" s="19" t="n">
        <v>0.05146887333097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684850061111</v>
      </c>
      <c r="D10" s="19" t="n">
        <v>0.1316005880555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439887465423</v>
      </c>
      <c r="D11" s="19" t="n">
        <v>0.07073843253789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9</v>
      </c>
      <c r="C12" s="8" t="n">
        <v>0.10779899709205</v>
      </c>
      <c r="D12" s="19" t="n">
        <v>0.1077543224041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0</v>
      </c>
      <c r="C13" s="8" t="n">
        <v>0.0942026478302256</v>
      </c>
      <c r="D13" s="19" t="n">
        <v>0.09386286529958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255700081392</v>
      </c>
      <c r="D14" s="19" t="n">
        <v>0.1342175042289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9235241573133</v>
      </c>
      <c r="D15" s="19" t="n">
        <v>0.08789100967208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371609591164</v>
      </c>
      <c r="D16" s="19" t="n">
        <v>0.101333713601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92596560505023</v>
      </c>
      <c r="D17" s="19" t="n">
        <v>0.05871338686012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4836637156051</v>
      </c>
      <c r="D18" s="19" t="n">
        <v>0.04745081203631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7584367096978</v>
      </c>
      <c r="D19" s="19" t="n">
        <v>0.2675069094512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2491619970712</v>
      </c>
      <c r="D20" s="19" t="n">
        <v>0.05819865904924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08147691457</v>
      </c>
      <c r="D21" s="19" t="n">
        <v>0.1583044801527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1</v>
      </c>
      <c r="C22" s="8" t="n">
        <v>0.0833172020349475</v>
      </c>
      <c r="D22" s="19" t="n">
        <v>0.08328729876683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27513697346</v>
      </c>
      <c r="D23" s="19" t="n">
        <v>0.1107728487852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314274377169</v>
      </c>
      <c r="D24" s="19" t="n">
        <v>0.143268172896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894381106804</v>
      </c>
      <c r="D25" s="19" t="n">
        <v>0.08484624271688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2</v>
      </c>
      <c r="C26" s="8" t="n">
        <v>0.0643400733859533</v>
      </c>
      <c r="D26" s="19" t="n">
        <v>0.06431914576130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0203943212677</v>
      </c>
      <c r="D27" s="19" t="n">
        <v>0.0940045051550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82011281036</v>
      </c>
      <c r="D28" s="19" t="n">
        <v>0.08398015763436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465953004906</v>
      </c>
      <c r="D29" s="19" t="n">
        <v>0.04842532434596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0857800664453</v>
      </c>
      <c r="D30" s="19" t="n">
        <v>0.1102400559128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1085182333947</v>
      </c>
      <c r="D31" s="19" t="n">
        <v>0.053070032298164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465486429963</v>
      </c>
      <c r="D32" s="19" t="n">
        <v>0.12744592153137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3</v>
      </c>
      <c r="C33" s="8" t="n">
        <v>0.142697878659214</v>
      </c>
      <c r="D33" s="19" t="n">
        <v>0.1421367656950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900964011966</v>
      </c>
      <c r="D34" s="19" t="n">
        <v>0.0639879158034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90184963774734</v>
      </c>
      <c r="D35" s="19" t="n">
        <v>0.088898801068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4</v>
      </c>
      <c r="C36" s="8" t="n">
        <v>0.0353578354332642</v>
      </c>
      <c r="D36" s="19" t="n">
        <v>0.03533101083483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4564560656565</v>
      </c>
      <c r="D37" s="19" t="n">
        <v>0.05543499305996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500063911088883</v>
      </c>
      <c r="D38" s="19" t="n">
        <v>0.04999986164351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160323142404</v>
      </c>
      <c r="D39" s="19" t="n">
        <v>0.1291476585377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8066641452825</v>
      </c>
      <c r="D40" s="19" t="n">
        <v>0.04980041219611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8777686617116</v>
      </c>
      <c r="D41" s="19" t="n">
        <v>0.1487587323642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477917082905</v>
      </c>
      <c r="D42" s="19" t="n">
        <v>0.1914371014684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9375599243822</v>
      </c>
      <c r="D43" s="19" t="n">
        <v>0.06389610863487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5</v>
      </c>
      <c r="C44" s="8" t="n">
        <v>0.0401796015494264</v>
      </c>
      <c r="D44" s="19" t="n">
        <v>0.040145018711480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6</v>
      </c>
      <c r="C45" s="8" t="n">
        <v>0.0421974647960709</v>
      </c>
      <c r="D45" s="19" t="n">
        <v>0.042159315888652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566966807273</v>
      </c>
      <c r="D46" s="19" t="n">
        <v>0.04865645737860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7064248438</v>
      </c>
      <c r="D47" s="19" t="n">
        <v>0.1499476004856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614440265401</v>
      </c>
      <c r="D48" s="19" t="n">
        <v>0.1455973705262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05150140354132</v>
      </c>
      <c r="D49" s="19" t="n">
        <v>0.06021609198879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5953779318155</v>
      </c>
      <c r="D50" s="19" t="n">
        <v>0.046575084985233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0335261405915</v>
      </c>
      <c r="D51" s="19" t="n">
        <v>0.09398449381501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7</v>
      </c>
      <c r="C52" s="8" t="n">
        <v>0.0563402550486499</v>
      </c>
      <c r="D52" s="19" t="n">
        <v>0.05632805498981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5214865950111</v>
      </c>
      <c r="D53" s="19" t="n">
        <v>0.07449782685759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8</v>
      </c>
      <c r="C54" s="8" t="n">
        <v>0.0911137272484516</v>
      </c>
      <c r="D54" s="19" t="n">
        <v>0.09108790443446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3222138195542</v>
      </c>
      <c r="D55" s="19" t="n">
        <v>0.1337862568607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074039273085</v>
      </c>
      <c r="D56" s="19" t="n">
        <v>0.1070452019879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681523720299</v>
      </c>
      <c r="D57" s="19" t="n">
        <v>0.22574397006085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264763214303</v>
      </c>
      <c r="D58" s="19" t="n">
        <v>0.1840361996799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7719601860732</v>
      </c>
      <c r="D59" s="19" t="n">
        <v>0.14766205103632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675307288718815</v>
      </c>
      <c r="D60" s="19" t="n">
        <v>0.067413484602944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15407736837832</v>
      </c>
      <c r="D61" s="27" t="n">
        <v>0.081213836561130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7025447405088</v>
      </c>
      <c r="D62" s="27" t="n">
        <v>0.08697177502377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3323769933618</v>
      </c>
      <c r="D63" s="27" t="n">
        <v>0.070301206617708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70872133992753</v>
      </c>
      <c r="D64" s="27" t="n">
        <v>0.0567712956514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3788478741619</v>
      </c>
      <c r="D65" s="27" t="n">
        <v>0.13346550055181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9</v>
      </c>
      <c r="C66" s="8" t="n">
        <v>0.101542692901743</v>
      </c>
      <c r="D66" s="27" t="n">
        <v>0.1010428413059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39496852016611</v>
      </c>
      <c r="D67" s="19" t="n">
        <v>0.09374982680517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0</v>
      </c>
      <c r="C68" s="8" t="n">
        <v>0.041366302002908</v>
      </c>
      <c r="D68" s="19" t="n">
        <v>0.041331520254188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244223737763</v>
      </c>
      <c r="D69" s="19" t="n">
        <v>0.1732255420815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914182487605138</v>
      </c>
      <c r="D70" s="19" t="n">
        <v>0.09098222516070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1</v>
      </c>
      <c r="C71" s="8" t="n">
        <v>0.0506220696002899</v>
      </c>
      <c r="D71" s="19" t="n">
        <v>0.05059663078281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2</v>
      </c>
      <c r="C72" s="8" t="n">
        <v>0.0646221519448437</v>
      </c>
      <c r="D72" s="19" t="n">
        <v>0.06458693327577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40759702095526</v>
      </c>
      <c r="D73" s="19" t="n">
        <v>0.1400008813520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8793622561268</v>
      </c>
      <c r="D74" s="19" t="n">
        <v>0.04887270390962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4833422881005</v>
      </c>
      <c r="D75" s="19" t="n">
        <v>0.1444218542365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8577784467246</v>
      </c>
      <c r="D76" s="19" t="n">
        <v>0.1884747128061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606597920621</v>
      </c>
      <c r="D77" s="19" t="n">
        <v>0.04057833416747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8361322838031</v>
      </c>
      <c r="D78" s="19" t="n">
        <v>0.053792774757301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23</v>
      </c>
      <c r="C79" s="8" t="n">
        <v>0.0550782408812014</v>
      </c>
      <c r="D79" s="19" t="n">
        <v>0.055053532984294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3064094805923</v>
      </c>
      <c r="D80" s="19" t="n">
        <v>0.04529233862625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30058694954228</v>
      </c>
      <c r="D81" s="19" t="n">
        <v>0.04298070662776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1411294700063</v>
      </c>
      <c r="D82" s="19" t="n">
        <v>0.1008981754671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8227843749463</v>
      </c>
      <c r="D83" s="19" t="n">
        <v>0.0637835340304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3166502390482</v>
      </c>
      <c r="D84" s="19" t="n">
        <v>0.2123637075213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5639208824929</v>
      </c>
      <c r="D85" s="19" t="n">
        <v>0.049526918606316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914049497044</v>
      </c>
      <c r="D86" s="19" t="n">
        <v>0.1488732996166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45825685261362</v>
      </c>
      <c r="D87" s="19" t="n">
        <v>0.14534429101658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428443128029427</v>
      </c>
      <c r="D88" s="19" t="n">
        <v>0.04284269798199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33610473808726</v>
      </c>
      <c r="D89" s="19" t="n">
        <v>0.07288643165373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432678753228</v>
      </c>
      <c r="D90" s="19" t="n">
        <v>0.10621713255362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089799357013</v>
      </c>
      <c r="D91" s="19" t="n">
        <v>0.150874657589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924</v>
      </c>
      <c r="C92" s="8" t="n">
        <v>0.0607</v>
      </c>
      <c r="D92" s="19" t="n">
        <v>0.0603565294964373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70472337886517</v>
      </c>
      <c r="D93" s="19" t="n">
        <v>0.086636145379193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3236847727658</v>
      </c>
      <c r="D94" s="19" t="n">
        <v>0.1525429133197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664908040355748</v>
      </c>
      <c r="D95" s="19" t="n">
        <v>0.06647613286479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1264315538871</v>
      </c>
      <c r="D96" s="19" t="n">
        <v>0.1405585908370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2393395594977</v>
      </c>
      <c r="D97" s="19" t="n">
        <v>0.1716198388965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47605924310121</v>
      </c>
      <c r="D98" s="19" t="n">
        <v>0.1475789918482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940520127451035</v>
      </c>
      <c r="D99" s="19" t="n">
        <v>0.094030857893426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881825289820662</v>
      </c>
      <c r="D100" s="19" t="n">
        <v>0.08777156661802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1267329029878</v>
      </c>
      <c r="D101" s="19" t="n">
        <v>0.1603047024291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385223317944481</v>
      </c>
      <c r="D102" s="19" t="n">
        <v>0.03851072291613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86528087346258</v>
      </c>
      <c r="D103" s="19" t="n">
        <v>0.05863889359006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52304235825624</v>
      </c>
      <c r="D104" s="19" t="n">
        <v>0.05229364985843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21952275188273</v>
      </c>
      <c r="D105" s="19" t="n">
        <v>0.1223163066115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6460923122234</v>
      </c>
      <c r="D106" s="19" t="n">
        <v>0.1636779778296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3902831369672</v>
      </c>
      <c r="D107" s="19" t="n">
        <v>0.07386370426762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5994076541743</v>
      </c>
      <c r="D108" s="19" t="n">
        <v>0.03958072422198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66573053691482</v>
      </c>
      <c r="D109" s="19" t="n">
        <v>0.1662717194307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50342298963197</v>
      </c>
      <c r="D110" s="19" t="n">
        <v>0.08499969172608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492471021106</v>
      </c>
      <c r="D111" s="19" t="n">
        <v>0.1548853353181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41039704227267</v>
      </c>
      <c r="D112" s="19" t="n">
        <v>0.07407533064784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404154545270665</v>
      </c>
      <c r="D113" s="19" t="n">
        <v>0.04039607996195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773332946818465</v>
      </c>
      <c r="D114" s="19" t="n">
        <v>0.07730982500207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52818182224035</v>
      </c>
      <c r="D115" s="19" t="n">
        <v>0.1528112889839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25</v>
      </c>
      <c r="C116" s="8" t="n">
        <v>0.100740579788171</v>
      </c>
      <c r="D116" s="19" t="n">
        <v>0.100692688143858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820257987123377</v>
      </c>
      <c r="D117" s="19" t="n">
        <v>0.08198020943208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92996122377441</v>
      </c>
      <c r="D118" s="19" t="n">
        <v>0.06929243895494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26</v>
      </c>
      <c r="C119" s="8" t="n">
        <v>0.0619534062410928</v>
      </c>
      <c r="D119" s="19" t="n">
        <v>0.0619304722793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927</v>
      </c>
      <c r="C120" s="8" t="n">
        <v>0.110330089191707</v>
      </c>
      <c r="D120" s="19" t="n">
        <v>0.10978388701117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54466169445008</v>
      </c>
      <c r="D121" s="19" t="n">
        <v>0.1544283294584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35778473799975</v>
      </c>
      <c r="D122" s="19" t="n">
        <v>0.06352773316191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44268219417747</v>
      </c>
      <c r="D123" s="19" t="n">
        <v>0.1440210584033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671914934879414</v>
      </c>
      <c r="D124" s="19" t="n">
        <v>0.06709884577085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21210392766787</v>
      </c>
      <c r="D125" s="19" t="n">
        <v>0.2202402786896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48162763439095</v>
      </c>
      <c r="D126" s="19" t="n">
        <v>0.04811470462064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319256971500126</v>
      </c>
      <c r="D127" s="19" t="n">
        <v>0.03192299551912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8</v>
      </c>
      <c r="C128" s="8" t="n">
        <v>0.133689441664377</v>
      </c>
      <c r="D128" s="19" t="n">
        <v>0.1337171915559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51814268718819</v>
      </c>
      <c r="D129" s="19" t="n">
        <v>0.152972209216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998402520415748</v>
      </c>
      <c r="D130" s="19" t="n">
        <v>0.09981838547873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65403136567887</v>
      </c>
      <c r="D131" s="19" t="n">
        <v>0.26402287449229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9</v>
      </c>
      <c r="C132" s="8" t="n">
        <v>0.178338252884371</v>
      </c>
      <c r="D132" s="19" t="n">
        <v>0.1782754927891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0</v>
      </c>
      <c r="C133" s="8" t="n">
        <v>0.177888624409815</v>
      </c>
      <c r="D133" s="19" t="n">
        <v>0.1778272554788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3191713916381</v>
      </c>
      <c r="D134" s="19" t="n">
        <v>0.1331618852335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1</v>
      </c>
      <c r="C135" s="8" t="n">
        <v>0.211358725840539</v>
      </c>
      <c r="D135" s="19" t="n">
        <v>0.2113082799365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2</v>
      </c>
      <c r="C136" s="8" t="n">
        <v>0.210998666386076</v>
      </c>
      <c r="D136" s="19" t="n">
        <v>0.21095225730358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3</v>
      </c>
      <c r="C137" s="8" t="n">
        <v>0.178046580882547</v>
      </c>
      <c r="D137" s="19" t="n">
        <v>0.1771926708140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4</v>
      </c>
      <c r="C138" s="8" t="n">
        <v>0.175826002904978</v>
      </c>
      <c r="D138" s="19" t="n">
        <v>0.17498126992175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24029787025556</v>
      </c>
      <c r="D139" s="19" t="n">
        <v>0.022332105661066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465870069495009</v>
      </c>
      <c r="D140" s="19" t="n">
        <v>0.04653506290473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923841560560823</v>
      </c>
      <c r="D141" s="19" t="n">
        <v>0.09193068292961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5</v>
      </c>
      <c r="C142" s="8" t="n">
        <v>0.0317511778824904</v>
      </c>
      <c r="D142" s="19" t="n">
        <v>0.0317462667269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6</v>
      </c>
      <c r="C143" s="8" t="n">
        <v>0.0625785837964875</v>
      </c>
      <c r="D143" s="19" t="n">
        <v>0.062541147815401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7</v>
      </c>
      <c r="C144" s="8" t="n">
        <v>0.0441410082335397</v>
      </c>
      <c r="D144" s="19" t="n">
        <v>0.044112107240935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11406525370798</v>
      </c>
      <c r="D145" s="19" t="n">
        <v>0.1113705087403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8</v>
      </c>
      <c r="C146" s="8" t="n">
        <v>0.0483974162212251</v>
      </c>
      <c r="D146" s="19" t="n">
        <v>0.04836280504417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9566939747602</v>
      </c>
      <c r="D147" s="19" t="n">
        <v>0.1495441266686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39</v>
      </c>
      <c r="C148" s="8" t="n">
        <v>0.0585308818971348</v>
      </c>
      <c r="D148" s="19" t="n">
        <v>0.058504075496836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627241246705768</v>
      </c>
      <c r="D149" s="19" t="n">
        <v>0.062652387177992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543062476028098</v>
      </c>
      <c r="D150" s="19" t="n">
        <v>0.054295303391390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093683204453</v>
      </c>
      <c r="D151" s="19" t="n">
        <v>0.10926685466416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64809253461755</v>
      </c>
      <c r="D152" s="19" t="n">
        <v>0.1647755851034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78855510008694</v>
      </c>
      <c r="D153" s="19" t="n">
        <v>0.2776702515152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87849529088578</v>
      </c>
      <c r="D154" s="19" t="n">
        <v>0.078749391579421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4596848440056</v>
      </c>
      <c r="D155" s="19" t="n">
        <v>0.1245656074980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353824937472</v>
      </c>
      <c r="D156" s="19" t="n">
        <v>0.1485796861569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06603568082859</v>
      </c>
      <c r="D157" s="19" t="n">
        <v>0.06064365270982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5813694542965</v>
      </c>
      <c r="D158" s="19" t="n">
        <v>0.1254466974656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07724057317101</v>
      </c>
      <c r="D159" s="19" t="n">
        <v>0.1072372858779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73799993947141</v>
      </c>
      <c r="D160" s="19" t="n">
        <v>0.09736835847205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59087315721981</v>
      </c>
      <c r="D161" s="19" t="n">
        <v>0.045892326490348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1659900188341</v>
      </c>
      <c r="D162" s="19" t="n">
        <v>0.210531870213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5451171556425</v>
      </c>
      <c r="D163" s="19" t="n">
        <v>0.2544398224809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40</v>
      </c>
      <c r="C164" s="8" t="n">
        <v>0.0474170956293243</v>
      </c>
      <c r="D164" s="19" t="n">
        <v>0.04738516366111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1537367635085</v>
      </c>
      <c r="D165" s="19" t="n">
        <v>0.21529663617384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0978744816909677</v>
      </c>
      <c r="D166" s="19" t="n">
        <v>0.09785242500077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981044231237006</v>
      </c>
      <c r="D167" s="19" t="n">
        <v>0.098029152744893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59465993621301</v>
      </c>
      <c r="D168" s="19" t="n">
        <v>0.1591255127147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756</v>
      </c>
      <c r="C169" s="8" t="n">
        <v>0.129816495508615</v>
      </c>
      <c r="D169" s="19" t="n">
        <v>0.1297489914311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0710414397137</v>
      </c>
      <c r="D170" s="19" t="n">
        <v>0.130693819763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30103807901963</v>
      </c>
      <c r="D171" s="19" t="n">
        <v>0.23028858354362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14176747880407</v>
      </c>
      <c r="D172" s="19" t="n">
        <v>0.1141269690938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114621578196</v>
      </c>
      <c r="D173" s="19" t="n">
        <v>0.15051511863032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41</v>
      </c>
      <c r="C174" s="8" t="n">
        <v>0.0724182160096151</v>
      </c>
      <c r="D174" s="19" t="n">
        <v>0.07236001138882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10269263139048</v>
      </c>
      <c r="D175" s="19" t="n">
        <v>0.09057705987904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784048220713274</v>
      </c>
      <c r="D176" s="19" t="n">
        <v>0.07836559069266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27586246674821</v>
      </c>
      <c r="D177" s="27" t="n">
        <v>0.06275339559907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8999932516225</v>
      </c>
      <c r="D178" s="19" t="n">
        <v>0.09786039107463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42</v>
      </c>
      <c r="C179" s="8" t="n">
        <v>0.0464324907992252</v>
      </c>
      <c r="D179" s="19" t="n">
        <v>0.046413243603257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478744395303443</v>
      </c>
      <c r="D180" s="19" t="n">
        <v>0.0478492551955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38431316098587</v>
      </c>
      <c r="D181" s="19" t="n">
        <v>0.08342676859200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675882380175136</v>
      </c>
      <c r="D182" s="19" t="n">
        <v>0.06809703289588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68367299254217</v>
      </c>
      <c r="D183" s="19" t="n">
        <v>0.1683301927863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09809624031714</v>
      </c>
      <c r="D184" s="19" t="n">
        <v>0.1092973008170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43</v>
      </c>
      <c r="C185" s="8" t="n">
        <v>0.0425652198274451</v>
      </c>
      <c r="D185" s="19" t="n">
        <v>0.04252773756661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944</v>
      </c>
      <c r="C186" s="8" t="n">
        <v>0.195762792781754</v>
      </c>
      <c r="D186" s="19" t="n">
        <v>0.19502425594003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946564611983396</v>
      </c>
      <c r="D187" s="19" t="n">
        <v>0.09416740155013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49023039743723</v>
      </c>
      <c r="D188" s="19" t="n">
        <v>0.14893584859510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79377024280126</v>
      </c>
      <c r="D189" s="19" t="n">
        <v>0.1788329321202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0749471850976</v>
      </c>
      <c r="D190" s="19" t="n">
        <v>0.06310203445818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503805571393925</v>
      </c>
      <c r="D191" s="19" t="n">
        <v>0.05036549918948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5555229006876</v>
      </c>
      <c r="D192" s="19" t="n">
        <v>0.06552592095282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945</v>
      </c>
      <c r="C193" s="8" t="n">
        <v>0.166848010595891</v>
      </c>
      <c r="D193" s="19" t="n">
        <v>0.1660658443836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499865659998394</v>
      </c>
      <c r="D194" s="19" t="n">
        <v>0.04996547684651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525682638575845</v>
      </c>
      <c r="D195" s="19" t="n">
        <v>0.05255533716422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403576350526798</v>
      </c>
      <c r="D196" s="19" t="n">
        <v>0.04113877627044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59900320956954</v>
      </c>
      <c r="D197" s="19" t="n">
        <v>0.1601836561161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5285944949328</v>
      </c>
      <c r="D198" s="19" t="n">
        <v>0.25124537969911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534867244205271</v>
      </c>
      <c r="D199" s="19" t="n">
        <v>0.0534499354096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02931390173796</v>
      </c>
      <c r="D200" s="19" t="n">
        <v>0.09032770176640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01258256118489</v>
      </c>
      <c r="D201" s="19" t="n">
        <v>0.1011956093014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9934588446205</v>
      </c>
      <c r="D202" s="19" t="n">
        <v>0.2098706700363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729591180410174</v>
      </c>
      <c r="D203" s="19" t="n">
        <v>0.07294181366934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14111999568061</v>
      </c>
      <c r="D204" s="19" t="n">
        <v>0.1140771002396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574167725855362</v>
      </c>
      <c r="D205" s="19" t="n">
        <v>0.05739987911492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6626873441094</v>
      </c>
      <c r="D206" s="19" t="n">
        <v>0.16580715365348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8111578470823</v>
      </c>
      <c r="D207" s="19" t="n">
        <v>0.147406101897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3120123354979</v>
      </c>
      <c r="D208" s="19" t="n">
        <v>0.1531053262518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655580384683222</v>
      </c>
      <c r="D209" s="19" t="n">
        <v>0.06553582442467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449901488214</v>
      </c>
      <c r="D210" s="19" t="n">
        <v>0.16554183261160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46</v>
      </c>
      <c r="C211" s="8" t="n">
        <v>0.157096400044703</v>
      </c>
      <c r="D211" s="19" t="n">
        <v>0.1563713282918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7</v>
      </c>
      <c r="C212" s="8" t="n">
        <v>0.24839121817712</v>
      </c>
      <c r="D212" s="27" t="n">
        <v>0.247244779074136</v>
      </c>
      <c r="E212" s="20" t="n">
        <v>1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48</v>
      </c>
      <c r="C213" s="8" t="n">
        <v>0.0503181283976265</v>
      </c>
      <c r="D213" s="27" t="n">
        <v>0.050274622225646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5296013812108</v>
      </c>
      <c r="D214" s="19" t="n">
        <v>0.052936432464940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22262544398365</v>
      </c>
      <c r="D215" s="19" t="n">
        <v>0.08218988462610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22967845972251</v>
      </c>
      <c r="D216" s="19" t="n">
        <v>0.08192084040694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70496614943164</v>
      </c>
      <c r="D217" s="19" t="n">
        <v>0.1704765903969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9</v>
      </c>
      <c r="C218" s="8" t="n">
        <v>0.0469265425593552</v>
      </c>
      <c r="D218" s="19" t="n">
        <v>0.046883134919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09808314088407</v>
      </c>
      <c r="D219" s="19" t="n">
        <v>0.1097975978439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50</v>
      </c>
      <c r="C220" s="8" t="n">
        <v>0.0564529805335169</v>
      </c>
      <c r="D220" s="19" t="n">
        <v>0.056425280381416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23103347825853</v>
      </c>
      <c r="D221" s="19" t="n">
        <v>0.06230438679576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737521159894553</v>
      </c>
      <c r="D222" s="19" t="n">
        <v>0.073711712279307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19032090920851</v>
      </c>
      <c r="D223" s="19" t="n">
        <v>0.06187556271341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51</v>
      </c>
      <c r="C224" s="8" t="n">
        <v>0.0480690836347565</v>
      </c>
      <c r="D224" s="19" t="n">
        <v>0.04804878811607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53950814021048</v>
      </c>
      <c r="D225" s="19" t="n">
        <v>0.1538257088959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09850256369825</v>
      </c>
      <c r="D226" s="31" t="n">
        <v>0.04095823817798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5225320041803</v>
      </c>
      <c r="D227" s="19" t="n">
        <v>0.1521914238676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482722027417523</v>
      </c>
      <c r="D228" s="19" t="n">
        <v>0.04826113685934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1386874670799</v>
      </c>
      <c r="D229" s="19" t="n">
        <v>0.1712618531992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52</v>
      </c>
      <c r="C230" s="8" t="n">
        <v>0.0723625547724013</v>
      </c>
      <c r="D230" s="19" t="n">
        <v>0.07232329602667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53</v>
      </c>
      <c r="C231" s="8" t="n">
        <v>0.0427710962410469</v>
      </c>
      <c r="D231" s="19" t="n">
        <v>0.04273421799204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529900654529347</v>
      </c>
      <c r="D232" s="19" t="n">
        <v>0.05297039185228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844969898158527</v>
      </c>
      <c r="D233" s="19" t="n">
        <v>0.08451568903777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40895797701756</v>
      </c>
      <c r="D234" s="19" t="n">
        <v>0.1408678561225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06872703503977</v>
      </c>
      <c r="D235" s="19" t="n">
        <v>0.1068698267815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36532134438897</v>
      </c>
      <c r="D236" s="19" t="n">
        <v>0.1365196700791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7314783014399</v>
      </c>
      <c r="D237" s="19" t="n">
        <v>0.1266730538119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411024777851192</v>
      </c>
      <c r="D238" s="19" t="n">
        <v>0.04110071011298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24871897584945</v>
      </c>
      <c r="D239" s="19" t="n">
        <v>0.124845392225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17153972976975</v>
      </c>
      <c r="D240" s="19" t="n">
        <v>0.061692652356928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54</v>
      </c>
      <c r="C241" s="8" t="n">
        <v>0.0443522412953365</v>
      </c>
      <c r="D241" s="19" t="n">
        <v>0.04433666826739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55</v>
      </c>
      <c r="C242" s="8" t="n">
        <v>0.0604737822115076</v>
      </c>
      <c r="D242" s="19" t="n">
        <v>0.060416776331734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2</v>
      </c>
      <c r="C243" s="8" t="n">
        <v>0.0956174452566692</v>
      </c>
      <c r="D243" s="19" t="n">
        <v>0.095527311046617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56926937940099</v>
      </c>
      <c r="D244" s="19" t="n">
        <v>0.1568998981706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956</v>
      </c>
      <c r="C245" s="8" t="n">
        <v>0.157566296192728</v>
      </c>
      <c r="D245" s="19" t="n">
        <v>0.1569548200077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230550696108029</v>
      </c>
      <c r="D246" s="19" t="n">
        <v>0.2294907520268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677952385536851</v>
      </c>
      <c r="D247" s="19" t="n">
        <v>0.06777337866900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437267223295991</v>
      </c>
      <c r="D248" s="19" t="n">
        <v>0.04369478839065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883782933412</v>
      </c>
      <c r="D249" s="19" t="n">
        <v>0.1388159942102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38199016678253</v>
      </c>
      <c r="D250" s="19" t="n">
        <v>0.1381557563024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0795251336494</v>
      </c>
      <c r="D251" s="19" t="n">
        <v>0.12017366115292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758869005993554</v>
      </c>
      <c r="D252" s="19" t="n">
        <v>0.075474169854958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57</v>
      </c>
      <c r="C253" s="8" t="n">
        <v>0.0729815776281284</v>
      </c>
      <c r="D253" s="19" t="n">
        <v>0.072930242387320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56180926289857</v>
      </c>
      <c r="D254" s="19" t="n">
        <v>0.1561378453451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29702974544811</v>
      </c>
      <c r="D255" s="19" t="n">
        <v>0.1296810113216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8</v>
      </c>
      <c r="C256" s="8" t="n">
        <v>0.0364333090556045</v>
      </c>
      <c r="D256" s="19" t="n">
        <v>0.03639846927851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9</v>
      </c>
      <c r="C257" s="8" t="n">
        <v>0.0346175830336674</v>
      </c>
      <c r="D257" s="19" t="n">
        <v>0.03458784025654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0</v>
      </c>
      <c r="C258" s="116" t="n">
        <v>0.0313815637987285</v>
      </c>
      <c r="D258" s="19" t="n">
        <v>0.03136605754728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415065225133214</v>
      </c>
      <c r="D259" s="19" t="n">
        <v>0.041485894445652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736798385391673</v>
      </c>
      <c r="D260" s="19" t="n">
        <v>0.07331142635372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816937220274478</v>
      </c>
      <c r="D261" s="19" t="n">
        <v>0.08165391431628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671407743477343</v>
      </c>
      <c r="D262" s="19" t="n">
        <v>0.06712844876922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961</v>
      </c>
      <c r="C263" s="116" t="n">
        <v>0.147732292008412</v>
      </c>
      <c r="D263" s="19" t="n">
        <v>0.1477171095996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2</v>
      </c>
      <c r="C264" s="116" t="n">
        <v>0.0405884168125406</v>
      </c>
      <c r="D264" s="19" t="n">
        <v>0.040554514501648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28904050049342</v>
      </c>
      <c r="D265" s="27" t="n">
        <v>0.1288255044622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722979668741096</v>
      </c>
      <c r="D266" s="27" t="n">
        <v>0.07225035445437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317264778529757</v>
      </c>
      <c r="D267" s="19" t="n">
        <v>0.31584414323467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97691143726436</v>
      </c>
      <c r="D268" s="19" t="n">
        <v>0.1976614933425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600731731482769</v>
      </c>
      <c r="D269" s="19" t="n">
        <v>0.060045762573117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28618474397963</v>
      </c>
      <c r="D270" s="19" t="n">
        <v>0.12860845398579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8489052682865</v>
      </c>
      <c r="D271" s="19" t="n">
        <v>0.12802208885968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853790050095986</v>
      </c>
      <c r="D272" s="19" t="n">
        <v>0.085368399310687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462603597056496</v>
      </c>
      <c r="D273" s="19" t="n">
        <v>0.04623771121781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63</v>
      </c>
      <c r="C274" s="8" t="n">
        <v>0.0459987966397805</v>
      </c>
      <c r="D274" s="19" t="n">
        <v>0.0459748520302952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5</v>
      </c>
      <c r="B275" s="18" t="s">
        <v>964</v>
      </c>
      <c r="C275" s="8" t="n">
        <v>0.044750019704626</v>
      </c>
      <c r="D275" s="19" t="n">
        <v>0.04473649973881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1305022186717</v>
      </c>
      <c r="D276" s="19" t="n">
        <v>0.2102330428051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29215590795862</v>
      </c>
      <c r="D277" s="19" t="n">
        <v>0.3276464661090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48190233136105</v>
      </c>
      <c r="D278" s="19" t="n">
        <v>0.1474450010470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70208526327806</v>
      </c>
      <c r="D279" s="19" t="n">
        <v>0.1701877503948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672233412268855</v>
      </c>
      <c r="D280" s="19" t="n">
        <v>0.06719209635161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891924104690827</v>
      </c>
      <c r="D281" s="19" t="n">
        <v>0.08912243558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58500310464046</v>
      </c>
      <c r="D282" s="19" t="n">
        <v>0.09536970637500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965</v>
      </c>
      <c r="C283" s="8" t="n">
        <v>0.0214790401491547</v>
      </c>
      <c r="D283" s="27" t="n">
        <v>0.02146991903425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31840599111933</v>
      </c>
      <c r="D284" s="27" t="n">
        <v>0.013145515620777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2627438770328</v>
      </c>
      <c r="D285" s="27" t="n">
        <v>0.11225229407550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13233692554106</v>
      </c>
      <c r="D286" s="27" t="n">
        <v>0.21220695376612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343554704649173</v>
      </c>
      <c r="D287" s="19" t="n">
        <v>0.03435358840653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7082376636674</v>
      </c>
      <c r="D288" s="27" t="n">
        <v>0.1264661391372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053348227583475</v>
      </c>
      <c r="D289" s="19" t="n">
        <v>0.005359230047184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608974311962681</v>
      </c>
      <c r="D290" s="19" t="n">
        <v>0.006089367972234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8177635187559</v>
      </c>
      <c r="D291" s="19" t="n">
        <v>0.05678376542822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14897200434187</v>
      </c>
      <c r="D292" s="19" t="n">
        <v>0.1143326885949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59692633651211</v>
      </c>
      <c r="D293" s="19" t="n">
        <v>0.1596529578094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4117994185721</v>
      </c>
      <c r="D294" s="19" t="n">
        <v>0.2029251176525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924181028343511</v>
      </c>
      <c r="D295" s="19" t="n">
        <v>0.0922671876092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30637493332059</v>
      </c>
      <c r="D296" s="19" t="n">
        <v>0.1300693686521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6</v>
      </c>
      <c r="C297" s="8" t="n">
        <v>0.0438383194226425</v>
      </c>
      <c r="D297" s="19" t="n">
        <v>0.04381990563522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03029729734822</v>
      </c>
      <c r="D298" s="19" t="n">
        <v>0.07026842760915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07902135419761</v>
      </c>
      <c r="D299" s="19" t="n">
        <v>0.10785013397052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75019882004121</v>
      </c>
      <c r="D300" s="19" t="n">
        <v>0.17499337111778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89334086160902</v>
      </c>
      <c r="D301" s="19" t="n">
        <v>0.05891692472395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98942520834916</v>
      </c>
      <c r="D302" s="19" t="n">
        <v>0.07958285168151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7</v>
      </c>
      <c r="C303" s="8" t="n">
        <v>0.0570742105714296</v>
      </c>
      <c r="D303" s="19" t="n">
        <v>0.0568378616519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1415091696998</v>
      </c>
      <c r="D304" s="19" t="n">
        <v>0.01113879825900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292182055568578</v>
      </c>
      <c r="D305" s="19" t="n">
        <v>0.02919328676069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24670731310356</v>
      </c>
      <c r="D306" s="19" t="n">
        <v>0.07218797961722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54686361310894</v>
      </c>
      <c r="D307" s="19" t="n">
        <v>0.03543367383627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886823538917481</v>
      </c>
      <c r="D308" s="19" t="n">
        <v>0.088650116117275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35995744654009</v>
      </c>
      <c r="D309" s="19" t="n">
        <v>0.0335733909319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40556735029799</v>
      </c>
      <c r="D310" s="19" t="n">
        <v>0.04402976508717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4777613609723</v>
      </c>
      <c r="D311" s="19" t="n">
        <v>0.034750029050653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05076521544202</v>
      </c>
      <c r="D312" s="19" t="n">
        <v>0.030488081035167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44195044006236</v>
      </c>
      <c r="D313" s="19" t="n">
        <v>0.00544054027742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01431073653348</v>
      </c>
      <c r="D314" s="19" t="n">
        <v>0.04012000148432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22776943551254</v>
      </c>
      <c r="D315" s="19" t="n">
        <v>0.052250562450081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26907532911081</v>
      </c>
      <c r="D316" s="19" t="n">
        <v>0.1268793596237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28749790143822</v>
      </c>
      <c r="D317" s="19" t="n">
        <v>0.012818530332509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6335908426332</v>
      </c>
      <c r="D318" s="19" t="n">
        <v>0.0125708003742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8</v>
      </c>
      <c r="C319" s="8" t="n">
        <v>0.0318636318867747</v>
      </c>
      <c r="D319" s="19" t="n">
        <v>0.03185876546746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7171812815257</v>
      </c>
      <c r="D320" s="19" t="n">
        <v>0.04171198145979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7012436100908</v>
      </c>
      <c r="D321" s="19" t="n">
        <v>0.026697881850784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38881799435432</v>
      </c>
      <c r="D322" s="19" t="n">
        <v>0.033881105428313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69</v>
      </c>
      <c r="C323" s="8" t="n">
        <v>0.0315665282316936</v>
      </c>
      <c r="D323" s="19" t="n">
        <v>0.031562734828690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0</v>
      </c>
      <c r="C324" s="8" t="n">
        <v>0.0499110635180796</v>
      </c>
      <c r="D324" s="19" t="n">
        <v>0.0499050656212933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2361322204938</v>
      </c>
      <c r="D325" s="19" t="n">
        <v>0.02235849756071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16924998705599</v>
      </c>
      <c r="D326" s="19" t="n">
        <v>0.021689833620460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35637738671671</v>
      </c>
      <c r="D327" s="19" t="n">
        <v>0.023562293123174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445337520786298</v>
      </c>
      <c r="D328" s="19" t="n">
        <v>0.044532281343646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40673882067194</v>
      </c>
      <c r="D329" s="19" t="n">
        <v>0.034065130761844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589970392333647</v>
      </c>
      <c r="D330" s="19" t="n">
        <v>0.058995109454682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370084331867236</v>
      </c>
      <c r="D331" s="19" t="n">
        <v>0.037006947139984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303548561612856</v>
      </c>
      <c r="D332" s="19" t="n">
        <v>0.030349974851725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22" t="s">
        <v>661</v>
      </c>
      <c r="C333" s="8" t="n">
        <v>0.0896405206122852</v>
      </c>
      <c r="D333" s="19" t="n">
        <v>0.089403608691351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33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1</v>
      </c>
      <c r="B2" s="33"/>
      <c r="C2" s="33"/>
      <c r="D2" s="33"/>
    </row>
    <row r="3" customFormat="false" ht="12.75" hidden="false" customHeight="true" outlineLevel="0" collapsed="false">
      <c r="A3" s="119" t="s">
        <v>971</v>
      </c>
      <c r="B3" s="34" t="s">
        <v>903</v>
      </c>
      <c r="C3" s="34" t="s">
        <v>904</v>
      </c>
      <c r="D3" s="120" t="s">
        <v>90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9802656181761</v>
      </c>
      <c r="D5" s="19" t="n">
        <v>0.00149060579733539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9208615529674</v>
      </c>
      <c r="D6" s="19" t="n">
        <v>0.00238006417914159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74380538342758</v>
      </c>
      <c r="D7" s="19" t="n">
        <v>0.00272992724924691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9668006404784</v>
      </c>
      <c r="D8" s="19" t="n">
        <v>0.00268335603971755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62763195874679</v>
      </c>
      <c r="D9" s="19" t="n">
        <v>0.0161968945782682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86033750775274</v>
      </c>
      <c r="D10" s="19" t="n">
        <v>0.00881576205684132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65180997367859</v>
      </c>
      <c r="D11" s="19" t="n">
        <v>0.0046506332067608</v>
      </c>
    </row>
    <row r="12" customFormat="false" ht="14.25" hidden="false" customHeight="true" outlineLevel="0" collapsed="false">
      <c r="A12" s="17" t="s">
        <v>674</v>
      </c>
      <c r="B12" s="18" t="s">
        <v>675</v>
      </c>
      <c r="C12" s="8" t="n">
        <v>0.0338653481615272</v>
      </c>
      <c r="D12" s="19" t="n">
        <v>0.0337488914901568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6047538935601</v>
      </c>
      <c r="D13" s="19" t="n">
        <v>0.0325995290399639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899800050042499</v>
      </c>
      <c r="D14" s="19" t="n">
        <v>0.0899471666607449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36419652170845</v>
      </c>
      <c r="D15" s="19" t="n">
        <v>0.036382037130667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36318413119975</v>
      </c>
      <c r="D16" s="19" t="n">
        <v>0.0362883049116567</v>
      </c>
    </row>
    <row r="17" customFormat="false" ht="15" hidden="false" customHeight="false" outlineLevel="0" collapsed="false">
      <c r="A17" s="17" t="s">
        <v>684</v>
      </c>
      <c r="B17" s="18" t="s">
        <v>685</v>
      </c>
      <c r="C17" s="8" t="n">
        <v>0.0562788171384835</v>
      </c>
      <c r="D17" s="19" t="n">
        <v>0.0562663655800245</v>
      </c>
    </row>
    <row r="18" customFormat="false" ht="15" hidden="false" customHeight="false" outlineLevel="0" collapsed="false">
      <c r="A18" s="17" t="s">
        <v>686</v>
      </c>
      <c r="B18" s="18" t="s">
        <v>687</v>
      </c>
      <c r="C18" s="8" t="n">
        <v>0.027141342551846</v>
      </c>
      <c r="D18" s="19" t="n">
        <v>0.0271375321951529</v>
      </c>
    </row>
    <row r="19" customFormat="false" ht="15" hidden="false" customHeight="false" outlineLevel="0" collapsed="false">
      <c r="A19" s="17" t="s">
        <v>688</v>
      </c>
      <c r="B19" s="22" t="s">
        <v>689</v>
      </c>
      <c r="C19" s="8" t="n">
        <v>0.036318413119975</v>
      </c>
      <c r="D19" s="19" t="n">
        <v>0.0362883049116567</v>
      </c>
    </row>
    <row r="20" customFormat="false" ht="15" hidden="false" customHeight="false" outlineLevel="0" collapsed="false">
      <c r="A20" s="17" t="s">
        <v>690</v>
      </c>
      <c r="B20" s="18" t="s">
        <v>691</v>
      </c>
      <c r="C20" s="8" t="n">
        <v>0.0264564349303547</v>
      </c>
      <c r="D20" s="19" t="n">
        <v>0.026448761639726</v>
      </c>
    </row>
    <row r="21" customFormat="false" ht="15" hidden="false" customHeight="false" outlineLevel="0" collapsed="false">
      <c r="A21" s="17" t="s">
        <v>692</v>
      </c>
      <c r="B21" s="22" t="s">
        <v>693</v>
      </c>
      <c r="C21" s="8" t="n">
        <v>0.0760125459123831</v>
      </c>
      <c r="D21" s="19" t="n">
        <v>0.0756844946007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1</v>
      </c>
      <c r="B2" s="33"/>
      <c r="C2" s="33"/>
      <c r="D2" s="33"/>
    </row>
    <row r="3" customFormat="false" ht="15" hidden="false" customHeight="true" outlineLevel="0" collapsed="false">
      <c r="A3" s="37" t="s">
        <v>971</v>
      </c>
      <c r="B3" s="38" t="s">
        <v>903</v>
      </c>
      <c r="C3" s="39" t="s">
        <v>904</v>
      </c>
      <c r="D3" s="40" t="s">
        <v>9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605150140354132</v>
      </c>
      <c r="D5" s="9" t="n">
        <v>0.0602160919887941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0779899709205</v>
      </c>
      <c r="D6" s="14" t="n">
        <v>0.107754322404192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592596560505023</v>
      </c>
      <c r="D7" s="19" t="n">
        <v>0.0587133868601234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127513697346</v>
      </c>
      <c r="D8" s="19" t="n">
        <v>0.110772848785242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250865449677</v>
      </c>
      <c r="D9" s="19" t="n">
        <v>0.102474468829476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7465486429963</v>
      </c>
      <c r="D10" s="19" t="n">
        <v>0.127445921531372</v>
      </c>
    </row>
    <row r="11" customFormat="false" ht="15" hidden="false" customHeight="false" outlineLevel="0" collapsed="false">
      <c r="A11" s="17" t="s">
        <v>701</v>
      </c>
      <c r="B11" s="18" t="s">
        <v>70</v>
      </c>
      <c r="C11" s="8" t="n">
        <v>0.0353578354332642</v>
      </c>
      <c r="D11" s="19" t="n">
        <v>0.0353310108348397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42697878659214</v>
      </c>
      <c r="D12" s="19" t="n">
        <v>0.142136765695079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160323142404</v>
      </c>
      <c r="D13" s="19" t="n">
        <v>0.129147658537721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31085182333947</v>
      </c>
      <c r="D14" s="19" t="n">
        <v>0.0530700322981646</v>
      </c>
    </row>
    <row r="15" customFormat="false" ht="15" hidden="false" customHeight="false" outlineLevel="0" collapsed="false">
      <c r="A15" s="17" t="s">
        <v>706</v>
      </c>
      <c r="B15" s="18" t="s">
        <v>86</v>
      </c>
      <c r="C15" s="8" t="n">
        <v>0.0401796015494264</v>
      </c>
      <c r="D15" s="19" t="n">
        <v>0.0401450187114806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1366302002908</v>
      </c>
      <c r="D16" s="19" t="n">
        <v>0.0413315202541881</v>
      </c>
    </row>
    <row r="17" customFormat="false" ht="15" hidden="false" customHeight="false" outlineLevel="0" collapsed="false">
      <c r="A17" s="17" t="s">
        <v>708</v>
      </c>
      <c r="B17" s="18" t="s">
        <v>144</v>
      </c>
      <c r="C17" s="8" t="n">
        <v>0.140759702095526</v>
      </c>
      <c r="D17" s="19" t="n">
        <v>0.140000881352074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45214865950111</v>
      </c>
      <c r="D18" s="19" t="n">
        <v>0.0744978268575914</v>
      </c>
    </row>
    <row r="19" customFormat="false" ht="15" hidden="false" customHeight="false" outlineLevel="0" collapsed="false">
      <c r="A19" s="17" t="s">
        <v>710</v>
      </c>
      <c r="B19" s="18" t="s">
        <v>486</v>
      </c>
      <c r="C19" s="8" t="n">
        <v>0.157566296192728</v>
      </c>
      <c r="D19" s="19" t="n">
        <v>0.156954820007772</v>
      </c>
    </row>
    <row r="20" customFormat="false" ht="15" hidden="false" customHeight="false" outlineLevel="0" collapsed="false">
      <c r="A20" s="17" t="s">
        <v>711</v>
      </c>
      <c r="B20" s="18" t="s">
        <v>140</v>
      </c>
      <c r="C20" s="8" t="n">
        <v>0.0506220696002899</v>
      </c>
      <c r="D20" s="19" t="n">
        <v>0.0505966307828119</v>
      </c>
    </row>
    <row r="21" customFormat="false" ht="15" hidden="false" customHeight="false" outlineLevel="0" collapsed="false">
      <c r="A21" s="17" t="s">
        <v>712</v>
      </c>
      <c r="B21" s="18" t="s">
        <v>142</v>
      </c>
      <c r="C21" s="8" t="n">
        <v>0.0646221519448437</v>
      </c>
      <c r="D21" s="19" t="n">
        <v>0.0645869332757715</v>
      </c>
    </row>
    <row r="22" customFormat="false" ht="15" hidden="false" customHeight="false" outlineLevel="0" collapsed="false">
      <c r="A22" s="17" t="s">
        <v>713</v>
      </c>
      <c r="B22" s="18" t="s">
        <v>138</v>
      </c>
      <c r="C22" s="8" t="n">
        <v>0.0914182487605138</v>
      </c>
      <c r="D22" s="19" t="n">
        <v>0.0909822251607002</v>
      </c>
    </row>
    <row r="23" customFormat="false" ht="15" hidden="false" customHeight="false" outlineLevel="0" collapsed="false">
      <c r="A23" s="17" t="s">
        <v>714</v>
      </c>
      <c r="B23" s="18" t="s">
        <v>156</v>
      </c>
      <c r="C23" s="8" t="n">
        <v>0.0550782408812014</v>
      </c>
      <c r="D23" s="19" t="n">
        <v>0.0550535329842942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570872133992753</v>
      </c>
      <c r="D24" s="19" t="n">
        <v>0.056771295651489</v>
      </c>
    </row>
    <row r="25" customFormat="false" ht="15" hidden="false" customHeight="false" outlineLevel="0" collapsed="false">
      <c r="A25" s="17" t="s">
        <v>716</v>
      </c>
      <c r="B25" s="18" t="s">
        <v>176</v>
      </c>
      <c r="C25" s="8" t="n">
        <v>0.0733610473808726</v>
      </c>
      <c r="D25" s="19" t="n">
        <v>0.0728864316537302</v>
      </c>
    </row>
    <row r="26" customFormat="false" ht="15" hidden="false" customHeight="false" outlineLevel="0" collapsed="false">
      <c r="A26" s="17" t="s">
        <v>717</v>
      </c>
      <c r="B26" s="18" t="s">
        <v>190</v>
      </c>
      <c r="C26" s="8" t="n">
        <v>0.141264315538871</v>
      </c>
      <c r="D26" s="19" t="n">
        <v>0.140558590837067</v>
      </c>
    </row>
    <row r="27" customFormat="false" ht="15" hidden="false" customHeight="false" outlineLevel="0" collapsed="false">
      <c r="A27" s="17" t="s">
        <v>718</v>
      </c>
      <c r="B27" s="18" t="s">
        <v>206</v>
      </c>
      <c r="C27" s="8" t="n">
        <v>0.052304235825624</v>
      </c>
      <c r="D27" s="19" t="n">
        <v>0.0522936498584311</v>
      </c>
    </row>
    <row r="28" customFormat="false" ht="15" hidden="false" customHeight="false" outlineLevel="0" collapsed="false">
      <c r="A28" s="17" t="s">
        <v>719</v>
      </c>
      <c r="B28" s="18" t="s">
        <v>196</v>
      </c>
      <c r="C28" s="8" t="n">
        <v>0.0940520127451035</v>
      </c>
      <c r="D28" s="19" t="n">
        <v>0.0940308578934267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24670731310356</v>
      </c>
      <c r="D29" s="19" t="n">
        <v>0.0721879796172219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61267329029878</v>
      </c>
      <c r="D30" s="19" t="n">
        <v>0.160304702429182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86528087346258</v>
      </c>
      <c r="D31" s="19" t="n">
        <v>0.0586388935900628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507064248438</v>
      </c>
      <c r="D32" s="19" t="n">
        <v>0.149947600485648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13233692554106</v>
      </c>
      <c r="D33" s="19" t="n">
        <v>0.212206953766129</v>
      </c>
    </row>
    <row r="34" customFormat="false" ht="15" hidden="false" customHeight="false" outlineLevel="0" collapsed="false">
      <c r="A34" s="17" t="s">
        <v>728</v>
      </c>
      <c r="B34" s="18" t="s">
        <v>214</v>
      </c>
      <c r="C34" s="8" t="n">
        <v>0.0395994076541743</v>
      </c>
      <c r="D34" s="19" t="n">
        <v>0.0395807242219866</v>
      </c>
    </row>
    <row r="35" customFormat="false" ht="15" hidden="false" customHeight="false" outlineLevel="0" collapsed="false">
      <c r="A35" s="17" t="s">
        <v>729</v>
      </c>
      <c r="B35" s="18" t="s">
        <v>224</v>
      </c>
      <c r="C35" s="8" t="n">
        <v>0.0404154545270665</v>
      </c>
      <c r="D35" s="19" t="n">
        <v>0.0403960799619596</v>
      </c>
    </row>
    <row r="36" customFormat="false" ht="15" hidden="false" customHeight="false" outlineLevel="0" collapsed="false">
      <c r="A36" s="17" t="s">
        <v>730</v>
      </c>
      <c r="B36" s="18" t="s">
        <v>218</v>
      </c>
      <c r="C36" s="8" t="n">
        <v>0.0850342298963197</v>
      </c>
      <c r="D36" s="19" t="n">
        <v>0.0849996917260833</v>
      </c>
    </row>
    <row r="37" customFormat="false" ht="15" hidden="false" customHeight="false" outlineLevel="0" collapsed="false">
      <c r="A37" s="17" t="s">
        <v>731</v>
      </c>
      <c r="B37" s="18" t="s">
        <v>236</v>
      </c>
      <c r="C37" s="8" t="n">
        <v>0.0619534062410928</v>
      </c>
      <c r="D37" s="19" t="n">
        <v>0.061930472279344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317264778529757</v>
      </c>
      <c r="D38" s="19" t="n">
        <v>0.315844143234678</v>
      </c>
    </row>
    <row r="39" customFormat="false" ht="15" hidden="false" customHeight="false" outlineLevel="0" collapsed="false">
      <c r="A39" s="17" t="s">
        <v>734</v>
      </c>
      <c r="B39" s="18" t="s">
        <v>290</v>
      </c>
      <c r="C39" s="8" t="n">
        <v>0.0483974162212251</v>
      </c>
      <c r="D39" s="19" t="n">
        <v>0.0483628050441728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110330089191707</v>
      </c>
      <c r="D40" s="19" t="n">
        <v>0.109783887011176</v>
      </c>
    </row>
    <row r="41" customFormat="false" ht="15" hidden="false" customHeight="false" outlineLevel="0" collapsed="false">
      <c r="A41" s="17" t="s">
        <v>737</v>
      </c>
      <c r="B41" s="18" t="s">
        <v>252</v>
      </c>
      <c r="C41" s="8" t="n">
        <v>0.0319256971500126</v>
      </c>
      <c r="D41" s="19" t="n">
        <v>0.0319229955191226</v>
      </c>
    </row>
    <row r="42" customFormat="false" ht="15" hidden="false" customHeight="false" outlineLevel="0" collapsed="false">
      <c r="A42" s="17" t="s">
        <v>738</v>
      </c>
      <c r="B42" s="18" t="s">
        <v>280</v>
      </c>
      <c r="C42" s="8" t="n">
        <v>0.0923841560560823</v>
      </c>
      <c r="D42" s="19" t="n">
        <v>0.0919306829296122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265403136567887</v>
      </c>
      <c r="D43" s="19" t="n">
        <v>0.264022874492292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25785837964875</v>
      </c>
      <c r="D44" s="19" t="n">
        <v>0.0625411478154015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35995744654009</v>
      </c>
      <c r="D45" s="19" t="n">
        <v>0.03357339093192</v>
      </c>
    </row>
    <row r="46" customFormat="false" ht="15" hidden="false" customHeight="false" outlineLevel="0" collapsed="false">
      <c r="A46" s="17" t="s">
        <v>744</v>
      </c>
      <c r="B46" s="18" t="s">
        <v>286</v>
      </c>
      <c r="C46" s="8" t="n">
        <v>0.0441410082335397</v>
      </c>
      <c r="D46" s="19" t="n">
        <v>0.0441121072409354</v>
      </c>
    </row>
    <row r="47" customFormat="false" ht="15" hidden="false" customHeight="false" outlineLevel="0" collapsed="false">
      <c r="A47" s="17" t="s">
        <v>745</v>
      </c>
      <c r="B47" s="18" t="s">
        <v>445</v>
      </c>
      <c r="C47" s="8" t="n">
        <v>0.0480690836347565</v>
      </c>
      <c r="D47" s="19" t="n">
        <v>0.0480487881160788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4777613609723</v>
      </c>
      <c r="D48" s="19" t="n">
        <v>0.0347500290506535</v>
      </c>
    </row>
    <row r="49" customFormat="false" ht="15" hidden="false" customHeight="false" outlineLevel="0" collapsed="false">
      <c r="A49" s="17" t="s">
        <v>747</v>
      </c>
      <c r="B49" s="18" t="s">
        <v>278</v>
      </c>
      <c r="C49" s="8" t="n">
        <v>0.0465870069495009</v>
      </c>
      <c r="D49" s="19" t="n">
        <v>0.0465350629047327</v>
      </c>
    </row>
    <row r="50" customFormat="false" ht="15" hidden="false" customHeight="false" outlineLevel="0" collapsed="false">
      <c r="A50" s="17" t="s">
        <v>748</v>
      </c>
      <c r="B50" s="18" t="s">
        <v>314</v>
      </c>
      <c r="C50" s="8" t="n">
        <v>0.125813694542965</v>
      </c>
      <c r="D50" s="19" t="n">
        <v>0.125446697465689</v>
      </c>
    </row>
    <row r="51" customFormat="false" ht="15" hidden="false" customHeight="false" outlineLevel="0" collapsed="false">
      <c r="A51" s="17" t="s">
        <v>749</v>
      </c>
      <c r="B51" s="18" t="s">
        <v>308</v>
      </c>
      <c r="C51" s="8" t="n">
        <v>0.124596848440056</v>
      </c>
      <c r="D51" s="19" t="n">
        <v>0.124565607498054</v>
      </c>
    </row>
    <row r="52" customFormat="false" ht="15" hidden="false" customHeight="false" outlineLevel="0" collapsed="false">
      <c r="A52" s="17" t="s">
        <v>750</v>
      </c>
      <c r="B52" s="18" t="s">
        <v>312</v>
      </c>
      <c r="C52" s="8" t="n">
        <v>0.0606603568082859</v>
      </c>
      <c r="D52" s="19" t="n">
        <v>0.0606436527098262</v>
      </c>
    </row>
    <row r="53" customFormat="false" ht="15" hidden="false" customHeight="false" outlineLevel="0" collapsed="false">
      <c r="A53" s="17" t="s">
        <v>751</v>
      </c>
      <c r="B53" s="18" t="s">
        <v>332</v>
      </c>
      <c r="C53" s="8" t="n">
        <v>0.0981044231237006</v>
      </c>
      <c r="D53" s="19" t="n">
        <v>0.0980291527448938</v>
      </c>
    </row>
    <row r="54" customFormat="false" ht="15" hidden="false" customHeight="false" outlineLevel="0" collapsed="false">
      <c r="A54" s="17" t="s">
        <v>752</v>
      </c>
      <c r="B54" s="18" t="s">
        <v>481</v>
      </c>
      <c r="C54" s="8" t="n">
        <v>0.0604737822115076</v>
      </c>
      <c r="D54" s="19" t="n">
        <v>0.0604167763317346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59087315721981</v>
      </c>
      <c r="D55" s="19" t="n">
        <v>0.0458923264903486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29816495508615</v>
      </c>
      <c r="D56" s="19" t="n">
        <v>0.129748991431129</v>
      </c>
    </row>
    <row r="57" customFormat="false" ht="15" hidden="false" customHeight="false" outlineLevel="0" collapsed="false">
      <c r="A57" s="17" t="s">
        <v>757</v>
      </c>
      <c r="B57" s="18" t="s">
        <v>202</v>
      </c>
      <c r="C57" s="8" t="n">
        <v>0.0385223317944481</v>
      </c>
      <c r="D57" s="19" t="n">
        <v>0.0385107229161396</v>
      </c>
    </row>
    <row r="58" customFormat="false" ht="15" hidden="false" customHeight="false" outlineLevel="0" collapsed="false">
      <c r="A58" s="17" t="s">
        <v>758</v>
      </c>
      <c r="B58" s="18" t="s">
        <v>346</v>
      </c>
      <c r="C58" s="8" t="n">
        <v>0.0724182160096151</v>
      </c>
      <c r="D58" s="19" t="n">
        <v>0.0723600113888297</v>
      </c>
    </row>
    <row r="59" customFormat="false" ht="15" hidden="false" customHeight="false" outlineLevel="0" collapsed="false">
      <c r="A59" s="17" t="s">
        <v>759</v>
      </c>
      <c r="B59" s="18" t="s">
        <v>350</v>
      </c>
      <c r="C59" s="8" t="n">
        <v>0.0784048220713274</v>
      </c>
      <c r="D59" s="19" t="n">
        <v>0.0783655906926653</v>
      </c>
    </row>
    <row r="60" customFormat="false" ht="15" hidden="false" customHeight="false" outlineLevel="0" collapsed="false">
      <c r="A60" s="17" t="s">
        <v>760</v>
      </c>
      <c r="B60" s="18" t="s">
        <v>266</v>
      </c>
      <c r="C60" s="8" t="n">
        <v>0.133191713916381</v>
      </c>
      <c r="D60" s="19" t="n">
        <v>0.133161885233515</v>
      </c>
    </row>
    <row r="61" customFormat="false" ht="15" hidden="false" customHeight="false" outlineLevel="0" collapsed="false">
      <c r="A61" s="17" t="s">
        <v>761</v>
      </c>
      <c r="B61" s="18" t="s">
        <v>294</v>
      </c>
      <c r="C61" s="8" t="n">
        <v>0.0585308818971348</v>
      </c>
      <c r="D61" s="19" t="n">
        <v>0.0585040754968363</v>
      </c>
    </row>
    <row r="62" customFormat="false" ht="15" hidden="false" customHeight="false" outlineLevel="0" collapsed="false">
      <c r="A62" s="17" t="s">
        <v>762</v>
      </c>
      <c r="B62" s="18" t="s">
        <v>216</v>
      </c>
      <c r="C62" s="8" t="n">
        <v>0.166573053691482</v>
      </c>
      <c r="D62" s="19" t="n">
        <v>0.166271719430715</v>
      </c>
    </row>
    <row r="63" customFormat="false" ht="15" hidden="false" customHeight="false" outlineLevel="0" collapsed="false">
      <c r="A63" s="17" t="s">
        <v>763</v>
      </c>
      <c r="B63" s="18" t="s">
        <v>356</v>
      </c>
      <c r="C63" s="8" t="n">
        <v>0.0464324907992252</v>
      </c>
      <c r="D63" s="19" t="n">
        <v>0.0464132436032572</v>
      </c>
    </row>
    <row r="64" customFormat="false" ht="15" hidden="false" customHeight="false" outlineLevel="0" collapsed="false">
      <c r="A64" s="17" t="s">
        <v>764</v>
      </c>
      <c r="B64" s="18" t="s">
        <v>366</v>
      </c>
      <c r="C64" s="8" t="n">
        <v>0.109809624031714</v>
      </c>
      <c r="D64" s="19" t="n">
        <v>0.109297300817007</v>
      </c>
    </row>
    <row r="65" customFormat="false" ht="15" hidden="false" customHeight="false" outlineLevel="0" collapsed="false">
      <c r="A65" s="17" t="s">
        <v>765</v>
      </c>
      <c r="B65" s="18" t="s">
        <v>368</v>
      </c>
      <c r="C65" s="8" t="n">
        <v>0.0425652198274451</v>
      </c>
      <c r="D65" s="19" t="n">
        <v>0.0425277375666183</v>
      </c>
    </row>
    <row r="66" customFormat="false" ht="15" hidden="false" customHeight="false" outlineLevel="0" collapsed="false">
      <c r="A66" s="17" t="s">
        <v>766</v>
      </c>
      <c r="B66" s="18" t="s">
        <v>226</v>
      </c>
      <c r="C66" s="8" t="n">
        <v>0.0773332946818465</v>
      </c>
      <c r="D66" s="19" t="n">
        <v>0.0773098250020785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188577784467246</v>
      </c>
      <c r="D67" s="19" t="n">
        <v>0.188474712806116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21974647960709</v>
      </c>
      <c r="D68" s="19" t="n">
        <v>0.0421593158886522</v>
      </c>
    </row>
    <row r="69" customFormat="false" ht="15" hidden="false" customHeight="false" outlineLevel="0" collapsed="false">
      <c r="A69" s="17" t="s">
        <v>770</v>
      </c>
      <c r="B69" s="18" t="s">
        <v>382</v>
      </c>
      <c r="C69" s="8" t="n">
        <v>0.065555229006876</v>
      </c>
      <c r="D69" s="19" t="n">
        <v>0.0655259209528272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5107260548116</v>
      </c>
      <c r="D70" s="19" t="n">
        <v>0.214200022292443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11137272484516</v>
      </c>
      <c r="D71" s="19" t="n">
        <v>0.0910879044344654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534867244205271</v>
      </c>
      <c r="D72" s="19" t="n">
        <v>0.053449935409659</v>
      </c>
    </row>
    <row r="73" customFormat="false" ht="15" hidden="false" customHeight="false" outlineLevel="0" collapsed="false">
      <c r="A73" s="17" t="s">
        <v>774</v>
      </c>
      <c r="B73" s="18" t="s">
        <v>404</v>
      </c>
      <c r="C73" s="8" t="n">
        <v>0.0729591180410174</v>
      </c>
      <c r="D73" s="19" t="n">
        <v>0.0729418136693438</v>
      </c>
    </row>
    <row r="74" customFormat="false" ht="15" hidden="false" customHeight="false" outlineLevel="0" collapsed="false">
      <c r="A74" s="17" t="s">
        <v>775</v>
      </c>
      <c r="B74" s="18" t="s">
        <v>538</v>
      </c>
      <c r="C74" s="8" t="n">
        <v>0.128489052682865</v>
      </c>
      <c r="D74" s="19" t="n">
        <v>0.128022088859686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67584367096978</v>
      </c>
      <c r="D75" s="19" t="n">
        <v>0.267506909451287</v>
      </c>
    </row>
    <row r="76" customFormat="false" ht="15" hidden="false" customHeight="false" outlineLevel="0" collapsed="false">
      <c r="A76" s="17" t="s">
        <v>777</v>
      </c>
      <c r="B76" s="18" t="s">
        <v>433</v>
      </c>
      <c r="C76" s="8" t="n">
        <v>0.0469265425593552</v>
      </c>
      <c r="D76" s="19" t="n">
        <v>0.04688313491952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22967845972251</v>
      </c>
      <c r="D77" s="19" t="n">
        <v>0.0819208404069402</v>
      </c>
    </row>
    <row r="78" customFormat="false" ht="15" hidden="false" customHeight="false" outlineLevel="0" collapsed="false">
      <c r="A78" s="17" t="s">
        <v>780</v>
      </c>
      <c r="B78" s="18" t="s">
        <v>298</v>
      </c>
      <c r="C78" s="8" t="n">
        <v>0.0543062476028098</v>
      </c>
      <c r="D78" s="19" t="n">
        <v>0.0542953033913909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07902135419761</v>
      </c>
      <c r="D79" s="19" t="n">
        <v>0.107850133970523</v>
      </c>
    </row>
    <row r="80" customFormat="false" ht="15" hidden="false" customHeight="false" outlineLevel="0" collapsed="false">
      <c r="A80" s="17" t="s">
        <v>782</v>
      </c>
      <c r="B80" s="18" t="s">
        <v>425</v>
      </c>
      <c r="C80" s="8" t="n">
        <v>0.05296013812108</v>
      </c>
      <c r="D80" s="19" t="n">
        <v>0.0529364324649401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48111578470823</v>
      </c>
      <c r="D81" s="19" t="n">
        <v>0.14740610189778</v>
      </c>
    </row>
    <row r="82" customFormat="false" ht="15" hidden="false" customHeight="false" outlineLevel="0" collapsed="false">
      <c r="A82" s="17" t="s">
        <v>785</v>
      </c>
      <c r="B82" s="18" t="s">
        <v>423</v>
      </c>
      <c r="C82" s="8" t="n">
        <v>0.0503181283976265</v>
      </c>
      <c r="D82" s="19" t="n">
        <v>0.0502746222256463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74170956293243</v>
      </c>
      <c r="D83" s="19" t="n">
        <v>0.0473851636611191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582491619970712</v>
      </c>
      <c r="D84" s="19" t="n">
        <v>0.0581986590492487</v>
      </c>
    </row>
    <row r="85" customFormat="false" ht="15" hidden="false" customHeight="false" outlineLevel="0" collapsed="false">
      <c r="A85" s="17" t="s">
        <v>789</v>
      </c>
      <c r="B85" s="18" t="s">
        <v>439</v>
      </c>
      <c r="C85" s="8" t="n">
        <v>0.0623103347825853</v>
      </c>
      <c r="D85" s="19" t="n">
        <v>0.0623043867957671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29215590795862</v>
      </c>
      <c r="D86" s="19" t="n">
        <v>0.327646466109086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4750019704626</v>
      </c>
      <c r="D87" s="19" t="n">
        <v>0.0447364997388154</v>
      </c>
    </row>
    <row r="88" customFormat="false" ht="15" hidden="false" customHeight="false" outlineLevel="0" collapsed="false">
      <c r="A88" s="17" t="s">
        <v>794</v>
      </c>
      <c r="B88" s="18" t="s">
        <v>78</v>
      </c>
      <c r="C88" s="8" t="n">
        <v>0.0498066641452825</v>
      </c>
      <c r="D88" s="19" t="n">
        <v>0.0498004121961156</v>
      </c>
    </row>
    <row r="89" customFormat="false" ht="15" hidden="false" customHeight="false" outlineLevel="0" collapsed="false">
      <c r="A89" s="17" t="s">
        <v>795</v>
      </c>
      <c r="B89" s="18" t="s">
        <v>542</v>
      </c>
      <c r="C89" s="8" t="n">
        <v>0.0462603597056496</v>
      </c>
      <c r="D89" s="19" t="n">
        <v>0.0462377112178198</v>
      </c>
    </row>
    <row r="90" customFormat="false" ht="15" hidden="false" customHeight="false" outlineLevel="0" collapsed="false">
      <c r="A90" s="17" t="s">
        <v>796</v>
      </c>
      <c r="B90" s="18" t="s">
        <v>449</v>
      </c>
      <c r="C90" s="8" t="n">
        <v>0.0409850256369825</v>
      </c>
      <c r="D90" s="19" t="n">
        <v>0.0409582381779898</v>
      </c>
    </row>
    <row r="91" customFormat="false" ht="15" hidden="false" customHeight="false" outlineLevel="0" collapsed="false">
      <c r="A91" s="17" t="s">
        <v>797</v>
      </c>
      <c r="B91" s="18" t="s">
        <v>459</v>
      </c>
      <c r="C91" s="8" t="n">
        <v>0.0427710962410469</v>
      </c>
      <c r="D91" s="19" t="n">
        <v>0.0427342179920492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29900654529347</v>
      </c>
      <c r="D92" s="19" t="n">
        <v>0.0529703918522858</v>
      </c>
    </row>
    <row r="93" customFormat="false" ht="15" hidden="false" customHeight="false" outlineLevel="0" collapsed="false">
      <c r="A93" s="17" t="s">
        <v>800</v>
      </c>
      <c r="B93" s="18" t="s">
        <v>572</v>
      </c>
      <c r="C93" s="8" t="n">
        <v>0.127082376636674</v>
      </c>
      <c r="D93" s="19" t="n">
        <v>0.126466139137276</v>
      </c>
    </row>
    <row r="94" customFormat="false" ht="15" hidden="false" customHeight="false" outlineLevel="0" collapsed="false">
      <c r="A94" s="17" t="s">
        <v>801</v>
      </c>
      <c r="B94" s="18" t="s">
        <v>471</v>
      </c>
      <c r="C94" s="8" t="n">
        <v>0.127314783014399</v>
      </c>
      <c r="D94" s="19" t="n">
        <v>0.126673053811954</v>
      </c>
    </row>
    <row r="95" customFormat="false" ht="15" hidden="false" customHeight="false" outlineLevel="0" collapsed="false">
      <c r="A95" s="17" t="s">
        <v>802</v>
      </c>
      <c r="B95" s="18" t="s">
        <v>479</v>
      </c>
      <c r="C95" s="8" t="n">
        <v>0.0443522412953365</v>
      </c>
      <c r="D95" s="19" t="n">
        <v>0.0443366682673909</v>
      </c>
    </row>
    <row r="96" customFormat="false" ht="15" hidden="false" customHeight="false" outlineLevel="0" collapsed="false">
      <c r="A96" s="17" t="s">
        <v>803</v>
      </c>
      <c r="B96" s="18" t="s">
        <v>502</v>
      </c>
      <c r="C96" s="8" t="n">
        <v>0.0729815776281284</v>
      </c>
      <c r="D96" s="19" t="n">
        <v>0.0729302423873203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43400733859533</v>
      </c>
      <c r="D97" s="19" t="n">
        <v>0.0643191457613044</v>
      </c>
    </row>
    <row r="98" customFormat="false" ht="15" hidden="false" customHeight="false" outlineLevel="0" collapsed="false">
      <c r="A98" s="17" t="s">
        <v>805</v>
      </c>
      <c r="B98" s="18" t="s">
        <v>514</v>
      </c>
      <c r="C98" s="8" t="n">
        <v>0.0415065225133214</v>
      </c>
      <c r="D98" s="19" t="n">
        <v>0.0414858944456529</v>
      </c>
    </row>
    <row r="99" customFormat="false" ht="15" hidden="false" customHeight="false" outlineLevel="0" collapsed="false">
      <c r="A99" s="17" t="s">
        <v>806</v>
      </c>
      <c r="B99" s="18" t="s">
        <v>524</v>
      </c>
      <c r="C99" s="8" t="n">
        <v>0.0405884168125406</v>
      </c>
      <c r="D99" s="19" t="n">
        <v>0.0405545145016484</v>
      </c>
    </row>
    <row r="100" customFormat="false" ht="15" hidden="false" customHeight="false" outlineLevel="0" collapsed="false">
      <c r="A100" s="17" t="s">
        <v>807</v>
      </c>
      <c r="B100" s="18" t="s">
        <v>526</v>
      </c>
      <c r="C100" s="8" t="n">
        <v>0.128904050049342</v>
      </c>
      <c r="D100" s="19" t="n">
        <v>0.128825504462267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14892417565454</v>
      </c>
      <c r="D101" s="19" t="n">
        <v>0.0514688733309702</v>
      </c>
    </row>
    <row r="102" customFormat="false" ht="15" hidden="false" customHeight="false" outlineLevel="0" collapsed="false">
      <c r="A102" s="17" t="s">
        <v>809</v>
      </c>
      <c r="B102" s="18" t="s">
        <v>548</v>
      </c>
      <c r="C102" s="8" t="n">
        <v>0.211305022186717</v>
      </c>
      <c r="D102" s="19" t="n">
        <v>0.210233042805125</v>
      </c>
    </row>
    <row r="103" customFormat="false" ht="15" hidden="false" customHeight="false" outlineLevel="0" collapsed="false">
      <c r="A103" s="17" t="s">
        <v>810</v>
      </c>
      <c r="B103" s="18" t="s">
        <v>158</v>
      </c>
      <c r="C103" s="8" t="n">
        <v>0.0453064094805923</v>
      </c>
      <c r="D103" s="19" t="n">
        <v>0.0452923386262542</v>
      </c>
    </row>
    <row r="104" customFormat="false" ht="15" hidden="false" customHeight="false" outlineLevel="0" collapsed="false">
      <c r="A104" s="17" t="s">
        <v>811</v>
      </c>
      <c r="B104" s="18" t="s">
        <v>162</v>
      </c>
      <c r="C104" s="8" t="n">
        <v>0.101411294700063</v>
      </c>
      <c r="D104" s="19" t="n">
        <v>0.100898175467164</v>
      </c>
    </row>
    <row r="105" customFormat="false" ht="15" hidden="false" customHeight="false" outlineLevel="0" collapsed="false">
      <c r="A105" s="17" t="s">
        <v>812</v>
      </c>
      <c r="B105" s="18" t="s">
        <v>813</v>
      </c>
      <c r="C105" s="8" t="n">
        <v>0.0538361322838031</v>
      </c>
      <c r="D105" s="19" t="n">
        <v>0.0537927747573015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3788478741619</v>
      </c>
      <c r="D106" s="19" t="n">
        <v>0.133465500551818</v>
      </c>
    </row>
    <row r="107" customFormat="false" ht="15" hidden="false" customHeight="false" outlineLevel="0" collapsed="false">
      <c r="A107" s="17" t="s">
        <v>816</v>
      </c>
      <c r="B107" s="18" t="s">
        <v>566</v>
      </c>
      <c r="C107" s="8" t="n">
        <v>0.112627438770328</v>
      </c>
      <c r="D107" s="19" t="n">
        <v>0.112252294075504</v>
      </c>
    </row>
    <row r="108" customFormat="false" ht="15" hidden="false" customHeight="false" outlineLevel="0" collapsed="false">
      <c r="A108" s="17" t="s">
        <v>817</v>
      </c>
      <c r="B108" s="18" t="s">
        <v>12</v>
      </c>
      <c r="C108" s="8" t="n">
        <v>0.12928998463899</v>
      </c>
      <c r="D108" s="19" t="n">
        <v>0.129187482525142</v>
      </c>
    </row>
    <row r="109" customFormat="false" ht="15" hidden="false" customHeight="false" outlineLevel="0" collapsed="false">
      <c r="A109" s="17" t="s">
        <v>818</v>
      </c>
      <c r="B109" s="18" t="s">
        <v>578</v>
      </c>
      <c r="C109" s="8" t="n">
        <v>0.0568177635187559</v>
      </c>
      <c r="D109" s="19" t="n">
        <v>0.0567837654282273</v>
      </c>
    </row>
    <row r="110" customFormat="false" ht="15" hidden="false" customHeight="false" outlineLevel="0" collapsed="false">
      <c r="A110" s="17" t="s">
        <v>819</v>
      </c>
      <c r="B110" s="18" t="s">
        <v>584</v>
      </c>
      <c r="C110" s="8" t="n">
        <v>0.204117994185721</v>
      </c>
      <c r="D110" s="19" t="n">
        <v>0.202925117652554</v>
      </c>
    </row>
    <row r="111" customFormat="false" ht="15" hidden="false" customHeight="false" outlineLevel="0" collapsed="false">
      <c r="A111" s="17" t="s">
        <v>820</v>
      </c>
      <c r="B111" s="18" t="s">
        <v>821</v>
      </c>
      <c r="C111" s="8" t="n">
        <v>0.048162763439095</v>
      </c>
      <c r="D111" s="19" t="n">
        <v>0.0481147046206417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0438383194226425</v>
      </c>
      <c r="D112" s="19" t="n">
        <v>0.0438199056352272</v>
      </c>
    </row>
    <row r="113" customFormat="false" ht="15" hidden="false" customHeight="false" outlineLevel="0" collapsed="false">
      <c r="A113" s="17" t="s">
        <v>824</v>
      </c>
      <c r="B113" s="18" t="s">
        <v>580</v>
      </c>
      <c r="C113" s="8" t="n">
        <v>0.114897200434187</v>
      </c>
      <c r="D113" s="19" t="n">
        <v>0.114332688594925</v>
      </c>
    </row>
    <row r="114" customFormat="false" ht="15" hidden="false" customHeight="false" outlineLevel="0" collapsed="false">
      <c r="A114" s="17" t="s">
        <v>825</v>
      </c>
      <c r="B114" s="18" t="s">
        <v>586</v>
      </c>
      <c r="C114" s="8" t="n">
        <v>0.0924181028343511</v>
      </c>
      <c r="D114" s="19" t="n">
        <v>0.092267187609215</v>
      </c>
    </row>
    <row r="115" customFormat="false" ht="15" hidden="false" customHeight="false" outlineLevel="0" collapsed="false">
      <c r="A115" s="17" t="s">
        <v>826</v>
      </c>
      <c r="B115" s="18" t="s">
        <v>604</v>
      </c>
      <c r="C115" s="8" t="n">
        <v>0.0111415091696998</v>
      </c>
      <c r="D115" s="19" t="n">
        <v>0.0111387982590073</v>
      </c>
    </row>
    <row r="116" customFormat="false" ht="15" hidden="false" customHeight="false" outlineLevel="0" collapsed="false">
      <c r="A116" s="17" t="s">
        <v>827</v>
      </c>
      <c r="B116" s="18" t="s">
        <v>620</v>
      </c>
      <c r="C116" s="8" t="n">
        <v>0.0305076521544202</v>
      </c>
      <c r="D116" s="19" t="n">
        <v>0.0304880810351678</v>
      </c>
    </row>
    <row r="117" customFormat="false" ht="15" hidden="false" customHeight="false" outlineLevel="0" collapsed="false">
      <c r="A117" s="17" t="s">
        <v>828</v>
      </c>
      <c r="B117" s="18" t="s">
        <v>612</v>
      </c>
      <c r="C117" s="8" t="n">
        <v>0.0886823538917481</v>
      </c>
      <c r="D117" s="19" t="n">
        <v>0.0886501161172753</v>
      </c>
    </row>
    <row r="118" customFormat="false" ht="15" hidden="false" customHeight="false" outlineLevel="0" collapsed="false">
      <c r="A118" s="17" t="s">
        <v>829</v>
      </c>
      <c r="B118" s="18" t="s">
        <v>830</v>
      </c>
      <c r="C118" s="8" t="n">
        <v>0.101542692901743</v>
      </c>
      <c r="D118" s="19" t="n">
        <v>0.101042841305998</v>
      </c>
    </row>
    <row r="119" customFormat="false" ht="15" hidden="false" customHeight="false" outlineLevel="0" collapsed="false">
      <c r="A119" s="17" t="s">
        <v>831</v>
      </c>
      <c r="B119" s="18" t="s">
        <v>610</v>
      </c>
      <c r="C119" s="8" t="n">
        <v>0.0354686361310894</v>
      </c>
      <c r="D119" s="19" t="n">
        <v>0.0354336738362789</v>
      </c>
    </row>
    <row r="120" customFormat="false" ht="15" hidden="false" customHeight="false" outlineLevel="0" collapsed="false">
      <c r="A120" s="17" t="s">
        <v>832</v>
      </c>
      <c r="B120" s="18" t="s">
        <v>282</v>
      </c>
      <c r="C120" s="8" t="n">
        <v>0.0317511778824904</v>
      </c>
      <c r="D120" s="19" t="n">
        <v>0.031746266726995</v>
      </c>
    </row>
    <row r="121" customFormat="false" ht="15" hidden="false" customHeight="false" outlineLevel="0" collapsed="false">
      <c r="A121" s="17" t="s">
        <v>833</v>
      </c>
      <c r="B121" s="18" t="s">
        <v>90</v>
      </c>
      <c r="C121" s="8" t="n">
        <v>0.0486566966807273</v>
      </c>
      <c r="D121" s="19" t="n">
        <v>0.0486564573786052</v>
      </c>
    </row>
    <row r="122" customFormat="false" ht="15" hidden="false" customHeight="false" outlineLevel="0" collapsed="false">
      <c r="A122" s="17" t="s">
        <v>834</v>
      </c>
      <c r="B122" s="18" t="s">
        <v>628</v>
      </c>
      <c r="C122" s="8" t="n">
        <v>0.126907532911081</v>
      </c>
      <c r="D122" s="19" t="n">
        <v>0.126879359623706</v>
      </c>
    </row>
    <row r="123" customFormat="false" ht="15" hidden="false" customHeight="false" outlineLevel="0" collapsed="false">
      <c r="A123" s="17" t="s">
        <v>835</v>
      </c>
      <c r="B123" s="18" t="s">
        <v>642</v>
      </c>
      <c r="C123" s="8" t="n">
        <v>0.0315665282316936</v>
      </c>
      <c r="D123" s="19" t="n">
        <v>0.0315627348286905</v>
      </c>
    </row>
    <row r="124" customFormat="false" ht="15" hidden="false" customHeight="false" outlineLevel="0" collapsed="false">
      <c r="A124" s="17" t="s">
        <v>836</v>
      </c>
      <c r="B124" s="18" t="s">
        <v>102</v>
      </c>
      <c r="C124" s="8" t="n">
        <v>0.0563402550486499</v>
      </c>
      <c r="D124" s="19" t="n">
        <v>0.0563280549898141</v>
      </c>
    </row>
    <row r="125" customFormat="false" ht="15" hidden="false" customHeight="false" outlineLevel="0" collapsed="false">
      <c r="A125" s="17" t="s">
        <v>837</v>
      </c>
      <c r="B125" s="18" t="s">
        <v>634</v>
      </c>
      <c r="C125" s="8" t="n">
        <v>0.0318636318867747</v>
      </c>
      <c r="D125" s="19" t="n">
        <v>0.0318587654674605</v>
      </c>
    </row>
    <row r="126" customFormat="false" ht="15" hidden="false" customHeight="false" outlineLevel="0" collapsed="false">
      <c r="A126" s="17" t="s">
        <v>838</v>
      </c>
      <c r="B126" s="18" t="s">
        <v>659</v>
      </c>
      <c r="C126" s="8" t="n">
        <v>0.0303548561612856</v>
      </c>
      <c r="D126" s="19" t="n">
        <v>0.03034997485172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19-12-12T15:10:10Z</dcterms:modified>
  <cp:revision>0</cp:revision>
  <dc:subject/>
  <dc:title/>
</cp:coreProperties>
</file>