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1</definedName>
    <definedName function="false" hidden="false" localSheetId="10" name="_xlnm.Print_Area" vbProcedure="false">'CAT - INTRA-MARCHANDISES'!$A$1:$D$154</definedName>
    <definedName function="false" hidden="false" localSheetId="8" name="_xlnm.Print_Area" vbProcedure="false">'CAT SUR ACTIONS - INTERVALLES'!$A$1:$D$126</definedName>
    <definedName function="false" hidden="false" localSheetId="4" name="_xlnm.Print_Area" vbProcedure="false">'FUTURES - INTRA-COMMODITY'!$A$1:$D$154</definedName>
    <definedName function="false" hidden="false" localSheetId="1" name="_xlnm.Print_Area" vbProcedure="false">'FUTURES - MARGIN INTERVALS'!$A$1:$D$21</definedName>
    <definedName function="false" hidden="false" localSheetId="6" name="_xlnm.Print_Area" vbProcedure="false">'OPTIONS - INTERVALLES DE MARGE'!$A$1:$F$333</definedName>
    <definedName function="false" hidden="false" localSheetId="0" name="_xlnm.Print_Area" vbProcedure="false">'OPTIONS - MARGIN INTERVALS'!$A$1:$F$333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0" uniqueCount="1006">
  <si>
    <t xml:space="preserve">MARGIN INTERVALS EFFECTIVE ON DECEMBER 16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.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G1</t>
  </si>
  <si>
    <t xml:space="preserve">Dream Global Real Estate Investment Trust  (adjusted)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un Life Financial (Converge)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DECEMBER 16, 2019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DECEMBER 16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DECEMBER 16, 2019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DECEMBER 16, 2019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DECEMBER 16, 2019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DECEMBER 16, 2019</t>
  </si>
  <si>
    <t xml:space="preserve">Tier</t>
  </si>
  <si>
    <t xml:space="preserve">INTRA-COMMODITY (Inter-Month) SPREAD CHARGES EFFECTIVE ON DECEMBER 16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DECEMBER 16, 2019</t>
  </si>
  <si>
    <t xml:space="preserve">INTER-COMMODITY SPREAD CHARGES EFFECTIVE ON DECEMBER 16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6 DECEMBRE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ream Global Real Estate Investment Trust 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GROUPEMENT DES BAX EN VIGUEUR LE 16 DECEMBRE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DECEMBRE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DECEMBRE 2019</t>
  </si>
  <si>
    <t xml:space="preserve">IMPUTATIONS POUR POSITION MIXTE INTRA-MARCHANDISE - 'BUTTERFLY' NEUF-MOIS EN VIGUEUR LE 16 DECEMBRE 2019</t>
  </si>
  <si>
    <t xml:space="preserve">IMPUTATIONS POUR POSITION MIXTE INTRA-MARCHANDISE - 'BUTTERFLY' ANNUEL EN VIGUEUR LE 16 DECEMBRE 2019</t>
  </si>
  <si>
    <t xml:space="preserve">IMPUTATIONS POUR POSITION MIXTE INTRA-MARCHANDISE - INTERMENSUELLE EN VIGUEUR LE 16 DECEMBRE 2019</t>
  </si>
  <si>
    <t xml:space="preserve">IMPUTATIONS POUR POSITION MIXTE INTRA-MARCHANDISES INTERMENSUELLE EN VIGUEUR LE 16 DECEMBRE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DECEMBRE 2019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DECEMBRE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9167309828605</v>
      </c>
      <c r="D5" s="9" t="n">
        <v>0.168948510188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2474468829476</v>
      </c>
      <c r="D6" s="14" t="n">
        <v>0.1024402229422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187482525142</v>
      </c>
      <c r="D7" s="19" t="n">
        <v>0.1290855886467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4200022292443</v>
      </c>
      <c r="D8" s="19" t="n">
        <v>0.2151583948844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4688733309702</v>
      </c>
      <c r="D9" s="19" t="n">
        <v>0.0514489233153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600588055513</v>
      </c>
      <c r="D10" s="19" t="n">
        <v>0.1308881269840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384325378966</v>
      </c>
      <c r="D11" s="19" t="n">
        <v>0.07073277653469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7754322404192</v>
      </c>
      <c r="D12" s="19" t="n">
        <v>0.1077097565101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38628652995855</v>
      </c>
      <c r="D13" s="19" t="n">
        <v>0.09334099408261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17504228946</v>
      </c>
      <c r="D14" s="19" t="n">
        <v>0.1341795393462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8910096720833</v>
      </c>
      <c r="D15" s="19" t="n">
        <v>0.08785794753721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33371360151</v>
      </c>
      <c r="D16" s="19" t="n">
        <v>0.1012957782419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87133868601234</v>
      </c>
      <c r="D17" s="19" t="n">
        <v>0.05980717230599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4508120363183</v>
      </c>
      <c r="D18" s="19" t="n">
        <v>0.04741832310112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506909451287</v>
      </c>
      <c r="D19" s="19" t="n">
        <v>0.267432299737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1986590492487</v>
      </c>
      <c r="D20" s="19" t="n">
        <v>0.0581485609569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04480152728</v>
      </c>
      <c r="D21" s="19" t="n">
        <v>0.1583005098943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32872987668359</v>
      </c>
      <c r="D22" s="19" t="n">
        <v>0.08325766242364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772848785242</v>
      </c>
      <c r="D23" s="19" t="n">
        <v>0.1102511898888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26817289637</v>
      </c>
      <c r="D24" s="19" t="n">
        <v>0.1432226011057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8462427168886</v>
      </c>
      <c r="D25" s="19" t="n">
        <v>0.08479834990628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43191457613044</v>
      </c>
      <c r="D26" s="19" t="n">
        <v>0.06429829770629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4004505155048</v>
      </c>
      <c r="D27" s="19" t="n">
        <v>0.093988716386227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39801576343656</v>
      </c>
      <c r="D28" s="19" t="n">
        <v>0.083977828960044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484253243459687</v>
      </c>
      <c r="D29" s="19" t="n">
        <v>0.048385021248897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10240055912819</v>
      </c>
      <c r="D30" s="19" t="n">
        <v>0.10969057606826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30700322981646</v>
      </c>
      <c r="D31" s="19" t="n">
        <v>0.053031900162880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7445921531372</v>
      </c>
      <c r="D32" s="19" t="n">
        <v>0.12742636871690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42136765695079</v>
      </c>
      <c r="D33" s="19" t="n">
        <v>0.14171711522111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3987915803436</v>
      </c>
      <c r="D34" s="19" t="n">
        <v>0.063985681559253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89880106805</v>
      </c>
      <c r="D35" s="19" t="n">
        <v>0.088779713970180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353310108348397</v>
      </c>
      <c r="D36" s="19" t="n">
        <v>0.035304341020118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54349930599652</v>
      </c>
      <c r="D37" s="19" t="n">
        <v>0.05541399333548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499998616435164</v>
      </c>
      <c r="D38" s="19" t="n">
        <v>0.049994500272677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29147658537721</v>
      </c>
      <c r="D39" s="19" t="n">
        <v>0.12913776248357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498004121961156</v>
      </c>
      <c r="D40" s="19" t="n">
        <v>0.04979411665942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4875873236429</v>
      </c>
      <c r="D41" s="19" t="n">
        <v>0.14920851073327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91437101468486</v>
      </c>
      <c r="D42" s="19" t="n">
        <v>0.19139656232290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8961086348726</v>
      </c>
      <c r="D43" s="19" t="n">
        <v>0.06385500670782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401450187114806</v>
      </c>
      <c r="D44" s="19" t="n">
        <v>0.040110618973252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21593158886522</v>
      </c>
      <c r="D45" s="19" t="n">
        <v>0.04212121526748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486564573786052</v>
      </c>
      <c r="D46" s="19" t="n">
        <v>0.048656046547936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9947600485648</v>
      </c>
      <c r="D47" s="19" t="n">
        <v>0.14993399748270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5597370526227</v>
      </c>
      <c r="D48" s="19" t="n">
        <v>0.1455800616015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02160919887941</v>
      </c>
      <c r="D49" s="19" t="n">
        <v>0.059923963031119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65750849852337</v>
      </c>
      <c r="D50" s="19" t="n">
        <v>0.0465557637453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93984493815019</v>
      </c>
      <c r="D51" s="19" t="n">
        <v>0.093935576937797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63280549898141</v>
      </c>
      <c r="D52" s="19" t="n">
        <v>0.05631597901553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4978268575914</v>
      </c>
      <c r="D53" s="19" t="n">
        <v>0.0744738925278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10879044344654</v>
      </c>
      <c r="D54" s="19" t="n">
        <v>0.091061876108209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3786256860766</v>
      </c>
      <c r="D55" s="19" t="n">
        <v>0.1331809298802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045201987905</v>
      </c>
      <c r="D56" s="19" t="n">
        <v>0.10701670885060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5743970060854</v>
      </c>
      <c r="D57" s="19" t="n">
        <v>0.22460044268828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84036199679993</v>
      </c>
      <c r="D58" s="19" t="n">
        <v>0.1840583200229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47662051036323</v>
      </c>
      <c r="D59" s="19" t="n">
        <v>0.14760449075467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674134846029448</v>
      </c>
      <c r="D60" s="19" t="n">
        <v>0.06709214046528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812138365611304</v>
      </c>
      <c r="D61" s="27" t="n">
        <v>0.080915119664979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69717750237748</v>
      </c>
      <c r="D62" s="27" t="n">
        <v>0.086918095245519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03012066177082</v>
      </c>
      <c r="D63" s="27" t="n">
        <v>0.070270085920202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56771295651489</v>
      </c>
      <c r="D64" s="27" t="n">
        <v>0.05647659433772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3465500551818</v>
      </c>
      <c r="D65" s="27" t="n">
        <v>0.133710047836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01042841305998</v>
      </c>
      <c r="D66" s="27" t="n">
        <v>0.1004445856926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37498268051732</v>
      </c>
      <c r="D67" s="19" t="n">
        <v>0.094192498543725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13315202541881</v>
      </c>
      <c r="D68" s="19" t="n">
        <v>0.041296733540445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3225542081509</v>
      </c>
      <c r="D69" s="19" t="n">
        <v>0.1732065208202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909822251607002</v>
      </c>
      <c r="D70" s="19" t="n">
        <v>0.091540744960034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505966307828119</v>
      </c>
      <c r="D71" s="19" t="n">
        <v>0.050570958119900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45869332757715</v>
      </c>
      <c r="D72" s="19" t="n">
        <v>0.064550684880508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40000881352074</v>
      </c>
      <c r="D73" s="19" t="n">
        <v>0.13994318855575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488727039096272</v>
      </c>
      <c r="D74" s="19" t="n">
        <v>0.048866183948012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4421854236576</v>
      </c>
      <c r="D75" s="19" t="n">
        <v>0.1443862390374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8474712806116</v>
      </c>
      <c r="D76" s="19" t="n">
        <v>0.18838814399639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405783341674755</v>
      </c>
      <c r="D77" s="19" t="n">
        <v>0.040550228902666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37927747573015</v>
      </c>
      <c r="D78" s="19" t="n">
        <v>0.0537491381531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0535329842942</v>
      </c>
      <c r="D79" s="19" t="n">
        <v>0.055028386462432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452923386262542</v>
      </c>
      <c r="D80" s="19" t="n">
        <v>0.045278451104094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429807066277674</v>
      </c>
      <c r="D81" s="19" t="n">
        <v>0.04295563543234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0898175467164</v>
      </c>
      <c r="D82" s="19" t="n">
        <v>0.10058903613724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63783534030433</v>
      </c>
      <c r="D83" s="19" t="n">
        <v>0.06374472081470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236370752131</v>
      </c>
      <c r="D84" s="19" t="n">
        <v>0.21167140648358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495269186063164</v>
      </c>
      <c r="D85" s="19" t="n">
        <v>0.049490698261307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48873299616696</v>
      </c>
      <c r="D86" s="19" t="n">
        <v>0.14883275261671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45344291016586</v>
      </c>
      <c r="D87" s="19" t="n">
        <v>0.14458573117434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428426979819914</v>
      </c>
      <c r="D88" s="19" t="n">
        <v>0.0428414142343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28864316537302</v>
      </c>
      <c r="D89" s="19" t="n">
        <v>0.073452951913860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06217132553627</v>
      </c>
      <c r="D90" s="19" t="n">
        <v>0.10571348750198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5087465758951</v>
      </c>
      <c r="D91" s="19" t="n">
        <v>0.15084958580698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603565294964373</v>
      </c>
      <c r="D92" s="19" t="n">
        <v>0.0600354070749554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0866361453791931</v>
      </c>
      <c r="D93" s="19" t="n">
        <v>0.086254821203338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2542913319707</v>
      </c>
      <c r="D94" s="19" t="n">
        <v>0.1518487313763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0664761328647988</v>
      </c>
      <c r="D95" s="19" t="n">
        <v>0.0664614395339903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0558590837067</v>
      </c>
      <c r="D96" s="19" t="n">
        <v>0.14082602517452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71619838896511</v>
      </c>
      <c r="D97" s="19" t="n">
        <v>0.17074198851931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47578991848257</v>
      </c>
      <c r="D98" s="19" t="n">
        <v>0.14755223510431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940308578934267</v>
      </c>
      <c r="D99" s="19" t="n">
        <v>0.094009772375210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877715666180229</v>
      </c>
      <c r="D100" s="19" t="n">
        <v>0.08733245938625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304702429182</v>
      </c>
      <c r="D101" s="19" t="n">
        <v>0.1593921949912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385107229161396</v>
      </c>
      <c r="D102" s="19" t="n">
        <v>0.03849919109365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86388935900628</v>
      </c>
      <c r="D103" s="19" t="n">
        <v>0.061801048842598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522936498584311</v>
      </c>
      <c r="D104" s="19" t="n">
        <v>0.052283087416079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22316306611587</v>
      </c>
      <c r="D105" s="19" t="n">
        <v>0.1225002760016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63677977829642</v>
      </c>
      <c r="D106" s="19" t="n">
        <v>0.16285951756172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0738637042676284</v>
      </c>
      <c r="D107" s="19" t="n">
        <v>0.073824799552068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395807242219866</v>
      </c>
      <c r="D108" s="19" t="n">
        <v>0.03956270116389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66271719430715</v>
      </c>
      <c r="D109" s="19" t="n">
        <v>0.16584183518348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849996917260833</v>
      </c>
      <c r="D110" s="19" t="n">
        <v>0.08496534276765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54885335318131</v>
      </c>
      <c r="D111" s="19" t="n">
        <v>0.15484602849741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740753306478454</v>
      </c>
      <c r="D112" s="19" t="n">
        <v>0.074046597252190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403960799619596</v>
      </c>
      <c r="D113" s="19" t="n">
        <v>0.040376767275137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773098250020785</v>
      </c>
      <c r="D114" s="19" t="n">
        <v>0.077285366945284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52811288983959</v>
      </c>
      <c r="D115" s="19" t="n">
        <v>0.15280409669902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692688143858</v>
      </c>
      <c r="D116" s="19" t="n">
        <v>0.100645011780121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81980209432085</v>
      </c>
      <c r="D117" s="19" t="n">
        <v>0.081934825459991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692924389549493</v>
      </c>
      <c r="D118" s="19" t="n">
        <v>0.069285169238374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61930472279344</v>
      </c>
      <c r="D119" s="19" t="n">
        <v>0.061907648222928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09783887011176</v>
      </c>
      <c r="D120" s="19" t="n">
        <v>0.10922813731458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54428329458411</v>
      </c>
      <c r="D121" s="19" t="n">
        <v>0.15438908448065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35277331619165</v>
      </c>
      <c r="D122" s="19" t="n">
        <v>0.06347744822249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44021058403389</v>
      </c>
      <c r="D123" s="19" t="n">
        <v>0.1449730367561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70988457708561</v>
      </c>
      <c r="D124" s="19" t="n">
        <v>0.06676135710176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20240278689664</v>
      </c>
      <c r="D125" s="19" t="n">
        <v>0.21971959122762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481147046206417</v>
      </c>
      <c r="D126" s="19" t="n">
        <v>0.048066658254247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319229955191226</v>
      </c>
      <c r="D127" s="19" t="n">
        <v>0.031922123828404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33717191555912</v>
      </c>
      <c r="D128" s="19" t="n">
        <v>0.13354308391136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5297220921682</v>
      </c>
      <c r="D129" s="19" t="n">
        <v>0.15260890829998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998183854787317</v>
      </c>
      <c r="D130" s="19" t="n">
        <v>0.099796649925003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64022874492292</v>
      </c>
      <c r="D131" s="19" t="n">
        <v>0.262879242058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8275492789113</v>
      </c>
      <c r="D132" s="19" t="n">
        <v>0.1782128767914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7827255478824</v>
      </c>
      <c r="D133" s="19" t="n">
        <v>0.17776594491539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3161885233515</v>
      </c>
      <c r="D134" s="19" t="n">
        <v>0.13313298620552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11308279936541</v>
      </c>
      <c r="D135" s="19" t="n">
        <v>0.2112558442195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0952257303584</v>
      </c>
      <c r="D136" s="19" t="n">
        <v>0.21090409827738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77192670814055</v>
      </c>
      <c r="D137" s="19" t="n">
        <v>0.1763692943550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4981269921753</v>
      </c>
      <c r="D138" s="19" t="n">
        <v>0.1741704753382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23321056610663</v>
      </c>
      <c r="D139" s="19" t="n">
        <v>0.022507380729116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465350629047327</v>
      </c>
      <c r="D140" s="19" t="n">
        <v>0.04648414790835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919306829296122</v>
      </c>
      <c r="D141" s="19" t="n">
        <v>0.09204531969866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746266726995</v>
      </c>
      <c r="D142" s="19" t="n">
        <v>0.03174132207445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25411478154015</v>
      </c>
      <c r="D143" s="19" t="n">
        <v>0.0625034234800413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41121072409354</v>
      </c>
      <c r="D144" s="19" t="n">
        <v>0.04408336694464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11370508740315</v>
      </c>
      <c r="D145" s="19" t="n">
        <v>0.11133478878325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483628050441728</v>
      </c>
      <c r="D146" s="19" t="n">
        <v>0.0483283607891159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954412666864</v>
      </c>
      <c r="D147" s="19" t="n">
        <v>0.14952142754537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585040754968363</v>
      </c>
      <c r="D148" s="19" t="n">
        <v>0.05847742560491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26523871779923</v>
      </c>
      <c r="D149" s="19" t="n">
        <v>0.062581112557563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542953033913909</v>
      </c>
      <c r="D150" s="19" t="n">
        <v>0.054284431688774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9266854664167</v>
      </c>
      <c r="D151" s="19" t="n">
        <v>0.10916588026084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64775585103434</v>
      </c>
      <c r="D152" s="19" t="n">
        <v>0.16474238730540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277670251515264</v>
      </c>
      <c r="D153" s="19" t="n">
        <v>0.278078885807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87493915794214</v>
      </c>
      <c r="D154" s="19" t="n">
        <v>0.078712921875682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24565607498054</v>
      </c>
      <c r="D155" s="19" t="n">
        <v>0.1245344374344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8579686156925</v>
      </c>
      <c r="D156" s="19" t="n">
        <v>0.14788226420213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606436527098262</v>
      </c>
      <c r="D157" s="19" t="n">
        <v>0.06062662427692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25446697465689</v>
      </c>
      <c r="D158" s="19" t="n">
        <v>0.12485182273799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07237285877961</v>
      </c>
      <c r="D159" s="19" t="n">
        <v>0.10678228649162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73683584720549</v>
      </c>
      <c r="D160" s="19" t="n">
        <v>0.097356444151450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8923264903486</v>
      </c>
      <c r="D161" s="19" t="n">
        <v>0.0458764610810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1053187021321</v>
      </c>
      <c r="D162" s="19" t="n">
        <v>0.21056028992443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54439822480938</v>
      </c>
      <c r="D163" s="19" t="n">
        <v>0.2543677576045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473851636611191</v>
      </c>
      <c r="D164" s="19" t="n">
        <v>0.047353340950638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15296636173841</v>
      </c>
      <c r="D165" s="19" t="n">
        <v>0.2152198971705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78524250007783</v>
      </c>
      <c r="D166" s="19" t="n">
        <v>0.09783032937468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980291527448938</v>
      </c>
      <c r="D167" s="19" t="n">
        <v>0.0979551466866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9125512714749</v>
      </c>
      <c r="D168" s="19" t="n">
        <v>0.15871230536347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29748991431129</v>
      </c>
      <c r="D169" s="19" t="n">
        <v>0.12968005538678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3069381976385</v>
      </c>
      <c r="D170" s="19" t="n">
        <v>0.1306773213691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30288583543622</v>
      </c>
      <c r="D171" s="19" t="n">
        <v>0.23021430714637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14126969093875</v>
      </c>
      <c r="D172" s="19" t="n">
        <v>0.1140774386001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50515118630324</v>
      </c>
      <c r="D173" s="19" t="n">
        <v>0.15010398302948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723600113888297</v>
      </c>
      <c r="D174" s="19" t="n">
        <v>0.07230212541308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905770598790421</v>
      </c>
      <c r="D175" s="19" t="n">
        <v>0.090175343728952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783655906926653</v>
      </c>
      <c r="D176" s="19" t="n">
        <v>0.078326543453413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627533955990704</v>
      </c>
      <c r="D177" s="27" t="n">
        <v>0.062748055910787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8603910746361</v>
      </c>
      <c r="D178" s="19" t="n">
        <v>0.09782093921142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464132436032572</v>
      </c>
      <c r="D179" s="19" t="n">
        <v>0.046394503066876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47849255195561</v>
      </c>
      <c r="D180" s="19" t="n">
        <v>0.047823835284517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34267685920059</v>
      </c>
      <c r="D181" s="19" t="n">
        <v>0.08300654013687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680970328958832</v>
      </c>
      <c r="D182" s="19" t="n">
        <v>0.067762176601524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8330192786356</v>
      </c>
      <c r="D183" s="19" t="n">
        <v>0.1682933224920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09297300817007</v>
      </c>
      <c r="D184" s="19" t="n">
        <v>0.11020238200438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425277375666183</v>
      </c>
      <c r="D185" s="19" t="n">
        <v>0.042490279815488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5024255940036</v>
      </c>
      <c r="D186" s="19" t="n">
        <v>0.19575626255967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941674015501355</v>
      </c>
      <c r="D187" s="19" t="n">
        <v>0.09379263132548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48935848595103</v>
      </c>
      <c r="D188" s="19" t="n">
        <v>0.148849058926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78832932120242</v>
      </c>
      <c r="D189" s="19" t="n">
        <v>0.1779915144488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31020344581873</v>
      </c>
      <c r="D190" s="19" t="n">
        <v>0.062949431034362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503654991894865</v>
      </c>
      <c r="D191" s="19" t="n">
        <v>0.05035054100132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655259209528272</v>
      </c>
      <c r="D192" s="19" t="n">
        <v>0.06549642558332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66065844383693</v>
      </c>
      <c r="D193" s="19" t="n">
        <v>0.16749415019638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499654768465163</v>
      </c>
      <c r="D194" s="19" t="n">
        <v>0.04994345170261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525553371642257</v>
      </c>
      <c r="D195" s="19" t="n">
        <v>0.052542045089415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411387762704474</v>
      </c>
      <c r="D196" s="19" t="n">
        <v>0.04117175409051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0183656116172</v>
      </c>
      <c r="D197" s="19" t="n">
        <v>0.15946086406884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251245379699116</v>
      </c>
      <c r="D198" s="19" t="n">
        <v>0.24963004502430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53449935409659</v>
      </c>
      <c r="D199" s="19" t="n">
        <v>0.0534120433507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903277017664089</v>
      </c>
      <c r="D200" s="19" t="n">
        <v>0.089903804035223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01195609301407</v>
      </c>
      <c r="D201" s="19" t="n">
        <v>0.10113200636133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09870670036346</v>
      </c>
      <c r="D202" s="19" t="n">
        <v>0.20980746831618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729418136693438</v>
      </c>
      <c r="D203" s="19" t="n">
        <v>0.072924431323312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14077100239656</v>
      </c>
      <c r="D204" s="19" t="n">
        <v>0.1140412589211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573998791149276</v>
      </c>
      <c r="D205" s="19" t="n">
        <v>0.057383207956369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65807153653481</v>
      </c>
      <c r="D206" s="19" t="n">
        <v>0.16502974284770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4740610189778</v>
      </c>
      <c r="D207" s="19" t="n">
        <v>0.14796556741571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3105326251867</v>
      </c>
      <c r="D208" s="19" t="n">
        <v>0.153090574018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655358244246756</v>
      </c>
      <c r="D209" s="19" t="n">
        <v>0.065513812540346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65541832611606</v>
      </c>
      <c r="D210" s="19" t="n">
        <v>0.1667671071060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6371328291881</v>
      </c>
      <c r="D211" s="19" t="n">
        <v>0.15869033591152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1</v>
      </c>
      <c r="C212" s="8" t="n">
        <v>0.247244779074136</v>
      </c>
      <c r="D212" s="27" t="n">
        <v>0.250911452068814</v>
      </c>
      <c r="E212" s="24" t="n">
        <v>1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0502746222256463</v>
      </c>
      <c r="D213" s="27" t="n">
        <v>0.050231247754940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529364324649401</v>
      </c>
      <c r="D214" s="19" t="n">
        <v>0.052912862319215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21898846261063</v>
      </c>
      <c r="D215" s="19" t="n">
        <v>0.082153629127543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819208404069402</v>
      </c>
      <c r="D216" s="19" t="n">
        <v>0.082481282843353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70476590396912</v>
      </c>
      <c r="D217" s="19" t="n">
        <v>0.17045628688330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4688313491952</v>
      </c>
      <c r="D218" s="19" t="n">
        <v>0.046839951825969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09797597843977</v>
      </c>
      <c r="D219" s="19" t="n">
        <v>0.1097866644359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0564252803814165</v>
      </c>
      <c r="D220" s="19" t="n">
        <v>0.056397516042119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23043867957671</v>
      </c>
      <c r="D221" s="19" t="n">
        <v>0.06229815330687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37117122793076</v>
      </c>
      <c r="D222" s="19" t="n">
        <v>0.073671386971123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18755627134119</v>
      </c>
      <c r="D223" s="19" t="n">
        <v>0.06155359357640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480487881160788</v>
      </c>
      <c r="D224" s="19" t="n">
        <v>0.048028525447145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3825708895948</v>
      </c>
      <c r="D225" s="19" t="n">
        <v>0.15370006939988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409582381779898</v>
      </c>
      <c r="D226" s="31" t="n">
        <v>0.04093179046506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52191423867698</v>
      </c>
      <c r="D227" s="19" t="n">
        <v>0.1525248160162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482611368593465</v>
      </c>
      <c r="D228" s="19" t="n">
        <v>0.048251033361351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1261853199252</v>
      </c>
      <c r="D229" s="19" t="n">
        <v>0.1711312385858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23232960266722</v>
      </c>
      <c r="D230" s="19" t="n">
        <v>0.072284231820156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427342179920492</v>
      </c>
      <c r="D231" s="19" t="n">
        <v>0.042697496385767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529703918522858</v>
      </c>
      <c r="D232" s="19" t="n">
        <v>0.05294948354745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0845156890377793</v>
      </c>
      <c r="D233" s="19" t="n">
        <v>0.084053565367253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40867856122502</v>
      </c>
      <c r="D234" s="19" t="n">
        <v>0.14083987897548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06869826781509</v>
      </c>
      <c r="D235" s="19" t="n">
        <v>0.1068667081967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36519670079181</v>
      </c>
      <c r="D236" s="19" t="n">
        <v>0.1365068433247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26673053811954</v>
      </c>
      <c r="D237" s="19" t="n">
        <v>0.12605029762089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411007101129818</v>
      </c>
      <c r="D238" s="19" t="n">
        <v>0.041098908161324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2484539222586</v>
      </c>
      <c r="D239" s="19" t="n">
        <v>0.12481873895018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16926523569286</v>
      </c>
      <c r="D240" s="19" t="n">
        <v>0.061669849217790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443366682673909</v>
      </c>
      <c r="D241" s="19" t="n">
        <v>0.044321185077906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604167763317346</v>
      </c>
      <c r="D242" s="19" t="n">
        <v>0.060359985855556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2</v>
      </c>
      <c r="C243" s="8" t="n">
        <v>0.095527311046617</v>
      </c>
      <c r="D243" s="19" t="n">
        <v>0.0954375174195535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56899898170653</v>
      </c>
      <c r="D244" s="19" t="n">
        <v>0.156872867423073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56954820007772</v>
      </c>
      <c r="D245" s="19" t="n">
        <v>0.15622878974189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229490752026812</v>
      </c>
      <c r="D246" s="19" t="n">
        <v>0.228300396517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0677733786690066</v>
      </c>
      <c r="D247" s="19" t="n">
        <v>0.067751561515264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0436947883906532</v>
      </c>
      <c r="D248" s="19" t="n">
        <v>0.043663260089048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8815994210251</v>
      </c>
      <c r="D249" s="19" t="n">
        <v>0.1387938952486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138155756302439</v>
      </c>
      <c r="D250" s="19" t="n">
        <v>0.13811199831337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120173661152927</v>
      </c>
      <c r="D251" s="19" t="n">
        <v>0.12006082843801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754741698549582</v>
      </c>
      <c r="D252" s="19" t="n">
        <v>0.07509862573071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729302423873203</v>
      </c>
      <c r="D253" s="19" t="n">
        <v>0.072878782857523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156137845345139</v>
      </c>
      <c r="D254" s="19" t="n">
        <v>0.156095497949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29681011321615</v>
      </c>
      <c r="D255" s="19" t="n">
        <v>0.129658351300158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0363984692785138</v>
      </c>
      <c r="D256" s="19" t="n">
        <v>0.036363712126340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345878402565496</v>
      </c>
      <c r="D257" s="19" t="n">
        <v>0.03455808254483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0313660575472809</v>
      </c>
      <c r="D258" s="19" t="n">
        <v>0.031351021082469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0414858944456529</v>
      </c>
      <c r="D259" s="19" t="n">
        <v>0.041465207561268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0733114263537296</v>
      </c>
      <c r="D260" s="19" t="n">
        <v>0.0736128947055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16539143162815</v>
      </c>
      <c r="D261" s="19" t="n">
        <v>0.083932722869480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671284487692207</v>
      </c>
      <c r="D262" s="19" t="n">
        <v>0.06711618834579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47717109599672</v>
      </c>
      <c r="D263" s="19" t="n">
        <v>0.1477022069662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0405545145016484</v>
      </c>
      <c r="D264" s="19" t="n">
        <v>0.04052059560076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28825504462267</v>
      </c>
      <c r="D265" s="27" t="n">
        <v>0.1287477025611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072250354454371</v>
      </c>
      <c r="D266" s="27" t="n">
        <v>0.07220252222190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315844143234678</v>
      </c>
      <c r="D267" s="19" t="n">
        <v>0.3161812457062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197661493342582</v>
      </c>
      <c r="D268" s="19" t="n">
        <v>0.1976319931756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00457625731171</v>
      </c>
      <c r="D269" s="19" t="n">
        <v>0.06001843758421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28608453985794</v>
      </c>
      <c r="D270" s="19" t="n">
        <v>0.1285987613881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28022088859686</v>
      </c>
      <c r="D271" s="19" t="n">
        <v>0.12757135130093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0853683993106872</v>
      </c>
      <c r="D272" s="19" t="n">
        <v>0.085357487967894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0462377112178198</v>
      </c>
      <c r="D273" s="19" t="n">
        <v>0.046215140745111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459748520302952</v>
      </c>
      <c r="D274" s="19" t="n">
        <v>0.0459509918317115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447364997388154</v>
      </c>
      <c r="D275" s="19" t="n">
        <v>0.04472278432520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210233042805125</v>
      </c>
      <c r="D276" s="19" t="n">
        <v>0.2126777936635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7646466109086</v>
      </c>
      <c r="D277" s="19" t="n">
        <v>0.3262011138012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47445001047092</v>
      </c>
      <c r="D278" s="19" t="n">
        <v>0.1467287719527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170187750394856</v>
      </c>
      <c r="D279" s="19" t="n">
        <v>0.1701667827119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0671920963516186</v>
      </c>
      <c r="D280" s="19" t="n">
        <v>0.067161244647046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891224355872</v>
      </c>
      <c r="D281" s="19" t="n">
        <v>0.08904372876510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95369706375003</v>
      </c>
      <c r="D282" s="19" t="n">
        <v>0.094905742486030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214699190342579</v>
      </c>
      <c r="D283" s="27" t="n">
        <v>0.0214608448793023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31455156207773</v>
      </c>
      <c r="D284" s="27" t="n">
        <v>0.01326443123628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112252294075504</v>
      </c>
      <c r="D285" s="27" t="n">
        <v>0.1124609589482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2206953766129</v>
      </c>
      <c r="D286" s="27" t="n">
        <v>0.2114699862459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0343535884065326</v>
      </c>
      <c r="D287" s="19" t="n">
        <v>0.034351762862703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6466139137276</v>
      </c>
      <c r="D288" s="27" t="n">
        <v>0.1259439740537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0535923004718492</v>
      </c>
      <c r="D289" s="19" t="n">
        <v>0.0053831138130249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00608936797223424</v>
      </c>
      <c r="D290" s="19" t="n">
        <v>0.0060889748080151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567837654282273</v>
      </c>
      <c r="D291" s="19" t="n">
        <v>0.056750024372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14332688594925</v>
      </c>
      <c r="D292" s="19" t="n">
        <v>0.11455089626770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5965295780942</v>
      </c>
      <c r="D293" s="19" t="n">
        <v>0.1596134560213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202925117652554</v>
      </c>
      <c r="D294" s="19" t="n">
        <v>0.20283339079862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092267187609215</v>
      </c>
      <c r="D295" s="19" t="n">
        <v>0.09224832848510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130069368652134</v>
      </c>
      <c r="D296" s="19" t="n">
        <v>0.1294144857616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38199056352272</v>
      </c>
      <c r="D297" s="19" t="n">
        <v>0.04380202484078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702684276091507</v>
      </c>
      <c r="D298" s="19" t="n">
        <v>0.07026175521100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107850133970523</v>
      </c>
      <c r="D299" s="19" t="n">
        <v>0.1077968073090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74993371117781</v>
      </c>
      <c r="D300" s="19" t="n">
        <v>0.17496769099707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89169247239519</v>
      </c>
      <c r="D301" s="19" t="n">
        <v>0.058900478364868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795828516815175</v>
      </c>
      <c r="D302" s="19" t="n">
        <v>0.080068485915576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6837861651977</v>
      </c>
      <c r="D303" s="19" t="n">
        <v>0.05664382370387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111387982590073</v>
      </c>
      <c r="D304" s="19" t="n">
        <v>0.011135922604752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291932867606901</v>
      </c>
      <c r="D305" s="19" t="n">
        <v>0.029168447312092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21879796172219</v>
      </c>
      <c r="D306" s="19" t="n">
        <v>0.0724988964870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4336738362789</v>
      </c>
      <c r="D307" s="19" t="n">
        <v>0.035398853473000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886501161172753</v>
      </c>
      <c r="D308" s="19" t="n">
        <v>0.088617903696312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3357339093192</v>
      </c>
      <c r="D309" s="19" t="n">
        <v>0.033547202441360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440297650871717</v>
      </c>
      <c r="D310" s="19" t="n">
        <v>0.044004022807977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347500290506535</v>
      </c>
      <c r="D311" s="19" t="n">
        <v>0.034722456362269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04880810351678</v>
      </c>
      <c r="D312" s="19" t="n">
        <v>0.030469010254557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054405402774285</v>
      </c>
      <c r="D313" s="19" t="n">
        <v>0.005439128484352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01200014843234</v>
      </c>
      <c r="D314" s="19" t="n">
        <v>0.040096956998920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522505624500814</v>
      </c>
      <c r="D315" s="19" t="n">
        <v>0.052223461599878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126879359623706</v>
      </c>
      <c r="D316" s="19" t="n">
        <v>0.1268511959913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128185303325099</v>
      </c>
      <c r="D317" s="19" t="n">
        <v>0.0129448956994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12570800374271</v>
      </c>
      <c r="D318" s="19" t="n">
        <v>0.012562985748221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318587654674605</v>
      </c>
      <c r="D319" s="19" t="n">
        <v>0.031853865353960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417119814597991</v>
      </c>
      <c r="D320" s="19" t="n">
        <v>0.041706837998947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266978818507848</v>
      </c>
      <c r="D321" s="19" t="n">
        <v>0.02669447134140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338811054283134</v>
      </c>
      <c r="D322" s="19" t="n">
        <v>0.033874127020121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315627348286905</v>
      </c>
      <c r="D323" s="19" t="n">
        <v>0.031558916912283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1</v>
      </c>
      <c r="B324" s="18" t="s">
        <v>643</v>
      </c>
      <c r="C324" s="8" t="n">
        <v>0.0499050656212933</v>
      </c>
      <c r="D324" s="19" t="n">
        <v>0.0498990289654118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22358497560714</v>
      </c>
      <c r="D325" s="19" t="n">
        <v>0.022355660516824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6</v>
      </c>
      <c r="B326" s="18" t="s">
        <v>647</v>
      </c>
      <c r="C326" s="8" t="n">
        <v>0.0216898336204605</v>
      </c>
      <c r="D326" s="19" t="n">
        <v>0.0216872588076923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8</v>
      </c>
      <c r="B327" s="18" t="s">
        <v>649</v>
      </c>
      <c r="C327" s="8" t="n">
        <v>0.0235622931231748</v>
      </c>
      <c r="D327" s="19" t="n">
        <v>0.023560794997663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0</v>
      </c>
      <c r="B328" s="18" t="s">
        <v>651</v>
      </c>
      <c r="C328" s="8" t="n">
        <v>0.0445322813436464</v>
      </c>
      <c r="D328" s="19" t="n">
        <v>0.044530791923189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2</v>
      </c>
      <c r="B329" s="18" t="s">
        <v>653</v>
      </c>
      <c r="C329" s="8" t="n">
        <v>0.0340651307618449</v>
      </c>
      <c r="D329" s="19" t="n">
        <v>0.0340629440311205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4</v>
      </c>
      <c r="B330" s="18" t="s">
        <v>655</v>
      </c>
      <c r="C330" s="8" t="n">
        <v>0.0589951094546826</v>
      </c>
      <c r="D330" s="19" t="n">
        <v>0.0589939568310261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6</v>
      </c>
      <c r="B331" s="18" t="s">
        <v>657</v>
      </c>
      <c r="C331" s="8" t="n">
        <v>0.0370069471399846</v>
      </c>
      <c r="D331" s="19" t="n">
        <v>0.0370054964586856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8</v>
      </c>
      <c r="B332" s="18" t="s">
        <v>659</v>
      </c>
      <c r="C332" s="8" t="n">
        <v>0.0303499748517259</v>
      </c>
      <c r="D332" s="19" t="n">
        <v>0.0303453104232957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17" t="s">
        <v>660</v>
      </c>
      <c r="B333" s="22" t="s">
        <v>661</v>
      </c>
      <c r="C333" s="8" t="n">
        <v>0.0894036086913516</v>
      </c>
      <c r="D333" s="19" t="n">
        <v>0.0890058023013811</v>
      </c>
      <c r="E333" s="20" t="n">
        <v>0</v>
      </c>
      <c r="F333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2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E333:F333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15</v>
      </c>
      <c r="D23" s="64" t="n">
        <v>1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3</v>
      </c>
      <c r="D24" s="64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32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0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7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6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24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34</v>
      </c>
      <c r="D35" s="71" t="n">
        <v>1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07</v>
      </c>
      <c r="D36" s="71" t="n">
        <v>1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2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7</v>
      </c>
      <c r="D38" s="71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89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0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90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3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74</v>
      </c>
      <c r="D47" s="71" t="n">
        <v>2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0</v>
      </c>
      <c r="D48" s="71" t="n">
        <v>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78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6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1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10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13</v>
      </c>
      <c r="D58" s="71" t="n">
        <v>1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4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13</v>
      </c>
      <c r="D60" s="73" t="n">
        <v>2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27</v>
      </c>
      <c r="D65" s="80" t="n">
        <v>233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27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8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1</v>
      </c>
      <c r="B3" s="95" t="s">
        <v>903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99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99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99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99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99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99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9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tru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fals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23.25" hidden="false" customHeight="true" outlineLevel="0" collapsed="false">
      <c r="A28" s="96"/>
      <c r="B28" s="97"/>
      <c r="C28" s="98"/>
      <c r="D28" s="101"/>
    </row>
    <row r="29" customFormat="false" ht="15" hidden="false" customHeight="false" outlineLevel="0" collapsed="false">
      <c r="A29" s="122"/>
      <c r="B29" s="123"/>
      <c r="C29" s="124"/>
      <c r="D29" s="125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1</v>
      </c>
      <c r="B31" s="95" t="s">
        <v>903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6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3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3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4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5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7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8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0" t="s">
        <v>56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82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83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3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4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5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6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7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8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02</v>
      </c>
      <c r="B2" s="126"/>
      <c r="C2" s="126"/>
    </row>
    <row r="3" customFormat="false" ht="15" hidden="false" customHeight="true" outlineLevel="0" collapsed="false">
      <c r="A3" s="127" t="s">
        <v>1003</v>
      </c>
      <c r="B3" s="128" t="s">
        <v>1004</v>
      </c>
      <c r="C3" s="129" t="s">
        <v>1005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9060579733539</v>
      </c>
      <c r="D5" s="19" t="n">
        <v>0.00148958454454789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8006417914159</v>
      </c>
      <c r="D6" s="19" t="n">
        <v>0.00237380403834148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72992724924691</v>
      </c>
      <c r="D7" s="19" t="n">
        <v>0.00273053121147667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8335603971755</v>
      </c>
      <c r="D8" s="19" t="n">
        <v>0.00269089147782722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61968945782682</v>
      </c>
      <c r="D9" s="19" t="n">
        <v>0.0163963442699218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81576205684132</v>
      </c>
      <c r="D10" s="19" t="n">
        <v>0.00884287033590656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6506332067608</v>
      </c>
      <c r="D11" s="19" t="n">
        <v>0.00464946670283745</v>
      </c>
    </row>
    <row r="12" customFormat="false" ht="15" hidden="false" customHeight="false" outlineLevel="0" collapsed="false">
      <c r="A12" s="17" t="s">
        <v>674</v>
      </c>
      <c r="B12" s="18" t="s">
        <v>675</v>
      </c>
      <c r="C12" s="8" t="n">
        <v>0.0337488914901568</v>
      </c>
      <c r="D12" s="19" t="n">
        <v>0.0341287253902219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5995290399639</v>
      </c>
      <c r="D13" s="19" t="n">
        <v>0.0325942668596087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899471666607449</v>
      </c>
      <c r="D14" s="19" t="n">
        <v>0.0899144422495208</v>
      </c>
    </row>
    <row r="15" customFormat="false" ht="15" hidden="false" customHeight="false" outlineLevel="0" collapsed="false">
      <c r="A15" s="35" t="s">
        <v>680</v>
      </c>
      <c r="B15" s="18" t="s">
        <v>681</v>
      </c>
      <c r="C15" s="8" t="n">
        <v>0.036382037130667</v>
      </c>
      <c r="D15" s="19" t="n">
        <v>0.0363445954289262</v>
      </c>
    </row>
    <row r="16" customFormat="false" ht="15" hidden="false" customHeight="false" outlineLevel="0" collapsed="false">
      <c r="A16" s="35" t="s">
        <v>682</v>
      </c>
      <c r="B16" s="18" t="s">
        <v>683</v>
      </c>
      <c r="C16" s="8" t="n">
        <v>0.0362883049116567</v>
      </c>
      <c r="D16" s="19" t="n">
        <v>0.0362583020585017</v>
      </c>
    </row>
    <row r="17" customFormat="false" ht="15" hidden="false" customHeight="false" outlineLevel="0" collapsed="false">
      <c r="A17" s="35" t="s">
        <v>684</v>
      </c>
      <c r="B17" s="18" t="s">
        <v>685</v>
      </c>
      <c r="C17" s="8" t="n">
        <v>0.0562663655800245</v>
      </c>
      <c r="D17" s="19" t="n">
        <v>0.0562532890091968</v>
      </c>
    </row>
    <row r="18" customFormat="false" ht="15" hidden="false" customHeight="false" outlineLevel="0" collapsed="false">
      <c r="A18" s="35" t="s">
        <v>686</v>
      </c>
      <c r="B18" s="18" t="s">
        <v>687</v>
      </c>
      <c r="C18" s="8" t="n">
        <v>0.0271375321951529</v>
      </c>
      <c r="D18" s="19" t="n">
        <v>0.0271336236551966</v>
      </c>
    </row>
    <row r="19" customFormat="false" ht="15" hidden="false" customHeight="false" outlineLevel="0" collapsed="false">
      <c r="A19" s="35" t="s">
        <v>688</v>
      </c>
      <c r="B19" s="22" t="s">
        <v>689</v>
      </c>
      <c r="C19" s="8" t="n">
        <v>0.0362883049116567</v>
      </c>
      <c r="D19" s="19" t="n">
        <v>0.0362583020585017</v>
      </c>
    </row>
    <row r="20" customFormat="false" ht="15" hidden="false" customHeight="false" outlineLevel="0" collapsed="false">
      <c r="A20" s="35" t="s">
        <v>690</v>
      </c>
      <c r="B20" s="22" t="s">
        <v>691</v>
      </c>
      <c r="C20" s="8" t="n">
        <v>0.026448761639726</v>
      </c>
      <c r="D20" s="19" t="n">
        <v>0.0264416788895299</v>
      </c>
    </row>
    <row r="21" customFormat="false" ht="15" hidden="false" customHeight="false" outlineLevel="0" collapsed="false">
      <c r="A21" s="35" t="s">
        <v>692</v>
      </c>
      <c r="B21" s="22" t="s">
        <v>693</v>
      </c>
      <c r="C21" s="8" t="n">
        <v>0.075684494600793</v>
      </c>
      <c r="D21" s="19" t="n">
        <v>0.07580192588134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02160919887941</v>
      </c>
      <c r="D5" s="9" t="n">
        <v>0.0599239630311199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07754322404192</v>
      </c>
      <c r="D6" s="14" t="n">
        <v>0.107709756510153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587133868601234</v>
      </c>
      <c r="D7" s="19" t="n">
        <v>0.0598071723059969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0772848785242</v>
      </c>
      <c r="D8" s="19" t="n">
        <v>0.110251189888852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2474468829476</v>
      </c>
      <c r="D9" s="14" t="n">
        <v>0.10244022294223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7445921531372</v>
      </c>
      <c r="D10" s="19" t="n">
        <v>0.127426368716903</v>
      </c>
    </row>
    <row r="11" customFormat="false" ht="15" hidden="false" customHeight="false" outlineLevel="0" collapsed="false">
      <c r="A11" s="17" t="s">
        <v>701</v>
      </c>
      <c r="B11" s="18" t="s">
        <v>70</v>
      </c>
      <c r="C11" s="8" t="n">
        <v>0.0353310108348397</v>
      </c>
      <c r="D11" s="14" t="n">
        <v>0.0353043410201181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42136765695079</v>
      </c>
      <c r="D12" s="19" t="n">
        <v>0.141717115221118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147658537721</v>
      </c>
      <c r="D13" s="14" t="n">
        <v>0.129137762483577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30700322981646</v>
      </c>
      <c r="D14" s="19" t="n">
        <v>0.0530319001628801</v>
      </c>
    </row>
    <row r="15" customFormat="false" ht="15" hidden="false" customHeight="false" outlineLevel="0" collapsed="false">
      <c r="A15" s="17" t="s">
        <v>706</v>
      </c>
      <c r="B15" s="18" t="s">
        <v>86</v>
      </c>
      <c r="C15" s="8" t="n">
        <v>0.0401450187114806</v>
      </c>
      <c r="D15" s="14" t="n">
        <v>0.0401106189732524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13315202541881</v>
      </c>
      <c r="D16" s="19" t="n">
        <v>0.0412967335404452</v>
      </c>
    </row>
    <row r="17" customFormat="false" ht="15" hidden="false" customHeight="false" outlineLevel="0" collapsed="false">
      <c r="A17" s="17" t="s">
        <v>708</v>
      </c>
      <c r="B17" s="18" t="s">
        <v>144</v>
      </c>
      <c r="C17" s="8" t="n">
        <v>0.140000881352074</v>
      </c>
      <c r="D17" s="14" t="n">
        <v>0.139943188555755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44978268575914</v>
      </c>
      <c r="D18" s="19" t="n">
        <v>0.074473892527846</v>
      </c>
    </row>
    <row r="19" customFormat="false" ht="15" hidden="false" customHeight="false" outlineLevel="0" collapsed="false">
      <c r="A19" s="17" t="s">
        <v>710</v>
      </c>
      <c r="B19" s="18" t="s">
        <v>486</v>
      </c>
      <c r="C19" s="8" t="n">
        <v>0.156954820007772</v>
      </c>
      <c r="D19" s="14" t="n">
        <v>0.156228789741895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505966307828119</v>
      </c>
      <c r="D20" s="19" t="n">
        <v>0.0505709581199001</v>
      </c>
    </row>
    <row r="21" customFormat="false" ht="15" hidden="false" customHeight="false" outlineLevel="0" collapsed="false">
      <c r="A21" s="17" t="s">
        <v>712</v>
      </c>
      <c r="B21" s="18" t="s">
        <v>142</v>
      </c>
      <c r="C21" s="8" t="n">
        <v>0.0645869332757715</v>
      </c>
      <c r="D21" s="14" t="n">
        <v>0.0645506848805082</v>
      </c>
    </row>
    <row r="22" customFormat="false" ht="15" hidden="false" customHeight="false" outlineLevel="0" collapsed="false">
      <c r="A22" s="17" t="s">
        <v>713</v>
      </c>
      <c r="B22" s="18" t="s">
        <v>138</v>
      </c>
      <c r="C22" s="8" t="n">
        <v>0.0909822251607002</v>
      </c>
      <c r="D22" s="19" t="n">
        <v>0.0915407449600341</v>
      </c>
    </row>
    <row r="23" customFormat="false" ht="15" hidden="false" customHeight="false" outlineLevel="0" collapsed="false">
      <c r="A23" s="17" t="s">
        <v>714</v>
      </c>
      <c r="B23" s="18" t="s">
        <v>156</v>
      </c>
      <c r="C23" s="8" t="n">
        <v>0.0550535329842942</v>
      </c>
      <c r="D23" s="14" t="n">
        <v>0.0550283864624323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56771295651489</v>
      </c>
      <c r="D24" s="19" t="n">
        <v>0.0564765943377258</v>
      </c>
    </row>
    <row r="25" customFormat="false" ht="15" hidden="false" customHeight="false" outlineLevel="0" collapsed="false">
      <c r="A25" s="17" t="s">
        <v>716</v>
      </c>
      <c r="B25" s="18" t="s">
        <v>176</v>
      </c>
      <c r="C25" s="8" t="n">
        <v>0.0728864316537302</v>
      </c>
      <c r="D25" s="14" t="n">
        <v>0.0734529519138604</v>
      </c>
    </row>
    <row r="26" customFormat="false" ht="15" hidden="false" customHeight="false" outlineLevel="0" collapsed="false">
      <c r="A26" s="17" t="s">
        <v>717</v>
      </c>
      <c r="B26" s="18" t="s">
        <v>190</v>
      </c>
      <c r="C26" s="8" t="n">
        <v>0.140558590837067</v>
      </c>
      <c r="D26" s="19" t="n">
        <v>0.140826025174527</v>
      </c>
    </row>
    <row r="27" customFormat="false" ht="15" hidden="false" customHeight="false" outlineLevel="0" collapsed="false">
      <c r="A27" s="17" t="s">
        <v>718</v>
      </c>
      <c r="B27" s="18" t="s">
        <v>206</v>
      </c>
      <c r="C27" s="8" t="n">
        <v>0.0522936498584311</v>
      </c>
      <c r="D27" s="14" t="n">
        <v>0.0522830874160795</v>
      </c>
    </row>
    <row r="28" customFormat="false" ht="15" hidden="false" customHeight="false" outlineLevel="0" collapsed="false">
      <c r="A28" s="17" t="s">
        <v>719</v>
      </c>
      <c r="B28" s="18" t="s">
        <v>196</v>
      </c>
      <c r="C28" s="8" t="n">
        <v>0.0940308578934267</v>
      </c>
      <c r="D28" s="19" t="n">
        <v>0.0940097723752107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21879796172219</v>
      </c>
      <c r="D29" s="14" t="n">
        <v>0.07249889648702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60304702429182</v>
      </c>
      <c r="D30" s="19" t="n">
        <v>0.159392194991256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86388935900628</v>
      </c>
      <c r="D31" s="14" t="n">
        <v>0.0618010488425988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49947600485648</v>
      </c>
      <c r="D32" s="19" t="n">
        <v>0.149933997482702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12206953766129</v>
      </c>
      <c r="D33" s="14" t="n">
        <v>0.21146998624591</v>
      </c>
    </row>
    <row r="34" customFormat="false" ht="15" hidden="false" customHeight="false" outlineLevel="0" collapsed="false">
      <c r="A34" s="17" t="s">
        <v>728</v>
      </c>
      <c r="B34" s="18" t="s">
        <v>214</v>
      </c>
      <c r="C34" s="8" t="n">
        <v>0.0395807242219866</v>
      </c>
      <c r="D34" s="19" t="n">
        <v>0.0395627011638954</v>
      </c>
    </row>
    <row r="35" customFormat="false" ht="15" hidden="false" customHeight="false" outlineLevel="0" collapsed="false">
      <c r="A35" s="17" t="s">
        <v>729</v>
      </c>
      <c r="B35" s="18" t="s">
        <v>224</v>
      </c>
      <c r="C35" s="8" t="n">
        <v>0.0403960799619596</v>
      </c>
      <c r="D35" s="14" t="n">
        <v>0.0403767672751377</v>
      </c>
    </row>
    <row r="36" customFormat="false" ht="15" hidden="false" customHeight="false" outlineLevel="0" collapsed="false">
      <c r="A36" s="17" t="s">
        <v>730</v>
      </c>
      <c r="B36" s="18" t="s">
        <v>218</v>
      </c>
      <c r="C36" s="8" t="n">
        <v>0.0849996917260833</v>
      </c>
      <c r="D36" s="19" t="n">
        <v>0.084965342767654</v>
      </c>
    </row>
    <row r="37" customFormat="false" ht="15" hidden="false" customHeight="false" outlineLevel="0" collapsed="false">
      <c r="A37" s="17" t="s">
        <v>731</v>
      </c>
      <c r="B37" s="18" t="s">
        <v>236</v>
      </c>
      <c r="C37" s="8" t="n">
        <v>0.061930472279344</v>
      </c>
      <c r="D37" s="14" t="n">
        <v>0.0619076482229285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315844143234678</v>
      </c>
      <c r="D38" s="19" t="n">
        <v>0.316181245706246</v>
      </c>
    </row>
    <row r="39" customFormat="false" ht="15" hidden="false" customHeight="false" outlineLevel="0" collapsed="false">
      <c r="A39" s="17" t="s">
        <v>734</v>
      </c>
      <c r="B39" s="18" t="s">
        <v>290</v>
      </c>
      <c r="C39" s="8" t="n">
        <v>0.0483628050441728</v>
      </c>
      <c r="D39" s="14" t="n">
        <v>0.0483283607891159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09783887011176</v>
      </c>
      <c r="D40" s="19" t="n">
        <v>0.109228137314583</v>
      </c>
    </row>
    <row r="41" customFormat="false" ht="15" hidden="false" customHeight="false" outlineLevel="0" collapsed="false">
      <c r="A41" s="17" t="s">
        <v>737</v>
      </c>
      <c r="B41" s="18" t="s">
        <v>252</v>
      </c>
      <c r="C41" s="8" t="n">
        <v>0.0319229955191226</v>
      </c>
      <c r="D41" s="14" t="n">
        <v>0.0319221238284044</v>
      </c>
    </row>
    <row r="42" customFormat="false" ht="15" hidden="false" customHeight="false" outlineLevel="0" collapsed="false">
      <c r="A42" s="17" t="s">
        <v>738</v>
      </c>
      <c r="B42" s="18" t="s">
        <v>280</v>
      </c>
      <c r="C42" s="8" t="n">
        <v>0.0919306829296122</v>
      </c>
      <c r="D42" s="19" t="n">
        <v>0.0920453196986624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264022874492292</v>
      </c>
      <c r="D43" s="14" t="n">
        <v>0.26287924205803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25411478154015</v>
      </c>
      <c r="D44" s="19" t="n">
        <v>0.0625034234800413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357339093192</v>
      </c>
      <c r="D45" s="14" t="n">
        <v>0.0335472024413601</v>
      </c>
    </row>
    <row r="46" customFormat="false" ht="15" hidden="false" customHeight="false" outlineLevel="0" collapsed="false">
      <c r="A46" s="17" t="s">
        <v>744</v>
      </c>
      <c r="B46" s="18" t="s">
        <v>286</v>
      </c>
      <c r="C46" s="8" t="n">
        <v>0.0441121072409354</v>
      </c>
      <c r="D46" s="19" t="n">
        <v>0.0440833669446429</v>
      </c>
    </row>
    <row r="47" customFormat="false" ht="15" hidden="false" customHeight="false" outlineLevel="0" collapsed="false">
      <c r="A47" s="17" t="s">
        <v>745</v>
      </c>
      <c r="B47" s="18" t="s">
        <v>445</v>
      </c>
      <c r="C47" s="8" t="n">
        <v>0.0480487881160788</v>
      </c>
      <c r="D47" s="14" t="n">
        <v>0.0480285254471458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47500290506535</v>
      </c>
      <c r="D48" s="19" t="n">
        <v>0.0347224563622698</v>
      </c>
    </row>
    <row r="49" customFormat="false" ht="15" hidden="false" customHeight="false" outlineLevel="0" collapsed="false">
      <c r="A49" s="17" t="s">
        <v>747</v>
      </c>
      <c r="B49" s="18" t="s">
        <v>278</v>
      </c>
      <c r="C49" s="8" t="n">
        <v>0.0465350629047327</v>
      </c>
      <c r="D49" s="14" t="n">
        <v>0.0464841479083538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25446697465689</v>
      </c>
      <c r="D50" s="19" t="n">
        <v>0.124851822737996</v>
      </c>
    </row>
    <row r="51" customFormat="false" ht="15" hidden="false" customHeight="false" outlineLevel="0" collapsed="false">
      <c r="A51" s="17" t="s">
        <v>749</v>
      </c>
      <c r="B51" s="18" t="s">
        <v>308</v>
      </c>
      <c r="C51" s="8" t="n">
        <v>0.124565607498054</v>
      </c>
      <c r="D51" s="14" t="n">
        <v>0.12453443743445</v>
      </c>
    </row>
    <row r="52" customFormat="false" ht="15" hidden="false" customHeight="false" outlineLevel="0" collapsed="false">
      <c r="A52" s="17" t="s">
        <v>750</v>
      </c>
      <c r="B52" s="18" t="s">
        <v>312</v>
      </c>
      <c r="C52" s="8" t="n">
        <v>0.0606436527098262</v>
      </c>
      <c r="D52" s="19" t="n">
        <v>0.0606266242769286</v>
      </c>
    </row>
    <row r="53" customFormat="false" ht="15" hidden="false" customHeight="false" outlineLevel="0" collapsed="false">
      <c r="A53" s="17" t="s">
        <v>751</v>
      </c>
      <c r="B53" s="18" t="s">
        <v>332</v>
      </c>
      <c r="C53" s="8" t="n">
        <v>0.0980291527448938</v>
      </c>
      <c r="D53" s="14" t="n">
        <v>0.097955146686681</v>
      </c>
    </row>
    <row r="54" customFormat="false" ht="15" hidden="false" customHeight="false" outlineLevel="0" collapsed="false">
      <c r="A54" s="17" t="s">
        <v>752</v>
      </c>
      <c r="B54" s="18" t="s">
        <v>481</v>
      </c>
      <c r="C54" s="8" t="n">
        <v>0.0604167763317346</v>
      </c>
      <c r="D54" s="19" t="n">
        <v>0.0603599858555569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58923264903486</v>
      </c>
      <c r="D55" s="14" t="n">
        <v>0.045876461081021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29748991431129</v>
      </c>
      <c r="D56" s="19" t="n">
        <v>0.129680055386782</v>
      </c>
    </row>
    <row r="57" customFormat="false" ht="15" hidden="false" customHeight="false" outlineLevel="0" collapsed="false">
      <c r="A57" s="17" t="s">
        <v>757</v>
      </c>
      <c r="B57" s="18" t="s">
        <v>202</v>
      </c>
      <c r="C57" s="8" t="n">
        <v>0.0385107229161396</v>
      </c>
      <c r="D57" s="14" t="n">
        <v>0.0384991910936531</v>
      </c>
    </row>
    <row r="58" customFormat="false" ht="15" hidden="false" customHeight="false" outlineLevel="0" collapsed="false">
      <c r="A58" s="17" t="s">
        <v>758</v>
      </c>
      <c r="B58" s="18" t="s">
        <v>346</v>
      </c>
      <c r="C58" s="8" t="n">
        <v>0.0723600113888297</v>
      </c>
      <c r="D58" s="19" t="n">
        <v>0.0723021254130821</v>
      </c>
    </row>
    <row r="59" customFormat="false" ht="15" hidden="false" customHeight="false" outlineLevel="0" collapsed="false">
      <c r="A59" s="17" t="s">
        <v>759</v>
      </c>
      <c r="B59" s="18" t="s">
        <v>350</v>
      </c>
      <c r="C59" s="8" t="n">
        <v>0.0783655906926653</v>
      </c>
      <c r="D59" s="14" t="n">
        <v>0.0783265434534138</v>
      </c>
    </row>
    <row r="60" customFormat="false" ht="15" hidden="false" customHeight="false" outlineLevel="0" collapsed="false">
      <c r="A60" s="17" t="s">
        <v>760</v>
      </c>
      <c r="B60" s="18" t="s">
        <v>266</v>
      </c>
      <c r="C60" s="8" t="n">
        <v>0.133161885233515</v>
      </c>
      <c r="D60" s="19" t="n">
        <v>0.133132986205523</v>
      </c>
    </row>
    <row r="61" customFormat="false" ht="15" hidden="false" customHeight="false" outlineLevel="0" collapsed="false">
      <c r="A61" s="17" t="s">
        <v>761</v>
      </c>
      <c r="B61" s="18" t="s">
        <v>294</v>
      </c>
      <c r="C61" s="8" t="n">
        <v>0.0585040754968363</v>
      </c>
      <c r="D61" s="14" t="n">
        <v>0.0584774256049182</v>
      </c>
    </row>
    <row r="62" customFormat="false" ht="15" hidden="false" customHeight="false" outlineLevel="0" collapsed="false">
      <c r="A62" s="17" t="s">
        <v>762</v>
      </c>
      <c r="B62" s="18" t="s">
        <v>216</v>
      </c>
      <c r="C62" s="8" t="n">
        <v>0.166271719430715</v>
      </c>
      <c r="D62" s="19" t="n">
        <v>0.165841835183482</v>
      </c>
    </row>
    <row r="63" customFormat="false" ht="15" hidden="false" customHeight="false" outlineLevel="0" collapsed="false">
      <c r="A63" s="17" t="s">
        <v>763</v>
      </c>
      <c r="B63" s="18" t="s">
        <v>356</v>
      </c>
      <c r="C63" s="8" t="n">
        <v>0.0464132436032572</v>
      </c>
      <c r="D63" s="14" t="n">
        <v>0.046394503066876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09297300817007</v>
      </c>
      <c r="D64" s="14" t="n">
        <v>0.110202382004384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425277375666183</v>
      </c>
      <c r="D65" s="14" t="n">
        <v>0.0424902798154888</v>
      </c>
    </row>
    <row r="66" customFormat="false" ht="15" hidden="false" customHeight="false" outlineLevel="0" collapsed="false">
      <c r="A66" s="17" t="s">
        <v>766</v>
      </c>
      <c r="B66" s="18" t="s">
        <v>226</v>
      </c>
      <c r="C66" s="8" t="n">
        <v>0.0773098250020785</v>
      </c>
      <c r="D66" s="14" t="n">
        <v>0.0772853669452849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88474712806116</v>
      </c>
      <c r="D67" s="14" t="n">
        <v>0.18838814399639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21593158886522</v>
      </c>
      <c r="D68" s="14" t="n">
        <v>0.0421212152674833</v>
      </c>
    </row>
    <row r="69" customFormat="false" ht="15" hidden="false" customHeight="false" outlineLevel="0" collapsed="false">
      <c r="A69" s="17" t="s">
        <v>770</v>
      </c>
      <c r="B69" s="18" t="s">
        <v>382</v>
      </c>
      <c r="C69" s="8" t="n">
        <v>0.0655259209528272</v>
      </c>
      <c r="D69" s="14" t="n">
        <v>0.0654964255833286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4200022292443</v>
      </c>
      <c r="D70" s="14" t="n">
        <v>0.215158394884499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10879044344654</v>
      </c>
      <c r="D71" s="14" t="n">
        <v>0.0910618761082092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53449935409659</v>
      </c>
      <c r="D72" s="14" t="n">
        <v>0.053412043350746</v>
      </c>
    </row>
    <row r="73" customFormat="false" ht="15" hidden="false" customHeight="false" outlineLevel="0" collapsed="false">
      <c r="A73" s="17" t="s">
        <v>774</v>
      </c>
      <c r="B73" s="18" t="s">
        <v>404</v>
      </c>
      <c r="C73" s="8" t="n">
        <v>0.0729418136693438</v>
      </c>
      <c r="D73" s="14" t="n">
        <v>0.0729244313233121</v>
      </c>
    </row>
    <row r="74" customFormat="false" ht="15" hidden="false" customHeight="false" outlineLevel="0" collapsed="false">
      <c r="A74" s="17" t="s">
        <v>775</v>
      </c>
      <c r="B74" s="18" t="s">
        <v>538</v>
      </c>
      <c r="C74" s="8" t="n">
        <v>0.128022088859686</v>
      </c>
      <c r="D74" s="14" t="n">
        <v>0.127571351300939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67506909451287</v>
      </c>
      <c r="D75" s="14" t="n">
        <v>0.26743229973722</v>
      </c>
    </row>
    <row r="76" customFormat="false" ht="15" hidden="false" customHeight="false" outlineLevel="0" collapsed="false">
      <c r="A76" s="17" t="s">
        <v>777</v>
      </c>
      <c r="B76" s="18" t="s">
        <v>433</v>
      </c>
      <c r="C76" s="8" t="n">
        <v>0.04688313491952</v>
      </c>
      <c r="D76" s="14" t="n">
        <v>0.0468399518259697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9208404069402</v>
      </c>
      <c r="D77" s="14" t="n">
        <v>0.0824812828433539</v>
      </c>
    </row>
    <row r="78" customFormat="false" ht="15" hidden="false" customHeight="false" outlineLevel="0" collapsed="false">
      <c r="A78" s="17" t="s">
        <v>780</v>
      </c>
      <c r="B78" s="18" t="s">
        <v>298</v>
      </c>
      <c r="C78" s="8" t="n">
        <v>0.0542953033913909</v>
      </c>
      <c r="D78" s="14" t="n">
        <v>0.0542844316887747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07850133970523</v>
      </c>
      <c r="D79" s="14" t="n">
        <v>0.107796807309084</v>
      </c>
    </row>
    <row r="80" customFormat="false" ht="15" hidden="false" customHeight="false" outlineLevel="0" collapsed="false">
      <c r="A80" s="17" t="s">
        <v>782</v>
      </c>
      <c r="B80" s="18" t="s">
        <v>425</v>
      </c>
      <c r="C80" s="8" t="n">
        <v>0.0529364324649401</v>
      </c>
      <c r="D80" s="14" t="n">
        <v>0.0529128623192157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4740610189778</v>
      </c>
      <c r="D81" s="14" t="n">
        <v>0.147965567415719</v>
      </c>
    </row>
    <row r="82" customFormat="false" ht="15" hidden="false" customHeight="false" outlineLevel="0" collapsed="false">
      <c r="A82" s="17" t="s">
        <v>785</v>
      </c>
      <c r="B82" s="18" t="s">
        <v>423</v>
      </c>
      <c r="C82" s="8" t="n">
        <v>0.0502746222256463</v>
      </c>
      <c r="D82" s="14" t="n">
        <v>0.0502312477549402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73851636611191</v>
      </c>
      <c r="D83" s="14" t="n">
        <v>0.0473533409506385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581986590492487</v>
      </c>
      <c r="D84" s="14" t="n">
        <v>0.058148560956951</v>
      </c>
    </row>
    <row r="85" customFormat="false" ht="15" hidden="false" customHeight="false" outlineLevel="0" collapsed="false">
      <c r="A85" s="17" t="s">
        <v>789</v>
      </c>
      <c r="B85" s="18" t="s">
        <v>439</v>
      </c>
      <c r="C85" s="8" t="n">
        <v>0.0623043867957671</v>
      </c>
      <c r="D85" s="14" t="n">
        <v>0.0622981533068731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27646466109086</v>
      </c>
      <c r="D86" s="14" t="n">
        <v>0.32620111380127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47364997388154</v>
      </c>
      <c r="D87" s="14" t="n">
        <v>0.0447227843252089</v>
      </c>
    </row>
    <row r="88" customFormat="false" ht="15" hidden="false" customHeight="false" outlineLevel="0" collapsed="false">
      <c r="A88" s="17" t="s">
        <v>794</v>
      </c>
      <c r="B88" s="18" t="s">
        <v>78</v>
      </c>
      <c r="C88" s="8" t="n">
        <v>0.0498004121961156</v>
      </c>
      <c r="D88" s="14" t="n">
        <v>0.0497941166594244</v>
      </c>
    </row>
    <row r="89" customFormat="false" ht="15" hidden="false" customHeight="false" outlineLevel="0" collapsed="false">
      <c r="A89" s="17" t="s">
        <v>795</v>
      </c>
      <c r="B89" s="18" t="s">
        <v>542</v>
      </c>
      <c r="C89" s="8" t="n">
        <v>0.0462377112178198</v>
      </c>
      <c r="D89" s="14" t="n">
        <v>0.0462151407451111</v>
      </c>
    </row>
    <row r="90" customFormat="false" ht="15" hidden="false" customHeight="false" outlineLevel="0" collapsed="false">
      <c r="A90" s="17" t="s">
        <v>796</v>
      </c>
      <c r="B90" s="18" t="s">
        <v>449</v>
      </c>
      <c r="C90" s="8" t="n">
        <v>0.0409582381779898</v>
      </c>
      <c r="D90" s="14" t="n">
        <v>0.0409317904650662</v>
      </c>
    </row>
    <row r="91" customFormat="false" ht="15" hidden="false" customHeight="false" outlineLevel="0" collapsed="false">
      <c r="A91" s="17" t="s">
        <v>797</v>
      </c>
      <c r="B91" s="18" t="s">
        <v>459</v>
      </c>
      <c r="C91" s="8" t="n">
        <v>0.0427342179920492</v>
      </c>
      <c r="D91" s="14" t="n">
        <v>0.0426974963857679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29703918522858</v>
      </c>
      <c r="D92" s="14" t="n">
        <v>0.052949483547458</v>
      </c>
    </row>
    <row r="93" customFormat="false" ht="15" hidden="false" customHeight="false" outlineLevel="0" collapsed="false">
      <c r="A93" s="17" t="s">
        <v>800</v>
      </c>
      <c r="B93" s="18" t="s">
        <v>572</v>
      </c>
      <c r="C93" s="8" t="n">
        <v>0.126466139137276</v>
      </c>
      <c r="D93" s="14" t="n">
        <v>0.125943974053738</v>
      </c>
    </row>
    <row r="94" customFormat="false" ht="15" hidden="false" customHeight="false" outlineLevel="0" collapsed="false">
      <c r="A94" s="17" t="s">
        <v>801</v>
      </c>
      <c r="B94" s="18" t="s">
        <v>471</v>
      </c>
      <c r="C94" s="8" t="n">
        <v>0.126673053811954</v>
      </c>
      <c r="D94" s="14" t="n">
        <v>0.126050297620895</v>
      </c>
    </row>
    <row r="95" customFormat="false" ht="15" hidden="false" customHeight="false" outlineLevel="0" collapsed="false">
      <c r="A95" s="17" t="s">
        <v>802</v>
      </c>
      <c r="B95" s="18" t="s">
        <v>479</v>
      </c>
      <c r="C95" s="8" t="n">
        <v>0.0443366682673909</v>
      </c>
      <c r="D95" s="14" t="n">
        <v>0.0443211850779062</v>
      </c>
    </row>
    <row r="96" customFormat="false" ht="15" hidden="false" customHeight="false" outlineLevel="0" collapsed="false">
      <c r="A96" s="17" t="s">
        <v>803</v>
      </c>
      <c r="B96" s="18" t="s">
        <v>502</v>
      </c>
      <c r="C96" s="8" t="n">
        <v>0.0729302423873203</v>
      </c>
      <c r="D96" s="14" t="n">
        <v>0.0728787828575233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43191457613044</v>
      </c>
      <c r="D97" s="14" t="n">
        <v>0.0642982977062939</v>
      </c>
    </row>
    <row r="98" customFormat="false" ht="15" hidden="false" customHeight="false" outlineLevel="0" collapsed="false">
      <c r="A98" s="17" t="s">
        <v>805</v>
      </c>
      <c r="B98" s="18" t="s">
        <v>514</v>
      </c>
      <c r="C98" s="8" t="n">
        <v>0.0414858944456529</v>
      </c>
      <c r="D98" s="14" t="n">
        <v>0.0414652075612684</v>
      </c>
    </row>
    <row r="99" customFormat="false" ht="15" hidden="false" customHeight="false" outlineLevel="0" collapsed="false">
      <c r="A99" s="17" t="s">
        <v>806</v>
      </c>
      <c r="B99" s="18" t="s">
        <v>524</v>
      </c>
      <c r="C99" s="8" t="n">
        <v>0.0405545145016484</v>
      </c>
      <c r="D99" s="14" t="n">
        <v>0.0405205956007645</v>
      </c>
    </row>
    <row r="100" customFormat="false" ht="15" hidden="false" customHeight="false" outlineLevel="0" collapsed="false">
      <c r="A100" s="17" t="s">
        <v>807</v>
      </c>
      <c r="B100" s="18" t="s">
        <v>526</v>
      </c>
      <c r="C100" s="8" t="n">
        <v>0.128825504462267</v>
      </c>
      <c r="D100" s="14" t="n">
        <v>0.128747702561134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14688733309702</v>
      </c>
      <c r="D101" s="14" t="n">
        <v>0.051448923315383</v>
      </c>
    </row>
    <row r="102" customFormat="false" ht="15" hidden="false" customHeight="false" outlineLevel="0" collapsed="false">
      <c r="A102" s="17" t="s">
        <v>809</v>
      </c>
      <c r="B102" s="18" t="s">
        <v>548</v>
      </c>
      <c r="C102" s="8" t="n">
        <v>0.210233042805125</v>
      </c>
      <c r="D102" s="14" t="n">
        <v>0.212677793663561</v>
      </c>
    </row>
    <row r="103" customFormat="false" ht="15" hidden="false" customHeight="false" outlineLevel="0" collapsed="false">
      <c r="A103" s="17" t="s">
        <v>810</v>
      </c>
      <c r="B103" s="18" t="s">
        <v>158</v>
      </c>
      <c r="C103" s="8" t="n">
        <v>0.0452923386262542</v>
      </c>
      <c r="D103" s="14" t="n">
        <v>0.0452784511040949</v>
      </c>
    </row>
    <row r="104" customFormat="false" ht="15" hidden="false" customHeight="false" outlineLevel="0" collapsed="false">
      <c r="A104" s="17" t="s">
        <v>811</v>
      </c>
      <c r="B104" s="18" t="s">
        <v>162</v>
      </c>
      <c r="C104" s="8" t="n">
        <v>0.100898175467164</v>
      </c>
      <c r="D104" s="14" t="n">
        <v>0.100589036137246</v>
      </c>
    </row>
    <row r="105" customFormat="false" ht="15" hidden="false" customHeight="false" outlineLevel="0" collapsed="false">
      <c r="A105" s="17" t="s">
        <v>812</v>
      </c>
      <c r="B105" s="18" t="s">
        <v>813</v>
      </c>
      <c r="C105" s="8" t="n">
        <v>0.0537927747573015</v>
      </c>
      <c r="D105" s="14" t="n">
        <v>0.053749138153154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465500551818</v>
      </c>
      <c r="D106" s="14" t="n">
        <v>0.13371004783659</v>
      </c>
    </row>
    <row r="107" customFormat="false" ht="15" hidden="false" customHeight="false" outlineLevel="0" collapsed="false">
      <c r="A107" s="17" t="s">
        <v>816</v>
      </c>
      <c r="B107" s="18" t="s">
        <v>566</v>
      </c>
      <c r="C107" s="8" t="n">
        <v>0.112252294075504</v>
      </c>
      <c r="D107" s="14" t="n">
        <v>0.11246095894827</v>
      </c>
    </row>
    <row r="108" customFormat="false" ht="15" hidden="false" customHeight="false" outlineLevel="0" collapsed="false">
      <c r="A108" s="17" t="s">
        <v>817</v>
      </c>
      <c r="B108" s="18" t="s">
        <v>12</v>
      </c>
      <c r="C108" s="8" t="n">
        <v>0.129187482525142</v>
      </c>
      <c r="D108" s="14" t="n">
        <v>0.129085588646725</v>
      </c>
    </row>
    <row r="109" customFormat="false" ht="15" hidden="false" customHeight="false" outlineLevel="0" collapsed="false">
      <c r="A109" s="17" t="s">
        <v>818</v>
      </c>
      <c r="B109" s="18" t="s">
        <v>578</v>
      </c>
      <c r="C109" s="8" t="n">
        <v>0.0567837654282273</v>
      </c>
      <c r="D109" s="14" t="n">
        <v>0.05675002437235</v>
      </c>
    </row>
    <row r="110" customFormat="false" ht="15" hidden="false" customHeight="false" outlineLevel="0" collapsed="false">
      <c r="A110" s="17" t="s">
        <v>819</v>
      </c>
      <c r="B110" s="18" t="s">
        <v>584</v>
      </c>
      <c r="C110" s="8" t="n">
        <v>0.202925117652554</v>
      </c>
      <c r="D110" s="14" t="n">
        <v>0.202833390798622</v>
      </c>
    </row>
    <row r="111" customFormat="false" ht="15" hidden="false" customHeight="false" outlineLevel="0" collapsed="false">
      <c r="A111" s="17" t="s">
        <v>820</v>
      </c>
      <c r="B111" s="18" t="s">
        <v>821</v>
      </c>
      <c r="C111" s="8" t="n">
        <v>0.0481147046206417</v>
      </c>
      <c r="D111" s="14" t="n">
        <v>0.0480666582542472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0438199056352272</v>
      </c>
      <c r="D112" s="14" t="n">
        <v>0.0438020248407861</v>
      </c>
    </row>
    <row r="113" customFormat="false" ht="15" hidden="false" customHeight="false" outlineLevel="0" collapsed="false">
      <c r="A113" s="17" t="s">
        <v>824</v>
      </c>
      <c r="B113" s="18" t="s">
        <v>580</v>
      </c>
      <c r="C113" s="8" t="n">
        <v>0.114332688594925</v>
      </c>
      <c r="D113" s="14" t="n">
        <v>0.114550896267706</v>
      </c>
    </row>
    <row r="114" customFormat="false" ht="15" hidden="false" customHeight="false" outlineLevel="0" collapsed="false">
      <c r="A114" s="17" t="s">
        <v>825</v>
      </c>
      <c r="B114" s="18" t="s">
        <v>586</v>
      </c>
      <c r="C114" s="8" t="n">
        <v>0.092267187609215</v>
      </c>
      <c r="D114" s="14" t="n">
        <v>0.0922483284851068</v>
      </c>
    </row>
    <row r="115" customFormat="false" ht="15" hidden="false" customHeight="false" outlineLevel="0" collapsed="false">
      <c r="A115" s="17" t="s">
        <v>826</v>
      </c>
      <c r="B115" s="18" t="s">
        <v>604</v>
      </c>
      <c r="C115" s="8" t="n">
        <v>0.0111387982590073</v>
      </c>
      <c r="D115" s="14" t="n">
        <v>0.0111359226047522</v>
      </c>
    </row>
    <row r="116" customFormat="false" ht="15" hidden="false" customHeight="false" outlineLevel="0" collapsed="false">
      <c r="A116" s="17" t="s">
        <v>827</v>
      </c>
      <c r="B116" s="18" t="s">
        <v>620</v>
      </c>
      <c r="C116" s="8" t="n">
        <v>0.0304880810351678</v>
      </c>
      <c r="D116" s="14" t="n">
        <v>0.0304690102545578</v>
      </c>
    </row>
    <row r="117" customFormat="false" ht="15" hidden="false" customHeight="false" outlineLevel="0" collapsed="false">
      <c r="A117" s="17" t="s">
        <v>828</v>
      </c>
      <c r="B117" s="18" t="s">
        <v>612</v>
      </c>
      <c r="C117" s="8" t="n">
        <v>0.0886501161172753</v>
      </c>
      <c r="D117" s="14" t="n">
        <v>0.0886179036963127</v>
      </c>
    </row>
    <row r="118" customFormat="false" ht="15" hidden="false" customHeight="false" outlineLevel="0" collapsed="false">
      <c r="A118" s="17" t="s">
        <v>829</v>
      </c>
      <c r="B118" s="18" t="s">
        <v>830</v>
      </c>
      <c r="C118" s="8" t="n">
        <v>0.101042841305998</v>
      </c>
      <c r="D118" s="14" t="n">
        <v>0.100444585692691</v>
      </c>
    </row>
    <row r="119" customFormat="false" ht="15" hidden="false" customHeight="false" outlineLevel="0" collapsed="false">
      <c r="A119" s="17" t="s">
        <v>831</v>
      </c>
      <c r="B119" s="18" t="s">
        <v>610</v>
      </c>
      <c r="C119" s="8" t="n">
        <v>0.0354336738362789</v>
      </c>
      <c r="D119" s="14" t="n">
        <v>0.0353988534730003</v>
      </c>
    </row>
    <row r="120" customFormat="false" ht="15" hidden="false" customHeight="false" outlineLevel="0" collapsed="false">
      <c r="A120" s="17" t="s">
        <v>832</v>
      </c>
      <c r="B120" s="18" t="s">
        <v>282</v>
      </c>
      <c r="C120" s="8" t="n">
        <v>0.031746266726995</v>
      </c>
      <c r="D120" s="14" t="n">
        <v>0.031741322074456</v>
      </c>
    </row>
    <row r="121" customFormat="false" ht="15" hidden="false" customHeight="false" outlineLevel="0" collapsed="false">
      <c r="A121" s="17" t="s">
        <v>833</v>
      </c>
      <c r="B121" s="18" t="s">
        <v>90</v>
      </c>
      <c r="C121" s="8" t="n">
        <v>0.0486564573786052</v>
      </c>
      <c r="D121" s="14" t="n">
        <v>0.0486560465479367</v>
      </c>
    </row>
    <row r="122" customFormat="false" ht="15" hidden="false" customHeight="false" outlineLevel="0" collapsed="false">
      <c r="A122" s="17" t="s">
        <v>834</v>
      </c>
      <c r="B122" s="18" t="s">
        <v>628</v>
      </c>
      <c r="C122" s="8" t="n">
        <v>0.126879359623706</v>
      </c>
      <c r="D122" s="14" t="n">
        <v>0.126851195991393</v>
      </c>
    </row>
    <row r="123" customFormat="false" ht="15" hidden="false" customHeight="false" outlineLevel="0" collapsed="false">
      <c r="A123" s="17" t="s">
        <v>835</v>
      </c>
      <c r="B123" s="18" t="s">
        <v>642</v>
      </c>
      <c r="C123" s="8" t="n">
        <v>0.0315627348286905</v>
      </c>
      <c r="D123" s="14" t="n">
        <v>0.0315589169122833</v>
      </c>
    </row>
    <row r="124" customFormat="false" ht="15" hidden="false" customHeight="false" outlineLevel="0" collapsed="false">
      <c r="A124" s="17" t="s">
        <v>836</v>
      </c>
      <c r="B124" s="18" t="s">
        <v>102</v>
      </c>
      <c r="C124" s="8" t="n">
        <v>0.0563280549898141</v>
      </c>
      <c r="D124" s="14" t="n">
        <v>0.0563159790155367</v>
      </c>
    </row>
    <row r="125" customFormat="false" ht="15" hidden="false" customHeight="false" outlineLevel="0" collapsed="false">
      <c r="A125" s="17" t="s">
        <v>837</v>
      </c>
      <c r="B125" s="18" t="s">
        <v>634</v>
      </c>
      <c r="C125" s="8" t="n">
        <v>0.0318587654674605</v>
      </c>
      <c r="D125" s="14" t="n">
        <v>0.0318538653539603</v>
      </c>
    </row>
    <row r="126" customFormat="false" ht="15" hidden="false" customHeight="false" outlineLevel="0" collapsed="false">
      <c r="A126" s="17" t="s">
        <v>838</v>
      </c>
      <c r="B126" s="18" t="s">
        <v>659</v>
      </c>
      <c r="C126" s="8" t="n">
        <v>0.0303499748517259</v>
      </c>
      <c r="D126" s="14" t="n">
        <v>0.03034531042329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0</v>
      </c>
      <c r="C3" s="48" t="s">
        <v>841</v>
      </c>
      <c r="D3" s="48" t="s">
        <v>84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19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4</v>
      </c>
      <c r="D6" s="53" t="n">
        <v>2020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5</v>
      </c>
      <c r="D7" s="55" t="n">
        <v>2020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6</v>
      </c>
      <c r="D8" s="53" t="n">
        <v>2020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7</v>
      </c>
      <c r="D9" s="55" t="n">
        <v>2020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8</v>
      </c>
      <c r="D10" s="52" t="n">
        <v>2021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9</v>
      </c>
      <c r="D11" s="52" t="n">
        <v>2021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0</v>
      </c>
      <c r="D12" s="53" t="n">
        <v>2021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1</v>
      </c>
      <c r="D13" s="56" t="n">
        <v>2021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2</v>
      </c>
      <c r="D14" s="52" t="n">
        <v>2022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3</v>
      </c>
      <c r="D15" s="52" t="n">
        <v>2022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4</v>
      </c>
      <c r="D16" s="53" t="n">
        <v>2022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6</v>
      </c>
      <c r="C19" s="60" t="s">
        <v>857</v>
      </c>
      <c r="D19" s="60" t="s">
        <v>85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115</v>
      </c>
      <c r="D23" s="64" t="n">
        <v>11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33</v>
      </c>
      <c r="D24" s="64" t="n">
        <v>1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228</v>
      </c>
      <c r="D25" s="64" t="n">
        <v>22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232</v>
      </c>
      <c r="D26" s="64" t="n">
        <v>23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0</v>
      </c>
      <c r="D27" s="64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17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226</v>
      </c>
      <c r="D29" s="64" t="n">
        <v>22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224</v>
      </c>
      <c r="D30" s="66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6</v>
      </c>
      <c r="C33" s="48" t="s">
        <v>857</v>
      </c>
      <c r="D33" s="48" t="s">
        <v>85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0</v>
      </c>
      <c r="C35" s="71" t="n">
        <v>134</v>
      </c>
      <c r="D35" s="71" t="n">
        <v>1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1</v>
      </c>
      <c r="C36" s="71" t="n">
        <v>107</v>
      </c>
      <c r="D36" s="71" t="n">
        <v>1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2</v>
      </c>
      <c r="C37" s="71" t="n">
        <v>122</v>
      </c>
      <c r="D37" s="71" t="n">
        <v>12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3</v>
      </c>
      <c r="C38" s="71" t="n">
        <v>117</v>
      </c>
      <c r="D38" s="71" t="n">
        <v>11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4</v>
      </c>
      <c r="C39" s="71" t="n">
        <v>189</v>
      </c>
      <c r="D39" s="71" t="n">
        <v>19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5</v>
      </c>
      <c r="C40" s="71" t="n">
        <v>180</v>
      </c>
      <c r="D40" s="71" t="n">
        <v>18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6</v>
      </c>
      <c r="C41" s="71" t="n">
        <v>190</v>
      </c>
      <c r="D41" s="71" t="n">
        <v>19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7</v>
      </c>
      <c r="C42" s="73" t="n">
        <v>203</v>
      </c>
      <c r="D42" s="73" t="n">
        <v>2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8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6</v>
      </c>
      <c r="C45" s="48" t="s">
        <v>857</v>
      </c>
      <c r="D45" s="48" t="s">
        <v>85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74</v>
      </c>
      <c r="D47" s="71" t="n">
        <v>27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20</v>
      </c>
      <c r="D48" s="71" t="n">
        <v>1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178</v>
      </c>
      <c r="D49" s="71" t="n">
        <v>1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161</v>
      </c>
      <c r="D50" s="71" t="n">
        <v>16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26</v>
      </c>
      <c r="D51" s="71" t="n">
        <v>22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21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6</v>
      </c>
      <c r="C55" s="48" t="s">
        <v>857</v>
      </c>
      <c r="D55" s="48" t="s">
        <v>85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6</v>
      </c>
      <c r="C57" s="71" t="n">
        <v>210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7</v>
      </c>
      <c r="C58" s="71" t="n">
        <v>113</v>
      </c>
      <c r="D58" s="71" t="n">
        <v>11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8</v>
      </c>
      <c r="C59" s="71" t="n">
        <v>240</v>
      </c>
      <c r="D59" s="71" t="n">
        <v>24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9</v>
      </c>
      <c r="C60" s="73" t="n">
        <v>213</v>
      </c>
      <c r="D60" s="73" t="n">
        <v>21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0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21</v>
      </c>
      <c r="C65" s="79" t="n">
        <v>227</v>
      </c>
      <c r="D65" s="80" t="n">
        <v>233</v>
      </c>
      <c r="E65" s="81" t="n">
        <v>25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227</v>
      </c>
      <c r="E66" s="85" t="n">
        <v>31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8</v>
      </c>
      <c r="E67" s="85" t="n">
        <v>30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2</v>
      </c>
      <c r="B2" s="93"/>
      <c r="C2" s="93"/>
      <c r="D2" s="93"/>
    </row>
    <row r="3" customFormat="false" ht="12.75" hidden="false" customHeight="true" outlineLevel="0" collapsed="false">
      <c r="A3" s="94" t="s">
        <v>662</v>
      </c>
      <c r="B3" s="95" t="s">
        <v>2</v>
      </c>
      <c r="C3" s="95" t="s">
        <v>893</v>
      </c>
      <c r="D3" s="95" t="s">
        <v>894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8</v>
      </c>
      <c r="B5" s="97" t="s">
        <v>66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0</v>
      </c>
      <c r="B6" s="97" t="s">
        <v>671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2</v>
      </c>
      <c r="B7" s="97" t="s">
        <v>673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4</v>
      </c>
      <c r="B8" s="97" t="s">
        <v>675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76</v>
      </c>
      <c r="B9" s="97" t="s">
        <v>677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8</v>
      </c>
      <c r="B10" s="97" t="s">
        <v>679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0</v>
      </c>
      <c r="B11" s="97" t="s">
        <v>68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2</v>
      </c>
      <c r="B12" s="97" t="s">
        <v>683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4</v>
      </c>
      <c r="B13" s="100" t="s">
        <v>68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86</v>
      </c>
      <c r="B14" s="100" t="s">
        <v>68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8</v>
      </c>
      <c r="B15" s="100" t="s">
        <v>689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0</v>
      </c>
      <c r="B16" s="100" t="s">
        <v>691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2</v>
      </c>
      <c r="B17" s="97" t="s">
        <v>693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5" hidden="false" customHeight="fals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97"/>
      <c r="C29" s="98"/>
      <c r="D29" s="101"/>
    </row>
    <row r="30" customFormat="false" ht="47.25" hidden="false" customHeight="true" outlineLevel="0" collapsed="false">
      <c r="A30" s="102" t="s">
        <v>895</v>
      </c>
      <c r="B30" s="102"/>
      <c r="C30" s="102"/>
      <c r="D30" s="102"/>
    </row>
    <row r="31" customFormat="false" ht="15" hidden="false" customHeight="true" outlineLevel="0" collapsed="false">
      <c r="A31" s="94" t="s">
        <v>662</v>
      </c>
      <c r="B31" s="95" t="s">
        <v>2</v>
      </c>
      <c r="C31" s="95" t="s">
        <v>893</v>
      </c>
      <c r="D31" s="95" t="s">
        <v>894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94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5</v>
      </c>
      <c r="B34" s="100" t="s">
        <v>696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7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8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9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0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1</v>
      </c>
      <c r="B39" s="100" t="s">
        <v>70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2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3</v>
      </c>
      <c r="B41" s="100" t="s">
        <v>70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5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6</v>
      </c>
      <c r="B43" s="100" t="s">
        <v>86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7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8</v>
      </c>
      <c r="B45" s="100" t="s">
        <v>144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9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0</v>
      </c>
      <c r="B47" s="100" t="s">
        <v>486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1</v>
      </c>
      <c r="B48" s="100" t="s">
        <v>140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2</v>
      </c>
      <c r="B49" s="100" t="s">
        <v>142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3</v>
      </c>
      <c r="B50" s="100" t="s">
        <v>138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4</v>
      </c>
      <c r="B51" s="100" t="s">
        <v>156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5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6</v>
      </c>
      <c r="B53" s="100" t="s">
        <v>176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7</v>
      </c>
      <c r="B54" s="100" t="s">
        <v>190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8</v>
      </c>
      <c r="B55" s="100" t="s">
        <v>206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9</v>
      </c>
      <c r="B56" s="100" t="s">
        <v>196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0</v>
      </c>
      <c r="B57" s="100" t="s">
        <v>60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1</v>
      </c>
      <c r="B58" s="100" t="s">
        <v>722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3</v>
      </c>
      <c r="B59" s="100" t="s">
        <v>724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5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6</v>
      </c>
      <c r="B61" s="100" t="s">
        <v>727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8</v>
      </c>
      <c r="B62" s="100" t="s">
        <v>21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9</v>
      </c>
      <c r="B63" s="100" t="s">
        <v>22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0</v>
      </c>
      <c r="B64" s="100" t="s">
        <v>218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0" t="s">
        <v>23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2</v>
      </c>
      <c r="B66" s="100" t="s">
        <v>733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0" t="s">
        <v>736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7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8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0" t="s">
        <v>740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1</v>
      </c>
      <c r="B72" s="100" t="s">
        <v>74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3</v>
      </c>
      <c r="B73" s="100" t="s">
        <v>614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4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5</v>
      </c>
      <c r="B75" s="100" t="s">
        <v>4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0" t="s">
        <v>61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7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8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9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0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1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2</v>
      </c>
      <c r="B82" s="100" t="s">
        <v>48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3</v>
      </c>
      <c r="B83" s="100" t="s">
        <v>754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5</v>
      </c>
      <c r="B84" s="100" t="s">
        <v>756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0" t="s">
        <v>202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0" t="s">
        <v>350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1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2</v>
      </c>
      <c r="B90" s="100" t="s">
        <v>21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3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4</v>
      </c>
      <c r="B92" s="100" t="s">
        <v>366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5</v>
      </c>
      <c r="B93" s="100" t="s">
        <v>368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6</v>
      </c>
      <c r="B94" s="100" t="s">
        <v>226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7</v>
      </c>
      <c r="B95" s="100" t="s">
        <v>76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9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0</v>
      </c>
      <c r="B97" s="100" t="s">
        <v>382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1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2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3</v>
      </c>
      <c r="B100" s="100" t="s">
        <v>39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4</v>
      </c>
      <c r="B101" s="100" t="s">
        <v>404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5</v>
      </c>
      <c r="B102" s="100" t="s">
        <v>53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6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7</v>
      </c>
      <c r="B104" s="100" t="s">
        <v>433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8</v>
      </c>
      <c r="B105" s="100" t="s">
        <v>77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0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1</v>
      </c>
      <c r="B107" s="100" t="s">
        <v>594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2</v>
      </c>
      <c r="B108" s="100" t="s">
        <v>425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3</v>
      </c>
      <c r="B109" s="100" t="s">
        <v>784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5</v>
      </c>
      <c r="B110" s="100" t="s">
        <v>42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6</v>
      </c>
      <c r="B111" s="100" t="s">
        <v>787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8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9</v>
      </c>
      <c r="B113" s="100" t="s">
        <v>439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0</v>
      </c>
      <c r="B114" s="100" t="s">
        <v>791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2</v>
      </c>
      <c r="B115" s="100" t="s">
        <v>793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4</v>
      </c>
      <c r="B116" s="100" t="s">
        <v>78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5</v>
      </c>
      <c r="B117" s="100" t="s">
        <v>542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6</v>
      </c>
      <c r="B118" s="100" t="s">
        <v>449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7</v>
      </c>
      <c r="B119" s="100" t="s">
        <v>459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8</v>
      </c>
      <c r="B120" s="100" t="s">
        <v>799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0</v>
      </c>
      <c r="B121" s="100" t="s">
        <v>572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1</v>
      </c>
      <c r="B122" s="100" t="s">
        <v>47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2</v>
      </c>
      <c r="B123" s="100" t="s">
        <v>47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3</v>
      </c>
      <c r="B124" s="100" t="s">
        <v>502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4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5</v>
      </c>
      <c r="B126" s="100" t="s">
        <v>514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6</v>
      </c>
      <c r="B127" s="100" t="s">
        <v>524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7</v>
      </c>
      <c r="B128" s="100" t="s">
        <v>526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8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9</v>
      </c>
      <c r="B130" s="100" t="s">
        <v>548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0</v>
      </c>
      <c r="B131" s="100" t="s">
        <v>158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1</v>
      </c>
      <c r="B132" s="100" t="s">
        <v>162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2</v>
      </c>
      <c r="B133" s="100" t="s">
        <v>813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4</v>
      </c>
      <c r="B134" s="100" t="s">
        <v>815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6</v>
      </c>
      <c r="B135" s="100" t="s">
        <v>566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7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8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9</v>
      </c>
      <c r="B138" s="100" t="s">
        <v>58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0</v>
      </c>
      <c r="B139" s="100" t="s">
        <v>821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2</v>
      </c>
      <c r="B140" s="100" t="s">
        <v>823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4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5</v>
      </c>
      <c r="B142" s="100" t="s">
        <v>586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6</v>
      </c>
      <c r="B143" s="100" t="s">
        <v>60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7</v>
      </c>
      <c r="B144" s="100" t="s">
        <v>620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8</v>
      </c>
      <c r="B145" s="100" t="s">
        <v>612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9</v>
      </c>
      <c r="B146" s="100" t="s">
        <v>830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1</v>
      </c>
      <c r="B147" s="100" t="s">
        <v>610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2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3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4</v>
      </c>
      <c r="B150" s="100" t="s">
        <v>628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5</v>
      </c>
      <c r="B151" s="100" t="s">
        <v>642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6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7</v>
      </c>
      <c r="B153" s="100" t="s">
        <v>634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38</v>
      </c>
      <c r="B154" s="100" t="s">
        <v>659</v>
      </c>
      <c r="C154" s="98" t="n">
        <v>75</v>
      </c>
      <c r="D154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6</v>
      </c>
      <c r="B2" s="102"/>
      <c r="C2" s="102"/>
    </row>
    <row r="3" customFormat="false" ht="12.75" hidden="false" customHeight="true" outlineLevel="0" collapsed="false">
      <c r="A3" s="104" t="s">
        <v>897</v>
      </c>
      <c r="B3" s="105" t="s">
        <v>898</v>
      </c>
      <c r="C3" s="106" t="s">
        <v>899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0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1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2</v>
      </c>
      <c r="B3" s="114" t="s">
        <v>903</v>
      </c>
      <c r="C3" s="114" t="s">
        <v>904</v>
      </c>
      <c r="D3" s="114" t="s">
        <v>905</v>
      </c>
      <c r="E3" s="114" t="s">
        <v>906</v>
      </c>
      <c r="F3" s="114" t="s">
        <v>907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9167309828605</v>
      </c>
      <c r="D5" s="9" t="n">
        <v>0.1689485101889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8</v>
      </c>
      <c r="C6" s="115" t="n">
        <v>0.102474468829476</v>
      </c>
      <c r="D6" s="14" t="n">
        <v>0.1024402229422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9187482525142</v>
      </c>
      <c r="D7" s="19" t="n">
        <v>0.12908558864672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14200022292443</v>
      </c>
      <c r="D8" s="19" t="n">
        <v>0.21515839488449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14688733309702</v>
      </c>
      <c r="D9" s="19" t="n">
        <v>0.05144892331538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1600588055513</v>
      </c>
      <c r="D10" s="19" t="n">
        <v>0.13088812698405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7384325378966</v>
      </c>
      <c r="D11" s="19" t="n">
        <v>0.07073277653469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9</v>
      </c>
      <c r="C12" s="8" t="n">
        <v>0.107754322404192</v>
      </c>
      <c r="D12" s="19" t="n">
        <v>0.1077097565101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0</v>
      </c>
      <c r="C13" s="8" t="n">
        <v>0.0938628652995855</v>
      </c>
      <c r="D13" s="19" t="n">
        <v>0.093340994082614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4217504228946</v>
      </c>
      <c r="D14" s="19" t="n">
        <v>0.13417953934626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78910096720833</v>
      </c>
      <c r="D15" s="19" t="n">
        <v>0.087857947537217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133371360151</v>
      </c>
      <c r="D16" s="19" t="n">
        <v>0.10129577824196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87133868601234</v>
      </c>
      <c r="D17" s="19" t="n">
        <v>0.059807172305996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74508120363183</v>
      </c>
      <c r="D18" s="19" t="n">
        <v>0.047418323101124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7506909451287</v>
      </c>
      <c r="D19" s="19" t="n">
        <v>0.267432299737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81986590492487</v>
      </c>
      <c r="D20" s="19" t="n">
        <v>0.05814856095695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304480152728</v>
      </c>
      <c r="D21" s="19" t="n">
        <v>0.15830050989430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1</v>
      </c>
      <c r="C22" s="8" t="n">
        <v>0.0832872987668359</v>
      </c>
      <c r="D22" s="19" t="n">
        <v>0.083257662423643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0772848785242</v>
      </c>
      <c r="D23" s="19" t="n">
        <v>0.11025118988885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326817289637</v>
      </c>
      <c r="D24" s="19" t="n">
        <v>0.14322260110577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48462427168886</v>
      </c>
      <c r="D25" s="19" t="n">
        <v>0.084798349906285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2</v>
      </c>
      <c r="C26" s="8" t="n">
        <v>0.0643191457613044</v>
      </c>
      <c r="D26" s="19" t="n">
        <v>0.064298297706293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4004505155048</v>
      </c>
      <c r="D27" s="19" t="n">
        <v>0.093988716386227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39801576343656</v>
      </c>
      <c r="D28" s="19" t="n">
        <v>0.083977828960044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484253243459687</v>
      </c>
      <c r="D29" s="19" t="n">
        <v>0.048385021248897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10240055912819</v>
      </c>
      <c r="D30" s="19" t="n">
        <v>0.10969057606826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30700322981646</v>
      </c>
      <c r="D31" s="19" t="n">
        <v>0.053031900162880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7445921531372</v>
      </c>
      <c r="D32" s="19" t="n">
        <v>0.12742636871690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3</v>
      </c>
      <c r="C33" s="8" t="n">
        <v>0.142136765695079</v>
      </c>
      <c r="D33" s="19" t="n">
        <v>0.14171711522111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3987915803436</v>
      </c>
      <c r="D34" s="19" t="n">
        <v>0.063985681559253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889880106805</v>
      </c>
      <c r="D35" s="19" t="n">
        <v>0.088779713970180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14</v>
      </c>
      <c r="C36" s="8" t="n">
        <v>0.0353310108348397</v>
      </c>
      <c r="D36" s="19" t="n">
        <v>0.035304341020118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54349930599652</v>
      </c>
      <c r="D37" s="19" t="n">
        <v>0.05541399333548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499998616435164</v>
      </c>
      <c r="D38" s="19" t="n">
        <v>0.049994500272677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29147658537721</v>
      </c>
      <c r="D39" s="19" t="n">
        <v>0.12913776248357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0498004121961156</v>
      </c>
      <c r="D40" s="19" t="n">
        <v>0.04979411665942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4875873236429</v>
      </c>
      <c r="D41" s="19" t="n">
        <v>0.14920851073327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91437101468486</v>
      </c>
      <c r="D42" s="19" t="n">
        <v>0.19139656232290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0638961086348726</v>
      </c>
      <c r="D43" s="19" t="n">
        <v>0.06385500670782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15</v>
      </c>
      <c r="C44" s="8" t="n">
        <v>0.0401450187114806</v>
      </c>
      <c r="D44" s="19" t="n">
        <v>0.040110618973252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16</v>
      </c>
      <c r="C45" s="8" t="n">
        <v>0.0421593158886522</v>
      </c>
      <c r="D45" s="19" t="n">
        <v>0.04212121526748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486564573786052</v>
      </c>
      <c r="D46" s="19" t="n">
        <v>0.048656046547936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9947600485648</v>
      </c>
      <c r="D47" s="19" t="n">
        <v>0.14993399748270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5597370526227</v>
      </c>
      <c r="D48" s="19" t="n">
        <v>0.1455800616015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02160919887941</v>
      </c>
      <c r="D49" s="19" t="n">
        <v>0.059923963031119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65750849852337</v>
      </c>
      <c r="D50" s="19" t="n">
        <v>0.0465557637453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93984493815019</v>
      </c>
      <c r="D51" s="19" t="n">
        <v>0.093935576937797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7</v>
      </c>
      <c r="C52" s="8" t="n">
        <v>0.0563280549898141</v>
      </c>
      <c r="D52" s="19" t="n">
        <v>0.05631597901553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4978268575914</v>
      </c>
      <c r="D53" s="19" t="n">
        <v>0.0744738925278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8</v>
      </c>
      <c r="C54" s="8" t="n">
        <v>0.0910879044344654</v>
      </c>
      <c r="D54" s="19" t="n">
        <v>0.091061876108209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3786256860766</v>
      </c>
      <c r="D55" s="19" t="n">
        <v>0.1331809298802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7045201987905</v>
      </c>
      <c r="D56" s="19" t="n">
        <v>0.10701670885060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5743970060854</v>
      </c>
      <c r="D57" s="19" t="n">
        <v>0.22460044268828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84036199679993</v>
      </c>
      <c r="D58" s="19" t="n">
        <v>0.1840583200229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47662051036323</v>
      </c>
      <c r="D59" s="19" t="n">
        <v>0.14760449075467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674134846029448</v>
      </c>
      <c r="D60" s="19" t="n">
        <v>0.06709214046528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0812138365611304</v>
      </c>
      <c r="D61" s="27" t="n">
        <v>0.080915119664979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869717750237748</v>
      </c>
      <c r="D62" s="27" t="n">
        <v>0.086918095245519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03012066177082</v>
      </c>
      <c r="D63" s="27" t="n">
        <v>0.070270085920202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56771295651489</v>
      </c>
      <c r="D64" s="27" t="n">
        <v>0.05647659433772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33465500551818</v>
      </c>
      <c r="D65" s="27" t="n">
        <v>0.133710047836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9</v>
      </c>
      <c r="C66" s="8" t="n">
        <v>0.101042841305998</v>
      </c>
      <c r="D66" s="27" t="n">
        <v>0.1004445856926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37498268051732</v>
      </c>
      <c r="D67" s="19" t="n">
        <v>0.094192498543725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0</v>
      </c>
      <c r="C68" s="8" t="n">
        <v>0.0413315202541881</v>
      </c>
      <c r="D68" s="19" t="n">
        <v>0.041296733540445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3225542081509</v>
      </c>
      <c r="D69" s="19" t="n">
        <v>0.1732065208202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909822251607002</v>
      </c>
      <c r="D70" s="19" t="n">
        <v>0.091540744960034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21</v>
      </c>
      <c r="C71" s="8" t="n">
        <v>0.0505966307828119</v>
      </c>
      <c r="D71" s="19" t="n">
        <v>0.050570958119900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22</v>
      </c>
      <c r="C72" s="8" t="n">
        <v>0.0645869332757715</v>
      </c>
      <c r="D72" s="19" t="n">
        <v>0.064550684880508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40000881352074</v>
      </c>
      <c r="D73" s="19" t="n">
        <v>0.13994318855575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488727039096272</v>
      </c>
      <c r="D74" s="19" t="n">
        <v>0.048866183948012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4421854236576</v>
      </c>
      <c r="D75" s="19" t="n">
        <v>0.1443862390374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7" t="s">
        <v>150</v>
      </c>
      <c r="C76" s="8" t="n">
        <v>0.188474712806116</v>
      </c>
      <c r="D76" s="19" t="n">
        <v>0.18838814399639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7" t="s">
        <v>152</v>
      </c>
      <c r="C77" s="8" t="n">
        <v>0.0405783341674755</v>
      </c>
      <c r="D77" s="19" t="n">
        <v>0.040550228902666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37927747573015</v>
      </c>
      <c r="D78" s="19" t="n">
        <v>0.0537491381531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23</v>
      </c>
      <c r="C79" s="8" t="n">
        <v>0.0550535329842942</v>
      </c>
      <c r="D79" s="19" t="n">
        <v>0.055028386462432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452923386262542</v>
      </c>
      <c r="D80" s="19" t="n">
        <v>0.045278451104094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429807066277674</v>
      </c>
      <c r="D81" s="19" t="n">
        <v>0.04295563543234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0898175467164</v>
      </c>
      <c r="D82" s="19" t="n">
        <v>0.10058903613724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63783534030433</v>
      </c>
      <c r="D83" s="19" t="n">
        <v>0.06374472081470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236370752131</v>
      </c>
      <c r="D84" s="19" t="n">
        <v>0.21167140648358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495269186063164</v>
      </c>
      <c r="D85" s="19" t="n">
        <v>0.049490698261307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48873299616696</v>
      </c>
      <c r="D86" s="19" t="n">
        <v>0.14883275261671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45344291016586</v>
      </c>
      <c r="D87" s="19" t="n">
        <v>0.14458573117434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428426979819914</v>
      </c>
      <c r="D88" s="19" t="n">
        <v>0.0428414142343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28864316537302</v>
      </c>
      <c r="D89" s="19" t="n">
        <v>0.073452951913860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06217132553627</v>
      </c>
      <c r="D90" s="19" t="n">
        <v>0.10571348750198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5087465758951</v>
      </c>
      <c r="D91" s="19" t="n">
        <v>0.15084958580698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924</v>
      </c>
      <c r="C92" s="8" t="n">
        <v>0.0603565294964373</v>
      </c>
      <c r="D92" s="19" t="n">
        <v>0.0600354070749554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0866361453791931</v>
      </c>
      <c r="D93" s="19" t="n">
        <v>0.086254821203338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2542913319707</v>
      </c>
      <c r="D94" s="19" t="n">
        <v>0.1518487313763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0664761328647988</v>
      </c>
      <c r="D95" s="19" t="n">
        <v>0.0664614395339903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0558590837067</v>
      </c>
      <c r="D96" s="19" t="n">
        <v>0.14082602517452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71619838896511</v>
      </c>
      <c r="D97" s="19" t="n">
        <v>0.17074198851931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47578991848257</v>
      </c>
      <c r="D98" s="19" t="n">
        <v>0.14755223510431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940308578934267</v>
      </c>
      <c r="D99" s="19" t="n">
        <v>0.094009772375210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877715666180229</v>
      </c>
      <c r="D100" s="19" t="n">
        <v>0.08733245938625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304702429182</v>
      </c>
      <c r="D101" s="19" t="n">
        <v>0.1593921949912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385107229161396</v>
      </c>
      <c r="D102" s="19" t="n">
        <v>0.03849919109365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86388935900628</v>
      </c>
      <c r="D103" s="19" t="n">
        <v>0.061801048842598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522936498584311</v>
      </c>
      <c r="D104" s="19" t="n">
        <v>0.052283087416079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22316306611587</v>
      </c>
      <c r="D105" s="19" t="n">
        <v>0.1225002760016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63677977829642</v>
      </c>
      <c r="D106" s="19" t="n">
        <v>0.16285951756172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0738637042676284</v>
      </c>
      <c r="D107" s="19" t="n">
        <v>0.073824799552068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395807242219866</v>
      </c>
      <c r="D108" s="19" t="n">
        <v>0.03956270116389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66271719430715</v>
      </c>
      <c r="D109" s="19" t="n">
        <v>0.16584183518348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849996917260833</v>
      </c>
      <c r="D110" s="19" t="n">
        <v>0.08496534276765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54885335318131</v>
      </c>
      <c r="D111" s="19" t="n">
        <v>0.15484602849741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740753306478454</v>
      </c>
      <c r="D112" s="19" t="n">
        <v>0.074046597252190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403960799619596</v>
      </c>
      <c r="D113" s="19" t="n">
        <v>0.040376767275137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773098250020785</v>
      </c>
      <c r="D114" s="19" t="n">
        <v>0.077285366945284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52811288983959</v>
      </c>
      <c r="D115" s="19" t="n">
        <v>0.15280409669902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925</v>
      </c>
      <c r="C116" s="8" t="n">
        <v>0.100692688143858</v>
      </c>
      <c r="D116" s="19" t="n">
        <v>0.100645011780121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81980209432085</v>
      </c>
      <c r="D117" s="19" t="n">
        <v>0.081934825459991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692924389549493</v>
      </c>
      <c r="D118" s="19" t="n">
        <v>0.069285169238374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926</v>
      </c>
      <c r="C119" s="8" t="n">
        <v>0.061930472279344</v>
      </c>
      <c r="D119" s="19" t="n">
        <v>0.061907648222928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927</v>
      </c>
      <c r="C120" s="8" t="n">
        <v>0.109783887011176</v>
      </c>
      <c r="D120" s="19" t="n">
        <v>0.10922813731458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54428329458411</v>
      </c>
      <c r="D121" s="19" t="n">
        <v>0.15438908448065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635277331619165</v>
      </c>
      <c r="D122" s="19" t="n">
        <v>0.06347744822249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44021058403389</v>
      </c>
      <c r="D123" s="19" t="n">
        <v>0.1449730367561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670988457708561</v>
      </c>
      <c r="D124" s="19" t="n">
        <v>0.06676135710176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20240278689664</v>
      </c>
      <c r="D125" s="19" t="n">
        <v>0.21971959122762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481147046206417</v>
      </c>
      <c r="D126" s="19" t="n">
        <v>0.048066658254247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319229955191226</v>
      </c>
      <c r="D127" s="19" t="n">
        <v>0.031922123828404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18" t="s">
        <v>928</v>
      </c>
      <c r="C128" s="8" t="n">
        <v>0.133717191555912</v>
      </c>
      <c r="D128" s="19" t="n">
        <v>0.13354308391136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5297220921682</v>
      </c>
      <c r="D129" s="19" t="n">
        <v>0.15260890829998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998183854787317</v>
      </c>
      <c r="D130" s="19" t="n">
        <v>0.099796649925003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64022874492292</v>
      </c>
      <c r="D131" s="19" t="n">
        <v>0.262879242058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29</v>
      </c>
      <c r="C132" s="8" t="n">
        <v>0.178275492789113</v>
      </c>
      <c r="D132" s="19" t="n">
        <v>0.1782128767914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0</v>
      </c>
      <c r="C133" s="8" t="n">
        <v>0.177827255478824</v>
      </c>
      <c r="D133" s="19" t="n">
        <v>0.17776594491539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3161885233515</v>
      </c>
      <c r="D134" s="19" t="n">
        <v>0.13313298620552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31</v>
      </c>
      <c r="C135" s="8" t="n">
        <v>0.211308279936541</v>
      </c>
      <c r="D135" s="19" t="n">
        <v>0.2112558442195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32</v>
      </c>
      <c r="C136" s="8" t="n">
        <v>0.210952257303584</v>
      </c>
      <c r="D136" s="19" t="n">
        <v>0.21090409827738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33</v>
      </c>
      <c r="C137" s="8" t="n">
        <v>0.177192670814055</v>
      </c>
      <c r="D137" s="19" t="n">
        <v>0.1763692943550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34</v>
      </c>
      <c r="C138" s="8" t="n">
        <v>0.174981269921753</v>
      </c>
      <c r="D138" s="19" t="n">
        <v>0.1741704753382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23321056610663</v>
      </c>
      <c r="D139" s="19" t="n">
        <v>0.022507380729116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465350629047327</v>
      </c>
      <c r="D140" s="19" t="n">
        <v>0.04648414790835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919306829296122</v>
      </c>
      <c r="D141" s="19" t="n">
        <v>0.09204531969866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35</v>
      </c>
      <c r="C142" s="8" t="n">
        <v>0.031746266726995</v>
      </c>
      <c r="D142" s="19" t="n">
        <v>0.03174132207445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36</v>
      </c>
      <c r="C143" s="8" t="n">
        <v>0.0625411478154015</v>
      </c>
      <c r="D143" s="19" t="n">
        <v>0.0625034234800413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37</v>
      </c>
      <c r="C144" s="8" t="n">
        <v>0.0441121072409354</v>
      </c>
      <c r="D144" s="19" t="n">
        <v>0.04408336694464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11370508740315</v>
      </c>
      <c r="D145" s="19" t="n">
        <v>0.11133478878325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38</v>
      </c>
      <c r="C146" s="8" t="n">
        <v>0.0483628050441728</v>
      </c>
      <c r="D146" s="19" t="n">
        <v>0.0483283607891159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954412666864</v>
      </c>
      <c r="D147" s="19" t="n">
        <v>0.14952142754537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39</v>
      </c>
      <c r="C148" s="8" t="n">
        <v>0.0585040754968363</v>
      </c>
      <c r="D148" s="19" t="n">
        <v>0.05847742560491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0626523871779923</v>
      </c>
      <c r="D149" s="19" t="n">
        <v>0.062581112557563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0542953033913909</v>
      </c>
      <c r="D150" s="19" t="n">
        <v>0.054284431688774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09266854664167</v>
      </c>
      <c r="D151" s="19" t="n">
        <v>0.10916588026084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64775585103434</v>
      </c>
      <c r="D152" s="19" t="n">
        <v>0.16474238730540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277670251515264</v>
      </c>
      <c r="D153" s="19" t="n">
        <v>0.278078885807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87493915794214</v>
      </c>
      <c r="D154" s="19" t="n">
        <v>0.078712921875682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24565607498054</v>
      </c>
      <c r="D155" s="19" t="n">
        <v>0.1245344374344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8579686156925</v>
      </c>
      <c r="D156" s="19" t="n">
        <v>0.14788226420213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606436527098262</v>
      </c>
      <c r="D157" s="19" t="n">
        <v>0.06062662427692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25446697465689</v>
      </c>
      <c r="D158" s="19" t="n">
        <v>0.12485182273799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07237285877961</v>
      </c>
      <c r="D159" s="19" t="n">
        <v>0.10678228649162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73683584720549</v>
      </c>
      <c r="D160" s="19" t="n">
        <v>0.097356444151450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458923264903486</v>
      </c>
      <c r="D161" s="19" t="n">
        <v>0.0458764610810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1053187021321</v>
      </c>
      <c r="D162" s="19" t="n">
        <v>0.21056028992443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54439822480938</v>
      </c>
      <c r="D163" s="19" t="n">
        <v>0.2543677576045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40</v>
      </c>
      <c r="C164" s="8" t="n">
        <v>0.0473851636611191</v>
      </c>
      <c r="D164" s="19" t="n">
        <v>0.047353340950638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15296636173841</v>
      </c>
      <c r="D165" s="19" t="n">
        <v>0.2152198971705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0978524250007783</v>
      </c>
      <c r="D166" s="19" t="n">
        <v>0.09783032937468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980291527448938</v>
      </c>
      <c r="D167" s="19" t="n">
        <v>0.0979551466866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59125512714749</v>
      </c>
      <c r="D168" s="19" t="n">
        <v>0.15871230536347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756</v>
      </c>
      <c r="C169" s="8" t="n">
        <v>0.129748991431129</v>
      </c>
      <c r="D169" s="19" t="n">
        <v>0.12968005538678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3069381976385</v>
      </c>
      <c r="D170" s="19" t="n">
        <v>0.1306773213691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30288583543622</v>
      </c>
      <c r="D171" s="19" t="n">
        <v>0.23021430714637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14126969093875</v>
      </c>
      <c r="D172" s="19" t="n">
        <v>0.1140774386001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50515118630324</v>
      </c>
      <c r="D173" s="19" t="n">
        <v>0.15010398302948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41</v>
      </c>
      <c r="C174" s="8" t="n">
        <v>0.0723600113888297</v>
      </c>
      <c r="D174" s="19" t="n">
        <v>0.07230212541308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905770598790421</v>
      </c>
      <c r="D175" s="19" t="n">
        <v>0.090175343728952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16" t="n">
        <v>0.0783655906926653</v>
      </c>
      <c r="D176" s="19" t="n">
        <v>0.078326543453413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627533955990704</v>
      </c>
      <c r="D177" s="27" t="n">
        <v>0.062748055910787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78603910746361</v>
      </c>
      <c r="D178" s="19" t="n">
        <v>0.09782093921142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42</v>
      </c>
      <c r="C179" s="8" t="n">
        <v>0.0464132436032572</v>
      </c>
      <c r="D179" s="19" t="n">
        <v>0.046394503066876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47849255195561</v>
      </c>
      <c r="D180" s="19" t="n">
        <v>0.047823835284517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34267685920059</v>
      </c>
      <c r="D181" s="19" t="n">
        <v>0.08300654013687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0680970328958832</v>
      </c>
      <c r="D182" s="19" t="n">
        <v>0.067762176601524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8330192786356</v>
      </c>
      <c r="D183" s="19" t="n">
        <v>0.1682933224920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09297300817007</v>
      </c>
      <c r="D184" s="19" t="n">
        <v>0.11020238200438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943</v>
      </c>
      <c r="C185" s="8" t="n">
        <v>0.0425277375666183</v>
      </c>
      <c r="D185" s="19" t="n">
        <v>0.042490279815488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944</v>
      </c>
      <c r="C186" s="8" t="n">
        <v>0.195024255940036</v>
      </c>
      <c r="D186" s="19" t="n">
        <v>0.19575626255967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941674015501355</v>
      </c>
      <c r="D187" s="19" t="n">
        <v>0.09379263132548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48935848595103</v>
      </c>
      <c r="D188" s="19" t="n">
        <v>0.148849058926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78832932120242</v>
      </c>
      <c r="D189" s="19" t="n">
        <v>0.1779915144488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31020344581873</v>
      </c>
      <c r="D190" s="19" t="n">
        <v>0.062949431034362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503654991894865</v>
      </c>
      <c r="D191" s="19" t="n">
        <v>0.05035054100132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655259209528272</v>
      </c>
      <c r="D192" s="19" t="n">
        <v>0.06549642558332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945</v>
      </c>
      <c r="C193" s="8" t="n">
        <v>0.166065844383693</v>
      </c>
      <c r="D193" s="19" t="n">
        <v>0.16749415019638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499654768465163</v>
      </c>
      <c r="D194" s="19" t="n">
        <v>0.04994345170261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525553371642257</v>
      </c>
      <c r="D195" s="19" t="n">
        <v>0.052542045089415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411387762704474</v>
      </c>
      <c r="D196" s="19" t="n">
        <v>0.04117175409051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0183656116172</v>
      </c>
      <c r="D197" s="19" t="n">
        <v>0.15946086406884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251245379699116</v>
      </c>
      <c r="D198" s="19" t="n">
        <v>0.24963004502430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53449935409659</v>
      </c>
      <c r="D199" s="19" t="n">
        <v>0.0534120433507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903277017664089</v>
      </c>
      <c r="D200" s="19" t="n">
        <v>0.089903804035223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01195609301407</v>
      </c>
      <c r="D201" s="19" t="n">
        <v>0.10113200636133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09870670036346</v>
      </c>
      <c r="D202" s="19" t="n">
        <v>0.20980746831618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729418136693438</v>
      </c>
      <c r="D203" s="19" t="n">
        <v>0.072924431323312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14077100239656</v>
      </c>
      <c r="D204" s="19" t="n">
        <v>0.1140412589211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573998791149276</v>
      </c>
      <c r="D205" s="19" t="n">
        <v>0.057383207956369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65807153653481</v>
      </c>
      <c r="D206" s="19" t="n">
        <v>0.16502974284770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4740610189778</v>
      </c>
      <c r="D207" s="19" t="n">
        <v>0.14796556741571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3105326251867</v>
      </c>
      <c r="D208" s="19" t="n">
        <v>0.153090574018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655358244246756</v>
      </c>
      <c r="D209" s="19" t="n">
        <v>0.065513812540346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65541832611606</v>
      </c>
      <c r="D210" s="19" t="n">
        <v>0.1667671071060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46</v>
      </c>
      <c r="C211" s="8" t="n">
        <v>0.156371328291881</v>
      </c>
      <c r="D211" s="19" t="n">
        <v>0.15869033591152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947</v>
      </c>
      <c r="C212" s="8" t="n">
        <v>0.247244779074136</v>
      </c>
      <c r="D212" s="27" t="n">
        <v>0.250911452068814</v>
      </c>
      <c r="E212" s="20" t="n">
        <v>1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48</v>
      </c>
      <c r="C213" s="8" t="n">
        <v>0.0502746222256463</v>
      </c>
      <c r="D213" s="27" t="n">
        <v>0.050231247754940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529364324649401</v>
      </c>
      <c r="D214" s="19" t="n">
        <v>0.052912862319215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21898846261063</v>
      </c>
      <c r="D215" s="19" t="n">
        <v>0.082153629127543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0819208404069402</v>
      </c>
      <c r="D216" s="19" t="n">
        <v>0.082481282843353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70476590396912</v>
      </c>
      <c r="D217" s="19" t="n">
        <v>0.17045628688330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49</v>
      </c>
      <c r="C218" s="8" t="n">
        <v>0.04688313491952</v>
      </c>
      <c r="D218" s="19" t="n">
        <v>0.046839951825969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09797597843977</v>
      </c>
      <c r="D219" s="19" t="n">
        <v>0.1097866644359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50</v>
      </c>
      <c r="C220" s="8" t="n">
        <v>0.0564252803814165</v>
      </c>
      <c r="D220" s="19" t="n">
        <v>0.056397516042119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23043867957671</v>
      </c>
      <c r="D221" s="19" t="n">
        <v>0.06229815330687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37117122793076</v>
      </c>
      <c r="D222" s="19" t="n">
        <v>0.073671386971123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18755627134119</v>
      </c>
      <c r="D223" s="19" t="n">
        <v>0.06155359357640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51</v>
      </c>
      <c r="C224" s="8" t="n">
        <v>0.0480487881160788</v>
      </c>
      <c r="D224" s="19" t="n">
        <v>0.048028525447145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3825708895948</v>
      </c>
      <c r="D225" s="19" t="n">
        <v>0.15370006939988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409582381779898</v>
      </c>
      <c r="D226" s="31" t="n">
        <v>0.04093179046506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52191423867698</v>
      </c>
      <c r="D227" s="19" t="n">
        <v>0.1525248160162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482611368593465</v>
      </c>
      <c r="D228" s="19" t="n">
        <v>0.048251033361351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1261853199252</v>
      </c>
      <c r="D229" s="19" t="n">
        <v>0.1711312385858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52</v>
      </c>
      <c r="C230" s="8" t="n">
        <v>0.0723232960266722</v>
      </c>
      <c r="D230" s="19" t="n">
        <v>0.072284231820156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53</v>
      </c>
      <c r="C231" s="8" t="n">
        <v>0.0427342179920492</v>
      </c>
      <c r="D231" s="19" t="n">
        <v>0.042697496385767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529703918522858</v>
      </c>
      <c r="D232" s="19" t="n">
        <v>0.05294948354745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0845156890377793</v>
      </c>
      <c r="D233" s="19" t="n">
        <v>0.084053565367253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40867856122502</v>
      </c>
      <c r="D234" s="19" t="n">
        <v>0.14083987897548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06869826781509</v>
      </c>
      <c r="D235" s="19" t="n">
        <v>0.1068667081967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36519670079181</v>
      </c>
      <c r="D236" s="19" t="n">
        <v>0.1365068433247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26673053811954</v>
      </c>
      <c r="D237" s="19" t="n">
        <v>0.12605029762089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0411007101129818</v>
      </c>
      <c r="D238" s="19" t="n">
        <v>0.041098908161324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2484539222586</v>
      </c>
      <c r="D239" s="19" t="n">
        <v>0.12481873895018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16926523569286</v>
      </c>
      <c r="D240" s="19" t="n">
        <v>0.061669849217790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54</v>
      </c>
      <c r="C241" s="8" t="n">
        <v>0.0443366682673909</v>
      </c>
      <c r="D241" s="19" t="n">
        <v>0.044321185077906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955</v>
      </c>
      <c r="C242" s="8" t="n">
        <v>0.0604167763317346</v>
      </c>
      <c r="D242" s="19" t="n">
        <v>0.060359985855556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482</v>
      </c>
      <c r="C243" s="8" t="n">
        <v>0.095527311046617</v>
      </c>
      <c r="D243" s="19" t="n">
        <v>0.0954375174195535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56899898170653</v>
      </c>
      <c r="D244" s="19" t="n">
        <v>0.156872867423073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956</v>
      </c>
      <c r="C245" s="8" t="n">
        <v>0.156954820007772</v>
      </c>
      <c r="D245" s="19" t="n">
        <v>0.15622878974189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229490752026812</v>
      </c>
      <c r="D246" s="19" t="n">
        <v>0.228300396517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490</v>
      </c>
      <c r="C247" s="8" t="n">
        <v>0.0677733786690066</v>
      </c>
      <c r="D247" s="19" t="n">
        <v>0.067751561515264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0436947883906532</v>
      </c>
      <c r="D248" s="19" t="n">
        <v>0.043663260089048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8815994210251</v>
      </c>
      <c r="D249" s="19" t="n">
        <v>0.1387938952486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496</v>
      </c>
      <c r="C250" s="8" t="n">
        <v>0.138155756302439</v>
      </c>
      <c r="D250" s="19" t="n">
        <v>0.13811199831337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498</v>
      </c>
      <c r="C251" s="8" t="n">
        <v>0.120173661152927</v>
      </c>
      <c r="D251" s="19" t="n">
        <v>0.12006082843801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500</v>
      </c>
      <c r="C252" s="8" t="n">
        <v>0.0754741698549582</v>
      </c>
      <c r="D252" s="19" t="n">
        <v>0.07509862573071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957</v>
      </c>
      <c r="C253" s="8" t="n">
        <v>0.0729302423873203</v>
      </c>
      <c r="D253" s="19" t="n">
        <v>0.072878782857523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156137845345139</v>
      </c>
      <c r="D254" s="19" t="n">
        <v>0.156095497949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29681011321615</v>
      </c>
      <c r="D255" s="19" t="n">
        <v>0.129658351300158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958</v>
      </c>
      <c r="C256" s="8" t="n">
        <v>0.0363984692785138</v>
      </c>
      <c r="D256" s="19" t="n">
        <v>0.036363712126340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59</v>
      </c>
      <c r="C257" s="8" t="n">
        <v>0.0345878402565496</v>
      </c>
      <c r="D257" s="19" t="n">
        <v>0.03455808254483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960</v>
      </c>
      <c r="C258" s="116" t="n">
        <v>0.0313660575472809</v>
      </c>
      <c r="D258" s="19" t="n">
        <v>0.031351021082469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16" t="n">
        <v>0.0414858944456529</v>
      </c>
      <c r="D259" s="19" t="n">
        <v>0.041465207561268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16" t="n">
        <v>0.0733114263537296</v>
      </c>
      <c r="D260" s="19" t="n">
        <v>0.0736128947055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16" t="n">
        <v>0.0816539143162815</v>
      </c>
      <c r="D261" s="19" t="n">
        <v>0.083932722869480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16" t="n">
        <v>0.0671284487692207</v>
      </c>
      <c r="D262" s="19" t="n">
        <v>0.06711618834579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961</v>
      </c>
      <c r="C263" s="116" t="n">
        <v>0.147717109599672</v>
      </c>
      <c r="D263" s="19" t="n">
        <v>0.1477022069662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62</v>
      </c>
      <c r="C264" s="116" t="n">
        <v>0.0405545145016484</v>
      </c>
      <c r="D264" s="19" t="n">
        <v>0.04052059560076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28825504462267</v>
      </c>
      <c r="D265" s="27" t="n">
        <v>0.1287477025611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072250354454371</v>
      </c>
      <c r="D266" s="27" t="n">
        <v>0.07220252222190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315844143234678</v>
      </c>
      <c r="D267" s="19" t="n">
        <v>0.3161812457062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197661493342582</v>
      </c>
      <c r="D268" s="19" t="n">
        <v>0.1976319931756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534</v>
      </c>
      <c r="C269" s="8" t="n">
        <v>0.0600457625731171</v>
      </c>
      <c r="D269" s="19" t="n">
        <v>0.06001843758421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28608453985794</v>
      </c>
      <c r="D270" s="19" t="n">
        <v>0.1285987613881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28022088859686</v>
      </c>
      <c r="D271" s="19" t="n">
        <v>0.12757135130093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0853683993106872</v>
      </c>
      <c r="D272" s="19" t="n">
        <v>0.085357487967894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0462377112178198</v>
      </c>
      <c r="D273" s="19" t="n">
        <v>0.046215140745111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63</v>
      </c>
      <c r="C274" s="8" t="n">
        <v>0.0459748520302952</v>
      </c>
      <c r="D274" s="19" t="n">
        <v>0.0459509918317115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5</v>
      </c>
      <c r="B275" s="18" t="s">
        <v>964</v>
      </c>
      <c r="C275" s="8" t="n">
        <v>0.0447364997388154</v>
      </c>
      <c r="D275" s="19" t="n">
        <v>0.04472278432520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210233042805125</v>
      </c>
      <c r="D276" s="19" t="n">
        <v>0.2126777936635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327646466109086</v>
      </c>
      <c r="D277" s="19" t="n">
        <v>0.3262011138012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47445001047092</v>
      </c>
      <c r="D278" s="19" t="n">
        <v>0.1467287719527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170187750394856</v>
      </c>
      <c r="D279" s="19" t="n">
        <v>0.1701667827119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0671920963516186</v>
      </c>
      <c r="D280" s="19" t="n">
        <v>0.067161244647046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891224355872</v>
      </c>
      <c r="D281" s="19" t="n">
        <v>0.08904372876510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95369706375003</v>
      </c>
      <c r="D282" s="19" t="n">
        <v>0.094905742486030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965</v>
      </c>
      <c r="C283" s="8" t="n">
        <v>0.0214699190342579</v>
      </c>
      <c r="D283" s="27" t="n">
        <v>0.0214608448793023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31455156207773</v>
      </c>
      <c r="D284" s="27" t="n">
        <v>0.01326443123628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112252294075504</v>
      </c>
      <c r="D285" s="27" t="n">
        <v>0.1124609589482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2206953766129</v>
      </c>
      <c r="D286" s="27" t="n">
        <v>0.2114699862459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0343535884065326</v>
      </c>
      <c r="D287" s="19" t="n">
        <v>0.034351762862703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6466139137276</v>
      </c>
      <c r="D288" s="27" t="n">
        <v>0.1259439740537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00535923004718492</v>
      </c>
      <c r="D289" s="19" t="n">
        <v>0.0053831138130249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00608936797223424</v>
      </c>
      <c r="D290" s="19" t="n">
        <v>0.0060889748080151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0567837654282273</v>
      </c>
      <c r="D291" s="19" t="n">
        <v>0.056750024372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14332688594925</v>
      </c>
      <c r="D292" s="19" t="n">
        <v>0.11455089626770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5965295780942</v>
      </c>
      <c r="D293" s="19" t="n">
        <v>0.1596134560213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202925117652554</v>
      </c>
      <c r="D294" s="19" t="n">
        <v>0.20283339079862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092267187609215</v>
      </c>
      <c r="D295" s="19" t="n">
        <v>0.09224832848510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130069368652134</v>
      </c>
      <c r="D296" s="19" t="n">
        <v>0.1294144857616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966</v>
      </c>
      <c r="C297" s="8" t="n">
        <v>0.0438199056352272</v>
      </c>
      <c r="D297" s="19" t="n">
        <v>0.04380202484078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702684276091507</v>
      </c>
      <c r="D298" s="19" t="n">
        <v>0.07026175521100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107850133970523</v>
      </c>
      <c r="D299" s="19" t="n">
        <v>0.1077968073090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74993371117781</v>
      </c>
      <c r="D300" s="19" t="n">
        <v>0.17496769099707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89169247239519</v>
      </c>
      <c r="D301" s="19" t="n">
        <v>0.058900478364868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795828516815175</v>
      </c>
      <c r="D302" s="19" t="n">
        <v>0.080068485915576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967</v>
      </c>
      <c r="C303" s="8" t="n">
        <v>0.056837861651977</v>
      </c>
      <c r="D303" s="19" t="n">
        <v>0.05664382370387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111387982590073</v>
      </c>
      <c r="D304" s="19" t="n">
        <v>0.011135922604752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291932867606901</v>
      </c>
      <c r="D305" s="19" t="n">
        <v>0.029168447312092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21879796172219</v>
      </c>
      <c r="D306" s="19" t="n">
        <v>0.0724988964870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354336738362789</v>
      </c>
      <c r="D307" s="19" t="n">
        <v>0.035398853473000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886501161172753</v>
      </c>
      <c r="D308" s="19" t="n">
        <v>0.088617903696312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3357339093192</v>
      </c>
      <c r="D309" s="19" t="n">
        <v>0.033547202441360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440297650871717</v>
      </c>
      <c r="D310" s="19" t="n">
        <v>0.044004022807977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347500290506535</v>
      </c>
      <c r="D311" s="19" t="n">
        <v>0.034722456362269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04880810351678</v>
      </c>
      <c r="D312" s="19" t="n">
        <v>0.030469010254557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054405402774285</v>
      </c>
      <c r="D313" s="19" t="n">
        <v>0.005439128484352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01200014843234</v>
      </c>
      <c r="D314" s="19" t="n">
        <v>0.040096956998920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522505624500814</v>
      </c>
      <c r="D315" s="19" t="n">
        <v>0.052223461599878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126879359623706</v>
      </c>
      <c r="D316" s="19" t="n">
        <v>0.1268511959913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128185303325099</v>
      </c>
      <c r="D317" s="19" t="n">
        <v>0.0129448956994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12570800374271</v>
      </c>
      <c r="D318" s="19" t="n">
        <v>0.012562985748221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968</v>
      </c>
      <c r="C319" s="8" t="n">
        <v>0.0318587654674605</v>
      </c>
      <c r="D319" s="19" t="n">
        <v>0.031853865353960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417119814597991</v>
      </c>
      <c r="D320" s="19" t="n">
        <v>0.041706837998947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266978818507848</v>
      </c>
      <c r="D321" s="19" t="n">
        <v>0.02669447134140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338811054283134</v>
      </c>
      <c r="D322" s="19" t="n">
        <v>0.033874127020121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69</v>
      </c>
      <c r="C323" s="8" t="n">
        <v>0.0315627348286905</v>
      </c>
      <c r="D323" s="19" t="n">
        <v>0.031558916912283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1</v>
      </c>
      <c r="B324" s="18" t="s">
        <v>970</v>
      </c>
      <c r="C324" s="8" t="n">
        <v>0.0499050656212933</v>
      </c>
      <c r="D324" s="19" t="n">
        <v>0.0498990289654118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22358497560714</v>
      </c>
      <c r="D325" s="19" t="n">
        <v>0.022355660516824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6</v>
      </c>
      <c r="B326" s="18" t="s">
        <v>647</v>
      </c>
      <c r="C326" s="8" t="n">
        <v>0.0216898336204605</v>
      </c>
      <c r="D326" s="19" t="n">
        <v>0.0216872588076923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8</v>
      </c>
      <c r="B327" s="18" t="s">
        <v>649</v>
      </c>
      <c r="C327" s="8" t="n">
        <v>0.0235622931231748</v>
      </c>
      <c r="D327" s="19" t="n">
        <v>0.023560794997663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0</v>
      </c>
      <c r="B328" s="18" t="s">
        <v>651</v>
      </c>
      <c r="C328" s="8" t="n">
        <v>0.0445322813436464</v>
      </c>
      <c r="D328" s="19" t="n">
        <v>0.044530791923189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2</v>
      </c>
      <c r="B329" s="18" t="s">
        <v>653</v>
      </c>
      <c r="C329" s="8" t="n">
        <v>0.0340651307618449</v>
      </c>
      <c r="D329" s="19" t="n">
        <v>0.0340629440311205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4</v>
      </c>
      <c r="B330" s="18" t="s">
        <v>655</v>
      </c>
      <c r="C330" s="8" t="n">
        <v>0.0589951094546826</v>
      </c>
      <c r="D330" s="19" t="n">
        <v>0.0589939568310261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6</v>
      </c>
      <c r="B331" s="18" t="s">
        <v>657</v>
      </c>
      <c r="C331" s="8" t="n">
        <v>0.0370069471399846</v>
      </c>
      <c r="D331" s="19" t="n">
        <v>0.0370054964586856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8</v>
      </c>
      <c r="B332" s="18" t="s">
        <v>659</v>
      </c>
      <c r="C332" s="8" t="n">
        <v>0.0303499748517259</v>
      </c>
      <c r="D332" s="19" t="n">
        <v>0.0303453104232957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60</v>
      </c>
      <c r="B333" s="22" t="s">
        <v>661</v>
      </c>
      <c r="C333" s="8" t="n">
        <v>0.0894036086913516</v>
      </c>
      <c r="D333" s="19" t="n">
        <v>0.089005802301381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conditionalFormatting sqref="E333:F333">
    <cfRule type="cellIs" priority="5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2.75" hidden="false" customHeight="true" outlineLevel="0" collapsed="false">
      <c r="A3" s="119" t="s">
        <v>971</v>
      </c>
      <c r="B3" s="34" t="s">
        <v>903</v>
      </c>
      <c r="C3" s="34" t="s">
        <v>904</v>
      </c>
      <c r="D3" s="120" t="s">
        <v>905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0149060579733539</v>
      </c>
      <c r="D5" s="19" t="n">
        <v>0.00148958454454789</v>
      </c>
    </row>
    <row r="6" customFormat="false" ht="15" hidden="false" customHeight="false" outlineLevel="0" collapsed="false">
      <c r="A6" s="17" t="s">
        <v>665</v>
      </c>
      <c r="B6" s="18" t="s">
        <v>664</v>
      </c>
      <c r="C6" s="8" t="n">
        <v>0.00238006417914159</v>
      </c>
      <c r="D6" s="19" t="n">
        <v>0.00237380403834148</v>
      </c>
    </row>
    <row r="7" customFormat="false" ht="15" hidden="false" customHeight="false" outlineLevel="0" collapsed="false">
      <c r="A7" s="17" t="s">
        <v>666</v>
      </c>
      <c r="B7" s="18" t="s">
        <v>664</v>
      </c>
      <c r="C7" s="8" t="n">
        <v>0.00272992724924691</v>
      </c>
      <c r="D7" s="19" t="n">
        <v>0.00273053121147667</v>
      </c>
    </row>
    <row r="8" customFormat="false" ht="15" hidden="false" customHeight="false" outlineLevel="0" collapsed="false">
      <c r="A8" s="17" t="s">
        <v>667</v>
      </c>
      <c r="B8" s="18" t="s">
        <v>664</v>
      </c>
      <c r="C8" s="8" t="n">
        <v>0.00268335603971755</v>
      </c>
      <c r="D8" s="19" t="n">
        <v>0.00269089147782722</v>
      </c>
    </row>
    <row r="9" customFormat="false" ht="15" hidden="false" customHeight="false" outlineLevel="0" collapsed="false">
      <c r="A9" s="17" t="s">
        <v>668</v>
      </c>
      <c r="B9" s="18" t="s">
        <v>669</v>
      </c>
      <c r="C9" s="8" t="n">
        <v>0.0161968945782682</v>
      </c>
      <c r="D9" s="19" t="n">
        <v>0.0163963442699218</v>
      </c>
    </row>
    <row r="10" customFormat="false" ht="15" hidden="false" customHeight="false" outlineLevel="0" collapsed="false">
      <c r="A10" s="17" t="s">
        <v>670</v>
      </c>
      <c r="B10" s="18" t="s">
        <v>671</v>
      </c>
      <c r="C10" s="8" t="n">
        <v>0.00881576205684132</v>
      </c>
      <c r="D10" s="19" t="n">
        <v>0.00884287033590656</v>
      </c>
    </row>
    <row r="11" customFormat="false" ht="15" hidden="false" customHeight="false" outlineLevel="0" collapsed="false">
      <c r="A11" s="17" t="s">
        <v>672</v>
      </c>
      <c r="B11" s="18" t="s">
        <v>673</v>
      </c>
      <c r="C11" s="8" t="n">
        <v>0.0046506332067608</v>
      </c>
      <c r="D11" s="19" t="n">
        <v>0.00464946670283745</v>
      </c>
    </row>
    <row r="12" customFormat="false" ht="14.25" hidden="false" customHeight="true" outlineLevel="0" collapsed="false">
      <c r="A12" s="17" t="s">
        <v>674</v>
      </c>
      <c r="B12" s="18" t="s">
        <v>675</v>
      </c>
      <c r="C12" s="8" t="n">
        <v>0.0337488914901568</v>
      </c>
      <c r="D12" s="19" t="n">
        <v>0.0341287253902219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325995290399639</v>
      </c>
      <c r="D13" s="19" t="n">
        <v>0.0325942668596087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0899471666607449</v>
      </c>
      <c r="D14" s="19" t="n">
        <v>0.0899144422495208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36382037130667</v>
      </c>
      <c r="D15" s="19" t="n">
        <v>0.0363445954289262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362883049116567</v>
      </c>
      <c r="D16" s="19" t="n">
        <v>0.0362583020585017</v>
      </c>
    </row>
    <row r="17" customFormat="false" ht="15" hidden="false" customHeight="false" outlineLevel="0" collapsed="false">
      <c r="A17" s="17" t="s">
        <v>684</v>
      </c>
      <c r="B17" s="18" t="s">
        <v>685</v>
      </c>
      <c r="C17" s="8" t="n">
        <v>0.0562663655800245</v>
      </c>
      <c r="D17" s="19" t="n">
        <v>0.0562532890091968</v>
      </c>
    </row>
    <row r="18" customFormat="false" ht="15" hidden="false" customHeight="false" outlineLevel="0" collapsed="false">
      <c r="A18" s="17" t="s">
        <v>686</v>
      </c>
      <c r="B18" s="18" t="s">
        <v>687</v>
      </c>
      <c r="C18" s="8" t="n">
        <v>0.0271375321951529</v>
      </c>
      <c r="D18" s="19" t="n">
        <v>0.0271336236551966</v>
      </c>
    </row>
    <row r="19" customFormat="false" ht="15" hidden="false" customHeight="false" outlineLevel="0" collapsed="false">
      <c r="A19" s="17" t="s">
        <v>688</v>
      </c>
      <c r="B19" s="22" t="s">
        <v>689</v>
      </c>
      <c r="C19" s="8" t="n">
        <v>0.0362883049116567</v>
      </c>
      <c r="D19" s="19" t="n">
        <v>0.0362583020585017</v>
      </c>
    </row>
    <row r="20" customFormat="false" ht="15" hidden="false" customHeight="false" outlineLevel="0" collapsed="false">
      <c r="A20" s="17" t="s">
        <v>690</v>
      </c>
      <c r="B20" s="18" t="s">
        <v>691</v>
      </c>
      <c r="C20" s="8" t="n">
        <v>0.026448761639726</v>
      </c>
      <c r="D20" s="19" t="n">
        <v>0.0264416788895299</v>
      </c>
    </row>
    <row r="21" customFormat="false" ht="15" hidden="false" customHeight="false" outlineLevel="0" collapsed="false">
      <c r="A21" s="17" t="s">
        <v>692</v>
      </c>
      <c r="B21" s="22" t="s">
        <v>693</v>
      </c>
      <c r="C21" s="8" t="n">
        <v>0.075684494600793</v>
      </c>
      <c r="D21" s="19" t="n">
        <v>0.075801925881341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1</v>
      </c>
      <c r="B2" s="33"/>
      <c r="C2" s="33"/>
      <c r="D2" s="33"/>
    </row>
    <row r="3" customFormat="false" ht="15" hidden="false" customHeight="true" outlineLevel="0" collapsed="false">
      <c r="A3" s="37" t="s">
        <v>971</v>
      </c>
      <c r="B3" s="38" t="s">
        <v>903</v>
      </c>
      <c r="C3" s="39" t="s">
        <v>904</v>
      </c>
      <c r="D3" s="40" t="s">
        <v>90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4</v>
      </c>
      <c r="B5" s="7" t="s">
        <v>96</v>
      </c>
      <c r="C5" s="41" t="n">
        <v>0.0602160919887941</v>
      </c>
      <c r="D5" s="9" t="n">
        <v>0.0599239630311199</v>
      </c>
    </row>
    <row r="6" customFormat="false" ht="15" hidden="false" customHeight="false" outlineLevel="0" collapsed="false">
      <c r="A6" s="17" t="s">
        <v>695</v>
      </c>
      <c r="B6" s="18" t="s">
        <v>696</v>
      </c>
      <c r="C6" s="8" t="n">
        <v>0.107754322404192</v>
      </c>
      <c r="D6" s="14" t="n">
        <v>0.107709756510153</v>
      </c>
    </row>
    <row r="7" customFormat="false" ht="15" hidden="false" customHeight="false" outlineLevel="0" collapsed="false">
      <c r="A7" s="17" t="s">
        <v>697</v>
      </c>
      <c r="B7" s="18" t="s">
        <v>32</v>
      </c>
      <c r="C7" s="8" t="n">
        <v>0.0587133868601234</v>
      </c>
      <c r="D7" s="19" t="n">
        <v>0.0598071723059969</v>
      </c>
    </row>
    <row r="8" customFormat="false" ht="15" hidden="false" customHeight="false" outlineLevel="0" collapsed="false">
      <c r="A8" s="17" t="s">
        <v>698</v>
      </c>
      <c r="B8" s="18" t="s">
        <v>44</v>
      </c>
      <c r="C8" s="8" t="n">
        <v>0.110772848785242</v>
      </c>
      <c r="D8" s="19" t="n">
        <v>0.110251189888852</v>
      </c>
    </row>
    <row r="9" customFormat="false" ht="15" hidden="false" customHeight="false" outlineLevel="0" collapsed="false">
      <c r="A9" s="17" t="s">
        <v>699</v>
      </c>
      <c r="B9" s="18" t="s">
        <v>10</v>
      </c>
      <c r="C9" s="8" t="n">
        <v>0.102474468829476</v>
      </c>
      <c r="D9" s="19" t="n">
        <v>0.102440222942231</v>
      </c>
    </row>
    <row r="10" customFormat="false" ht="15" hidden="false" customHeight="false" outlineLevel="0" collapsed="false">
      <c r="A10" s="17" t="s">
        <v>700</v>
      </c>
      <c r="B10" s="18" t="s">
        <v>62</v>
      </c>
      <c r="C10" s="8" t="n">
        <v>0.127445921531372</v>
      </c>
      <c r="D10" s="19" t="n">
        <v>0.127426368716903</v>
      </c>
    </row>
    <row r="11" customFormat="false" ht="15" hidden="false" customHeight="false" outlineLevel="0" collapsed="false">
      <c r="A11" s="17" t="s">
        <v>701</v>
      </c>
      <c r="B11" s="18" t="s">
        <v>70</v>
      </c>
      <c r="C11" s="8" t="n">
        <v>0.0353310108348397</v>
      </c>
      <c r="D11" s="19" t="n">
        <v>0.0353043410201181</v>
      </c>
    </row>
    <row r="12" customFormat="false" ht="15" hidden="false" customHeight="false" outlineLevel="0" collapsed="false">
      <c r="A12" s="17" t="s">
        <v>702</v>
      </c>
      <c r="B12" s="18" t="s">
        <v>64</v>
      </c>
      <c r="C12" s="8" t="n">
        <v>0.142136765695079</v>
      </c>
      <c r="D12" s="19" t="n">
        <v>0.141717115221118</v>
      </c>
    </row>
    <row r="13" customFormat="false" ht="15" hidden="false" customHeight="false" outlineLevel="0" collapsed="false">
      <c r="A13" s="17" t="s">
        <v>703</v>
      </c>
      <c r="B13" s="18" t="s">
        <v>704</v>
      </c>
      <c r="C13" s="8" t="n">
        <v>0.129147658537721</v>
      </c>
      <c r="D13" s="19" t="n">
        <v>0.129137762483577</v>
      </c>
    </row>
    <row r="14" customFormat="false" ht="15" hidden="false" customHeight="false" outlineLevel="0" collapsed="false">
      <c r="A14" s="17" t="s">
        <v>705</v>
      </c>
      <c r="B14" s="18" t="s">
        <v>60</v>
      </c>
      <c r="C14" s="8" t="n">
        <v>0.0530700322981646</v>
      </c>
      <c r="D14" s="19" t="n">
        <v>0.0530319001628801</v>
      </c>
    </row>
    <row r="15" customFormat="false" ht="15" hidden="false" customHeight="false" outlineLevel="0" collapsed="false">
      <c r="A15" s="17" t="s">
        <v>706</v>
      </c>
      <c r="B15" s="18" t="s">
        <v>86</v>
      </c>
      <c r="C15" s="8" t="n">
        <v>0.0401450187114806</v>
      </c>
      <c r="D15" s="19" t="n">
        <v>0.0401106189732524</v>
      </c>
    </row>
    <row r="16" customFormat="false" ht="15" hidden="false" customHeight="false" outlineLevel="0" collapsed="false">
      <c r="A16" s="17" t="s">
        <v>707</v>
      </c>
      <c r="B16" s="18" t="s">
        <v>134</v>
      </c>
      <c r="C16" s="8" t="n">
        <v>0.0413315202541881</v>
      </c>
      <c r="D16" s="19" t="n">
        <v>0.0412967335404452</v>
      </c>
    </row>
    <row r="17" customFormat="false" ht="15" hidden="false" customHeight="false" outlineLevel="0" collapsed="false">
      <c r="A17" s="17" t="s">
        <v>708</v>
      </c>
      <c r="B17" s="18" t="s">
        <v>144</v>
      </c>
      <c r="C17" s="8" t="n">
        <v>0.140000881352074</v>
      </c>
      <c r="D17" s="19" t="n">
        <v>0.139943188555755</v>
      </c>
    </row>
    <row r="18" customFormat="false" ht="15" hidden="false" customHeight="false" outlineLevel="0" collapsed="false">
      <c r="A18" s="17" t="s">
        <v>709</v>
      </c>
      <c r="B18" s="18" t="s">
        <v>104</v>
      </c>
      <c r="C18" s="8" t="n">
        <v>0.0744978268575914</v>
      </c>
      <c r="D18" s="19" t="n">
        <v>0.074473892527846</v>
      </c>
    </row>
    <row r="19" customFormat="false" ht="15" hidden="false" customHeight="false" outlineLevel="0" collapsed="false">
      <c r="A19" s="17" t="s">
        <v>710</v>
      </c>
      <c r="B19" s="18" t="s">
        <v>486</v>
      </c>
      <c r="C19" s="8" t="n">
        <v>0.156954820007772</v>
      </c>
      <c r="D19" s="19" t="n">
        <v>0.156228789741895</v>
      </c>
    </row>
    <row r="20" customFormat="false" ht="15" hidden="false" customHeight="false" outlineLevel="0" collapsed="false">
      <c r="A20" s="17" t="s">
        <v>711</v>
      </c>
      <c r="B20" s="18" t="s">
        <v>140</v>
      </c>
      <c r="C20" s="8" t="n">
        <v>0.0505966307828119</v>
      </c>
      <c r="D20" s="19" t="n">
        <v>0.0505709581199001</v>
      </c>
    </row>
    <row r="21" customFormat="false" ht="15" hidden="false" customHeight="false" outlineLevel="0" collapsed="false">
      <c r="A21" s="17" t="s">
        <v>712</v>
      </c>
      <c r="B21" s="18" t="s">
        <v>142</v>
      </c>
      <c r="C21" s="8" t="n">
        <v>0.0645869332757715</v>
      </c>
      <c r="D21" s="19" t="n">
        <v>0.0645506848805082</v>
      </c>
    </row>
    <row r="22" customFormat="false" ht="15" hidden="false" customHeight="false" outlineLevel="0" collapsed="false">
      <c r="A22" s="17" t="s">
        <v>713</v>
      </c>
      <c r="B22" s="18" t="s">
        <v>138</v>
      </c>
      <c r="C22" s="8" t="n">
        <v>0.0909822251607002</v>
      </c>
      <c r="D22" s="19" t="n">
        <v>0.0915407449600341</v>
      </c>
    </row>
    <row r="23" customFormat="false" ht="15" hidden="false" customHeight="false" outlineLevel="0" collapsed="false">
      <c r="A23" s="17" t="s">
        <v>714</v>
      </c>
      <c r="B23" s="18" t="s">
        <v>156</v>
      </c>
      <c r="C23" s="8" t="n">
        <v>0.0550535329842942</v>
      </c>
      <c r="D23" s="19" t="n">
        <v>0.0550283864624323</v>
      </c>
    </row>
    <row r="24" customFormat="false" ht="15" hidden="false" customHeight="false" outlineLevel="0" collapsed="false">
      <c r="A24" s="17" t="s">
        <v>715</v>
      </c>
      <c r="B24" s="18" t="s">
        <v>126</v>
      </c>
      <c r="C24" s="8" t="n">
        <v>0.056771295651489</v>
      </c>
      <c r="D24" s="19" t="n">
        <v>0.0564765943377258</v>
      </c>
    </row>
    <row r="25" customFormat="false" ht="15" hidden="false" customHeight="false" outlineLevel="0" collapsed="false">
      <c r="A25" s="17" t="s">
        <v>716</v>
      </c>
      <c r="B25" s="18" t="s">
        <v>176</v>
      </c>
      <c r="C25" s="8" t="n">
        <v>0.0728864316537302</v>
      </c>
      <c r="D25" s="19" t="n">
        <v>0.0734529519138604</v>
      </c>
    </row>
    <row r="26" customFormat="false" ht="15" hidden="false" customHeight="false" outlineLevel="0" collapsed="false">
      <c r="A26" s="17" t="s">
        <v>717</v>
      </c>
      <c r="B26" s="18" t="s">
        <v>190</v>
      </c>
      <c r="C26" s="8" t="n">
        <v>0.140558590837067</v>
      </c>
      <c r="D26" s="19" t="n">
        <v>0.140826025174527</v>
      </c>
    </row>
    <row r="27" customFormat="false" ht="15" hidden="false" customHeight="false" outlineLevel="0" collapsed="false">
      <c r="A27" s="17" t="s">
        <v>718</v>
      </c>
      <c r="B27" s="18" t="s">
        <v>206</v>
      </c>
      <c r="C27" s="8" t="n">
        <v>0.0522936498584311</v>
      </c>
      <c r="D27" s="19" t="n">
        <v>0.0522830874160795</v>
      </c>
    </row>
    <row r="28" customFormat="false" ht="15" hidden="false" customHeight="false" outlineLevel="0" collapsed="false">
      <c r="A28" s="17" t="s">
        <v>719</v>
      </c>
      <c r="B28" s="18" t="s">
        <v>196</v>
      </c>
      <c r="C28" s="8" t="n">
        <v>0.0940308578934267</v>
      </c>
      <c r="D28" s="19" t="n">
        <v>0.0940097723752107</v>
      </c>
    </row>
    <row r="29" customFormat="false" ht="15" hidden="false" customHeight="false" outlineLevel="0" collapsed="false">
      <c r="A29" s="17" t="s">
        <v>720</v>
      </c>
      <c r="B29" s="18" t="s">
        <v>608</v>
      </c>
      <c r="C29" s="8" t="n">
        <v>0.0721879796172219</v>
      </c>
      <c r="D29" s="19" t="n">
        <v>0.07249889648702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60304702429182</v>
      </c>
      <c r="D30" s="19" t="n">
        <v>0.159392194991256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586388935900628</v>
      </c>
      <c r="D31" s="19" t="n">
        <v>0.0618010488425988</v>
      </c>
    </row>
    <row r="32" customFormat="false" ht="15" hidden="false" customHeight="false" outlineLevel="0" collapsed="false">
      <c r="A32" s="17" t="s">
        <v>725</v>
      </c>
      <c r="B32" s="18" t="s">
        <v>92</v>
      </c>
      <c r="C32" s="8" t="n">
        <v>0.149947600485648</v>
      </c>
      <c r="D32" s="19" t="n">
        <v>0.149933997482702</v>
      </c>
    </row>
    <row r="33" customFormat="false" ht="15" hidden="false" customHeight="false" outlineLevel="0" collapsed="false">
      <c r="A33" s="17" t="s">
        <v>726</v>
      </c>
      <c r="B33" s="18" t="s">
        <v>727</v>
      </c>
      <c r="C33" s="8" t="n">
        <v>0.212206953766129</v>
      </c>
      <c r="D33" s="19" t="n">
        <v>0.21146998624591</v>
      </c>
    </row>
    <row r="34" customFormat="false" ht="15" hidden="false" customHeight="false" outlineLevel="0" collapsed="false">
      <c r="A34" s="17" t="s">
        <v>728</v>
      </c>
      <c r="B34" s="18" t="s">
        <v>214</v>
      </c>
      <c r="C34" s="8" t="n">
        <v>0.0395807242219866</v>
      </c>
      <c r="D34" s="19" t="n">
        <v>0.0395627011638954</v>
      </c>
    </row>
    <row r="35" customFormat="false" ht="15" hidden="false" customHeight="false" outlineLevel="0" collapsed="false">
      <c r="A35" s="17" t="s">
        <v>729</v>
      </c>
      <c r="B35" s="18" t="s">
        <v>224</v>
      </c>
      <c r="C35" s="8" t="n">
        <v>0.0403960799619596</v>
      </c>
      <c r="D35" s="19" t="n">
        <v>0.0403767672751377</v>
      </c>
    </row>
    <row r="36" customFormat="false" ht="15" hidden="false" customHeight="false" outlineLevel="0" collapsed="false">
      <c r="A36" s="17" t="s">
        <v>730</v>
      </c>
      <c r="B36" s="18" t="s">
        <v>218</v>
      </c>
      <c r="C36" s="8" t="n">
        <v>0.0849996917260833</v>
      </c>
      <c r="D36" s="19" t="n">
        <v>0.084965342767654</v>
      </c>
    </row>
    <row r="37" customFormat="false" ht="15" hidden="false" customHeight="false" outlineLevel="0" collapsed="false">
      <c r="A37" s="17" t="s">
        <v>731</v>
      </c>
      <c r="B37" s="18" t="s">
        <v>236</v>
      </c>
      <c r="C37" s="8" t="n">
        <v>0.061930472279344</v>
      </c>
      <c r="D37" s="19" t="n">
        <v>0.0619076482229285</v>
      </c>
    </row>
    <row r="38" customFormat="false" ht="15" hidden="false" customHeight="false" outlineLevel="0" collapsed="false">
      <c r="A38" s="17" t="s">
        <v>732</v>
      </c>
      <c r="B38" s="18" t="s">
        <v>733</v>
      </c>
      <c r="C38" s="8" t="n">
        <v>0.315844143234678</v>
      </c>
      <c r="D38" s="19" t="n">
        <v>0.316181245706246</v>
      </c>
    </row>
    <row r="39" customFormat="false" ht="15" hidden="false" customHeight="false" outlineLevel="0" collapsed="false">
      <c r="A39" s="17" t="s">
        <v>734</v>
      </c>
      <c r="B39" s="18" t="s">
        <v>290</v>
      </c>
      <c r="C39" s="8" t="n">
        <v>0.0483628050441728</v>
      </c>
      <c r="D39" s="19" t="n">
        <v>0.0483283607891159</v>
      </c>
    </row>
    <row r="40" customFormat="false" ht="15" hidden="false" customHeight="false" outlineLevel="0" collapsed="false">
      <c r="A40" s="17" t="s">
        <v>735</v>
      </c>
      <c r="B40" s="18" t="s">
        <v>736</v>
      </c>
      <c r="C40" s="8" t="n">
        <v>0.109783887011176</v>
      </c>
      <c r="D40" s="19" t="n">
        <v>0.109228137314583</v>
      </c>
    </row>
    <row r="41" customFormat="false" ht="15" hidden="false" customHeight="false" outlineLevel="0" collapsed="false">
      <c r="A41" s="17" t="s">
        <v>737</v>
      </c>
      <c r="B41" s="18" t="s">
        <v>252</v>
      </c>
      <c r="C41" s="8" t="n">
        <v>0.0319229955191226</v>
      </c>
      <c r="D41" s="19" t="n">
        <v>0.0319221238284044</v>
      </c>
    </row>
    <row r="42" customFormat="false" ht="15" hidden="false" customHeight="false" outlineLevel="0" collapsed="false">
      <c r="A42" s="17" t="s">
        <v>738</v>
      </c>
      <c r="B42" s="18" t="s">
        <v>280</v>
      </c>
      <c r="C42" s="8" t="n">
        <v>0.0919306829296122</v>
      </c>
      <c r="D42" s="19" t="n">
        <v>0.0920453196986624</v>
      </c>
    </row>
    <row r="43" customFormat="false" ht="15" hidden="false" customHeight="false" outlineLevel="0" collapsed="false">
      <c r="A43" s="17" t="s">
        <v>739</v>
      </c>
      <c r="B43" s="18" t="s">
        <v>740</v>
      </c>
      <c r="C43" s="8" t="n">
        <v>0.264022874492292</v>
      </c>
      <c r="D43" s="19" t="n">
        <v>0.26287924205803</v>
      </c>
    </row>
    <row r="44" customFormat="false" ht="15" hidden="false" customHeight="false" outlineLevel="0" collapsed="false">
      <c r="A44" s="17" t="s">
        <v>741</v>
      </c>
      <c r="B44" s="18" t="s">
        <v>742</v>
      </c>
      <c r="C44" s="8" t="n">
        <v>0.0625411478154015</v>
      </c>
      <c r="D44" s="19" t="n">
        <v>0.0625034234800413</v>
      </c>
    </row>
    <row r="45" customFormat="false" ht="15" hidden="false" customHeight="false" outlineLevel="0" collapsed="false">
      <c r="A45" s="17" t="s">
        <v>743</v>
      </c>
      <c r="B45" s="18" t="s">
        <v>614</v>
      </c>
      <c r="C45" s="8" t="n">
        <v>0.03357339093192</v>
      </c>
      <c r="D45" s="19" t="n">
        <v>0.0335472024413601</v>
      </c>
    </row>
    <row r="46" customFormat="false" ht="15" hidden="false" customHeight="false" outlineLevel="0" collapsed="false">
      <c r="A46" s="17" t="s">
        <v>744</v>
      </c>
      <c r="B46" s="18" t="s">
        <v>286</v>
      </c>
      <c r="C46" s="8" t="n">
        <v>0.0441121072409354</v>
      </c>
      <c r="D46" s="19" t="n">
        <v>0.0440833669446429</v>
      </c>
    </row>
    <row r="47" customFormat="false" ht="15" hidden="false" customHeight="false" outlineLevel="0" collapsed="false">
      <c r="A47" s="17" t="s">
        <v>745</v>
      </c>
      <c r="B47" s="18" t="s">
        <v>445</v>
      </c>
      <c r="C47" s="8" t="n">
        <v>0.0480487881160788</v>
      </c>
      <c r="D47" s="19" t="n">
        <v>0.0480285254471458</v>
      </c>
    </row>
    <row r="48" customFormat="false" ht="15" hidden="false" customHeight="false" outlineLevel="0" collapsed="false">
      <c r="A48" s="17" t="s">
        <v>746</v>
      </c>
      <c r="B48" s="18" t="s">
        <v>618</v>
      </c>
      <c r="C48" s="8" t="n">
        <v>0.0347500290506535</v>
      </c>
      <c r="D48" s="19" t="n">
        <v>0.0347224563622698</v>
      </c>
    </row>
    <row r="49" customFormat="false" ht="15" hidden="false" customHeight="false" outlineLevel="0" collapsed="false">
      <c r="A49" s="17" t="s">
        <v>747</v>
      </c>
      <c r="B49" s="18" t="s">
        <v>278</v>
      </c>
      <c r="C49" s="8" t="n">
        <v>0.0465350629047327</v>
      </c>
      <c r="D49" s="19" t="n">
        <v>0.0464841479083538</v>
      </c>
    </row>
    <row r="50" customFormat="false" ht="15" hidden="false" customHeight="false" outlineLevel="0" collapsed="false">
      <c r="A50" s="17" t="s">
        <v>748</v>
      </c>
      <c r="B50" s="18" t="s">
        <v>314</v>
      </c>
      <c r="C50" s="8" t="n">
        <v>0.125446697465689</v>
      </c>
      <c r="D50" s="19" t="n">
        <v>0.124851822737996</v>
      </c>
    </row>
    <row r="51" customFormat="false" ht="15" hidden="false" customHeight="false" outlineLevel="0" collapsed="false">
      <c r="A51" s="17" t="s">
        <v>749</v>
      </c>
      <c r="B51" s="18" t="s">
        <v>308</v>
      </c>
      <c r="C51" s="8" t="n">
        <v>0.124565607498054</v>
      </c>
      <c r="D51" s="19" t="n">
        <v>0.12453443743445</v>
      </c>
    </row>
    <row r="52" customFormat="false" ht="15" hidden="false" customHeight="false" outlineLevel="0" collapsed="false">
      <c r="A52" s="17" t="s">
        <v>750</v>
      </c>
      <c r="B52" s="18" t="s">
        <v>312</v>
      </c>
      <c r="C52" s="8" t="n">
        <v>0.0606436527098262</v>
      </c>
      <c r="D52" s="19" t="n">
        <v>0.0606266242769286</v>
      </c>
    </row>
    <row r="53" customFormat="false" ht="15" hidden="false" customHeight="false" outlineLevel="0" collapsed="false">
      <c r="A53" s="17" t="s">
        <v>751</v>
      </c>
      <c r="B53" s="18" t="s">
        <v>332</v>
      </c>
      <c r="C53" s="8" t="n">
        <v>0.0980291527448938</v>
      </c>
      <c r="D53" s="19" t="n">
        <v>0.097955146686681</v>
      </c>
    </row>
    <row r="54" customFormat="false" ht="15" hidden="false" customHeight="false" outlineLevel="0" collapsed="false">
      <c r="A54" s="17" t="s">
        <v>752</v>
      </c>
      <c r="B54" s="18" t="s">
        <v>481</v>
      </c>
      <c r="C54" s="8" t="n">
        <v>0.0604167763317346</v>
      </c>
      <c r="D54" s="19" t="n">
        <v>0.0603599858555569</v>
      </c>
    </row>
    <row r="55" customFormat="false" ht="15" hidden="false" customHeight="false" outlineLevel="0" collapsed="false">
      <c r="A55" s="17" t="s">
        <v>753</v>
      </c>
      <c r="B55" s="18" t="s">
        <v>754</v>
      </c>
      <c r="C55" s="8" t="n">
        <v>0.0458923264903486</v>
      </c>
      <c r="D55" s="19" t="n">
        <v>0.045876461081021</v>
      </c>
    </row>
    <row r="56" customFormat="false" ht="15" hidden="false" customHeight="false" outlineLevel="0" collapsed="false">
      <c r="A56" s="17" t="s">
        <v>755</v>
      </c>
      <c r="B56" s="18" t="s">
        <v>756</v>
      </c>
      <c r="C56" s="8" t="n">
        <v>0.129748991431129</v>
      </c>
      <c r="D56" s="19" t="n">
        <v>0.129680055386782</v>
      </c>
    </row>
    <row r="57" customFormat="false" ht="15" hidden="false" customHeight="false" outlineLevel="0" collapsed="false">
      <c r="A57" s="17" t="s">
        <v>757</v>
      </c>
      <c r="B57" s="18" t="s">
        <v>202</v>
      </c>
      <c r="C57" s="8" t="n">
        <v>0.0385107229161396</v>
      </c>
      <c r="D57" s="19" t="n">
        <v>0.0384991910936531</v>
      </c>
    </row>
    <row r="58" customFormat="false" ht="15" hidden="false" customHeight="false" outlineLevel="0" collapsed="false">
      <c r="A58" s="17" t="s">
        <v>758</v>
      </c>
      <c r="B58" s="18" t="s">
        <v>346</v>
      </c>
      <c r="C58" s="8" t="n">
        <v>0.0723600113888297</v>
      </c>
      <c r="D58" s="19" t="n">
        <v>0.0723021254130821</v>
      </c>
    </row>
    <row r="59" customFormat="false" ht="15" hidden="false" customHeight="false" outlineLevel="0" collapsed="false">
      <c r="A59" s="17" t="s">
        <v>759</v>
      </c>
      <c r="B59" s="18" t="s">
        <v>350</v>
      </c>
      <c r="C59" s="8" t="n">
        <v>0.0783655906926653</v>
      </c>
      <c r="D59" s="19" t="n">
        <v>0.0783265434534138</v>
      </c>
    </row>
    <row r="60" customFormat="false" ht="15" hidden="false" customHeight="false" outlineLevel="0" collapsed="false">
      <c r="A60" s="17" t="s">
        <v>760</v>
      </c>
      <c r="B60" s="18" t="s">
        <v>266</v>
      </c>
      <c r="C60" s="8" t="n">
        <v>0.133161885233515</v>
      </c>
      <c r="D60" s="19" t="n">
        <v>0.133132986205523</v>
      </c>
    </row>
    <row r="61" customFormat="false" ht="15" hidden="false" customHeight="false" outlineLevel="0" collapsed="false">
      <c r="A61" s="17" t="s">
        <v>761</v>
      </c>
      <c r="B61" s="18" t="s">
        <v>294</v>
      </c>
      <c r="C61" s="8" t="n">
        <v>0.0585040754968363</v>
      </c>
      <c r="D61" s="19" t="n">
        <v>0.0584774256049182</v>
      </c>
    </row>
    <row r="62" customFormat="false" ht="15" hidden="false" customHeight="false" outlineLevel="0" collapsed="false">
      <c r="A62" s="17" t="s">
        <v>762</v>
      </c>
      <c r="B62" s="18" t="s">
        <v>216</v>
      </c>
      <c r="C62" s="8" t="n">
        <v>0.166271719430715</v>
      </c>
      <c r="D62" s="19" t="n">
        <v>0.165841835183482</v>
      </c>
    </row>
    <row r="63" customFormat="false" ht="15" hidden="false" customHeight="false" outlineLevel="0" collapsed="false">
      <c r="A63" s="17" t="s">
        <v>763</v>
      </c>
      <c r="B63" s="18" t="s">
        <v>356</v>
      </c>
      <c r="C63" s="8" t="n">
        <v>0.0464132436032572</v>
      </c>
      <c r="D63" s="19" t="n">
        <v>0.0463945030668762</v>
      </c>
    </row>
    <row r="64" customFormat="false" ht="15" hidden="false" customHeight="false" outlineLevel="0" collapsed="false">
      <c r="A64" s="17" t="s">
        <v>764</v>
      </c>
      <c r="B64" s="18" t="s">
        <v>366</v>
      </c>
      <c r="C64" s="8" t="n">
        <v>0.109297300817007</v>
      </c>
      <c r="D64" s="19" t="n">
        <v>0.110202382004384</v>
      </c>
    </row>
    <row r="65" customFormat="false" ht="15" hidden="false" customHeight="false" outlineLevel="0" collapsed="false">
      <c r="A65" s="17" t="s">
        <v>765</v>
      </c>
      <c r="B65" s="18" t="s">
        <v>368</v>
      </c>
      <c r="C65" s="8" t="n">
        <v>0.0425277375666183</v>
      </c>
      <c r="D65" s="19" t="n">
        <v>0.0424902798154888</v>
      </c>
    </row>
    <row r="66" customFormat="false" ht="15" hidden="false" customHeight="false" outlineLevel="0" collapsed="false">
      <c r="A66" s="17" t="s">
        <v>766</v>
      </c>
      <c r="B66" s="18" t="s">
        <v>226</v>
      </c>
      <c r="C66" s="8" t="n">
        <v>0.0773098250020785</v>
      </c>
      <c r="D66" s="19" t="n">
        <v>0.0772853669452849</v>
      </c>
    </row>
    <row r="67" customFormat="false" ht="15" hidden="false" customHeight="false" outlineLevel="0" collapsed="false">
      <c r="A67" s="17" t="s">
        <v>767</v>
      </c>
      <c r="B67" s="18" t="s">
        <v>768</v>
      </c>
      <c r="C67" s="8" t="n">
        <v>0.188474712806116</v>
      </c>
      <c r="D67" s="19" t="n">
        <v>0.188388143996396</v>
      </c>
    </row>
    <row r="68" customFormat="false" ht="15" hidden="false" customHeight="false" outlineLevel="0" collapsed="false">
      <c r="A68" s="17" t="s">
        <v>769</v>
      </c>
      <c r="B68" s="18" t="s">
        <v>88</v>
      </c>
      <c r="C68" s="8" t="n">
        <v>0.0421593158886522</v>
      </c>
      <c r="D68" s="19" t="n">
        <v>0.0421212152674833</v>
      </c>
    </row>
    <row r="69" customFormat="false" ht="15" hidden="false" customHeight="false" outlineLevel="0" collapsed="false">
      <c r="A69" s="17" t="s">
        <v>770</v>
      </c>
      <c r="B69" s="18" t="s">
        <v>382</v>
      </c>
      <c r="C69" s="8" t="n">
        <v>0.0655259209528272</v>
      </c>
      <c r="D69" s="19" t="n">
        <v>0.0654964255833286</v>
      </c>
    </row>
    <row r="70" customFormat="false" ht="15" hidden="false" customHeight="false" outlineLevel="0" collapsed="false">
      <c r="A70" s="17" t="s">
        <v>771</v>
      </c>
      <c r="B70" s="18" t="s">
        <v>14</v>
      </c>
      <c r="C70" s="8" t="n">
        <v>0.214200022292443</v>
      </c>
      <c r="D70" s="19" t="n">
        <v>0.215158394884499</v>
      </c>
    </row>
    <row r="71" customFormat="false" ht="15" hidden="false" customHeight="false" outlineLevel="0" collapsed="false">
      <c r="A71" s="17" t="s">
        <v>772</v>
      </c>
      <c r="B71" s="18" t="s">
        <v>106</v>
      </c>
      <c r="C71" s="8" t="n">
        <v>0.0910879044344654</v>
      </c>
      <c r="D71" s="19" t="n">
        <v>0.0910618761082092</v>
      </c>
    </row>
    <row r="72" customFormat="false" ht="15" hidden="false" customHeight="false" outlineLevel="0" collapsed="false">
      <c r="A72" s="17" t="s">
        <v>773</v>
      </c>
      <c r="B72" s="18" t="s">
        <v>396</v>
      </c>
      <c r="C72" s="8" t="n">
        <v>0.053449935409659</v>
      </c>
      <c r="D72" s="19" t="n">
        <v>0.053412043350746</v>
      </c>
    </row>
    <row r="73" customFormat="false" ht="15" hidden="false" customHeight="false" outlineLevel="0" collapsed="false">
      <c r="A73" s="17" t="s">
        <v>774</v>
      </c>
      <c r="B73" s="18" t="s">
        <v>404</v>
      </c>
      <c r="C73" s="8" t="n">
        <v>0.0729418136693438</v>
      </c>
      <c r="D73" s="19" t="n">
        <v>0.0729244313233121</v>
      </c>
    </row>
    <row r="74" customFormat="false" ht="15" hidden="false" customHeight="false" outlineLevel="0" collapsed="false">
      <c r="A74" s="17" t="s">
        <v>775</v>
      </c>
      <c r="B74" s="18" t="s">
        <v>538</v>
      </c>
      <c r="C74" s="8" t="n">
        <v>0.128022088859686</v>
      </c>
      <c r="D74" s="19" t="n">
        <v>0.127571351300939</v>
      </c>
    </row>
    <row r="75" customFormat="false" ht="15" hidden="false" customHeight="false" outlineLevel="0" collapsed="false">
      <c r="A75" s="17" t="s">
        <v>776</v>
      </c>
      <c r="B75" s="18" t="s">
        <v>36</v>
      </c>
      <c r="C75" s="8" t="n">
        <v>0.267506909451287</v>
      </c>
      <c r="D75" s="19" t="n">
        <v>0.26743229973722</v>
      </c>
    </row>
    <row r="76" customFormat="false" ht="15" hidden="false" customHeight="false" outlineLevel="0" collapsed="false">
      <c r="A76" s="17" t="s">
        <v>777</v>
      </c>
      <c r="B76" s="18" t="s">
        <v>433</v>
      </c>
      <c r="C76" s="8" t="n">
        <v>0.04688313491952</v>
      </c>
      <c r="D76" s="19" t="n">
        <v>0.0468399518259697</v>
      </c>
    </row>
    <row r="77" customFormat="false" ht="15" hidden="false" customHeight="false" outlineLevel="0" collapsed="false">
      <c r="A77" s="17" t="s">
        <v>778</v>
      </c>
      <c r="B77" s="18" t="s">
        <v>779</v>
      </c>
      <c r="C77" s="8" t="n">
        <v>0.0819208404069402</v>
      </c>
      <c r="D77" s="19" t="n">
        <v>0.0824812828433539</v>
      </c>
    </row>
    <row r="78" customFormat="false" ht="15" hidden="false" customHeight="false" outlineLevel="0" collapsed="false">
      <c r="A78" s="17" t="s">
        <v>780</v>
      </c>
      <c r="B78" s="18" t="s">
        <v>298</v>
      </c>
      <c r="C78" s="8" t="n">
        <v>0.0542953033913909</v>
      </c>
      <c r="D78" s="19" t="n">
        <v>0.0542844316887747</v>
      </c>
    </row>
    <row r="79" customFormat="false" ht="15" hidden="false" customHeight="false" outlineLevel="0" collapsed="false">
      <c r="A79" s="17" t="s">
        <v>781</v>
      </c>
      <c r="B79" s="18" t="s">
        <v>594</v>
      </c>
      <c r="C79" s="8" t="n">
        <v>0.107850133970523</v>
      </c>
      <c r="D79" s="19" t="n">
        <v>0.107796807309084</v>
      </c>
    </row>
    <row r="80" customFormat="false" ht="15" hidden="false" customHeight="false" outlineLevel="0" collapsed="false">
      <c r="A80" s="17" t="s">
        <v>782</v>
      </c>
      <c r="B80" s="18" t="s">
        <v>425</v>
      </c>
      <c r="C80" s="8" t="n">
        <v>0.0529364324649401</v>
      </c>
      <c r="D80" s="19" t="n">
        <v>0.0529128623192157</v>
      </c>
    </row>
    <row r="81" customFormat="false" ht="15" hidden="false" customHeight="false" outlineLevel="0" collapsed="false">
      <c r="A81" s="17" t="s">
        <v>783</v>
      </c>
      <c r="B81" s="18" t="s">
        <v>784</v>
      </c>
      <c r="C81" s="8" t="n">
        <v>0.14740610189778</v>
      </c>
      <c r="D81" s="19" t="n">
        <v>0.147965567415719</v>
      </c>
    </row>
    <row r="82" customFormat="false" ht="15" hidden="false" customHeight="false" outlineLevel="0" collapsed="false">
      <c r="A82" s="17" t="s">
        <v>785</v>
      </c>
      <c r="B82" s="18" t="s">
        <v>423</v>
      </c>
      <c r="C82" s="8" t="n">
        <v>0.0502746222256463</v>
      </c>
      <c r="D82" s="19" t="n">
        <v>0.0502312477549402</v>
      </c>
    </row>
    <row r="83" customFormat="false" ht="15" hidden="false" customHeight="false" outlineLevel="0" collapsed="false">
      <c r="A83" s="17" t="s">
        <v>786</v>
      </c>
      <c r="B83" s="18" t="s">
        <v>787</v>
      </c>
      <c r="C83" s="8" t="n">
        <v>0.0473851636611191</v>
      </c>
      <c r="D83" s="19" t="n">
        <v>0.0473533409506385</v>
      </c>
    </row>
    <row r="84" customFormat="false" ht="15" hidden="false" customHeight="false" outlineLevel="0" collapsed="false">
      <c r="A84" s="17" t="s">
        <v>788</v>
      </c>
      <c r="B84" s="18" t="s">
        <v>38</v>
      </c>
      <c r="C84" s="8" t="n">
        <v>0.0581986590492487</v>
      </c>
      <c r="D84" s="19" t="n">
        <v>0.058148560956951</v>
      </c>
    </row>
    <row r="85" customFormat="false" ht="15" hidden="false" customHeight="false" outlineLevel="0" collapsed="false">
      <c r="A85" s="17" t="s">
        <v>789</v>
      </c>
      <c r="B85" s="18" t="s">
        <v>439</v>
      </c>
      <c r="C85" s="8" t="n">
        <v>0.0623043867957671</v>
      </c>
      <c r="D85" s="19" t="n">
        <v>0.0622981533068731</v>
      </c>
    </row>
    <row r="86" customFormat="false" ht="15" hidden="false" customHeight="false" outlineLevel="0" collapsed="false">
      <c r="A86" s="17" t="s">
        <v>790</v>
      </c>
      <c r="B86" s="18" t="s">
        <v>791</v>
      </c>
      <c r="C86" s="8" t="n">
        <v>0.327646466109086</v>
      </c>
      <c r="D86" s="19" t="n">
        <v>0.32620111380127</v>
      </c>
    </row>
    <row r="87" customFormat="false" ht="15" hidden="false" customHeight="false" outlineLevel="0" collapsed="false">
      <c r="A87" s="17" t="s">
        <v>792</v>
      </c>
      <c r="B87" s="18" t="s">
        <v>793</v>
      </c>
      <c r="C87" s="8" t="n">
        <v>0.0447364997388154</v>
      </c>
      <c r="D87" s="19" t="n">
        <v>0.0447227843252089</v>
      </c>
    </row>
    <row r="88" customFormat="false" ht="15" hidden="false" customHeight="false" outlineLevel="0" collapsed="false">
      <c r="A88" s="17" t="s">
        <v>794</v>
      </c>
      <c r="B88" s="18" t="s">
        <v>78</v>
      </c>
      <c r="C88" s="8" t="n">
        <v>0.0498004121961156</v>
      </c>
      <c r="D88" s="19" t="n">
        <v>0.0497941166594244</v>
      </c>
    </row>
    <row r="89" customFormat="false" ht="15" hidden="false" customHeight="false" outlineLevel="0" collapsed="false">
      <c r="A89" s="17" t="s">
        <v>795</v>
      </c>
      <c r="B89" s="18" t="s">
        <v>542</v>
      </c>
      <c r="C89" s="8" t="n">
        <v>0.0462377112178198</v>
      </c>
      <c r="D89" s="19" t="n">
        <v>0.0462151407451111</v>
      </c>
    </row>
    <row r="90" customFormat="false" ht="15" hidden="false" customHeight="false" outlineLevel="0" collapsed="false">
      <c r="A90" s="17" t="s">
        <v>796</v>
      </c>
      <c r="B90" s="18" t="s">
        <v>449</v>
      </c>
      <c r="C90" s="8" t="n">
        <v>0.0409582381779898</v>
      </c>
      <c r="D90" s="19" t="n">
        <v>0.0409317904650662</v>
      </c>
    </row>
    <row r="91" customFormat="false" ht="15" hidden="false" customHeight="false" outlineLevel="0" collapsed="false">
      <c r="A91" s="17" t="s">
        <v>797</v>
      </c>
      <c r="B91" s="18" t="s">
        <v>459</v>
      </c>
      <c r="C91" s="8" t="n">
        <v>0.0427342179920492</v>
      </c>
      <c r="D91" s="19" t="n">
        <v>0.0426974963857679</v>
      </c>
    </row>
    <row r="92" customFormat="false" ht="15" hidden="false" customHeight="false" outlineLevel="0" collapsed="false">
      <c r="A92" s="17" t="s">
        <v>798</v>
      </c>
      <c r="B92" s="18" t="s">
        <v>799</v>
      </c>
      <c r="C92" s="8" t="n">
        <v>0.0529703918522858</v>
      </c>
      <c r="D92" s="19" t="n">
        <v>0.052949483547458</v>
      </c>
    </row>
    <row r="93" customFormat="false" ht="15" hidden="false" customHeight="false" outlineLevel="0" collapsed="false">
      <c r="A93" s="17" t="s">
        <v>800</v>
      </c>
      <c r="B93" s="18" t="s">
        <v>572</v>
      </c>
      <c r="C93" s="8" t="n">
        <v>0.126466139137276</v>
      </c>
      <c r="D93" s="19" t="n">
        <v>0.125943974053738</v>
      </c>
    </row>
    <row r="94" customFormat="false" ht="15" hidden="false" customHeight="false" outlineLevel="0" collapsed="false">
      <c r="A94" s="17" t="s">
        <v>801</v>
      </c>
      <c r="B94" s="18" t="s">
        <v>471</v>
      </c>
      <c r="C94" s="8" t="n">
        <v>0.126673053811954</v>
      </c>
      <c r="D94" s="19" t="n">
        <v>0.126050297620895</v>
      </c>
    </row>
    <row r="95" customFormat="false" ht="15" hidden="false" customHeight="false" outlineLevel="0" collapsed="false">
      <c r="A95" s="17" t="s">
        <v>802</v>
      </c>
      <c r="B95" s="18" t="s">
        <v>479</v>
      </c>
      <c r="C95" s="8" t="n">
        <v>0.0443366682673909</v>
      </c>
      <c r="D95" s="19" t="n">
        <v>0.0443211850779062</v>
      </c>
    </row>
    <row r="96" customFormat="false" ht="15" hidden="false" customHeight="false" outlineLevel="0" collapsed="false">
      <c r="A96" s="17" t="s">
        <v>803</v>
      </c>
      <c r="B96" s="18" t="s">
        <v>502</v>
      </c>
      <c r="C96" s="8" t="n">
        <v>0.0729302423873203</v>
      </c>
      <c r="D96" s="19" t="n">
        <v>0.0728787828575233</v>
      </c>
    </row>
    <row r="97" customFormat="false" ht="15" hidden="false" customHeight="false" outlineLevel="0" collapsed="false">
      <c r="A97" s="17" t="s">
        <v>804</v>
      </c>
      <c r="B97" s="18" t="s">
        <v>50</v>
      </c>
      <c r="C97" s="8" t="n">
        <v>0.0643191457613044</v>
      </c>
      <c r="D97" s="19" t="n">
        <v>0.0642982977062939</v>
      </c>
    </row>
    <row r="98" customFormat="false" ht="15" hidden="false" customHeight="false" outlineLevel="0" collapsed="false">
      <c r="A98" s="17" t="s">
        <v>805</v>
      </c>
      <c r="B98" s="18" t="s">
        <v>514</v>
      </c>
      <c r="C98" s="8" t="n">
        <v>0.0414858944456529</v>
      </c>
      <c r="D98" s="19" t="n">
        <v>0.0414652075612684</v>
      </c>
    </row>
    <row r="99" customFormat="false" ht="15" hidden="false" customHeight="false" outlineLevel="0" collapsed="false">
      <c r="A99" s="17" t="s">
        <v>806</v>
      </c>
      <c r="B99" s="18" t="s">
        <v>524</v>
      </c>
      <c r="C99" s="8" t="n">
        <v>0.0405545145016484</v>
      </c>
      <c r="D99" s="19" t="n">
        <v>0.0405205956007645</v>
      </c>
    </row>
    <row r="100" customFormat="false" ht="15" hidden="false" customHeight="false" outlineLevel="0" collapsed="false">
      <c r="A100" s="17" t="s">
        <v>807</v>
      </c>
      <c r="B100" s="18" t="s">
        <v>526</v>
      </c>
      <c r="C100" s="8" t="n">
        <v>0.128825504462267</v>
      </c>
      <c r="D100" s="19" t="n">
        <v>0.128747702561134</v>
      </c>
    </row>
    <row r="101" customFormat="false" ht="15" hidden="false" customHeight="false" outlineLevel="0" collapsed="false">
      <c r="A101" s="17" t="s">
        <v>808</v>
      </c>
      <c r="B101" s="18" t="s">
        <v>16</v>
      </c>
      <c r="C101" s="8" t="n">
        <v>0.0514688733309702</v>
      </c>
      <c r="D101" s="19" t="n">
        <v>0.051448923315383</v>
      </c>
    </row>
    <row r="102" customFormat="false" ht="15" hidden="false" customHeight="false" outlineLevel="0" collapsed="false">
      <c r="A102" s="17" t="s">
        <v>809</v>
      </c>
      <c r="B102" s="18" t="s">
        <v>548</v>
      </c>
      <c r="C102" s="8" t="n">
        <v>0.210233042805125</v>
      </c>
      <c r="D102" s="19" t="n">
        <v>0.212677793663561</v>
      </c>
    </row>
    <row r="103" customFormat="false" ht="15" hidden="false" customHeight="false" outlineLevel="0" collapsed="false">
      <c r="A103" s="17" t="s">
        <v>810</v>
      </c>
      <c r="B103" s="18" t="s">
        <v>158</v>
      </c>
      <c r="C103" s="8" t="n">
        <v>0.0452923386262542</v>
      </c>
      <c r="D103" s="19" t="n">
        <v>0.0452784511040949</v>
      </c>
    </row>
    <row r="104" customFormat="false" ht="15" hidden="false" customHeight="false" outlineLevel="0" collapsed="false">
      <c r="A104" s="17" t="s">
        <v>811</v>
      </c>
      <c r="B104" s="18" t="s">
        <v>162</v>
      </c>
      <c r="C104" s="8" t="n">
        <v>0.100898175467164</v>
      </c>
      <c r="D104" s="19" t="n">
        <v>0.100589036137246</v>
      </c>
    </row>
    <row r="105" customFormat="false" ht="15" hidden="false" customHeight="false" outlineLevel="0" collapsed="false">
      <c r="A105" s="17" t="s">
        <v>812</v>
      </c>
      <c r="B105" s="18" t="s">
        <v>813</v>
      </c>
      <c r="C105" s="8" t="n">
        <v>0.0537927747573015</v>
      </c>
      <c r="D105" s="19" t="n">
        <v>0.053749138153154</v>
      </c>
    </row>
    <row r="106" customFormat="false" ht="15" hidden="false" customHeight="false" outlineLevel="0" collapsed="false">
      <c r="A106" s="17" t="s">
        <v>814</v>
      </c>
      <c r="B106" s="18" t="s">
        <v>815</v>
      </c>
      <c r="C106" s="8" t="n">
        <v>0.133465500551818</v>
      </c>
      <c r="D106" s="19" t="n">
        <v>0.13371004783659</v>
      </c>
    </row>
    <row r="107" customFormat="false" ht="15" hidden="false" customHeight="false" outlineLevel="0" collapsed="false">
      <c r="A107" s="17" t="s">
        <v>816</v>
      </c>
      <c r="B107" s="18" t="s">
        <v>566</v>
      </c>
      <c r="C107" s="8" t="n">
        <v>0.112252294075504</v>
      </c>
      <c r="D107" s="19" t="n">
        <v>0.11246095894827</v>
      </c>
    </row>
    <row r="108" customFormat="false" ht="15" hidden="false" customHeight="false" outlineLevel="0" collapsed="false">
      <c r="A108" s="17" t="s">
        <v>817</v>
      </c>
      <c r="B108" s="18" t="s">
        <v>12</v>
      </c>
      <c r="C108" s="8" t="n">
        <v>0.129187482525142</v>
      </c>
      <c r="D108" s="19" t="n">
        <v>0.129085588646725</v>
      </c>
    </row>
    <row r="109" customFormat="false" ht="15" hidden="false" customHeight="false" outlineLevel="0" collapsed="false">
      <c r="A109" s="17" t="s">
        <v>818</v>
      </c>
      <c r="B109" s="18" t="s">
        <v>578</v>
      </c>
      <c r="C109" s="8" t="n">
        <v>0.0567837654282273</v>
      </c>
      <c r="D109" s="19" t="n">
        <v>0.05675002437235</v>
      </c>
    </row>
    <row r="110" customFormat="false" ht="15" hidden="false" customHeight="false" outlineLevel="0" collapsed="false">
      <c r="A110" s="17" t="s">
        <v>819</v>
      </c>
      <c r="B110" s="18" t="s">
        <v>584</v>
      </c>
      <c r="C110" s="8" t="n">
        <v>0.202925117652554</v>
      </c>
      <c r="D110" s="19" t="n">
        <v>0.202833390798622</v>
      </c>
    </row>
    <row r="111" customFormat="false" ht="15" hidden="false" customHeight="false" outlineLevel="0" collapsed="false">
      <c r="A111" s="17" t="s">
        <v>820</v>
      </c>
      <c r="B111" s="18" t="s">
        <v>821</v>
      </c>
      <c r="C111" s="8" t="n">
        <v>0.0481147046206417</v>
      </c>
      <c r="D111" s="19" t="n">
        <v>0.0480666582542472</v>
      </c>
    </row>
    <row r="112" customFormat="false" ht="15" hidden="false" customHeight="false" outlineLevel="0" collapsed="false">
      <c r="A112" s="17" t="s">
        <v>822</v>
      </c>
      <c r="B112" s="18" t="s">
        <v>823</v>
      </c>
      <c r="C112" s="8" t="n">
        <v>0.0438199056352272</v>
      </c>
      <c r="D112" s="19" t="n">
        <v>0.0438020248407861</v>
      </c>
    </row>
    <row r="113" customFormat="false" ht="15" hidden="false" customHeight="false" outlineLevel="0" collapsed="false">
      <c r="A113" s="17" t="s">
        <v>824</v>
      </c>
      <c r="B113" s="18" t="s">
        <v>580</v>
      </c>
      <c r="C113" s="8" t="n">
        <v>0.114332688594925</v>
      </c>
      <c r="D113" s="19" t="n">
        <v>0.114550896267706</v>
      </c>
    </row>
    <row r="114" customFormat="false" ht="15" hidden="false" customHeight="false" outlineLevel="0" collapsed="false">
      <c r="A114" s="17" t="s">
        <v>825</v>
      </c>
      <c r="B114" s="18" t="s">
        <v>586</v>
      </c>
      <c r="C114" s="8" t="n">
        <v>0.092267187609215</v>
      </c>
      <c r="D114" s="19" t="n">
        <v>0.0922483284851068</v>
      </c>
    </row>
    <row r="115" customFormat="false" ht="15" hidden="false" customHeight="false" outlineLevel="0" collapsed="false">
      <c r="A115" s="17" t="s">
        <v>826</v>
      </c>
      <c r="B115" s="18" t="s">
        <v>604</v>
      </c>
      <c r="C115" s="8" t="n">
        <v>0.0111387982590073</v>
      </c>
      <c r="D115" s="19" t="n">
        <v>0.0111359226047522</v>
      </c>
    </row>
    <row r="116" customFormat="false" ht="15" hidden="false" customHeight="false" outlineLevel="0" collapsed="false">
      <c r="A116" s="17" t="s">
        <v>827</v>
      </c>
      <c r="B116" s="18" t="s">
        <v>620</v>
      </c>
      <c r="C116" s="8" t="n">
        <v>0.0304880810351678</v>
      </c>
      <c r="D116" s="19" t="n">
        <v>0.0304690102545578</v>
      </c>
    </row>
    <row r="117" customFormat="false" ht="15" hidden="false" customHeight="false" outlineLevel="0" collapsed="false">
      <c r="A117" s="17" t="s">
        <v>828</v>
      </c>
      <c r="B117" s="18" t="s">
        <v>612</v>
      </c>
      <c r="C117" s="8" t="n">
        <v>0.0886501161172753</v>
      </c>
      <c r="D117" s="19" t="n">
        <v>0.0886179036963127</v>
      </c>
    </row>
    <row r="118" customFormat="false" ht="15" hidden="false" customHeight="false" outlineLevel="0" collapsed="false">
      <c r="A118" s="17" t="s">
        <v>829</v>
      </c>
      <c r="B118" s="18" t="s">
        <v>830</v>
      </c>
      <c r="C118" s="8" t="n">
        <v>0.101042841305998</v>
      </c>
      <c r="D118" s="19" t="n">
        <v>0.100444585692691</v>
      </c>
    </row>
    <row r="119" customFormat="false" ht="15" hidden="false" customHeight="false" outlineLevel="0" collapsed="false">
      <c r="A119" s="17" t="s">
        <v>831</v>
      </c>
      <c r="B119" s="18" t="s">
        <v>610</v>
      </c>
      <c r="C119" s="8" t="n">
        <v>0.0354336738362789</v>
      </c>
      <c r="D119" s="19" t="n">
        <v>0.0353988534730003</v>
      </c>
    </row>
    <row r="120" customFormat="false" ht="15" hidden="false" customHeight="false" outlineLevel="0" collapsed="false">
      <c r="A120" s="17" t="s">
        <v>832</v>
      </c>
      <c r="B120" s="18" t="s">
        <v>282</v>
      </c>
      <c r="C120" s="8" t="n">
        <v>0.031746266726995</v>
      </c>
      <c r="D120" s="19" t="n">
        <v>0.031741322074456</v>
      </c>
    </row>
    <row r="121" customFormat="false" ht="15" hidden="false" customHeight="false" outlineLevel="0" collapsed="false">
      <c r="A121" s="17" t="s">
        <v>833</v>
      </c>
      <c r="B121" s="18" t="s">
        <v>90</v>
      </c>
      <c r="C121" s="8" t="n">
        <v>0.0486564573786052</v>
      </c>
      <c r="D121" s="19" t="n">
        <v>0.0486560465479367</v>
      </c>
    </row>
    <row r="122" customFormat="false" ht="15" hidden="false" customHeight="false" outlineLevel="0" collapsed="false">
      <c r="A122" s="17" t="s">
        <v>834</v>
      </c>
      <c r="B122" s="18" t="s">
        <v>628</v>
      </c>
      <c r="C122" s="8" t="n">
        <v>0.126879359623706</v>
      </c>
      <c r="D122" s="19" t="n">
        <v>0.126851195991393</v>
      </c>
    </row>
    <row r="123" customFormat="false" ht="15" hidden="false" customHeight="false" outlineLevel="0" collapsed="false">
      <c r="A123" s="17" t="s">
        <v>835</v>
      </c>
      <c r="B123" s="18" t="s">
        <v>642</v>
      </c>
      <c r="C123" s="8" t="n">
        <v>0.0315627348286905</v>
      </c>
      <c r="D123" s="19" t="n">
        <v>0.0315589169122833</v>
      </c>
    </row>
    <row r="124" customFormat="false" ht="15" hidden="false" customHeight="false" outlineLevel="0" collapsed="false">
      <c r="A124" s="17" t="s">
        <v>836</v>
      </c>
      <c r="B124" s="18" t="s">
        <v>102</v>
      </c>
      <c r="C124" s="8" t="n">
        <v>0.0563280549898141</v>
      </c>
      <c r="D124" s="19" t="n">
        <v>0.0563159790155367</v>
      </c>
    </row>
    <row r="125" customFormat="false" ht="15" hidden="false" customHeight="false" outlineLevel="0" collapsed="false">
      <c r="A125" s="17" t="s">
        <v>837</v>
      </c>
      <c r="B125" s="18" t="s">
        <v>634</v>
      </c>
      <c r="C125" s="8" t="n">
        <v>0.0318587654674605</v>
      </c>
      <c r="D125" s="19" t="n">
        <v>0.0318538653539603</v>
      </c>
    </row>
    <row r="126" customFormat="false" ht="15" hidden="false" customHeight="false" outlineLevel="0" collapsed="false">
      <c r="A126" s="17" t="s">
        <v>838</v>
      </c>
      <c r="B126" s="18" t="s">
        <v>659</v>
      </c>
      <c r="C126" s="8" t="n">
        <v>0.0303499748517259</v>
      </c>
      <c r="D126" s="19" t="n">
        <v>0.030345310423295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19-12-13T14:47:59Z</dcterms:modified>
  <cp:revision>0</cp:revision>
  <dc:subject/>
  <dc:title/>
</cp:coreProperties>
</file>