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DECEMBER 27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7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27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27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27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27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27, 2019</t>
  </si>
  <si>
    <t xml:space="preserve">Tier</t>
  </si>
  <si>
    <t xml:space="preserve">INTRA-COMMODITY (Inter-Month) SPREAD CHARGES EFFECTIVE ON DECEMBER 27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27, 2019</t>
  </si>
  <si>
    <t xml:space="preserve">INTER-COMMODITY SPREAD CHARGES EFFECTIVE ON DECEMBER 27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7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7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DECEMBRE 2019</t>
  </si>
  <si>
    <t xml:space="preserve">IMPUTATIONS POUR POSITION MIXTE INTRA-MARCHANDISE - 'BUTTERFLY' NEUF-MOIS EN VIGUEUR LE 27 DECEMBRE 2019</t>
  </si>
  <si>
    <t xml:space="preserve">IMPUTATIONS POUR POSITION MIXTE INTRA-MARCHANDISE - 'BUTTERFLY' ANNUEL EN VIGUEUR LE 27 DECEMBRE 2019</t>
  </si>
  <si>
    <t xml:space="preserve">IMPUTATIONS POUR POSITION MIXTE INTRA-MARCHANDISE - INTERMENSUELLE EN VIGUEUR LE 27 DECEMBRE 2019</t>
  </si>
  <si>
    <t xml:space="preserve">IMPUTATIONS POUR POSITION MIXTE INTRA-MARCHANDISES INTERMENSUELLE EN VIGUEUR LE 27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9020544383417</v>
      </c>
      <c r="D5" s="9" t="n">
        <v>0.1681312218677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239666405347</v>
      </c>
      <c r="D6" s="14" t="n">
        <v>0.1022070474210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487754793344</v>
      </c>
      <c r="D7" s="19" t="n">
        <v>0.128389927651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777980968865</v>
      </c>
      <c r="D8" s="19" t="n">
        <v>0.2173743347536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3303336528347</v>
      </c>
      <c r="D9" s="19" t="n">
        <v>0.05131074718391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867662464553</v>
      </c>
      <c r="D10" s="19" t="n">
        <v>0.1287938518554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974512481613</v>
      </c>
      <c r="D11" s="19" t="n">
        <v>0.0706912044676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448267580483</v>
      </c>
      <c r="D12" s="19" t="n">
        <v>0.1074058486329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06197061842208</v>
      </c>
      <c r="D13" s="19" t="n">
        <v>0.09016718373382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5447388496</v>
      </c>
      <c r="D14" s="19" t="n">
        <v>0.1339195720082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6548435188386</v>
      </c>
      <c r="D15" s="19" t="n">
        <v>0.08762021591355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069711138062</v>
      </c>
      <c r="D16" s="19" t="n">
        <v>0.1010309766926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8683416618753</v>
      </c>
      <c r="D17" s="19" t="n">
        <v>0.06073505658007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2259460004453</v>
      </c>
      <c r="D18" s="19" t="n">
        <v>0.047194295387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890514331823</v>
      </c>
      <c r="D19" s="19" t="n">
        <v>0.2667801124833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8528889562529</v>
      </c>
      <c r="D20" s="19" t="n">
        <v>0.057803855659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71961694204</v>
      </c>
      <c r="D21" s="19" t="n">
        <v>0.158266213265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0786920011794</v>
      </c>
      <c r="D22" s="19" t="n">
        <v>0.08304923114451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72617611542</v>
      </c>
      <c r="D23" s="19" t="n">
        <v>0.1103674539380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952761269224</v>
      </c>
      <c r="D24" s="19" t="n">
        <v>0.1429101218349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5143370795503</v>
      </c>
      <c r="D25" s="19" t="n">
        <v>0.0844665605800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1728200995572</v>
      </c>
      <c r="D26" s="19" t="n">
        <v>0.06415205853608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898360182274</v>
      </c>
      <c r="D27" s="19" t="n">
        <v>0.09388420556655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495761176494</v>
      </c>
      <c r="D28" s="19" t="n">
        <v>0.08394279142819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1463389268853</v>
      </c>
      <c r="D29" s="19" t="n">
        <v>0.04810611804653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7243830741622</v>
      </c>
      <c r="D30" s="19" t="n">
        <v>0.1073051683360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8057323928639</v>
      </c>
      <c r="D31" s="19" t="n">
        <v>0.05276882827735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313314384554</v>
      </c>
      <c r="D32" s="19" t="n">
        <v>0.1272985777733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9120530413819</v>
      </c>
      <c r="D33" s="19" t="n">
        <v>0.1382144918090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700222374528</v>
      </c>
      <c r="D34" s="19" t="n">
        <v>0.06396717817939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074944321112</v>
      </c>
      <c r="D35" s="19" t="n">
        <v>0.08795954427005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1532176957512</v>
      </c>
      <c r="D36" s="19" t="n">
        <v>0.03512827369842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2842814678324</v>
      </c>
      <c r="D37" s="19" t="n">
        <v>0.05526278873898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629470912894</v>
      </c>
      <c r="D38" s="19" t="n">
        <v>0.04995762458450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82124470203</v>
      </c>
      <c r="D39" s="19" t="n">
        <v>0.1290734020433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7563732123326</v>
      </c>
      <c r="D40" s="19" t="n">
        <v>0.04975070283781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7151004799084</v>
      </c>
      <c r="D41" s="19" t="n">
        <v>0.1469423972304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164338809665</v>
      </c>
      <c r="D42" s="19" t="n">
        <v>0.1911269284387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6161698507701</v>
      </c>
      <c r="D43" s="19" t="n">
        <v>0.06357714362921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9050242814794</v>
      </c>
      <c r="D44" s="19" t="n">
        <v>0.03987102549543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8950060595357</v>
      </c>
      <c r="D45" s="19" t="n">
        <v>0.04185774410024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504427824176</v>
      </c>
      <c r="D46" s="19" t="n">
        <v>0.04864898980669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709395154268</v>
      </c>
      <c r="D47" s="19" t="n">
        <v>0.151835066816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473611782158</v>
      </c>
      <c r="D48" s="19" t="n">
        <v>0.1454566391080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84852875511294</v>
      </c>
      <c r="D49" s="19" t="n">
        <v>0.05838399580409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4442806181069</v>
      </c>
      <c r="D50" s="19" t="n">
        <v>0.04642627912371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6530290707119</v>
      </c>
      <c r="D51" s="19" t="n">
        <v>0.09360199999914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2449189620929</v>
      </c>
      <c r="D52" s="19" t="n">
        <v>0.05623314418619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3275089124913</v>
      </c>
      <c r="D53" s="19" t="n">
        <v>0.07430294360709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9105588088485</v>
      </c>
      <c r="D54" s="19" t="n">
        <v>0.09088412234806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085976016615</v>
      </c>
      <c r="D55" s="19" t="n">
        <v>0.1348705898642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838615832852</v>
      </c>
      <c r="D56" s="19" t="n">
        <v>0.1068082905866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1300359765125</v>
      </c>
      <c r="D57" s="19" t="n">
        <v>0.2301837295809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8023219378731</v>
      </c>
      <c r="D58" s="19" t="n">
        <v>0.1872050002378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264323169449</v>
      </c>
      <c r="D59" s="19" t="n">
        <v>0.1472086546124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0267276399406</v>
      </c>
      <c r="D60" s="19" t="n">
        <v>0.1892816919465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88763986249536</v>
      </c>
      <c r="D61" s="27" t="n">
        <v>0.07846028753560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6019732427198</v>
      </c>
      <c r="D62" s="27" t="n">
        <v>0.08654988762516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0864111664609</v>
      </c>
      <c r="D63" s="27" t="n">
        <v>0.07005763735891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54596944975997</v>
      </c>
      <c r="D64" s="27" t="n">
        <v>0.05520565096472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096766619916</v>
      </c>
      <c r="D65" s="27" t="n">
        <v>0.1313084678236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12548891829</v>
      </c>
      <c r="D66" s="27" t="n">
        <v>0.1006701991136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29934386429876</v>
      </c>
      <c r="D67" s="19" t="n">
        <v>0.09305780556078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0861392482503</v>
      </c>
      <c r="D68" s="19" t="n">
        <v>0.04105132791888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086157359825</v>
      </c>
      <c r="D69" s="19" t="n">
        <v>0.1730650331165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88983198387141</v>
      </c>
      <c r="D70" s="19" t="n">
        <v>0.08849104211091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4163538090161</v>
      </c>
      <c r="D71" s="19" t="n">
        <v>0.05039072752675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3364644558106</v>
      </c>
      <c r="D72" s="19" t="n">
        <v>0.06430100667162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7669264621621</v>
      </c>
      <c r="D73" s="19" t="n">
        <v>0.1378139395452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269642489959</v>
      </c>
      <c r="D74" s="19" t="n">
        <v>0.04882039121393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4002501843309</v>
      </c>
      <c r="D75" s="19" t="n">
        <v>0.1533044880610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778091045338</v>
      </c>
      <c r="D76" s="19" t="n">
        <v>0.1876551907105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3833655252441</v>
      </c>
      <c r="D77" s="19" t="n">
        <v>0.04035626523682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4913455000605</v>
      </c>
      <c r="D78" s="19" t="n">
        <v>0.05344902092533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8782304646065</v>
      </c>
      <c r="D79" s="19" t="n">
        <v>0.05485230780399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1966970983114</v>
      </c>
      <c r="D80" s="19" t="n">
        <v>0.04518348142518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8068480327194</v>
      </c>
      <c r="D81" s="19" t="n">
        <v>0.04278214068988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6509401153208</v>
      </c>
      <c r="D82" s="19" t="n">
        <v>0.09636155369065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5125089761063</v>
      </c>
      <c r="D83" s="19" t="n">
        <v>0.06347428179460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976647143062</v>
      </c>
      <c r="D84" s="19" t="n">
        <v>0.2090718248099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2750946896444</v>
      </c>
      <c r="D85" s="19" t="n">
        <v>0.0492396151661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591776791942</v>
      </c>
      <c r="D86" s="19" t="n">
        <v>0.1485519078476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335120525725</v>
      </c>
      <c r="D87" s="19" t="n">
        <v>0.04283193441708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8892786180316</v>
      </c>
      <c r="D88" s="19" t="n">
        <v>0.06946897195187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1965745866413</v>
      </c>
      <c r="D89" s="19" t="n">
        <v>0.1014375411384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706544562146</v>
      </c>
      <c r="D90" s="19" t="n">
        <v>0.1506832797341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34738002503088</v>
      </c>
      <c r="D91" s="19" t="n">
        <v>0.083060302864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50101913901472</v>
      </c>
      <c r="D92" s="19" t="n">
        <v>0.1493534528731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3756657156743</v>
      </c>
      <c r="D93" s="19" t="n">
        <v>0.06636209033934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8214613406253</v>
      </c>
      <c r="D94" s="19" t="n">
        <v>0.1384389776746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8047652260054</v>
      </c>
      <c r="D95" s="19" t="n">
        <v>0.1680210197082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00463145708</v>
      </c>
      <c r="D96" s="19" t="n">
        <v>0.1473763942834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8805916032569</v>
      </c>
      <c r="D97" s="19" t="n">
        <v>0.09385874721450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57041077866301</v>
      </c>
      <c r="D98" s="19" t="n">
        <v>0.08597129118671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510853229417</v>
      </c>
      <c r="D99" s="19" t="n">
        <v>0.1575841248482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4343232152736</v>
      </c>
      <c r="D100" s="19" t="n">
        <v>0.03842414362240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32445747658184</v>
      </c>
      <c r="D101" s="19" t="n">
        <v>0.06292427462450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2197549815548</v>
      </c>
      <c r="D102" s="19" t="n">
        <v>0.05220930254484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20480955701891</v>
      </c>
      <c r="D103" s="19" t="n">
        <v>0.120601384761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888309191269</v>
      </c>
      <c r="D104" s="19" t="n">
        <v>0.1645761337247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5927125094763</v>
      </c>
      <c r="D105" s="19" t="n">
        <v>0.07355421823534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4572219894324</v>
      </c>
      <c r="D106" s="19" t="n">
        <v>0.03944009449629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2285425425977</v>
      </c>
      <c r="D107" s="19" t="n">
        <v>0.1614691971921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7629288253577</v>
      </c>
      <c r="D108" s="19" t="n">
        <v>0.08473032105580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616830643993</v>
      </c>
      <c r="D109" s="19" t="n">
        <v>0.1545810083893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8767695880287</v>
      </c>
      <c r="D110" s="19" t="n">
        <v>0.07384931483079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2656822789147</v>
      </c>
      <c r="D111" s="19" t="n">
        <v>0.04024757540275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1336209328894</v>
      </c>
      <c r="D112" s="19" t="n">
        <v>0.07710576792057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60650067746</v>
      </c>
      <c r="D113" s="19" t="n">
        <v>0.152754825618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0364309620105</v>
      </c>
      <c r="D114" s="19" t="n">
        <v>0.10031833794647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6646345748126</v>
      </c>
      <c r="D115" s="19" t="n">
        <v>0.08161612436027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241762426746</v>
      </c>
      <c r="D116" s="19" t="n">
        <v>0.06923476438144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7719008187834</v>
      </c>
      <c r="D117" s="19" t="n">
        <v>0.06174987659301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6081221387158</v>
      </c>
      <c r="D118" s="19" t="n">
        <v>0.1055652299683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4136448461032</v>
      </c>
      <c r="D119" s="19" t="n">
        <v>0.1540889678934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31758437989578</v>
      </c>
      <c r="D120" s="19" t="n">
        <v>0.06312468505378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3402007015241</v>
      </c>
      <c r="D121" s="19" t="n">
        <v>0.143124563822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54218272419544</v>
      </c>
      <c r="D122" s="19" t="n">
        <v>0.06514633379108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16787137004757</v>
      </c>
      <c r="D123" s="19" t="n">
        <v>0.2196585347675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7687108372694</v>
      </c>
      <c r="D124" s="19" t="n">
        <v>0.04771887532228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913982896549</v>
      </c>
      <c r="D125" s="19" t="n">
        <v>0.03191246098839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917804158058</v>
      </c>
      <c r="D126" s="19" t="n">
        <v>0.1305716679304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9780757707194</v>
      </c>
      <c r="D127" s="19" t="n">
        <v>0.1502477723284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6651140041667</v>
      </c>
      <c r="D128" s="19" t="n">
        <v>0.09964310906115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58923690725828</v>
      </c>
      <c r="D129" s="19" t="n">
        <v>0.2585153939120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84613537671</v>
      </c>
      <c r="D130" s="19" t="n">
        <v>0.1777867833262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406607491877</v>
      </c>
      <c r="D131" s="19" t="n">
        <v>0.1773484287448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943774198433</v>
      </c>
      <c r="D132" s="19" t="n">
        <v>0.1329101850122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938872240152</v>
      </c>
      <c r="D133" s="19" t="n">
        <v>0.2108872994899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611509332911</v>
      </c>
      <c r="D134" s="19" t="n">
        <v>0.2105639410175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71419997378813</v>
      </c>
      <c r="D135" s="19" t="n">
        <v>0.1704190301541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9300324637047</v>
      </c>
      <c r="D136" s="19" t="n">
        <v>0.1683711013107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18646507609066</v>
      </c>
      <c r="D137" s="19" t="n">
        <v>0.02172330450614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61808308862923</v>
      </c>
      <c r="D138" s="19" t="n">
        <v>0.04613060977289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904098001870911</v>
      </c>
      <c r="D139" s="19" t="n">
        <v>0.0902024976465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7105889561218</v>
      </c>
      <c r="D140" s="19" t="n">
        <v>0.03170528204169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22797408484843</v>
      </c>
      <c r="D141" s="19" t="n">
        <v>0.06224297407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912451394203</v>
      </c>
      <c r="D142" s="19" t="n">
        <v>0.04388348580072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1124921513217</v>
      </c>
      <c r="D143" s="19" t="n">
        <v>0.1110892465184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1239039233631</v>
      </c>
      <c r="D144" s="19" t="n">
        <v>0.048090340339503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382548633413</v>
      </c>
      <c r="D145" s="19" t="n">
        <v>0.149360367182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3184977943184</v>
      </c>
      <c r="D146" s="19" t="n">
        <v>0.05829259203820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21590461545863</v>
      </c>
      <c r="D147" s="19" t="n">
        <v>0.06208948978985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219859278075</v>
      </c>
      <c r="D148" s="19" t="n">
        <v>0.05420914261144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5668138154</v>
      </c>
      <c r="D149" s="19" t="n">
        <v>0.1084683741435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547112163188</v>
      </c>
      <c r="D150" s="19" t="n">
        <v>0.1645146580174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71837290039774</v>
      </c>
      <c r="D151" s="19" t="n">
        <v>0.2704517939627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4837513382605</v>
      </c>
      <c r="D152" s="19" t="n">
        <v>0.0784428472078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352014030182</v>
      </c>
      <c r="D153" s="19" t="n">
        <v>0.1243225014589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4319102069607</v>
      </c>
      <c r="D154" s="19" t="n">
        <v>0.1438881962885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5274692250341</v>
      </c>
      <c r="D155" s="19" t="n">
        <v>0.06051111170092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90363507867</v>
      </c>
      <c r="D156" s="19" t="n">
        <v>0.1219034772844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2773123493317</v>
      </c>
      <c r="D157" s="19" t="n">
        <v>0.09726287488868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7833183141346</v>
      </c>
      <c r="D158" s="19" t="n">
        <v>0.04576791839243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6810354523499</v>
      </c>
      <c r="D159" s="19" t="n">
        <v>0.2060520847650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932929639803</v>
      </c>
      <c r="D160" s="19" t="n">
        <v>0.2538602234702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71648717189799</v>
      </c>
      <c r="D161" s="19" t="n">
        <v>0.04713367871040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805423618055</v>
      </c>
      <c r="D162" s="19" t="n">
        <v>0.2147388968047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7006500443891</v>
      </c>
      <c r="D163" s="19" t="n">
        <v>0.0976792081693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75153053610854</v>
      </c>
      <c r="D164" s="19" t="n">
        <v>0.09744295203881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7372674748831</v>
      </c>
      <c r="D165" s="19" t="n">
        <v>0.156992468374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2686328755</v>
      </c>
      <c r="D166" s="19" t="n">
        <v>0.1292008518895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580667905028</v>
      </c>
      <c r="D167" s="19" t="n">
        <v>0.1305654499852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0297096093167</v>
      </c>
      <c r="D168" s="19" t="n">
        <v>0.2292284865642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7821940409</v>
      </c>
      <c r="D169" s="19" t="n">
        <v>0.1137335755161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56347845204</v>
      </c>
      <c r="D170" s="19" t="n">
        <v>0.1469547986512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9414891818793</v>
      </c>
      <c r="D171" s="19" t="n">
        <v>0.0718817759853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75410028711155</v>
      </c>
      <c r="D172" s="19" t="n">
        <v>0.08710117892334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80946183732653</v>
      </c>
      <c r="D173" s="19" t="n">
        <v>0.07805647275575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7172678109149</v>
      </c>
      <c r="D174" s="19" t="n">
        <v>0.06271224249677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589681232081</v>
      </c>
      <c r="D175" s="19" t="n">
        <v>0.09755226744743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2827980347255</v>
      </c>
      <c r="D176" s="19" t="n">
        <v>0.0462646150917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6753123204404</v>
      </c>
      <c r="D177" s="27" t="n">
        <v>0.04765194036509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48568977363258</v>
      </c>
      <c r="D178" s="19" t="n">
        <v>0.08457179915450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3867659853595</v>
      </c>
      <c r="D179" s="19" t="n">
        <v>0.06609721959096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8078974566531</v>
      </c>
      <c r="D180" s="19" t="n">
        <v>0.1680446693787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7186670737602</v>
      </c>
      <c r="D181" s="19" t="n">
        <v>0.1066886109174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22664531455667</v>
      </c>
      <c r="D182" s="19" t="n">
        <v>0.04222956024105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2318425546893</v>
      </c>
      <c r="D183" s="19" t="n">
        <v>0.1913646330440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21466681402227</v>
      </c>
      <c r="D184" s="19" t="n">
        <v>0.09199936752823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8337889153637</v>
      </c>
      <c r="D185" s="19" t="n">
        <v>0.1482557747422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79065313898681</v>
      </c>
      <c r="D186" s="19" t="n">
        <v>0.1794956185382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21824256629744</v>
      </c>
      <c r="D187" s="19" t="n">
        <v>0.06229033829968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2623670796294</v>
      </c>
      <c r="D188" s="19" t="n">
        <v>0.05024770784665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3177036590344</v>
      </c>
      <c r="D189" s="19" t="n">
        <v>0.06528479952550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7545871278296</v>
      </c>
      <c r="D190" s="19" t="n">
        <v>0.1672420001801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8103871172761</v>
      </c>
      <c r="D191" s="19" t="n">
        <v>0.04978730109625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4640044694142</v>
      </c>
      <c r="D192" s="19" t="n">
        <v>0.05245141565061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88858060696</v>
      </c>
      <c r="D193" s="19" t="n">
        <v>0.04035870368666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0851177004728</v>
      </c>
      <c r="D194" s="19" t="n">
        <v>0.1600556049607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42537389808765</v>
      </c>
      <c r="D195" s="19" t="n">
        <v>0.2415527697308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31859685310176</v>
      </c>
      <c r="D196" s="19" t="n">
        <v>0.05314750492239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4065244679833</v>
      </c>
      <c r="D197" s="19" t="n">
        <v>0.09156633441482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664646117888</v>
      </c>
      <c r="D198" s="19" t="n">
        <v>0.1005870400942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9433145329407</v>
      </c>
      <c r="D199" s="19" t="n">
        <v>0.2093708118144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8227309338948</v>
      </c>
      <c r="D200" s="19" t="n">
        <v>0.07280641462165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829526753332</v>
      </c>
      <c r="D201" s="19" t="n">
        <v>0.11379292561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2842767862964</v>
      </c>
      <c r="D202" s="19" t="n">
        <v>0.05726803376939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28122325686</v>
      </c>
      <c r="D203" s="19" t="n">
        <v>0.1627549131402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7788589303953</v>
      </c>
      <c r="D204" s="19" t="n">
        <v>0.147334115640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998683718078</v>
      </c>
      <c r="D205" s="19" t="n">
        <v>0.1529832318364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3835726790328</v>
      </c>
      <c r="D206" s="19" t="n">
        <v>0.06536214492922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5885390880299</v>
      </c>
      <c r="D207" s="19" t="n">
        <v>0.1751260518352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6701722651832</v>
      </c>
      <c r="D208" s="19" t="n">
        <v>0.1558387971281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47767178425895</v>
      </c>
      <c r="D209" s="19" t="n">
        <v>0.24640277337300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518155190878782</v>
      </c>
      <c r="D210" s="19" t="n">
        <v>0.05155942441674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7755054957886</v>
      </c>
      <c r="D211" s="19" t="n">
        <v>0.05275315064272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410392114077</v>
      </c>
      <c r="D212" s="27" t="n">
        <v>0.103584839244314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9406968107804</v>
      </c>
      <c r="D213" s="27" t="n">
        <v>0.08190605475275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282047923884</v>
      </c>
      <c r="D214" s="19" t="n">
        <v>0.08112750603703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328275303444</v>
      </c>
      <c r="D215" s="19" t="n">
        <v>0.1703065600801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1028969878683</v>
      </c>
      <c r="D216" s="19" t="n">
        <v>0.05486481390420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726471252877</v>
      </c>
      <c r="D217" s="19" t="n">
        <v>0.1097169327769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6191172408014</v>
      </c>
      <c r="D218" s="19" t="n">
        <v>0.05615424372842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2574958735658</v>
      </c>
      <c r="D219" s="19" t="n">
        <v>0.06224994177309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430338508879</v>
      </c>
      <c r="D220" s="19" t="n">
        <v>0.07339067410315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14387111598816</v>
      </c>
      <c r="D221" s="19" t="n">
        <v>0.06140827670695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82789532748543</v>
      </c>
      <c r="D222" s="19" t="n">
        <v>0.04805040867368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2925060124159</v>
      </c>
      <c r="D223" s="19" t="n">
        <v>0.1527946595960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7738981370568</v>
      </c>
      <c r="D224" s="19" t="n">
        <v>0.04074775111469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936270445834</v>
      </c>
      <c r="D225" s="19" t="n">
        <v>0.1486958405842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919607004812</v>
      </c>
      <c r="D226" s="31" t="n">
        <v>0.04818432271069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288311161678</v>
      </c>
      <c r="D227" s="19" t="n">
        <v>0.1701392905539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20536672101531</v>
      </c>
      <c r="D228" s="19" t="n">
        <v>0.07201581997664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4798824315668</v>
      </c>
      <c r="D229" s="19" t="n">
        <v>0.04244407464093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824307136183</v>
      </c>
      <c r="D230" s="19" t="n">
        <v>0.05280344647637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537023746439</v>
      </c>
      <c r="D231" s="19" t="n">
        <v>0.08254882003890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675901696754</v>
      </c>
      <c r="D232" s="19" t="n">
        <v>0.1406497421354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54874805585</v>
      </c>
      <c r="D233" s="19" t="n">
        <v>0.1068527022777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436308512003</v>
      </c>
      <c r="D234" s="19" t="n">
        <v>0.1364242923876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91578422296</v>
      </c>
      <c r="D235" s="19" t="n">
        <v>0.1241900848239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866874880864</v>
      </c>
      <c r="D236" s="19" t="n">
        <v>0.04108448619441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4080535726291</v>
      </c>
      <c r="D237" s="19" t="n">
        <v>0.1240539504770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5362620477337</v>
      </c>
      <c r="D238" s="19" t="n">
        <v>0.06151436831513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2294850725264</v>
      </c>
      <c r="D239" s="19" t="n">
        <v>0.04421406572478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00096694703109</v>
      </c>
      <c r="D240" s="19" t="n">
        <v>0.05995150381478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48836185800264</v>
      </c>
      <c r="D241" s="19" t="n">
        <v>0.0947916506034921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709993155194</v>
      </c>
      <c r="D242" s="19" t="n">
        <v>0.1566832718171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7370378078434</v>
      </c>
      <c r="D243" s="19" t="n">
        <v>0.1764901878885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24933203479533</v>
      </c>
      <c r="D244" s="19" t="n">
        <v>0.2243126835627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6285509050135</v>
      </c>
      <c r="D245" s="19" t="n">
        <v>0.06760863586532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4748322296929</v>
      </c>
      <c r="D246" s="19" t="n">
        <v>0.04344348447304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657589926989</v>
      </c>
      <c r="D247" s="19" t="n">
        <v>0.1386369814869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851808332179</v>
      </c>
      <c r="D248" s="19" t="n">
        <v>0.1378097840729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97976247385</v>
      </c>
      <c r="D249" s="19" t="n">
        <v>0.1191923916885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731762497564104</v>
      </c>
      <c r="D250" s="19" t="n">
        <v>0.07282550245883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5744617018371</v>
      </c>
      <c r="D251" s="19" t="n">
        <v>0.0725243881597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844187820643</v>
      </c>
      <c r="D252" s="19" t="n">
        <v>0.1558027737434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524213073504</v>
      </c>
      <c r="D253" s="19" t="n">
        <v>0.1295027798072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61563131909919</v>
      </c>
      <c r="D254" s="19" t="n">
        <v>0.03612212871414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3807951837882</v>
      </c>
      <c r="D255" s="19" t="n">
        <v>0.03435149485677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2636176899704</v>
      </c>
      <c r="D256" s="19" t="n">
        <v>0.0312493517268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3359663246079</v>
      </c>
      <c r="D257" s="19" t="n">
        <v>0.0413141731070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59890702167947</v>
      </c>
      <c r="D258" s="19" t="n">
        <v>0.07560495732384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907704124911972</v>
      </c>
      <c r="D259" s="19" t="n">
        <v>0.09037981042875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0420026908345</v>
      </c>
      <c r="D260" s="19" t="n">
        <v>0.06703024447429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6154888307</v>
      </c>
      <c r="D261" s="19" t="n">
        <v>0.1476017986301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03197405352971</v>
      </c>
      <c r="D262" s="19" t="n">
        <v>0.04028670467786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8285677636287</v>
      </c>
      <c r="D263" s="19" t="n">
        <v>0.1282098309690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9207830921672</v>
      </c>
      <c r="D264" s="19" t="n">
        <v>0.07187453788008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09387488190751</v>
      </c>
      <c r="D265" s="27" t="n">
        <v>0.3080552739220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458863378027</v>
      </c>
      <c r="D266" s="27" t="n">
        <v>0.1974301199520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8572440255796</v>
      </c>
      <c r="D267" s="19" t="n">
        <v>0.05983055706058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540737721623</v>
      </c>
      <c r="D268" s="19" t="n">
        <v>0.1285313105151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6550535118959</v>
      </c>
      <c r="D269" s="19" t="n">
        <v>0.1265792940744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2970741156184</v>
      </c>
      <c r="D270" s="19" t="n">
        <v>0.08528742662419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60780911374585</v>
      </c>
      <c r="D271" s="19" t="n">
        <v>0.04605534307478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8062953018296</v>
      </c>
      <c r="D272" s="19" t="n">
        <v>0.045782288156899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6427842380978</v>
      </c>
      <c r="D273" s="19" t="n">
        <v>0.04462979035227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2048341123059</v>
      </c>
      <c r="D274" s="19" t="n">
        <v>0.2209754397424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6409624570982</v>
      </c>
      <c r="D275" s="19" t="n">
        <v>0.3150047069698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2891321045331</v>
      </c>
      <c r="D276" s="19" t="n">
        <v>0.142151163513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047253142127</v>
      </c>
      <c r="D277" s="19" t="n">
        <v>0.1700273334629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978778186712</v>
      </c>
      <c r="D278" s="19" t="n">
        <v>0.06694853382093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85747147429356</v>
      </c>
      <c r="D279" s="19" t="n">
        <v>0.08849757623579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5399620314338</v>
      </c>
      <c r="D280" s="19" t="n">
        <v>0.09536729834373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4068721945815</v>
      </c>
      <c r="D281" s="19" t="n">
        <v>0.02139789034836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2906881826163</v>
      </c>
      <c r="D282" s="19" t="n">
        <v>0.01322480123431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35270804032</v>
      </c>
      <c r="D283" s="27" t="n">
        <v>0.1115072402858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0329249691495</v>
      </c>
      <c r="D284" s="27" t="n">
        <v>0.2098807313543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38367349636</v>
      </c>
      <c r="D285" s="27" t="n">
        <v>0.03433577233894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4442818588542</v>
      </c>
      <c r="D286" s="27" t="n">
        <v>0.1250745350560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31048511671199</v>
      </c>
      <c r="D287" s="19" t="n">
        <v>0.005303781787325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661909473823</v>
      </c>
      <c r="D288" s="27" t="n">
        <v>0.006086218585519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5507952400629</v>
      </c>
      <c r="D289" s="19" t="n">
        <v>0.05651824239474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5128646251118</v>
      </c>
      <c r="D290" s="19" t="n">
        <v>0.1149689927172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9381468280113</v>
      </c>
      <c r="D291" s="19" t="n">
        <v>0.1593432326430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849969760829</v>
      </c>
      <c r="D292" s="19" t="n">
        <v>0.2018417312928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21401509610335</v>
      </c>
      <c r="D293" s="19" t="n">
        <v>0.09212244996864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4491467516067</v>
      </c>
      <c r="D294" s="19" t="n">
        <v>0.1437107494804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6944282325469</v>
      </c>
      <c r="D295" s="19" t="n">
        <v>0.04367665846131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00565946556468</v>
      </c>
      <c r="D296" s="19" t="n">
        <v>0.07004942709988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484908358667</v>
      </c>
      <c r="D297" s="19" t="n">
        <v>0.107434981727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816319190637</v>
      </c>
      <c r="D298" s="19" t="n">
        <v>0.1747915830329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8039304306976</v>
      </c>
      <c r="D299" s="19" t="n">
        <v>0.05878732637311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838028294435862</v>
      </c>
      <c r="D300" s="19" t="n">
        <v>0.08329773733279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425477690955</v>
      </c>
      <c r="D301" s="19" t="n">
        <v>0.0566418691140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1193542394742</v>
      </c>
      <c r="D302" s="19" t="n">
        <v>0.01111665711335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90205985810531</v>
      </c>
      <c r="D303" s="19" t="n">
        <v>0.02899622179732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06466262223409</v>
      </c>
      <c r="D304" s="19" t="n">
        <v>0.07058629972945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51905322701788</v>
      </c>
      <c r="D305" s="19" t="n">
        <v>0.03515621186168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4286828687907</v>
      </c>
      <c r="D306" s="19" t="n">
        <v>0.0883980103415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3922366450941</v>
      </c>
      <c r="D307" s="19" t="n">
        <v>0.03336671996677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8522748238256</v>
      </c>
      <c r="D308" s="19" t="n">
        <v>0.04382735209165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5590337649547</v>
      </c>
      <c r="D309" s="19" t="n">
        <v>0.03453204506394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3552554777191</v>
      </c>
      <c r="D310" s="19" t="n">
        <v>0.03033646949231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309381695339</v>
      </c>
      <c r="D311" s="19" t="n">
        <v>0.005429606241810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9605171835396</v>
      </c>
      <c r="D312" s="19" t="n">
        <v>0.03993806560280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20614290778892</v>
      </c>
      <c r="D313" s="19" t="n">
        <v>0.05203460648380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686238499135</v>
      </c>
      <c r="D314" s="19" t="n">
        <v>0.1266596249998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9408670872943</v>
      </c>
      <c r="D315" s="19" t="n">
        <v>0.01288757156047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8237430386775</v>
      </c>
      <c r="D316" s="19" t="n">
        <v>0.03181857923365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753465654167</v>
      </c>
      <c r="D317" s="19" t="n">
        <v>0.0416699091446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747198625631</v>
      </c>
      <c r="D318" s="19" t="n">
        <v>0.02667133116693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8324305026308</v>
      </c>
      <c r="D319" s="19" t="n">
        <v>0.033825293546848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5354834273681</v>
      </c>
      <c r="D320" s="19" t="n">
        <v>0.0315315664667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8619773724882</v>
      </c>
      <c r="D321" s="19" t="n">
        <v>0.0498557841139004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3829761864</v>
      </c>
      <c r="D322" s="19" t="n">
        <v>0.02233530917613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715431664623</v>
      </c>
      <c r="D323" s="19" t="n">
        <v>0.02166887320363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507688314854</v>
      </c>
      <c r="D324" s="19" t="n">
        <v>0.02354890031391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5200363253107</v>
      </c>
      <c r="D325" s="19" t="n">
        <v>0.044517891702828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475381398643</v>
      </c>
      <c r="D326" s="19" t="n">
        <v>0.034044626549657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843425837478</v>
      </c>
      <c r="D327" s="19" t="n">
        <v>0.058982206971005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952806212276</v>
      </c>
      <c r="D328" s="19" t="n">
        <v>0.03699331311132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3177297625986</v>
      </c>
      <c r="D329" s="19" t="n">
        <v>0.03031314680997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60601847678081</v>
      </c>
      <c r="D330" s="19" t="n">
        <v>0.0856108019002945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7</v>
      </c>
      <c r="C3" s="48" t="s">
        <v>968</v>
      </c>
      <c r="D3" s="48" t="s">
        <v>9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1</v>
      </c>
      <c r="C19" s="60" t="s">
        <v>972</v>
      </c>
      <c r="D19" s="60" t="s">
        <v>9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0</v>
      </c>
      <c r="D23" s="64" t="n">
        <v>1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7</v>
      </c>
      <c r="D24" s="64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5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30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1</v>
      </c>
      <c r="C33" s="48" t="s">
        <v>972</v>
      </c>
      <c r="D33" s="48" t="s">
        <v>9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1</v>
      </c>
      <c r="D35" s="71" t="n">
        <v>1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4</v>
      </c>
      <c r="D36" s="71" t="n">
        <v>1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0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0</v>
      </c>
      <c r="D38" s="71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1</v>
      </c>
      <c r="C45" s="48" t="s">
        <v>972</v>
      </c>
      <c r="D45" s="48" t="s">
        <v>9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0</v>
      </c>
      <c r="D47" s="71" t="n">
        <v>2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1</v>
      </c>
      <c r="C55" s="48" t="s">
        <v>972</v>
      </c>
      <c r="D55" s="48" t="s">
        <v>9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4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2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5</v>
      </c>
      <c r="D60" s="73" t="n">
        <v>2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21</v>
      </c>
      <c r="D65" s="80" t="n">
        <v>23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26</v>
      </c>
      <c r="E66" s="85" t="n">
        <v>3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8</v>
      </c>
      <c r="B2" s="102"/>
      <c r="C2" s="102"/>
      <c r="D2" s="102"/>
    </row>
    <row r="3" customFormat="false" ht="15" hidden="false" customHeight="true" outlineLevel="0" collapsed="false">
      <c r="A3" s="94" t="s">
        <v>965</v>
      </c>
      <c r="B3" s="95" t="s">
        <v>897</v>
      </c>
      <c r="C3" s="95" t="s">
        <v>979</v>
      </c>
      <c r="D3" s="95" t="s">
        <v>98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98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98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98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98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98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9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98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9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98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99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9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99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3</v>
      </c>
      <c r="B30" s="102"/>
      <c r="C30" s="102"/>
      <c r="D30" s="102"/>
    </row>
    <row r="31" customFormat="false" ht="15" hidden="false" customHeight="true" outlineLevel="0" collapsed="false">
      <c r="A31" s="94" t="s">
        <v>965</v>
      </c>
      <c r="B31" s="95" t="s">
        <v>897</v>
      </c>
      <c r="C31" s="95" t="s">
        <v>994</v>
      </c>
      <c r="D31" s="95" t="s">
        <v>9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6</v>
      </c>
      <c r="B2" s="126"/>
      <c r="C2" s="126"/>
    </row>
    <row r="3" customFormat="false" ht="15" hidden="false" customHeight="true" outlineLevel="0" collapsed="false">
      <c r="A3" s="127" t="s">
        <v>997</v>
      </c>
      <c r="B3" s="128" t="s">
        <v>998</v>
      </c>
      <c r="C3" s="129" t="s">
        <v>99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7924484949201</v>
      </c>
      <c r="D5" s="19" t="n">
        <v>0.00147112992443769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34319244026108</v>
      </c>
      <c r="D6" s="19" t="n">
        <v>0.00233181058602423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9982563779736</v>
      </c>
      <c r="D7" s="19" t="n">
        <v>0.00268854112006942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7276448122671</v>
      </c>
      <c r="D8" s="19" t="n">
        <v>0.00266169341461333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139203685906</v>
      </c>
      <c r="D9" s="19" t="n">
        <v>0.0164354799458421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8039453620208</v>
      </c>
      <c r="D10" s="19" t="n">
        <v>0.00876307887703612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4261777569982</v>
      </c>
      <c r="D11" s="19" t="n">
        <v>0.00464151178207949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42220913892102</v>
      </c>
      <c r="D12" s="19" t="n">
        <v>0.034052213248557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619764531962</v>
      </c>
      <c r="D13" s="19" t="n">
        <v>0.0325564466192318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7199515974405</v>
      </c>
      <c r="D14" s="19" t="n">
        <v>0.0896886189890847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61220295654014</v>
      </c>
      <c r="D15" s="19" t="n">
        <v>0.0360851321783155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60792429454116</v>
      </c>
      <c r="D16" s="19" t="n">
        <v>0.0360497442605674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1757992090379</v>
      </c>
      <c r="D17" s="19" t="n">
        <v>0.0561632507009158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1089934232191</v>
      </c>
      <c r="D18" s="19" t="n">
        <v>0.0271047649362464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60792429454116</v>
      </c>
      <c r="D19" s="19" t="n">
        <v>0.0360497442605674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4004923333523</v>
      </c>
      <c r="D20" s="19" t="n">
        <v>0.0263935159146529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38457559686518</v>
      </c>
      <c r="D21" s="19" t="n">
        <v>0.07379383798127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84852875511294</v>
      </c>
      <c r="D5" s="9" t="n">
        <v>0.0583839958040975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448267580483</v>
      </c>
      <c r="D6" s="14" t="n">
        <v>0.10740584863293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608683416618753</v>
      </c>
      <c r="D7" s="19" t="n">
        <v>0.0607350565800738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9972617611542</v>
      </c>
      <c r="D8" s="19" t="n">
        <v>0.110367453938044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239666405347</v>
      </c>
      <c r="D9" s="14" t="n">
        <v>0.102207047421058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313314384554</v>
      </c>
      <c r="D10" s="19" t="n">
        <v>0.127298577773382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1532176957512</v>
      </c>
      <c r="D11" s="14" t="n">
        <v>0.0351282736984289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9120530413819</v>
      </c>
      <c r="D12" s="19" t="n">
        <v>0.138214491809024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82124470203</v>
      </c>
      <c r="D13" s="14" t="n">
        <v>0.129073402043386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8057323928639</v>
      </c>
      <c r="D14" s="19" t="n">
        <v>0.0527688282773515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9050242814794</v>
      </c>
      <c r="D15" s="14" t="n">
        <v>0.0398710254954385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10861392482503</v>
      </c>
      <c r="D16" s="19" t="n">
        <v>0.0410513279188878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7669264621621</v>
      </c>
      <c r="D17" s="14" t="n">
        <v>0.137813939545233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3275089124913</v>
      </c>
      <c r="D18" s="19" t="n">
        <v>0.0743029436070908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7370378078434</v>
      </c>
      <c r="D19" s="14" t="n">
        <v>0.176490187888556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4163538090161</v>
      </c>
      <c r="D20" s="19" t="n">
        <v>0.0503907275267525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3364644558106</v>
      </c>
      <c r="D21" s="14" t="n">
        <v>0.0643010066716257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88983198387141</v>
      </c>
      <c r="D22" s="19" t="n">
        <v>0.0884910421109106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8782304646065</v>
      </c>
      <c r="D23" s="14" t="n">
        <v>0.0548523078039983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54596944975997</v>
      </c>
      <c r="D24" s="19" t="n">
        <v>0.0552056509647206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98892786180316</v>
      </c>
      <c r="D25" s="14" t="n">
        <v>0.0694689719518739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8214613406253</v>
      </c>
      <c r="D26" s="19" t="n">
        <v>0.138438977674627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2197549815548</v>
      </c>
      <c r="D27" s="14" t="n">
        <v>0.0522093025448441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8805916032569</v>
      </c>
      <c r="D28" s="19" t="n">
        <v>0.0938587472145037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706466262223409</v>
      </c>
      <c r="D29" s="14" t="n">
        <v>0.0705862997294534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510853229417</v>
      </c>
      <c r="D30" s="19" t="n">
        <v>0.157584124848242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32445747658184</v>
      </c>
      <c r="D31" s="14" t="n">
        <v>0.0629242746245024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709395154268</v>
      </c>
      <c r="D32" s="19" t="n">
        <v>0.151835066816097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0329249691495</v>
      </c>
      <c r="D33" s="14" t="n">
        <v>0.209880731354324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4572219894324</v>
      </c>
      <c r="D34" s="19" t="n">
        <v>0.0394400944962979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2656822789147</v>
      </c>
      <c r="D35" s="14" t="n">
        <v>0.0402475754027506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7629288253577</v>
      </c>
      <c r="D36" s="19" t="n">
        <v>0.0847303210558012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7719008187834</v>
      </c>
      <c r="D37" s="14" t="n">
        <v>0.0617498765930136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9387488190751</v>
      </c>
      <c r="D38" s="19" t="n">
        <v>0.308055273922083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81239039233631</v>
      </c>
      <c r="D39" s="14" t="n">
        <v>0.0480903403395039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6081221387158</v>
      </c>
      <c r="D40" s="19" t="n">
        <v>0.105565229968313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13982896549</v>
      </c>
      <c r="D41" s="14" t="n">
        <v>0.0319124609883963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904098001870911</v>
      </c>
      <c r="D42" s="19" t="n">
        <v>0.09020249764651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58923690725828</v>
      </c>
      <c r="D43" s="14" t="n">
        <v>0.25851539391200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2797408484843</v>
      </c>
      <c r="D44" s="19" t="n">
        <v>0.0622429740766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3922366450941</v>
      </c>
      <c r="D45" s="14" t="n">
        <v>0.0333667199667781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912451394203</v>
      </c>
      <c r="D46" s="19" t="n">
        <v>0.0438834858007212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82789532748543</v>
      </c>
      <c r="D47" s="14" t="n">
        <v>0.0480504086736857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5590337649547</v>
      </c>
      <c r="D48" s="19" t="n">
        <v>0.0345320450639422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61808308862923</v>
      </c>
      <c r="D49" s="14" t="n">
        <v>0.0461306097728975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363507867</v>
      </c>
      <c r="D50" s="19" t="n">
        <v>0.121903477284401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352014030182</v>
      </c>
      <c r="D51" s="14" t="n">
        <v>0.124322501458997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5274692250341</v>
      </c>
      <c r="D52" s="19" t="n">
        <v>0.0605111117009215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5153053610854</v>
      </c>
      <c r="D53" s="14" t="n">
        <v>0.0974429520388117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600096694703109</v>
      </c>
      <c r="D54" s="19" t="n">
        <v>0.0599515038147819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833183141346</v>
      </c>
      <c r="D55" s="14" t="n">
        <v>0.0457679183924347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92686328755</v>
      </c>
      <c r="D56" s="19" t="n">
        <v>0.129200851889565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4343232152736</v>
      </c>
      <c r="D57" s="14" t="n">
        <v>0.038424143622405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9414891818793</v>
      </c>
      <c r="D58" s="19" t="n">
        <v>0.07188177598536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80946183732653</v>
      </c>
      <c r="D59" s="14" t="n">
        <v>0.0780564727557518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943774198433</v>
      </c>
      <c r="D60" s="19" t="n">
        <v>0.132910185012246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3184977943184</v>
      </c>
      <c r="D61" s="14" t="n">
        <v>0.0582925920382066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62285425425977</v>
      </c>
      <c r="D62" s="19" t="n">
        <v>0.161469197192128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827980347255</v>
      </c>
      <c r="D63" s="14" t="n">
        <v>0.046264615091783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7186670737602</v>
      </c>
      <c r="D64" s="14" t="n">
        <v>0.106688610917453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2664531455667</v>
      </c>
      <c r="D65" s="14" t="n">
        <v>0.0422295602410587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1336209328894</v>
      </c>
      <c r="D66" s="14" t="n">
        <v>0.0771057679205705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778091045338</v>
      </c>
      <c r="D67" s="14" t="n">
        <v>0.187655190710505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8950060595357</v>
      </c>
      <c r="D68" s="14" t="n">
        <v>0.0418577441002412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3177036590344</v>
      </c>
      <c r="D69" s="14" t="n">
        <v>0.0652847995255027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3777980968865</v>
      </c>
      <c r="D70" s="14" t="n">
        <v>0.217374334753672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9105588088485</v>
      </c>
      <c r="D71" s="14" t="n">
        <v>0.0908841223480675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1859685310176</v>
      </c>
      <c r="D72" s="14" t="n">
        <v>0.0531475049223955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8227309338948</v>
      </c>
      <c r="D73" s="14" t="n">
        <v>0.0728064146216528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6550535118959</v>
      </c>
      <c r="D74" s="14" t="n">
        <v>0.126579294074474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890514331823</v>
      </c>
      <c r="D75" s="14" t="n">
        <v>0.266780112483322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51028969878683</v>
      </c>
      <c r="D76" s="14" t="n">
        <v>0.0548648139042001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82047923884</v>
      </c>
      <c r="D77" s="14" t="n">
        <v>0.0811275060370388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219859278075</v>
      </c>
      <c r="D78" s="14" t="n">
        <v>0.0542091426114412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484908358667</v>
      </c>
      <c r="D79" s="14" t="n">
        <v>0.10743498172706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7755054957886</v>
      </c>
      <c r="D80" s="14" t="n">
        <v>0.0527531506427264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7788589303953</v>
      </c>
      <c r="D81" s="14" t="n">
        <v>0.14733411564048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18155190878782</v>
      </c>
      <c r="D82" s="14" t="n">
        <v>0.0515594244167411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1648717189799</v>
      </c>
      <c r="D83" s="14" t="n">
        <v>0.0471336787104021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8528889562529</v>
      </c>
      <c r="D84" s="14" t="n">
        <v>0.057803855659209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574958735658</v>
      </c>
      <c r="D85" s="14" t="n">
        <v>0.0622499417730942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6409624570982</v>
      </c>
      <c r="D86" s="14" t="n">
        <v>0.315004706969862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6427842380978</v>
      </c>
      <c r="D87" s="14" t="n">
        <v>0.0446297903522741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563732123326</v>
      </c>
      <c r="D88" s="14" t="n">
        <v>0.0497507028378124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60780911374585</v>
      </c>
      <c r="D89" s="14" t="n">
        <v>0.0460553430747891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7738981370568</v>
      </c>
      <c r="D90" s="14" t="n">
        <v>0.0407477511146964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4798824315668</v>
      </c>
      <c r="D91" s="14" t="n">
        <v>0.0424440746409319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824307136183</v>
      </c>
      <c r="D92" s="14" t="n">
        <v>0.0528034464763748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4442818588542</v>
      </c>
      <c r="D93" s="14" t="n">
        <v>0.125074535056099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91578422296</v>
      </c>
      <c r="D94" s="14" t="n">
        <v>0.124190084823941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2294850725264</v>
      </c>
      <c r="D95" s="14" t="n">
        <v>0.0442140657247827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5744617018371</v>
      </c>
      <c r="D96" s="14" t="n">
        <v>0.0725243881597751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1728200995572</v>
      </c>
      <c r="D97" s="14" t="n">
        <v>0.0641520585360892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3359663246079</v>
      </c>
      <c r="D98" s="14" t="n">
        <v>0.041314173107093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3197405352971</v>
      </c>
      <c r="D99" s="14" t="n">
        <v>0.0402867046778681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8285677636287</v>
      </c>
      <c r="D100" s="14" t="n">
        <v>0.12820983096908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3303336528347</v>
      </c>
      <c r="D101" s="14" t="n">
        <v>0.0513107471839161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2048341123059</v>
      </c>
      <c r="D102" s="14" t="n">
        <v>0.220975439742484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966970983114</v>
      </c>
      <c r="D103" s="14" t="n">
        <v>0.0451834814251889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6509401153208</v>
      </c>
      <c r="D104" s="14" t="n">
        <v>0.0963615536906564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4913455000605</v>
      </c>
      <c r="D105" s="14" t="n">
        <v>0.0534490209253383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1096766619916</v>
      </c>
      <c r="D106" s="14" t="n">
        <v>0.131308467823601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35270804032</v>
      </c>
      <c r="D107" s="14" t="n">
        <v>0.111507240285879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487754793344</v>
      </c>
      <c r="D108" s="14" t="n">
        <v>0.128389927651526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5507952400629</v>
      </c>
      <c r="D109" s="14" t="n">
        <v>0.0565182423947404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49969760829</v>
      </c>
      <c r="D110" s="14" t="n">
        <v>0.201841731292841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7687108372694</v>
      </c>
      <c r="D111" s="14" t="n">
        <v>0.0477188753222816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944282325469</v>
      </c>
      <c r="D112" s="14" t="n">
        <v>0.0436766584613143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5128646251118</v>
      </c>
      <c r="D113" s="14" t="n">
        <v>0.114968992717238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1401509610335</v>
      </c>
      <c r="D114" s="14" t="n">
        <v>0.0921224499686464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193542394742</v>
      </c>
      <c r="D115" s="14" t="n">
        <v>0.011116657113351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3552554777191</v>
      </c>
      <c r="D116" s="14" t="n">
        <v>0.0303364694923149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4286828687907</v>
      </c>
      <c r="D117" s="14" t="n">
        <v>0.088398010341574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112548891829</v>
      </c>
      <c r="D118" s="14" t="n">
        <v>0.100670199113629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1905322701788</v>
      </c>
      <c r="D119" s="14" t="n">
        <v>0.0351562118616825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7105889561218</v>
      </c>
      <c r="D120" s="14" t="n">
        <v>0.0317052820416914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504427824176</v>
      </c>
      <c r="D121" s="14" t="n">
        <v>0.0486489898066997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686238499135</v>
      </c>
      <c r="D122" s="14" t="n">
        <v>0.126659624999858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354834273681</v>
      </c>
      <c r="D123" s="14" t="n">
        <v>0.031531566466713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2449189620929</v>
      </c>
      <c r="D124" s="14" t="n">
        <v>0.0562331441861994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237430386775</v>
      </c>
      <c r="D125" s="14" t="n">
        <v>0.0318185792336536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3177297625986</v>
      </c>
      <c r="D126" s="14" t="n">
        <v>0.03031314680997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0</v>
      </c>
      <c r="D23" s="64" t="n">
        <v>1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7</v>
      </c>
      <c r="D24" s="64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5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30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1</v>
      </c>
      <c r="D35" s="71" t="n">
        <v>1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4</v>
      </c>
      <c r="D36" s="71" t="n">
        <v>1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0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0</v>
      </c>
      <c r="D38" s="71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0</v>
      </c>
      <c r="D47" s="71" t="n">
        <v>2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4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2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5</v>
      </c>
      <c r="D60" s="73" t="n">
        <v>2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21</v>
      </c>
      <c r="D65" s="80" t="n">
        <v>23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26</v>
      </c>
      <c r="E66" s="85" t="n">
        <v>3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6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66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66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66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66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67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67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67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67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67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68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68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6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6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9020544383417</v>
      </c>
      <c r="D5" s="9" t="n">
        <v>0.1681312218677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2239666405347</v>
      </c>
      <c r="D6" s="14" t="n">
        <v>0.1022070474210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487754793344</v>
      </c>
      <c r="D7" s="19" t="n">
        <v>0.128389927651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777980968865</v>
      </c>
      <c r="D8" s="19" t="n">
        <v>0.2173743347536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3303336528347</v>
      </c>
      <c r="D9" s="19" t="n">
        <v>0.05131074718391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867662464553</v>
      </c>
      <c r="D10" s="19" t="n">
        <v>0.1287938518554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974512481613</v>
      </c>
      <c r="D11" s="19" t="n">
        <v>0.0706912044676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448267580483</v>
      </c>
      <c r="D12" s="19" t="n">
        <v>0.1074058486329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06197061842208</v>
      </c>
      <c r="D13" s="19" t="n">
        <v>0.09016718373382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5447388496</v>
      </c>
      <c r="D14" s="19" t="n">
        <v>0.1339195720082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6548435188386</v>
      </c>
      <c r="D15" s="19" t="n">
        <v>0.08762021591355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069711138062</v>
      </c>
      <c r="D16" s="19" t="n">
        <v>0.1010309766926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8683416618753</v>
      </c>
      <c r="D17" s="19" t="n">
        <v>0.06073505658007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2259460004453</v>
      </c>
      <c r="D18" s="19" t="n">
        <v>0.047194295387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890514331823</v>
      </c>
      <c r="D19" s="19" t="n">
        <v>0.2667801124833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8528889562529</v>
      </c>
      <c r="D20" s="19" t="n">
        <v>0.057803855659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71961694204</v>
      </c>
      <c r="D21" s="19" t="n">
        <v>0.158266213265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30786920011794</v>
      </c>
      <c r="D22" s="19" t="n">
        <v>0.08304923114451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72617611542</v>
      </c>
      <c r="D23" s="19" t="n">
        <v>0.1103674539380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952761269224</v>
      </c>
      <c r="D24" s="19" t="n">
        <v>0.1429101218349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5143370795503</v>
      </c>
      <c r="D25" s="19" t="n">
        <v>0.0844665605800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41728200995572</v>
      </c>
      <c r="D26" s="19" t="n">
        <v>0.06415205853608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898360182274</v>
      </c>
      <c r="D27" s="19" t="n">
        <v>0.09388420556655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495761176494</v>
      </c>
      <c r="D28" s="19" t="n">
        <v>0.08394279142819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1463389268853</v>
      </c>
      <c r="D29" s="19" t="n">
        <v>0.04810611804653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7243830741622</v>
      </c>
      <c r="D30" s="19" t="n">
        <v>0.1073051683360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8057323928639</v>
      </c>
      <c r="D31" s="19" t="n">
        <v>0.05276882827735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313314384554</v>
      </c>
      <c r="D32" s="19" t="n">
        <v>0.1272985777733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9120530413819</v>
      </c>
      <c r="D33" s="19" t="n">
        <v>0.1382144918090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700222374528</v>
      </c>
      <c r="D34" s="19" t="n">
        <v>0.06396717817939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8074944321112</v>
      </c>
      <c r="D35" s="19" t="n">
        <v>0.08795954427005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51532176957512</v>
      </c>
      <c r="D36" s="19" t="n">
        <v>0.03512827369842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2842814678324</v>
      </c>
      <c r="D37" s="19" t="n">
        <v>0.05526278873898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629470912894</v>
      </c>
      <c r="D38" s="19" t="n">
        <v>0.04995762458450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82124470203</v>
      </c>
      <c r="D39" s="19" t="n">
        <v>0.1290734020433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7563732123326</v>
      </c>
      <c r="D40" s="19" t="n">
        <v>0.04975070283781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7151004799084</v>
      </c>
      <c r="D41" s="19" t="n">
        <v>0.1469423972304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164338809665</v>
      </c>
      <c r="D42" s="19" t="n">
        <v>0.1911269284387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6161698507701</v>
      </c>
      <c r="D43" s="19" t="n">
        <v>0.06357714362921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9050242814794</v>
      </c>
      <c r="D44" s="19" t="n">
        <v>0.03987102549543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8950060595357</v>
      </c>
      <c r="D45" s="19" t="n">
        <v>0.04185774410024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504427824176</v>
      </c>
      <c r="D46" s="19" t="n">
        <v>0.04864898980669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709395154268</v>
      </c>
      <c r="D47" s="19" t="n">
        <v>0.151835066816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473611782158</v>
      </c>
      <c r="D48" s="19" t="n">
        <v>0.1454566391080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84852875511294</v>
      </c>
      <c r="D49" s="19" t="n">
        <v>0.05838399580409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4442806181069</v>
      </c>
      <c r="D50" s="19" t="n">
        <v>0.04642627912371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6530290707119</v>
      </c>
      <c r="D51" s="19" t="n">
        <v>0.09360199999914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2449189620929</v>
      </c>
      <c r="D52" s="19" t="n">
        <v>0.05623314418619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3275089124913</v>
      </c>
      <c r="D53" s="19" t="n">
        <v>0.07430294360709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9105588088485</v>
      </c>
      <c r="D54" s="19" t="n">
        <v>0.09088412234806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085976016615</v>
      </c>
      <c r="D55" s="19" t="n">
        <v>0.1348705898642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838615832852</v>
      </c>
      <c r="D56" s="19" t="n">
        <v>0.1068082905866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1300359765125</v>
      </c>
      <c r="D57" s="19" t="n">
        <v>0.2301837295809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8023219378731</v>
      </c>
      <c r="D58" s="19" t="n">
        <v>0.1872050002378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264323169449</v>
      </c>
      <c r="D59" s="19" t="n">
        <v>0.1472086546124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0267276399406</v>
      </c>
      <c r="D60" s="19" t="n">
        <v>0.1892816919465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88763986249536</v>
      </c>
      <c r="D61" s="27" t="n">
        <v>0.07846028753560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6019732427198</v>
      </c>
      <c r="D62" s="27" t="n">
        <v>0.08654988762516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0864111664609</v>
      </c>
      <c r="D63" s="27" t="n">
        <v>0.07005763735891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54596944975997</v>
      </c>
      <c r="D64" s="27" t="n">
        <v>0.05520565096472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1096766619916</v>
      </c>
      <c r="D65" s="27" t="n">
        <v>0.1313084678236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10112548891829</v>
      </c>
      <c r="D66" s="27" t="n">
        <v>0.1006701991136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29934386429876</v>
      </c>
      <c r="D67" s="19" t="n">
        <v>0.09305780556078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10861392482503</v>
      </c>
      <c r="D68" s="19" t="n">
        <v>0.04105132791888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086157359825</v>
      </c>
      <c r="D69" s="19" t="n">
        <v>0.1730650331165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88983198387141</v>
      </c>
      <c r="D70" s="19" t="n">
        <v>0.08849104211091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4163538090161</v>
      </c>
      <c r="D71" s="19" t="n">
        <v>0.05039072752675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43364644558106</v>
      </c>
      <c r="D72" s="19" t="n">
        <v>0.06430100667162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7669264621621</v>
      </c>
      <c r="D73" s="19" t="n">
        <v>0.1378139395452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269642489959</v>
      </c>
      <c r="D74" s="19" t="n">
        <v>0.04882039121393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4002501843309</v>
      </c>
      <c r="D75" s="19" t="n">
        <v>0.1533044880610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778091045338</v>
      </c>
      <c r="D76" s="19" t="n">
        <v>0.1876551907105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3833655252441</v>
      </c>
      <c r="D77" s="19" t="n">
        <v>0.04035626523682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4913455000605</v>
      </c>
      <c r="D78" s="19" t="n">
        <v>0.05344902092533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8782304646065</v>
      </c>
      <c r="D79" s="19" t="n">
        <v>0.05485230780399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1966970983114</v>
      </c>
      <c r="D80" s="19" t="n">
        <v>0.04518348142518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8068480327194</v>
      </c>
      <c r="D81" s="19" t="n">
        <v>0.04278214068988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6509401153208</v>
      </c>
      <c r="D82" s="19" t="n">
        <v>0.09636155369065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5125089761063</v>
      </c>
      <c r="D83" s="19" t="n">
        <v>0.06347428179460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976647143062</v>
      </c>
      <c r="D84" s="19" t="n">
        <v>0.2090718248099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2750946896444</v>
      </c>
      <c r="D85" s="19" t="n">
        <v>0.0492396151661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591776791942</v>
      </c>
      <c r="D86" s="19" t="n">
        <v>0.1485519078476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335120525725</v>
      </c>
      <c r="D87" s="19" t="n">
        <v>0.04283193441708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8892786180316</v>
      </c>
      <c r="D88" s="19" t="n">
        <v>0.06946897195187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1965745866413</v>
      </c>
      <c r="D89" s="19" t="n">
        <v>0.1014375411384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706544562146</v>
      </c>
      <c r="D90" s="19" t="n">
        <v>0.1506832797341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34738002503088</v>
      </c>
      <c r="D91" s="19" t="n">
        <v>0.083060302864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50101913901472</v>
      </c>
      <c r="D92" s="19" t="n">
        <v>0.1493534528731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3756657156743</v>
      </c>
      <c r="D93" s="19" t="n">
        <v>0.06636209033934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8214613406253</v>
      </c>
      <c r="D94" s="19" t="n">
        <v>0.1384389776746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8047652260054</v>
      </c>
      <c r="D95" s="19" t="n">
        <v>0.1680210197082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00463145708</v>
      </c>
      <c r="D96" s="19" t="n">
        <v>0.1473763942834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8805916032569</v>
      </c>
      <c r="D97" s="19" t="n">
        <v>0.09385874721450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57041077866301</v>
      </c>
      <c r="D98" s="19" t="n">
        <v>0.08597129118671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510853229417</v>
      </c>
      <c r="D99" s="19" t="n">
        <v>0.1575841248482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4343232152736</v>
      </c>
      <c r="D100" s="19" t="n">
        <v>0.03842414362240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32445747658184</v>
      </c>
      <c r="D101" s="19" t="n">
        <v>0.06292427462450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2197549815548</v>
      </c>
      <c r="D102" s="19" t="n">
        <v>0.05220930254484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20480955701891</v>
      </c>
      <c r="D103" s="19" t="n">
        <v>0.120601384761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888309191269</v>
      </c>
      <c r="D104" s="19" t="n">
        <v>0.1645761337247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5927125094763</v>
      </c>
      <c r="D105" s="19" t="n">
        <v>0.07355421823534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4572219894324</v>
      </c>
      <c r="D106" s="19" t="n">
        <v>0.03944009449629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2285425425977</v>
      </c>
      <c r="D107" s="19" t="n">
        <v>0.1614691971921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7629288253577</v>
      </c>
      <c r="D108" s="19" t="n">
        <v>0.08473032105580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616830643993</v>
      </c>
      <c r="D109" s="19" t="n">
        <v>0.1545810083893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8767695880287</v>
      </c>
      <c r="D110" s="19" t="n">
        <v>0.07384931483079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2656822789147</v>
      </c>
      <c r="D111" s="19" t="n">
        <v>0.04024757540275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71336209328894</v>
      </c>
      <c r="D112" s="19" t="n">
        <v>0.07710576792057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60650067746</v>
      </c>
      <c r="D113" s="19" t="n">
        <v>0.152754825618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100364309620105</v>
      </c>
      <c r="D114" s="19" t="n">
        <v>0.10031833794647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6646345748126</v>
      </c>
      <c r="D115" s="19" t="n">
        <v>0.08161612436027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241762426746</v>
      </c>
      <c r="D116" s="19" t="n">
        <v>0.06923476438144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7719008187834</v>
      </c>
      <c r="D117" s="19" t="n">
        <v>0.06174987659301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6081221387158</v>
      </c>
      <c r="D118" s="19" t="n">
        <v>0.1055652299683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4136448461032</v>
      </c>
      <c r="D119" s="19" t="n">
        <v>0.1540889678934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31758437989578</v>
      </c>
      <c r="D120" s="19" t="n">
        <v>0.06312468505378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3402007015241</v>
      </c>
      <c r="D121" s="19" t="n">
        <v>0.143124563822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54218272419544</v>
      </c>
      <c r="D122" s="19" t="n">
        <v>0.06514633379108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16787137004757</v>
      </c>
      <c r="D123" s="19" t="n">
        <v>0.2196585347675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7687108372694</v>
      </c>
      <c r="D124" s="19" t="n">
        <v>0.04771887532228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913982896549</v>
      </c>
      <c r="D125" s="19" t="n">
        <v>0.03191246098839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0917804158058</v>
      </c>
      <c r="D126" s="19" t="n">
        <v>0.1305716679304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9780757707194</v>
      </c>
      <c r="D127" s="19" t="n">
        <v>0.1502477723284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6651140041667</v>
      </c>
      <c r="D128" s="19" t="n">
        <v>0.09964310906115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58923690725828</v>
      </c>
      <c r="D129" s="19" t="n">
        <v>0.2585153939120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84613537671</v>
      </c>
      <c r="D130" s="19" t="n">
        <v>0.1777867833262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7406607491877</v>
      </c>
      <c r="D131" s="19" t="n">
        <v>0.1773484287448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943774198433</v>
      </c>
      <c r="D132" s="19" t="n">
        <v>0.1329101850122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938872240152</v>
      </c>
      <c r="D133" s="19" t="n">
        <v>0.2108872994899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611509332911</v>
      </c>
      <c r="D134" s="19" t="n">
        <v>0.2105639410175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71419997378813</v>
      </c>
      <c r="D135" s="19" t="n">
        <v>0.1704190301541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9300324637047</v>
      </c>
      <c r="D136" s="19" t="n">
        <v>0.1683711013107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18646507609066</v>
      </c>
      <c r="D137" s="19" t="n">
        <v>0.02172330450614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61808308862923</v>
      </c>
      <c r="D138" s="19" t="n">
        <v>0.04613060977289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904098001870911</v>
      </c>
      <c r="D139" s="19" t="n">
        <v>0.0902024976465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7105889561218</v>
      </c>
      <c r="D140" s="19" t="n">
        <v>0.03170528204169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22797408484843</v>
      </c>
      <c r="D141" s="19" t="n">
        <v>0.06224297407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912451394203</v>
      </c>
      <c r="D142" s="19" t="n">
        <v>0.04388348580072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1124921513217</v>
      </c>
      <c r="D143" s="19" t="n">
        <v>0.1110892465184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81239039233631</v>
      </c>
      <c r="D144" s="19" t="n">
        <v>0.048090340339503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382548633413</v>
      </c>
      <c r="D145" s="19" t="n">
        <v>0.149360367182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3184977943184</v>
      </c>
      <c r="D146" s="19" t="n">
        <v>0.05829259203820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21590461545863</v>
      </c>
      <c r="D147" s="19" t="n">
        <v>0.06208948978985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219859278075</v>
      </c>
      <c r="D148" s="19" t="n">
        <v>0.05420914261144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85668138154</v>
      </c>
      <c r="D149" s="19" t="n">
        <v>0.1084683741435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547112163188</v>
      </c>
      <c r="D150" s="19" t="n">
        <v>0.1645146580174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71837290039774</v>
      </c>
      <c r="D151" s="19" t="n">
        <v>0.2704517939627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4837513382605</v>
      </c>
      <c r="D152" s="19" t="n">
        <v>0.0784428472078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352014030182</v>
      </c>
      <c r="D153" s="19" t="n">
        <v>0.1243225014589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4319102069607</v>
      </c>
      <c r="D154" s="19" t="n">
        <v>0.1438881962885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5274692250341</v>
      </c>
      <c r="D155" s="19" t="n">
        <v>0.06051111170092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90363507867</v>
      </c>
      <c r="D156" s="19" t="n">
        <v>0.1219034772844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2773123493317</v>
      </c>
      <c r="D157" s="19" t="n">
        <v>0.09726287488868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7833183141346</v>
      </c>
      <c r="D158" s="19" t="n">
        <v>0.04576791839243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6810354523499</v>
      </c>
      <c r="D159" s="19" t="n">
        <v>0.2060520847650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932929639803</v>
      </c>
      <c r="D160" s="19" t="n">
        <v>0.2538602234702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71648717189799</v>
      </c>
      <c r="D161" s="19" t="n">
        <v>0.04713367871040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805423618055</v>
      </c>
      <c r="D162" s="19" t="n">
        <v>0.2147388968047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7006500443891</v>
      </c>
      <c r="D163" s="19" t="n">
        <v>0.0976792081693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75153053610854</v>
      </c>
      <c r="D164" s="19" t="n">
        <v>0.09744295203881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7372674748831</v>
      </c>
      <c r="D165" s="19" t="n">
        <v>0.156992468374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92686328755</v>
      </c>
      <c r="D166" s="19" t="n">
        <v>0.1292008518895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580667905028</v>
      </c>
      <c r="D167" s="19" t="n">
        <v>0.1305654499852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0297096093167</v>
      </c>
      <c r="D168" s="19" t="n">
        <v>0.2292284865642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7821940409</v>
      </c>
      <c r="D169" s="19" t="n">
        <v>0.1137335755161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56347845204</v>
      </c>
      <c r="D170" s="19" t="n">
        <v>0.1469547986512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9414891818793</v>
      </c>
      <c r="D171" s="19" t="n">
        <v>0.0718817759853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75410028711155</v>
      </c>
      <c r="D172" s="19" t="n">
        <v>0.08710117892334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80946183732653</v>
      </c>
      <c r="D173" s="19" t="n">
        <v>0.07805647275575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7172678109149</v>
      </c>
      <c r="D174" s="19" t="n">
        <v>0.06271224249677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589681232081</v>
      </c>
      <c r="D175" s="19" t="n">
        <v>0.09755226744743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6" t="n">
        <v>0.0462827980347255</v>
      </c>
      <c r="D176" s="19" t="n">
        <v>0.0462646150917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6753123204404</v>
      </c>
      <c r="D177" s="27" t="n">
        <v>0.04765194036509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48568977363258</v>
      </c>
      <c r="D178" s="19" t="n">
        <v>0.08457179915450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3867659853595</v>
      </c>
      <c r="D179" s="19" t="n">
        <v>0.06609721959096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8078974566531</v>
      </c>
      <c r="D180" s="19" t="n">
        <v>0.1680446693787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7186670737602</v>
      </c>
      <c r="D181" s="19" t="n">
        <v>0.1066886109174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22664531455667</v>
      </c>
      <c r="D182" s="19" t="n">
        <v>0.04222956024105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92318425546893</v>
      </c>
      <c r="D183" s="19" t="n">
        <v>0.1913646330440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21466681402227</v>
      </c>
      <c r="D184" s="19" t="n">
        <v>0.09199936752823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8337889153637</v>
      </c>
      <c r="D185" s="19" t="n">
        <v>0.1482557747422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79065313898681</v>
      </c>
      <c r="D186" s="19" t="n">
        <v>0.1794956185382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21824256629744</v>
      </c>
      <c r="D187" s="19" t="n">
        <v>0.06229033829968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2623670796294</v>
      </c>
      <c r="D188" s="19" t="n">
        <v>0.05024770784665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3177036590344</v>
      </c>
      <c r="D189" s="19" t="n">
        <v>0.06528479952550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7545871278296</v>
      </c>
      <c r="D190" s="19" t="n">
        <v>0.1672420001801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8103871172761</v>
      </c>
      <c r="D191" s="19" t="n">
        <v>0.04978730109625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4640044694142</v>
      </c>
      <c r="D192" s="19" t="n">
        <v>0.05245141565061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88858060696</v>
      </c>
      <c r="D193" s="19" t="n">
        <v>0.04035870368666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0851177004728</v>
      </c>
      <c r="D194" s="19" t="n">
        <v>0.1600556049607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42537389808765</v>
      </c>
      <c r="D195" s="19" t="n">
        <v>0.2415527697308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31859685310176</v>
      </c>
      <c r="D196" s="19" t="n">
        <v>0.05314750492239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4065244679833</v>
      </c>
      <c r="D197" s="19" t="n">
        <v>0.09156633441482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664646117888</v>
      </c>
      <c r="D198" s="19" t="n">
        <v>0.1005870400942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9433145329407</v>
      </c>
      <c r="D199" s="19" t="n">
        <v>0.2093708118144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8227309338948</v>
      </c>
      <c r="D200" s="19" t="n">
        <v>0.07280641462165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829526753332</v>
      </c>
      <c r="D201" s="19" t="n">
        <v>0.11379292561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2842767862964</v>
      </c>
      <c r="D202" s="19" t="n">
        <v>0.05726803376939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28122325686</v>
      </c>
      <c r="D203" s="19" t="n">
        <v>0.1627549131402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7788589303953</v>
      </c>
      <c r="D204" s="19" t="n">
        <v>0.147334115640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998683718078</v>
      </c>
      <c r="D205" s="19" t="n">
        <v>0.1529832318364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3835726790328</v>
      </c>
      <c r="D206" s="19" t="n">
        <v>0.06536214492922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5885390880299</v>
      </c>
      <c r="D207" s="19" t="n">
        <v>0.1751260518352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6701722651832</v>
      </c>
      <c r="D208" s="19" t="n">
        <v>0.1558387971281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47767178425895</v>
      </c>
      <c r="D209" s="19" t="n">
        <v>0.24640277337300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518155190878782</v>
      </c>
      <c r="D210" s="19" t="n">
        <v>0.05155942441674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7755054957886</v>
      </c>
      <c r="D211" s="19" t="n">
        <v>0.05275315064272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10410392114077</v>
      </c>
      <c r="D212" s="27" t="n">
        <v>0.103584839244314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9406968107804</v>
      </c>
      <c r="D213" s="27" t="n">
        <v>0.08190605475275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282047923884</v>
      </c>
      <c r="D214" s="19" t="n">
        <v>0.08112750603703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328275303444</v>
      </c>
      <c r="D215" s="19" t="n">
        <v>0.1703065600801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51028969878683</v>
      </c>
      <c r="D216" s="19" t="n">
        <v>0.05486481390420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726471252877</v>
      </c>
      <c r="D217" s="19" t="n">
        <v>0.1097169327769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6191172408014</v>
      </c>
      <c r="D218" s="19" t="n">
        <v>0.05615424372842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2574958735658</v>
      </c>
      <c r="D219" s="19" t="n">
        <v>0.06224994177309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430338508879</v>
      </c>
      <c r="D220" s="19" t="n">
        <v>0.07339067410315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14387111598816</v>
      </c>
      <c r="D221" s="19" t="n">
        <v>0.06140827670695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82789532748543</v>
      </c>
      <c r="D222" s="19" t="n">
        <v>0.04805040867368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2925060124159</v>
      </c>
      <c r="D223" s="19" t="n">
        <v>0.1527946595960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7738981370568</v>
      </c>
      <c r="D224" s="19" t="n">
        <v>0.04074775111469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936270445834</v>
      </c>
      <c r="D225" s="19" t="n">
        <v>0.1486958405842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919607004812</v>
      </c>
      <c r="D226" s="31" t="n">
        <v>0.04818432271069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288311161678</v>
      </c>
      <c r="D227" s="19" t="n">
        <v>0.1701392905539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20536672101531</v>
      </c>
      <c r="D228" s="19" t="n">
        <v>0.07201581997664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4798824315668</v>
      </c>
      <c r="D229" s="19" t="n">
        <v>0.04244407464093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824307136183</v>
      </c>
      <c r="D230" s="19" t="n">
        <v>0.05280344647637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537023746439</v>
      </c>
      <c r="D231" s="19" t="n">
        <v>0.08254882003890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675901696754</v>
      </c>
      <c r="D232" s="19" t="n">
        <v>0.1406497421354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54874805585</v>
      </c>
      <c r="D233" s="19" t="n">
        <v>0.1068527022777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436308512003</v>
      </c>
      <c r="D234" s="19" t="n">
        <v>0.1364242923876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91578422296</v>
      </c>
      <c r="D235" s="19" t="n">
        <v>0.1241900848239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866874880864</v>
      </c>
      <c r="D236" s="19" t="n">
        <v>0.04108448619441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4080535726291</v>
      </c>
      <c r="D237" s="19" t="n">
        <v>0.1240539504770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5362620477337</v>
      </c>
      <c r="D238" s="19" t="n">
        <v>0.06151436831513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2294850725264</v>
      </c>
      <c r="D239" s="19" t="n">
        <v>0.04421406572478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600096694703109</v>
      </c>
      <c r="D240" s="19" t="n">
        <v>0.05995150381478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48836185800264</v>
      </c>
      <c r="D241" s="19" t="n">
        <v>0.0947916506034921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709993155194</v>
      </c>
      <c r="D242" s="19" t="n">
        <v>0.1566832718171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77370378078434</v>
      </c>
      <c r="D243" s="19" t="n">
        <v>0.1764901878885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24933203479533</v>
      </c>
      <c r="D244" s="19" t="n">
        <v>0.2243126835627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6285509050135</v>
      </c>
      <c r="D245" s="19" t="n">
        <v>0.06760863586532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4748322296929</v>
      </c>
      <c r="D246" s="19" t="n">
        <v>0.04344348447304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657589926989</v>
      </c>
      <c r="D247" s="19" t="n">
        <v>0.1386369814869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851808332179</v>
      </c>
      <c r="D248" s="19" t="n">
        <v>0.1378097840729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97976247385</v>
      </c>
      <c r="D249" s="19" t="n">
        <v>0.1191923916885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731762497564104</v>
      </c>
      <c r="D250" s="19" t="n">
        <v>0.07282550245883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5744617018371</v>
      </c>
      <c r="D251" s="19" t="n">
        <v>0.0725243881597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844187820643</v>
      </c>
      <c r="D252" s="19" t="n">
        <v>0.1558027737434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524213073504</v>
      </c>
      <c r="D253" s="19" t="n">
        <v>0.1295027798072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61563131909919</v>
      </c>
      <c r="D254" s="19" t="n">
        <v>0.03612212871414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3807951837882</v>
      </c>
      <c r="D255" s="19" t="n">
        <v>0.03435149485677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2636176899704</v>
      </c>
      <c r="D256" s="19" t="n">
        <v>0.0312493517268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3359663246079</v>
      </c>
      <c r="D257" s="19" t="n">
        <v>0.0413141731070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59890702167947</v>
      </c>
      <c r="D258" s="19" t="n">
        <v>0.07560495732384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907704124911972</v>
      </c>
      <c r="D259" s="19" t="n">
        <v>0.09037981042875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70420026908345</v>
      </c>
      <c r="D260" s="19" t="n">
        <v>0.06703024447429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6" t="n">
        <v>0.1476154888307</v>
      </c>
      <c r="D261" s="19" t="n">
        <v>0.1476017986301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6" t="n">
        <v>0.0403197405352971</v>
      </c>
      <c r="D262" s="19" t="n">
        <v>0.04028670467786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8285677636287</v>
      </c>
      <c r="D263" s="19" t="n">
        <v>0.1282098309690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19207830921672</v>
      </c>
      <c r="D264" s="19" t="n">
        <v>0.07187453788008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09387488190751</v>
      </c>
      <c r="D265" s="27" t="n">
        <v>0.3080552739220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458863378027</v>
      </c>
      <c r="D266" s="27" t="n">
        <v>0.1974301199520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8572440255796</v>
      </c>
      <c r="D267" s="19" t="n">
        <v>0.05983055706058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540737721623</v>
      </c>
      <c r="D268" s="19" t="n">
        <v>0.1285313105151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6550535118959</v>
      </c>
      <c r="D269" s="19" t="n">
        <v>0.1265792940744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2970741156184</v>
      </c>
      <c r="D270" s="19" t="n">
        <v>0.08528742662419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60780911374585</v>
      </c>
      <c r="D271" s="19" t="n">
        <v>0.04605534307478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8062953018296</v>
      </c>
      <c r="D272" s="19" t="n">
        <v>0.045782288156899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6427842380978</v>
      </c>
      <c r="D273" s="19" t="n">
        <v>0.04462979035227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2048341123059</v>
      </c>
      <c r="D274" s="19" t="n">
        <v>0.2209754397424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6409624570982</v>
      </c>
      <c r="D275" s="19" t="n">
        <v>0.3150047069698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2891321045331</v>
      </c>
      <c r="D276" s="19" t="n">
        <v>0.142151163513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047253142127</v>
      </c>
      <c r="D277" s="19" t="n">
        <v>0.1700273334629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978778186712</v>
      </c>
      <c r="D278" s="19" t="n">
        <v>0.06694853382093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85747147429356</v>
      </c>
      <c r="D279" s="19" t="n">
        <v>0.08849757623579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5399620314338</v>
      </c>
      <c r="D280" s="19" t="n">
        <v>0.09536729834373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4068721945815</v>
      </c>
      <c r="D281" s="19" t="n">
        <v>0.02139789034836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2906881826163</v>
      </c>
      <c r="D282" s="19" t="n">
        <v>0.01322480123431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35270804032</v>
      </c>
      <c r="D283" s="27" t="n">
        <v>0.1115072402858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0329249691495</v>
      </c>
      <c r="D284" s="27" t="n">
        <v>0.2098807313543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38367349636</v>
      </c>
      <c r="D285" s="27" t="n">
        <v>0.03433577233894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4442818588542</v>
      </c>
      <c r="D286" s="27" t="n">
        <v>0.1250745350560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31048511671199</v>
      </c>
      <c r="D287" s="19" t="n">
        <v>0.005303781787325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661909473823</v>
      </c>
      <c r="D288" s="27" t="n">
        <v>0.006086218585519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5507952400629</v>
      </c>
      <c r="D289" s="19" t="n">
        <v>0.05651824239474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5128646251118</v>
      </c>
      <c r="D290" s="19" t="n">
        <v>0.1149689927172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9381468280113</v>
      </c>
      <c r="D291" s="19" t="n">
        <v>0.1593432326430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849969760829</v>
      </c>
      <c r="D292" s="19" t="n">
        <v>0.2018417312928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21401509610335</v>
      </c>
      <c r="D293" s="19" t="n">
        <v>0.09212244996864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4491467516067</v>
      </c>
      <c r="D294" s="19" t="n">
        <v>0.1437107494804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6944282325469</v>
      </c>
      <c r="D295" s="19" t="n">
        <v>0.04367665846131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00565946556468</v>
      </c>
      <c r="D296" s="19" t="n">
        <v>0.07004942709988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484908358667</v>
      </c>
      <c r="D297" s="19" t="n">
        <v>0.107434981727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816319190637</v>
      </c>
      <c r="D298" s="19" t="n">
        <v>0.1747915830329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8039304306976</v>
      </c>
      <c r="D299" s="19" t="n">
        <v>0.05878732637311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838028294435862</v>
      </c>
      <c r="D300" s="19" t="n">
        <v>0.08329773733279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425477690955</v>
      </c>
      <c r="D301" s="19" t="n">
        <v>0.0566418691140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1193542394742</v>
      </c>
      <c r="D302" s="19" t="n">
        <v>0.01111665711335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90205985810531</v>
      </c>
      <c r="D303" s="19" t="n">
        <v>0.02899622179732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06466262223409</v>
      </c>
      <c r="D304" s="19" t="n">
        <v>0.07058629972945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51905322701788</v>
      </c>
      <c r="D305" s="19" t="n">
        <v>0.03515621186168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4286828687907</v>
      </c>
      <c r="D306" s="19" t="n">
        <v>0.0883980103415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3922366450941</v>
      </c>
      <c r="D307" s="19" t="n">
        <v>0.03336671996677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8522748238256</v>
      </c>
      <c r="D308" s="19" t="n">
        <v>0.04382735209165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5590337649547</v>
      </c>
      <c r="D309" s="19" t="n">
        <v>0.03453204506394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3552554777191</v>
      </c>
      <c r="D310" s="19" t="n">
        <v>0.03033646949231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309381695339</v>
      </c>
      <c r="D311" s="19" t="n">
        <v>0.005429606241810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9605171835396</v>
      </c>
      <c r="D312" s="19" t="n">
        <v>0.03993806560280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20614290778892</v>
      </c>
      <c r="D313" s="19" t="n">
        <v>0.05203460648380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686238499135</v>
      </c>
      <c r="D314" s="19" t="n">
        <v>0.1266596249998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9408670872943</v>
      </c>
      <c r="D315" s="19" t="n">
        <v>0.01288757156047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8237430386775</v>
      </c>
      <c r="D316" s="19" t="n">
        <v>0.03181857923365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753465654167</v>
      </c>
      <c r="D317" s="19" t="n">
        <v>0.0416699091446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747198625631</v>
      </c>
      <c r="D318" s="19" t="n">
        <v>0.02667133116693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8324305026308</v>
      </c>
      <c r="D319" s="19" t="n">
        <v>0.033825293546848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5354834273681</v>
      </c>
      <c r="D320" s="19" t="n">
        <v>0.0315315664667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8619773724882</v>
      </c>
      <c r="D321" s="19" t="n">
        <v>0.0498557841139004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3829761864</v>
      </c>
      <c r="D322" s="19" t="n">
        <v>0.02233530917613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715431664623</v>
      </c>
      <c r="D323" s="19" t="n">
        <v>0.02166887320363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507688314854</v>
      </c>
      <c r="D324" s="19" t="n">
        <v>0.02354890031391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5200363253107</v>
      </c>
      <c r="D325" s="19" t="n">
        <v>0.044517891702828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475381398643</v>
      </c>
      <c r="D326" s="19" t="n">
        <v>0.034044626549657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843425837478</v>
      </c>
      <c r="D327" s="19" t="n">
        <v>0.058982206971005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952806212276</v>
      </c>
      <c r="D328" s="19" t="n">
        <v>0.03699331311132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3177297625986</v>
      </c>
      <c r="D329" s="19" t="n">
        <v>0.03031314680997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60601847678081</v>
      </c>
      <c r="D330" s="19" t="n">
        <v>0.085610801900294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5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7924484949201</v>
      </c>
      <c r="D5" s="19" t="n">
        <v>0.00147112992443769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34319244026108</v>
      </c>
      <c r="D6" s="19" t="n">
        <v>0.00233181058602423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9982563779736</v>
      </c>
      <c r="D7" s="19" t="n">
        <v>0.00268854112006942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7276448122671</v>
      </c>
      <c r="D8" s="19" t="n">
        <v>0.00266169341461333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139203685906</v>
      </c>
      <c r="D9" s="19" t="n">
        <v>0.0164354799458421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8039453620208</v>
      </c>
      <c r="D10" s="19" t="n">
        <v>0.00876307887703612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4261777569982</v>
      </c>
      <c r="D11" s="19" t="n">
        <v>0.00464151178207949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42220913892102</v>
      </c>
      <c r="D12" s="19" t="n">
        <v>0.034052213248557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619764531962</v>
      </c>
      <c r="D13" s="19" t="n">
        <v>0.0325564466192318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7199515974405</v>
      </c>
      <c r="D14" s="19" t="n">
        <v>0.0896886189890847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61220295654014</v>
      </c>
      <c r="D15" s="19" t="n">
        <v>0.0360851321783155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0792429454116</v>
      </c>
      <c r="D16" s="19" t="n">
        <v>0.0360497442605674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1757992090379</v>
      </c>
      <c r="D17" s="19" t="n">
        <v>0.0561632507009158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1089934232191</v>
      </c>
      <c r="D18" s="19" t="n">
        <v>0.0271047649362464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60792429454116</v>
      </c>
      <c r="D19" s="19" t="n">
        <v>0.0360497442605674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4004923333523</v>
      </c>
      <c r="D20" s="19" t="n">
        <v>0.0263935159146529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38457559686518</v>
      </c>
      <c r="D21" s="19" t="n">
        <v>0.07379383798127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84852875511294</v>
      </c>
      <c r="D5" s="9" t="n">
        <v>0.0583839958040975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448267580483</v>
      </c>
      <c r="D6" s="14" t="n">
        <v>0.10740584863293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608683416618753</v>
      </c>
      <c r="D7" s="19" t="n">
        <v>0.0607350565800738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9972617611542</v>
      </c>
      <c r="D8" s="19" t="n">
        <v>0.110367453938044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239666405347</v>
      </c>
      <c r="D9" s="19" t="n">
        <v>0.102207047421058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313314384554</v>
      </c>
      <c r="D10" s="19" t="n">
        <v>0.127298577773382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1532176957512</v>
      </c>
      <c r="D11" s="19" t="n">
        <v>0.0351282736984289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9120530413819</v>
      </c>
      <c r="D12" s="19" t="n">
        <v>0.138214491809024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82124470203</v>
      </c>
      <c r="D13" s="19" t="n">
        <v>0.129073402043386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8057323928639</v>
      </c>
      <c r="D14" s="19" t="n">
        <v>0.0527688282773515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9050242814794</v>
      </c>
      <c r="D15" s="19" t="n">
        <v>0.0398710254954385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10861392482503</v>
      </c>
      <c r="D16" s="19" t="n">
        <v>0.0410513279188878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7669264621621</v>
      </c>
      <c r="D17" s="19" t="n">
        <v>0.137813939545233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3275089124913</v>
      </c>
      <c r="D18" s="19" t="n">
        <v>0.0743029436070908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7370378078434</v>
      </c>
      <c r="D19" s="19" t="n">
        <v>0.176490187888556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4163538090161</v>
      </c>
      <c r="D20" s="19" t="n">
        <v>0.0503907275267525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3364644558106</v>
      </c>
      <c r="D21" s="19" t="n">
        <v>0.0643010066716257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88983198387141</v>
      </c>
      <c r="D22" s="19" t="n">
        <v>0.0884910421109106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8782304646065</v>
      </c>
      <c r="D23" s="19" t="n">
        <v>0.0548523078039983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54596944975997</v>
      </c>
      <c r="D24" s="19" t="n">
        <v>0.0552056509647206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98892786180316</v>
      </c>
      <c r="D25" s="19" t="n">
        <v>0.0694689719518739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8214613406253</v>
      </c>
      <c r="D26" s="19" t="n">
        <v>0.138438977674627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2197549815548</v>
      </c>
      <c r="D27" s="19" t="n">
        <v>0.0522093025448441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8805916032569</v>
      </c>
      <c r="D28" s="19" t="n">
        <v>0.0938587472145037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706466262223409</v>
      </c>
      <c r="D29" s="19" t="n">
        <v>0.0705862997294534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510853229417</v>
      </c>
      <c r="D30" s="19" t="n">
        <v>0.157584124848242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32445747658184</v>
      </c>
      <c r="D31" s="19" t="n">
        <v>0.0629242746245024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709395154268</v>
      </c>
      <c r="D32" s="19" t="n">
        <v>0.151835066816097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0329249691495</v>
      </c>
      <c r="D33" s="19" t="n">
        <v>0.209880731354324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4572219894324</v>
      </c>
      <c r="D34" s="19" t="n">
        <v>0.0394400944962979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2656822789147</v>
      </c>
      <c r="D35" s="19" t="n">
        <v>0.0402475754027506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7629288253577</v>
      </c>
      <c r="D36" s="19" t="n">
        <v>0.0847303210558012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7719008187834</v>
      </c>
      <c r="D37" s="19" t="n">
        <v>0.0617498765930136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9387488190751</v>
      </c>
      <c r="D38" s="19" t="n">
        <v>0.308055273922083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81239039233631</v>
      </c>
      <c r="D39" s="19" t="n">
        <v>0.0480903403395039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6081221387158</v>
      </c>
      <c r="D40" s="19" t="n">
        <v>0.105565229968313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13982896549</v>
      </c>
      <c r="D41" s="19" t="n">
        <v>0.0319124609883963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904098001870911</v>
      </c>
      <c r="D42" s="19" t="n">
        <v>0.09020249764651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58923690725828</v>
      </c>
      <c r="D43" s="19" t="n">
        <v>0.25851539391200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2797408484843</v>
      </c>
      <c r="D44" s="19" t="n">
        <v>0.0622429740766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3922366450941</v>
      </c>
      <c r="D45" s="19" t="n">
        <v>0.0333667199667781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912451394203</v>
      </c>
      <c r="D46" s="19" t="n">
        <v>0.0438834858007212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82789532748543</v>
      </c>
      <c r="D47" s="19" t="n">
        <v>0.0480504086736857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5590337649547</v>
      </c>
      <c r="D48" s="19" t="n">
        <v>0.0345320450639422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61808308862923</v>
      </c>
      <c r="D49" s="19" t="n">
        <v>0.0461306097728975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363507867</v>
      </c>
      <c r="D50" s="19" t="n">
        <v>0.121903477284401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352014030182</v>
      </c>
      <c r="D51" s="19" t="n">
        <v>0.124322501458997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5274692250341</v>
      </c>
      <c r="D52" s="19" t="n">
        <v>0.0605111117009215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5153053610854</v>
      </c>
      <c r="D53" s="19" t="n">
        <v>0.0974429520388117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600096694703109</v>
      </c>
      <c r="D54" s="19" t="n">
        <v>0.0599515038147819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833183141346</v>
      </c>
      <c r="D55" s="19" t="n">
        <v>0.0457679183924347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92686328755</v>
      </c>
      <c r="D56" s="19" t="n">
        <v>0.129200851889565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4343232152736</v>
      </c>
      <c r="D57" s="19" t="n">
        <v>0.038424143622405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9414891818793</v>
      </c>
      <c r="D58" s="19" t="n">
        <v>0.07188177598536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80946183732653</v>
      </c>
      <c r="D59" s="19" t="n">
        <v>0.0780564727557518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943774198433</v>
      </c>
      <c r="D60" s="19" t="n">
        <v>0.132910185012246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3184977943184</v>
      </c>
      <c r="D61" s="19" t="n">
        <v>0.0582925920382066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62285425425977</v>
      </c>
      <c r="D62" s="19" t="n">
        <v>0.161469197192128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827980347255</v>
      </c>
      <c r="D63" s="19" t="n">
        <v>0.046264615091783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7186670737602</v>
      </c>
      <c r="D64" s="19" t="n">
        <v>0.106688610917453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2664531455667</v>
      </c>
      <c r="D65" s="19" t="n">
        <v>0.0422295602410587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1336209328894</v>
      </c>
      <c r="D66" s="19" t="n">
        <v>0.0771057679205705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778091045338</v>
      </c>
      <c r="D67" s="19" t="n">
        <v>0.187655190710505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8950060595357</v>
      </c>
      <c r="D68" s="19" t="n">
        <v>0.0418577441002412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3177036590344</v>
      </c>
      <c r="D69" s="19" t="n">
        <v>0.0652847995255027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3777980968865</v>
      </c>
      <c r="D70" s="19" t="n">
        <v>0.217374334753672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9105588088485</v>
      </c>
      <c r="D71" s="19" t="n">
        <v>0.0908841223480675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1859685310176</v>
      </c>
      <c r="D72" s="19" t="n">
        <v>0.0531475049223955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8227309338948</v>
      </c>
      <c r="D73" s="19" t="n">
        <v>0.0728064146216528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6550535118959</v>
      </c>
      <c r="D74" s="19" t="n">
        <v>0.126579294074474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890514331823</v>
      </c>
      <c r="D75" s="19" t="n">
        <v>0.266780112483322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51028969878683</v>
      </c>
      <c r="D76" s="19" t="n">
        <v>0.0548648139042001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82047923884</v>
      </c>
      <c r="D77" s="19" t="n">
        <v>0.0811275060370388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219859278075</v>
      </c>
      <c r="D78" s="19" t="n">
        <v>0.0542091426114412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484908358667</v>
      </c>
      <c r="D79" s="19" t="n">
        <v>0.10743498172706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7755054957886</v>
      </c>
      <c r="D80" s="19" t="n">
        <v>0.0527531506427264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7788589303953</v>
      </c>
      <c r="D81" s="19" t="n">
        <v>0.14733411564048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18155190878782</v>
      </c>
      <c r="D82" s="19" t="n">
        <v>0.0515594244167411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1648717189799</v>
      </c>
      <c r="D83" s="19" t="n">
        <v>0.0471336787104021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8528889562529</v>
      </c>
      <c r="D84" s="19" t="n">
        <v>0.057803855659209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574958735658</v>
      </c>
      <c r="D85" s="19" t="n">
        <v>0.0622499417730942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6409624570982</v>
      </c>
      <c r="D86" s="19" t="n">
        <v>0.315004706969862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6427842380978</v>
      </c>
      <c r="D87" s="19" t="n">
        <v>0.0446297903522741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563732123326</v>
      </c>
      <c r="D88" s="19" t="n">
        <v>0.0497507028378124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60780911374585</v>
      </c>
      <c r="D89" s="19" t="n">
        <v>0.0460553430747891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7738981370568</v>
      </c>
      <c r="D90" s="19" t="n">
        <v>0.0407477511146964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4798824315668</v>
      </c>
      <c r="D91" s="19" t="n">
        <v>0.0424440746409319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824307136183</v>
      </c>
      <c r="D92" s="19" t="n">
        <v>0.0528034464763748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4442818588542</v>
      </c>
      <c r="D93" s="19" t="n">
        <v>0.125074535056099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91578422296</v>
      </c>
      <c r="D94" s="19" t="n">
        <v>0.124190084823941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2294850725264</v>
      </c>
      <c r="D95" s="19" t="n">
        <v>0.0442140657247827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5744617018371</v>
      </c>
      <c r="D96" s="19" t="n">
        <v>0.0725243881597751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1728200995572</v>
      </c>
      <c r="D97" s="19" t="n">
        <v>0.0641520585360892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3359663246079</v>
      </c>
      <c r="D98" s="19" t="n">
        <v>0.041314173107093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3197405352971</v>
      </c>
      <c r="D99" s="19" t="n">
        <v>0.0402867046778681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8285677636287</v>
      </c>
      <c r="D100" s="19" t="n">
        <v>0.12820983096908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3303336528347</v>
      </c>
      <c r="D101" s="19" t="n">
        <v>0.0513107471839161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2048341123059</v>
      </c>
      <c r="D102" s="19" t="n">
        <v>0.220975439742484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966970983114</v>
      </c>
      <c r="D103" s="19" t="n">
        <v>0.0451834814251889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6509401153208</v>
      </c>
      <c r="D104" s="19" t="n">
        <v>0.0963615536906564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4913455000605</v>
      </c>
      <c r="D105" s="19" t="n">
        <v>0.0534490209253383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1096766619916</v>
      </c>
      <c r="D106" s="19" t="n">
        <v>0.131308467823601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35270804032</v>
      </c>
      <c r="D107" s="19" t="n">
        <v>0.111507240285879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487754793344</v>
      </c>
      <c r="D108" s="19" t="n">
        <v>0.128389927651526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5507952400629</v>
      </c>
      <c r="D109" s="19" t="n">
        <v>0.0565182423947404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49969760829</v>
      </c>
      <c r="D110" s="19" t="n">
        <v>0.201841731292841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7687108372694</v>
      </c>
      <c r="D111" s="19" t="n">
        <v>0.0477188753222816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944282325469</v>
      </c>
      <c r="D112" s="19" t="n">
        <v>0.0436766584613143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5128646251118</v>
      </c>
      <c r="D113" s="19" t="n">
        <v>0.114968992717238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1401509610335</v>
      </c>
      <c r="D114" s="19" t="n">
        <v>0.0921224499686464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193542394742</v>
      </c>
      <c r="D115" s="19" t="n">
        <v>0.011116657113351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3552554777191</v>
      </c>
      <c r="D116" s="19" t="n">
        <v>0.0303364694923149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4286828687907</v>
      </c>
      <c r="D117" s="19" t="n">
        <v>0.088398010341574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112548891829</v>
      </c>
      <c r="D118" s="19" t="n">
        <v>0.100670199113629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1905322701788</v>
      </c>
      <c r="D119" s="19" t="n">
        <v>0.0351562118616825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7105889561218</v>
      </c>
      <c r="D120" s="19" t="n">
        <v>0.0317052820416914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504427824176</v>
      </c>
      <c r="D121" s="19" t="n">
        <v>0.0486489898066997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686238499135</v>
      </c>
      <c r="D122" s="19" t="n">
        <v>0.126659624999858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354834273681</v>
      </c>
      <c r="D123" s="19" t="n">
        <v>0.031531566466713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2449189620929</v>
      </c>
      <c r="D124" s="19" t="n">
        <v>0.0562331441861994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237430386775</v>
      </c>
      <c r="D125" s="19" t="n">
        <v>0.0318185792336536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3177297625986</v>
      </c>
      <c r="D126" s="19" t="n">
        <v>0.0303131468099736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2-24T16:06:07Z</dcterms:modified>
  <cp:revision>0</cp:revision>
  <dc:subject/>
  <dc:title/>
</cp:coreProperties>
</file>