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9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JANUARY 2N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ND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N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ND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ND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ND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ND, 2020</t>
  </si>
  <si>
    <t xml:space="preserve">Tier</t>
  </si>
  <si>
    <t xml:space="preserve">INTRA-COMMODITY (Inter-Month) SPREAD CHARGES EFFECTIVE ON JANUARY 2N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ND, 2020</t>
  </si>
  <si>
    <t xml:space="preserve">INTER-COMMODITY SPREAD CHARGES EFFECTIVE ON JANUARY 2N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JANVIER 2020</t>
  </si>
  <si>
    <t xml:space="preserve">IMPUTATIONS POUR POSITION MIXTE INTRA-MARCHANDISE - 'BUTTERFLY' NEUF-MOIS EN VIGUEUR LE 2 JANVIER 2020</t>
  </si>
  <si>
    <t xml:space="preserve">IMPUTATIONS POUR POSITION MIXTE INTRA-MARCHANDISE - 'BUTTERFLY' ANNUEL EN VIGUEUR LE 2 JANVIER 2020</t>
  </si>
  <si>
    <t xml:space="preserve">IMPUTATIONS POUR POSITION MIXTE INTRA-MARCHANDISE - INTERMENSUELLE EN VIGUEUR LE 2 JANVIER 2020</t>
  </si>
  <si>
    <t xml:space="preserve">IMPUTATIONS POUR POSITION MIXTE INTRA-MARCHANDISES INTERMENSUELLE EN VIGUEUR LE 2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2520</xdr:colOff>
      <xdr:row>0</xdr:row>
      <xdr:rowOff>38520</xdr:rowOff>
    </xdr:from>
    <xdr:to>
      <xdr:col>2</xdr:col>
      <xdr:colOff>124884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7120" y="38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6461684687081</v>
      </c>
      <c r="D5" s="9" t="n">
        <v>0.1664148996821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143043908949</v>
      </c>
      <c r="D6" s="14" t="n">
        <v>0.1021112834272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195276972306</v>
      </c>
      <c r="D7" s="19" t="n">
        <v>0.1280986786599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139428114264</v>
      </c>
      <c r="D8" s="19" t="n">
        <v>0.2149178591670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718545827604</v>
      </c>
      <c r="D9" s="19" t="n">
        <v>0.05125138033638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647660931861</v>
      </c>
      <c r="D10" s="19" t="n">
        <v>0.1285752242701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784149128101</v>
      </c>
      <c r="D11" s="19" t="n">
        <v>0.07067192686589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322054408566</v>
      </c>
      <c r="D12" s="19" t="n">
        <v>0.1072804366597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9389608424287</v>
      </c>
      <c r="D13" s="19" t="n">
        <v>0.08891746945572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851179701075</v>
      </c>
      <c r="D14" s="19" t="n">
        <v>0.1338171849026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5515474933554</v>
      </c>
      <c r="D15" s="19" t="n">
        <v>0.08751741747762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54251164319</v>
      </c>
      <c r="D16" s="19" t="n">
        <v>0.1009164213221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33234014877</v>
      </c>
      <c r="D17" s="19" t="n">
        <v>0.05875543795260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1315455485813</v>
      </c>
      <c r="D18" s="19" t="n">
        <v>0.0471003583040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553417771711</v>
      </c>
      <c r="D19" s="19" t="n">
        <v>0.2664378917245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705785735846</v>
      </c>
      <c r="D20" s="19" t="n">
        <v>0.0576570347285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57087398386</v>
      </c>
      <c r="D21" s="19" t="n">
        <v>0.158252196264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9895644090732</v>
      </c>
      <c r="D22" s="19" t="n">
        <v>0.0829595794662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257682299097</v>
      </c>
      <c r="D23" s="19" t="n">
        <v>0.1087370401146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825534513021</v>
      </c>
      <c r="D24" s="19" t="n">
        <v>0.142783604152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3712967698461</v>
      </c>
      <c r="D25" s="19" t="n">
        <v>0.0843238236415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1098735490975</v>
      </c>
      <c r="D26" s="19" t="n">
        <v>0.0640883458924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8560658959177</v>
      </c>
      <c r="D27" s="19" t="n">
        <v>0.09384212576140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270919655881</v>
      </c>
      <c r="D28" s="19" t="n">
        <v>0.0839181878939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0262611506102</v>
      </c>
      <c r="D29" s="19" t="n">
        <v>0.04798622052934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243971928098</v>
      </c>
      <c r="D30" s="19" t="n">
        <v>0.1058865331963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695374372122</v>
      </c>
      <c r="D31" s="19" t="n">
        <v>0.05265858693666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268986798806</v>
      </c>
      <c r="D32" s="19" t="n">
        <v>0.1272537946450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7041133331496</v>
      </c>
      <c r="D33" s="19" t="n">
        <v>0.1362300931092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600569024046</v>
      </c>
      <c r="D34" s="19" t="n">
        <v>0.06395674820630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7302523071541</v>
      </c>
      <c r="D35" s="19" t="n">
        <v>0.08761630417533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0786254466173</v>
      </c>
      <c r="D36" s="19" t="n">
        <v>0.03505394684632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219209373598</v>
      </c>
      <c r="D37" s="19" t="n">
        <v>0.055197556279775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471108025221</v>
      </c>
      <c r="D38" s="19" t="n">
        <v>0.049942019447619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56020383051</v>
      </c>
      <c r="D39" s="19" t="n">
        <v>0.129047238023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7393231514569</v>
      </c>
      <c r="D40" s="19" t="n">
        <v>0.049733689715511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5485776904112</v>
      </c>
      <c r="D41" s="19" t="n">
        <v>0.1445469259470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052859511202</v>
      </c>
      <c r="D42" s="19" t="n">
        <v>0.1910160339101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4996642326547</v>
      </c>
      <c r="D43" s="19" t="n">
        <v>0.06346100831608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8032702704961</v>
      </c>
      <c r="D44" s="19" t="n">
        <v>0.03976956690425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7835240142458</v>
      </c>
      <c r="D45" s="19" t="n">
        <v>0.04174658329035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456265783</v>
      </c>
      <c r="D46" s="19" t="n">
        <v>0.04864369917150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321574116438</v>
      </c>
      <c r="D47" s="19" t="n">
        <v>0.1497008039717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422869483585</v>
      </c>
      <c r="D48" s="19" t="n">
        <v>0.1454058696153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8853367706814</v>
      </c>
      <c r="D49" s="19" t="n">
        <v>0.05758136030829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3904687217693</v>
      </c>
      <c r="D50" s="19" t="n">
        <v>0.0463727375652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5007536657009</v>
      </c>
      <c r="D51" s="19" t="n">
        <v>0.0934505842262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209212883759</v>
      </c>
      <c r="D52" s="19" t="n">
        <v>0.05619696429283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525637617132</v>
      </c>
      <c r="D53" s="19" t="n">
        <v>0.07422746886331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8315146846217</v>
      </c>
      <c r="D54" s="19" t="n">
        <v>0.0908053761918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3885118495348</v>
      </c>
      <c r="D55" s="19" t="n">
        <v>0.1334067663352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747061396218</v>
      </c>
      <c r="D56" s="19" t="n">
        <v>0.1067161386586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8004326122645</v>
      </c>
      <c r="D57" s="19" t="n">
        <v>0.2268578800086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5329927670255</v>
      </c>
      <c r="D58" s="19" t="n">
        <v>0.1844366556389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098494913073</v>
      </c>
      <c r="D59" s="19" t="n">
        <v>0.1470439513159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7362666757752</v>
      </c>
      <c r="D60" s="19" t="n">
        <v>0.1864250789488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79380192259008</v>
      </c>
      <c r="D61" s="27" t="n">
        <v>0.07757114628135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463210507741</v>
      </c>
      <c r="D62" s="27" t="n">
        <v>0.08639468189568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0012237250433</v>
      </c>
      <c r="D63" s="27" t="n">
        <v>0.06997322657400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7386029873924</v>
      </c>
      <c r="D64" s="27" t="n">
        <v>0.05444917716984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0394429187874</v>
      </c>
      <c r="D65" s="27" t="n">
        <v>0.1298292795316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668370173956</v>
      </c>
      <c r="D66" s="27" t="n">
        <v>0.09916746526563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23750575178722</v>
      </c>
      <c r="D67" s="19" t="n">
        <v>0.09209626074961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9824298433639</v>
      </c>
      <c r="D68" s="19" t="n">
        <v>0.04094814522705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021864949694</v>
      </c>
      <c r="D69" s="19" t="n">
        <v>0.1729998855389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74876038450986</v>
      </c>
      <c r="D70" s="19" t="n">
        <v>0.08704570963967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339504859828</v>
      </c>
      <c r="D71" s="19" t="n">
        <v>0.05031401539125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2297990527768</v>
      </c>
      <c r="D72" s="19" t="n">
        <v>0.06419401838832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6404818789351</v>
      </c>
      <c r="D73" s="19" t="n">
        <v>0.1362193649578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070972619253</v>
      </c>
      <c r="D74" s="19" t="n">
        <v>0.048800731764307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771587855997</v>
      </c>
      <c r="D75" s="19" t="n">
        <v>0.1527592437636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404038411546</v>
      </c>
      <c r="D76" s="19" t="n">
        <v>0.1872801649791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3022564466744</v>
      </c>
      <c r="D77" s="19" t="n">
        <v>0.04027544974042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3518538983884</v>
      </c>
      <c r="D78" s="19" t="n">
        <v>0.05330305753147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8005856755968</v>
      </c>
      <c r="D79" s="19" t="n">
        <v>0.05477485102245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1568838420828</v>
      </c>
      <c r="D80" s="19" t="n">
        <v>0.04514364012867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7326399896359</v>
      </c>
      <c r="D81" s="19" t="n">
        <v>0.042707347271544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52690766326297</v>
      </c>
      <c r="D82" s="19" t="n">
        <v>0.094789553700419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3978015283883</v>
      </c>
      <c r="D83" s="19" t="n">
        <v>0.06335950658261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7883602953043</v>
      </c>
      <c r="D84" s="19" t="n">
        <v>0.207309499638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1691226323759</v>
      </c>
      <c r="D85" s="19" t="n">
        <v>0.0491336656675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472176320248</v>
      </c>
      <c r="D86" s="19" t="n">
        <v>0.148432508994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285376721347</v>
      </c>
      <c r="D87" s="19" t="n">
        <v>0.04282681779460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88996080481475</v>
      </c>
      <c r="D88" s="19" t="n">
        <v>0.0684981159436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0733061730438</v>
      </c>
      <c r="D89" s="19" t="n">
        <v>0.1001589144833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635551710621</v>
      </c>
      <c r="D90" s="19" t="n">
        <v>0.1506117874209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22069181860172</v>
      </c>
      <c r="D91" s="19" t="n">
        <v>0.08179674855266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8246609469587</v>
      </c>
      <c r="D92" s="19" t="n">
        <v>0.1475495016278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332521658653</v>
      </c>
      <c r="D93" s="19" t="n">
        <v>0.06631784848218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7107905150276</v>
      </c>
      <c r="D94" s="19" t="n">
        <v>0.1364082065945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969530572592</v>
      </c>
      <c r="D95" s="19" t="n">
        <v>0.1679436857453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28128425858</v>
      </c>
      <c r="D96" s="19" t="n">
        <v>0.1473039907480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8146664384675</v>
      </c>
      <c r="D97" s="19" t="n">
        <v>0.09379241741210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54194179296634</v>
      </c>
      <c r="D98" s="19" t="n">
        <v>0.0851209802370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911360254825</v>
      </c>
      <c r="D99" s="19" t="n">
        <v>0.1567778449501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4036199867882</v>
      </c>
      <c r="D100" s="19" t="n">
        <v>0.03839317119438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2195747582509</v>
      </c>
      <c r="D101" s="19" t="n">
        <v>0.060762729030043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883696354392</v>
      </c>
      <c r="D102" s="19" t="n">
        <v>0.05217789498704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9454031582225</v>
      </c>
      <c r="D103" s="19" t="n">
        <v>0.1188124321892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500264728466</v>
      </c>
      <c r="D104" s="19" t="n">
        <v>0.1628593371716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4775108086675</v>
      </c>
      <c r="D105" s="19" t="n">
        <v>0.07343879492499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4062849103026</v>
      </c>
      <c r="D106" s="19" t="n">
        <v>0.03938854082059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9761754362425</v>
      </c>
      <c r="D107" s="19" t="n">
        <v>0.159439400799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6659486893121</v>
      </c>
      <c r="D108" s="19" t="n">
        <v>0.0846342221616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511786496715</v>
      </c>
      <c r="D109" s="19" t="n">
        <v>0.1544775205793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794690868144</v>
      </c>
      <c r="D110" s="19" t="n">
        <v>0.07376747501312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2115132538412</v>
      </c>
      <c r="D111" s="19" t="n">
        <v>0.04019344934460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70493937846303</v>
      </c>
      <c r="D112" s="19" t="n">
        <v>0.07702046551582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45680887165</v>
      </c>
      <c r="D113" s="19" t="n">
        <v>0.1527408759225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0227004075752</v>
      </c>
      <c r="D114" s="19" t="n">
        <v>0.100181955611988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5197352980846</v>
      </c>
      <c r="D115" s="19" t="n">
        <v>0.08147192823136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220705145571</v>
      </c>
      <c r="D116" s="19" t="n">
        <v>0.069213814725770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7061879466344</v>
      </c>
      <c r="D117" s="19" t="n">
        <v>0.06168453970156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4468110953665</v>
      </c>
      <c r="D118" s="19" t="n">
        <v>0.10394431244243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989861805406</v>
      </c>
      <c r="D119" s="19" t="n">
        <v>0.1539434403869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30230431035361</v>
      </c>
      <c r="D120" s="19" t="n">
        <v>0.06297265184274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6039223503881</v>
      </c>
      <c r="D121" s="19" t="n">
        <v>0.145543480787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918641746025</v>
      </c>
      <c r="D122" s="19" t="n">
        <v>0.06456321683055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8221765260913</v>
      </c>
      <c r="D123" s="19" t="n">
        <v>0.22715506749434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6195780775169</v>
      </c>
      <c r="D124" s="19" t="n">
        <v>0.04757019744518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9089967906092</v>
      </c>
      <c r="D125" s="19" t="n">
        <v>0.03190703160957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308103470106</v>
      </c>
      <c r="D126" s="19" t="n">
        <v>0.1287262801093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8890711800809</v>
      </c>
      <c r="D127" s="19" t="n">
        <v>0.1482170265012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5993092295848</v>
      </c>
      <c r="D128" s="19" t="n">
        <v>0.09957746123550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8424365226537</v>
      </c>
      <c r="D129" s="19" t="n">
        <v>0.2678765224898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670523584313</v>
      </c>
      <c r="D130" s="19" t="n">
        <v>0.1776129489857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234428315286</v>
      </c>
      <c r="D131" s="19" t="n">
        <v>0.1771780409176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8412430203</v>
      </c>
      <c r="D132" s="19" t="n">
        <v>0.1328100910364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784454013274</v>
      </c>
      <c r="D133" s="19" t="n">
        <v>0.2107334236764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468870994808</v>
      </c>
      <c r="D134" s="19" t="n">
        <v>0.2104218414174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968863535382</v>
      </c>
      <c r="D135" s="19" t="n">
        <v>0.1679101098820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977506049802</v>
      </c>
      <c r="D136" s="19" t="n">
        <v>0.16592865322704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15587071288546</v>
      </c>
      <c r="D137" s="19" t="n">
        <v>0.02130177542087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60306893887544</v>
      </c>
      <c r="D138" s="19" t="n">
        <v>0.04598016377202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92841439309908</v>
      </c>
      <c r="D139" s="19" t="n">
        <v>0.088834336819420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945402875561</v>
      </c>
      <c r="D140" s="19" t="n">
        <v>0.031689142416050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2169600889333</v>
      </c>
      <c r="D141" s="19" t="n">
        <v>0.06213308002112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8259859261763</v>
      </c>
      <c r="D142" s="19" t="n">
        <v>0.04379739034479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1017266206088</v>
      </c>
      <c r="D143" s="19" t="n">
        <v>0.110981356616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0233331242019</v>
      </c>
      <c r="D144" s="19" t="n">
        <v>0.04799030302713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316628968278</v>
      </c>
      <c r="D145" s="19" t="n">
        <v>0.1492945251389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240715394992</v>
      </c>
      <c r="D146" s="19" t="n">
        <v>0.058214856049213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9499467574341</v>
      </c>
      <c r="D147" s="19" t="n">
        <v>0.06187972778429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1874888932088</v>
      </c>
      <c r="D148" s="19" t="n">
        <v>0.054176330712352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272532747899</v>
      </c>
      <c r="D149" s="19" t="n">
        <v>0.10817515338753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448989779778</v>
      </c>
      <c r="D150" s="19" t="n">
        <v>0.1644173157607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9358677320188</v>
      </c>
      <c r="D151" s="19" t="n">
        <v>0.2680343726855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3590679502518</v>
      </c>
      <c r="D152" s="19" t="n">
        <v>0.07831623941399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264671093951</v>
      </c>
      <c r="D153" s="19" t="n">
        <v>0.12423612511337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2170540640944</v>
      </c>
      <c r="D154" s="19" t="n">
        <v>0.1413447189516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4786069883556</v>
      </c>
      <c r="D155" s="19" t="n">
        <v>0.06046247626816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90340112181</v>
      </c>
      <c r="D156" s="19" t="n">
        <v>0.12190241228119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2341016451513</v>
      </c>
      <c r="D157" s="19" t="n">
        <v>0.09721928586096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737284018191</v>
      </c>
      <c r="D158" s="19" t="n">
        <v>0.045722006625024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6490165490306</v>
      </c>
      <c r="D159" s="19" t="n">
        <v>0.2054953486169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714278062964</v>
      </c>
      <c r="D160" s="19" t="n">
        <v>0.2536410202944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70714959197716</v>
      </c>
      <c r="D161" s="19" t="n">
        <v>0.04704039028185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602196936406</v>
      </c>
      <c r="D162" s="19" t="n">
        <v>0.2145324091311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6351751449714</v>
      </c>
      <c r="D163" s="19" t="n">
        <v>0.09761250372667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72981953913444</v>
      </c>
      <c r="D164" s="19" t="n">
        <v>0.09722614789015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6329483394641</v>
      </c>
      <c r="D165" s="19" t="n">
        <v>0.15602781850070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90653012077</v>
      </c>
      <c r="D166" s="19" t="n">
        <v>0.1289975055566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53861913708</v>
      </c>
      <c r="D167" s="19" t="n">
        <v>0.1305254431662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7095654308856</v>
      </c>
      <c r="D168" s="19" t="n">
        <v>0.2352241523986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6361932031</v>
      </c>
      <c r="D169" s="19" t="n">
        <v>0.1135873498208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481224965536</v>
      </c>
      <c r="D170" s="19" t="n">
        <v>0.1448169128523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7630115189567</v>
      </c>
      <c r="D171" s="19" t="n">
        <v>0.07170397438813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4130696919794</v>
      </c>
      <c r="D172" s="19" t="n">
        <v>0.086009335237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9802911202485</v>
      </c>
      <c r="D173" s="19" t="n">
        <v>0.07794235776358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7019185095659</v>
      </c>
      <c r="D174" s="19" t="n">
        <v>0.06269657780178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4779955620156</v>
      </c>
      <c r="D175" s="19" t="n">
        <v>0.09744109723342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2283938783586</v>
      </c>
      <c r="D176" s="19" t="n">
        <v>0.04621032778228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6059070340173</v>
      </c>
      <c r="D177" s="27" t="n">
        <v>0.04758309516635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36847404255845</v>
      </c>
      <c r="D178" s="19" t="n">
        <v>0.08335006710492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967738802688</v>
      </c>
      <c r="D179" s="19" t="n">
        <v>0.06609629712239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976725554486</v>
      </c>
      <c r="D180" s="19" t="n">
        <v>0.1679437597267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728574163108</v>
      </c>
      <c r="D181" s="19" t="n">
        <v>0.10552665977922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21563531793797</v>
      </c>
      <c r="D182" s="19" t="n">
        <v>0.042119941557798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108141382075</v>
      </c>
      <c r="D183" s="19" t="n">
        <v>0.1900904005717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14397729106536</v>
      </c>
      <c r="D184" s="19" t="n">
        <v>0.09098089447209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8094205635328</v>
      </c>
      <c r="D185" s="19" t="n">
        <v>0.1480146265905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1066570645028</v>
      </c>
      <c r="D186" s="19" t="n">
        <v>0.1801943490962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20372169160225</v>
      </c>
      <c r="D187" s="19" t="n">
        <v>0.06221982090337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2185016131283</v>
      </c>
      <c r="D188" s="19" t="n">
        <v>0.05020385438084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2182296191889</v>
      </c>
      <c r="D189" s="19" t="n">
        <v>0.06518669589243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5653147128256</v>
      </c>
      <c r="D190" s="19" t="n">
        <v>0.16472551191286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7413350453338</v>
      </c>
      <c r="D191" s="19" t="n">
        <v>0.0497182189552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4260669971384</v>
      </c>
      <c r="D192" s="19" t="n">
        <v>0.0524134859982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81501897034</v>
      </c>
      <c r="D193" s="19" t="n">
        <v>0.04035797405438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4135147360265</v>
      </c>
      <c r="D194" s="19" t="n">
        <v>0.1635320035350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40729143114595</v>
      </c>
      <c r="D195" s="19" t="n">
        <v>0.2402047037860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30710723774488</v>
      </c>
      <c r="D196" s="19" t="n">
        <v>0.05303294854364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0765340473451</v>
      </c>
      <c r="D197" s="19" t="n">
        <v>0.09040817274379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431292064116</v>
      </c>
      <c r="D198" s="19" t="n">
        <v>0.1003529067407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9247536005063</v>
      </c>
      <c r="D199" s="19" t="n">
        <v>0.2091863334248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7737217987858</v>
      </c>
      <c r="D200" s="19" t="n">
        <v>0.07275724195494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719038581429</v>
      </c>
      <c r="D201" s="19" t="n">
        <v>0.11368181879341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2358269913031</v>
      </c>
      <c r="D202" s="19" t="n">
        <v>0.05721982350432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080174263163</v>
      </c>
      <c r="D203" s="19" t="n">
        <v>0.1615453877564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973286467801</v>
      </c>
      <c r="D204" s="19" t="n">
        <v>0.145611788232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95169732024</v>
      </c>
      <c r="D205" s="19" t="n">
        <v>0.1529352081373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3196028124068</v>
      </c>
      <c r="D206" s="19" t="n">
        <v>0.06529864172868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3997264938575</v>
      </c>
      <c r="D207" s="19" t="n">
        <v>0.1730411978098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4877000165274</v>
      </c>
      <c r="D208" s="19" t="n">
        <v>0.1541555987803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4488203884827</v>
      </c>
      <c r="D209" s="19" t="n">
        <v>0.243741403106441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510637141394579</v>
      </c>
      <c r="D210" s="19" t="n">
        <v>0.050780039140579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7086714179933</v>
      </c>
      <c r="D211" s="19" t="n">
        <v>0.05268652491095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2540423727179</v>
      </c>
      <c r="D212" s="27" t="n">
        <v>0.102129720394657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8371482494661</v>
      </c>
      <c r="D213" s="27" t="n">
        <v>0.08180301303052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25581176246</v>
      </c>
      <c r="D214" s="19" t="n">
        <v>0.08112409846664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262597661942</v>
      </c>
      <c r="D215" s="19" t="n">
        <v>0.1702402896416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44016420689932</v>
      </c>
      <c r="D216" s="19" t="n">
        <v>0.054345888692237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97217625044</v>
      </c>
      <c r="D217" s="19" t="n">
        <v>0.1096870184460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60806759790532</v>
      </c>
      <c r="D218" s="19" t="n">
        <v>0.05604416333164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2339875432839</v>
      </c>
      <c r="D219" s="19" t="n">
        <v>0.06222578477090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3120423573779</v>
      </c>
      <c r="D220" s="19" t="n">
        <v>0.07327306690270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07828099466067</v>
      </c>
      <c r="D221" s="19" t="n">
        <v>0.0605172840590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8546829271528</v>
      </c>
      <c r="D222" s="19" t="n">
        <v>0.04783589616728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2533415696182</v>
      </c>
      <c r="D223" s="19" t="n">
        <v>0.1524024788716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6956815680912</v>
      </c>
      <c r="D224" s="19" t="n">
        <v>0.04066992978449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8859439684791</v>
      </c>
      <c r="D225" s="19" t="n">
        <v>0.1481116663063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687305998564</v>
      </c>
      <c r="D226" s="31" t="n">
        <v>0.04816078711627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9839055001495</v>
      </c>
      <c r="D227" s="19" t="n">
        <v>0.1696870579829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9402055687246</v>
      </c>
      <c r="D228" s="19" t="n">
        <v>0.07190217669645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3726938296003</v>
      </c>
      <c r="D229" s="19" t="n">
        <v>0.04233720936104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7620846209749</v>
      </c>
      <c r="D230" s="19" t="n">
        <v>0.05274155244118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4521126753972</v>
      </c>
      <c r="D231" s="19" t="n">
        <v>0.08224600691339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597108839604</v>
      </c>
      <c r="D232" s="19" t="n">
        <v>0.1405713197300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47792400118</v>
      </c>
      <c r="D233" s="19" t="n">
        <v>0.1068450470345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400059042</v>
      </c>
      <c r="D234" s="19" t="n">
        <v>0.1363878112269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86494279068</v>
      </c>
      <c r="D235" s="19" t="n">
        <v>0.1241846772133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798352852188</v>
      </c>
      <c r="D236" s="19" t="n">
        <v>0.0410773694619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618293137671</v>
      </c>
      <c r="D237" s="19" t="n">
        <v>0.12359140571656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4705089627381</v>
      </c>
      <c r="D238" s="19" t="n">
        <v>0.06144858707324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1832843388288</v>
      </c>
      <c r="D239" s="19" t="n">
        <v>0.04416790230532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8360678723315</v>
      </c>
      <c r="D240" s="19" t="n">
        <v>0.059778770478404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46091303524964</v>
      </c>
      <c r="D241" s="19" t="n">
        <v>0.0945185352180955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628227648871</v>
      </c>
      <c r="D242" s="19" t="n">
        <v>0.1565999441173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4766128544405</v>
      </c>
      <c r="D243" s="19" t="n">
        <v>0.1738941903051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22458647977282</v>
      </c>
      <c r="D244" s="19" t="n">
        <v>0.2214418838081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5688477528352</v>
      </c>
      <c r="D245" s="19" t="n">
        <v>0.06754896607658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3809668662903</v>
      </c>
      <c r="D246" s="19" t="n">
        <v>0.04334998419189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595694457989</v>
      </c>
      <c r="D247" s="19" t="n">
        <v>0.1385749294811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727398047276</v>
      </c>
      <c r="D248" s="19" t="n">
        <v>0.1376864891862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76356664197</v>
      </c>
      <c r="D249" s="19" t="n">
        <v>0.11916600228190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722120199498279</v>
      </c>
      <c r="D250" s="19" t="n">
        <v>0.07183811570233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4245804311372</v>
      </c>
      <c r="D251" s="19" t="n">
        <v>0.072374899678070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720853539261</v>
      </c>
      <c r="D252" s="19" t="n">
        <v>0.1556799202395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459770729003</v>
      </c>
      <c r="D253" s="19" t="n">
        <v>0.1294380825387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60540257906301</v>
      </c>
      <c r="D254" s="19" t="n">
        <v>0.03602014436552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2930104955783</v>
      </c>
      <c r="D255" s="19" t="n">
        <v>0.03426380466965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220853831279</v>
      </c>
      <c r="D256" s="19" t="n">
        <v>0.03120644520449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270241947312</v>
      </c>
      <c r="D257" s="19" t="n">
        <v>0.0412483171754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49609386098744</v>
      </c>
      <c r="D258" s="19" t="n">
        <v>0.07473875577164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900251148980475</v>
      </c>
      <c r="D259" s="19" t="n">
        <v>0.08938240897956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70063922768619</v>
      </c>
      <c r="D260" s="19" t="n">
        <v>0.06699444187662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574175003238</v>
      </c>
      <c r="D261" s="19" t="n">
        <v>0.147560180724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02209057531292</v>
      </c>
      <c r="D262" s="19" t="n">
        <v>0.040188179773581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8058862499809</v>
      </c>
      <c r="D263" s="19" t="n">
        <v>0.1279838853957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7827098532054</v>
      </c>
      <c r="D264" s="19" t="n">
        <v>0.0717361950774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05059224700182</v>
      </c>
      <c r="D265" s="27" t="n">
        <v>0.3035555170703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373516269406</v>
      </c>
      <c r="D266" s="27" t="n">
        <v>0.1973453027675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776044381753</v>
      </c>
      <c r="D267" s="19" t="n">
        <v>0.05974840171378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512001283893</v>
      </c>
      <c r="D268" s="19" t="n">
        <v>0.1285023612040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5430243285644</v>
      </c>
      <c r="D269" s="19" t="n">
        <v>0.12476413160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2670461832846</v>
      </c>
      <c r="D270" s="19" t="n">
        <v>0.0852562419080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60101741047378</v>
      </c>
      <c r="D271" s="19" t="n">
        <v>0.04598800395125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7346191089481</v>
      </c>
      <c r="D272" s="19" t="n">
        <v>0.045711206558183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6040282717626</v>
      </c>
      <c r="D273" s="19" t="n">
        <v>0.04459173585213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1300607556548</v>
      </c>
      <c r="D274" s="19" t="n">
        <v>0.2202397147872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1831836957614</v>
      </c>
      <c r="D275" s="19" t="n">
        <v>0.3115763271540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0829159832343</v>
      </c>
      <c r="D276" s="19" t="n">
        <v>0.1400912961087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87742282373</v>
      </c>
      <c r="D277" s="19" t="n">
        <v>0.1699685536138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8881918798395</v>
      </c>
      <c r="D278" s="19" t="n">
        <v>0.06685827078567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83443075850013</v>
      </c>
      <c r="D279" s="19" t="n">
        <v>0.088268088656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5540951851738</v>
      </c>
      <c r="D280" s="19" t="n">
        <v>0.09506216843701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3623676510552</v>
      </c>
      <c r="D281" s="19" t="n">
        <v>0.02135366080729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1020679489624</v>
      </c>
      <c r="D282" s="19" t="n">
        <v>0.01321716533023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402318459828</v>
      </c>
      <c r="D283" s="27" t="n">
        <v>0.11016872539273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09705467225856</v>
      </c>
      <c r="D284" s="27" t="n">
        <v>0.211815681866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302936621863</v>
      </c>
      <c r="D285" s="27" t="n">
        <v>0.034327703957960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3954966826544</v>
      </c>
      <c r="D286" s="27" t="n">
        <v>0.1233009888333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7364893365799</v>
      </c>
      <c r="D287" s="19" t="n">
        <v>0.005285602700087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536326382992</v>
      </c>
      <c r="D288" s="27" t="n">
        <v>0.006084927237311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453270637441</v>
      </c>
      <c r="D289" s="19" t="n">
        <v>0.05642098294571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3787896251823</v>
      </c>
      <c r="D290" s="19" t="n">
        <v>0.1131737642954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9267110083512</v>
      </c>
      <c r="D291" s="19" t="n">
        <v>0.15922924922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821750017386</v>
      </c>
      <c r="D292" s="19" t="n">
        <v>0.2018105034636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20858057625039</v>
      </c>
      <c r="D293" s="19" t="n">
        <v>0.09206688242925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2091249177503</v>
      </c>
      <c r="D294" s="19" t="n">
        <v>0.14131243031902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6413021339068</v>
      </c>
      <c r="D295" s="19" t="n">
        <v>0.04362268520211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9033357542725</v>
      </c>
      <c r="D296" s="19" t="n">
        <v>0.06989597475703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336763928663</v>
      </c>
      <c r="D297" s="19" t="n">
        <v>0.1072882070230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742240467</v>
      </c>
      <c r="D298" s="19" t="n">
        <v>0.1747176864369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7542753504406</v>
      </c>
      <c r="D299" s="19" t="n">
        <v>0.0587378557821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831573522373021</v>
      </c>
      <c r="D300" s="19" t="n">
        <v>0.08278647752178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39988551936</v>
      </c>
      <c r="D301" s="19" t="n">
        <v>0.05663879701310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1112737245352</v>
      </c>
      <c r="D302" s="19" t="n">
        <v>0.01110877355865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89476414193139</v>
      </c>
      <c r="D303" s="19" t="n">
        <v>0.0289234535983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98455564643438</v>
      </c>
      <c r="D304" s="19" t="n">
        <v>0.06956205292218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50878753083218</v>
      </c>
      <c r="D305" s="19" t="n">
        <v>0.03505390784494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3376913719991</v>
      </c>
      <c r="D306" s="19" t="n">
        <v>0.08830782632881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3158158312751</v>
      </c>
      <c r="D307" s="19" t="n">
        <v>0.03329051927344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7776377105314</v>
      </c>
      <c r="D308" s="19" t="n">
        <v>0.0437534271130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4781649721716</v>
      </c>
      <c r="D309" s="19" t="n">
        <v>0.03445123146631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2992094183648</v>
      </c>
      <c r="D310" s="19" t="n">
        <v>0.03028100007572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2696663196695</v>
      </c>
      <c r="D311" s="19" t="n">
        <v>0.0054256969250192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8932915637594</v>
      </c>
      <c r="D312" s="19" t="n">
        <v>0.03987124445049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19808329551717</v>
      </c>
      <c r="D313" s="19" t="n">
        <v>0.05195398796713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608448731017</v>
      </c>
      <c r="D314" s="19" t="n">
        <v>0.12658317578050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7716712721568</v>
      </c>
      <c r="D315" s="19" t="n">
        <v>0.01277650704781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8083285368806</v>
      </c>
      <c r="D316" s="19" t="n">
        <v>0.03180324962760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589132643552</v>
      </c>
      <c r="D317" s="19" t="n">
        <v>0.04165347821206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644448589365</v>
      </c>
      <c r="D318" s="19" t="n">
        <v>0.02666095985446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8109306639822</v>
      </c>
      <c r="D319" s="19" t="n">
        <v>0.03380395191113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523672397177</v>
      </c>
      <c r="D320" s="19" t="n">
        <v>0.03151969959219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8433024940298</v>
      </c>
      <c r="D321" s="19" t="n">
        <v>0.0498370209378054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29348644605</v>
      </c>
      <c r="D322" s="19" t="n">
        <v>0.02232638088292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634730595685</v>
      </c>
      <c r="D323" s="19" t="n">
        <v>0.021660779784921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449817242659</v>
      </c>
      <c r="D324" s="19" t="n">
        <v>0.023542824767556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5133347236159</v>
      </c>
      <c r="D325" s="19" t="n">
        <v>0.044510957831368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385991636675</v>
      </c>
      <c r="D326" s="19" t="n">
        <v>0.03403559346370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775563321696</v>
      </c>
      <c r="D327" s="19" t="n">
        <v>0.058975031513121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891959915062</v>
      </c>
      <c r="D328" s="19" t="n">
        <v>0.03698716165622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3038361313167</v>
      </c>
      <c r="D329" s="19" t="n">
        <v>0.03029911593626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46987064527842</v>
      </c>
      <c r="D330" s="19" t="n">
        <v>0.0843491333644371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7</v>
      </c>
      <c r="C3" s="48" t="s">
        <v>968</v>
      </c>
      <c r="D3" s="48" t="s">
        <v>9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1</v>
      </c>
      <c r="C19" s="60" t="s">
        <v>972</v>
      </c>
      <c r="D19" s="60" t="s">
        <v>9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7</v>
      </c>
      <c r="D23" s="64" t="n">
        <v>1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6</v>
      </c>
      <c r="D24" s="64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2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7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0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1</v>
      </c>
      <c r="C33" s="48" t="s">
        <v>972</v>
      </c>
      <c r="D33" s="48" t="s">
        <v>9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3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6</v>
      </c>
      <c r="D36" s="71" t="n">
        <v>1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0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1</v>
      </c>
      <c r="C45" s="48" t="s">
        <v>972</v>
      </c>
      <c r="D45" s="48" t="s">
        <v>9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7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9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1</v>
      </c>
      <c r="C55" s="48" t="s">
        <v>972</v>
      </c>
      <c r="D55" s="48" t="s">
        <v>9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2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3</v>
      </c>
      <c r="C65" s="79" t="n">
        <v>219</v>
      </c>
      <c r="D65" s="80" t="n">
        <v>230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2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8</v>
      </c>
      <c r="B2" s="102"/>
      <c r="C2" s="102"/>
      <c r="D2" s="102"/>
    </row>
    <row r="3" customFormat="false" ht="15" hidden="false" customHeight="true" outlineLevel="0" collapsed="false">
      <c r="A3" s="94" t="s">
        <v>965</v>
      </c>
      <c r="B3" s="95" t="s">
        <v>897</v>
      </c>
      <c r="C3" s="95" t="s">
        <v>979</v>
      </c>
      <c r="D3" s="95" t="s">
        <v>98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98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98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98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98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98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9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98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9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98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99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9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99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3</v>
      </c>
      <c r="B30" s="102"/>
      <c r="C30" s="102"/>
      <c r="D30" s="102"/>
    </row>
    <row r="31" customFormat="false" ht="15" hidden="false" customHeight="true" outlineLevel="0" collapsed="false">
      <c r="A31" s="94" t="s">
        <v>965</v>
      </c>
      <c r="B31" s="95" t="s">
        <v>897</v>
      </c>
      <c r="C31" s="95" t="s">
        <v>994</v>
      </c>
      <c r="D31" s="95" t="s">
        <v>9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6</v>
      </c>
      <c r="B2" s="126"/>
      <c r="C2" s="126"/>
    </row>
    <row r="3" customFormat="false" ht="15" hidden="false" customHeight="true" outlineLevel="0" collapsed="false">
      <c r="A3" s="127" t="s">
        <v>997</v>
      </c>
      <c r="B3" s="128" t="s">
        <v>998</v>
      </c>
      <c r="C3" s="129" t="s">
        <v>99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6060186610434</v>
      </c>
      <c r="D5" s="19" t="n">
        <v>0.0014533714906804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30995020549966</v>
      </c>
      <c r="D6" s="19" t="n">
        <v>0.00229822561390718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6215490652645</v>
      </c>
      <c r="D7" s="19" t="n">
        <v>0.00264913029854806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3626716345901</v>
      </c>
      <c r="D8" s="19" t="n">
        <v>0.00262347574955425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006039744881</v>
      </c>
      <c r="D9" s="19" t="n">
        <v>0.0163141019813868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8619209498073</v>
      </c>
      <c r="D10" s="19" t="n">
        <v>0.0086751239519409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931586106977</v>
      </c>
      <c r="D11" s="19" t="n">
        <v>0.00463822475031908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37237492943143</v>
      </c>
      <c r="D12" s="19" t="n">
        <v>0.033865473970984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453032835594</v>
      </c>
      <c r="D13" s="19" t="n">
        <v>0.0325397096891265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6271625684243</v>
      </c>
      <c r="D14" s="19" t="n">
        <v>0.089596722254357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60118432961244</v>
      </c>
      <c r="D15" s="19" t="n">
        <v>0.0359754460275751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59908487771473</v>
      </c>
      <c r="D16" s="19" t="n">
        <v>0.0359612463543872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1383761733813</v>
      </c>
      <c r="D17" s="19" t="n">
        <v>0.0561260815918649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0959115996646</v>
      </c>
      <c r="D18" s="19" t="n">
        <v>0.0270913177069714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59908487771473</v>
      </c>
      <c r="D19" s="19" t="n">
        <v>0.0359612463543872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3793410061445</v>
      </c>
      <c r="D20" s="19" t="n">
        <v>0.0263723146909936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30158962138788</v>
      </c>
      <c r="D21" s="19" t="n">
        <v>0.07265047307245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8853367706814</v>
      </c>
      <c r="D5" s="9" t="n">
        <v>0.057581360308297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322054408566</v>
      </c>
      <c r="D6" s="14" t="n">
        <v>0.107280436659774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601833234014877</v>
      </c>
      <c r="D7" s="19" t="n">
        <v>0.0587554379526093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9257682299097</v>
      </c>
      <c r="D8" s="19" t="n">
        <v>0.108737040114677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143043908949</v>
      </c>
      <c r="D9" s="14" t="n">
        <v>0.102111283427291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68986798806</v>
      </c>
      <c r="D10" s="19" t="n">
        <v>0.127253794645076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786254466173</v>
      </c>
      <c r="D11" s="14" t="n">
        <v>0.0350539468463227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7041133331496</v>
      </c>
      <c r="D12" s="19" t="n">
        <v>0.136230093109216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56020383051</v>
      </c>
      <c r="D13" s="14" t="n">
        <v>0.12904723802343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95374372122</v>
      </c>
      <c r="D14" s="19" t="n">
        <v>0.0526585869366696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8032702704961</v>
      </c>
      <c r="D15" s="14" t="n">
        <v>0.0397695669042525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824298433639</v>
      </c>
      <c r="D16" s="19" t="n">
        <v>0.0409481452270537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6404818789351</v>
      </c>
      <c r="D17" s="14" t="n">
        <v>0.136219364957865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525637617132</v>
      </c>
      <c r="D18" s="19" t="n">
        <v>0.0742274688633136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4766128544405</v>
      </c>
      <c r="D19" s="14" t="n">
        <v>0.173894190305192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339504859828</v>
      </c>
      <c r="D20" s="19" t="n">
        <v>0.0503140153912527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2297990527768</v>
      </c>
      <c r="D21" s="14" t="n">
        <v>0.0641940183883248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74876038450986</v>
      </c>
      <c r="D22" s="19" t="n">
        <v>0.0870457096396764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8005856755968</v>
      </c>
      <c r="D23" s="14" t="n">
        <v>0.0547748510224543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7386029873924</v>
      </c>
      <c r="D24" s="19" t="n">
        <v>0.0544491771698482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8996080481475</v>
      </c>
      <c r="D25" s="14" t="n">
        <v>0.0684981159436584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7107905150276</v>
      </c>
      <c r="D26" s="19" t="n">
        <v>0.136408206594549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883696354392</v>
      </c>
      <c r="D27" s="14" t="n">
        <v>0.0521778949870453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8146664384675</v>
      </c>
      <c r="D28" s="19" t="n">
        <v>0.0937924174121032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8455564643438</v>
      </c>
      <c r="D29" s="14" t="n">
        <v>0.0695620529221881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911360254825</v>
      </c>
      <c r="D30" s="19" t="n">
        <v>0.156777844950111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2195747582509</v>
      </c>
      <c r="D31" s="14" t="n">
        <v>0.0607627290300436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50321574116438</v>
      </c>
      <c r="D32" s="19" t="n">
        <v>0.149700803971766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9705467225856</v>
      </c>
      <c r="D33" s="14" t="n">
        <v>0.21181568186676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4062849103026</v>
      </c>
      <c r="D34" s="19" t="n">
        <v>0.0393885408205939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2115132538412</v>
      </c>
      <c r="D35" s="14" t="n">
        <v>0.0401934493446056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659486893121</v>
      </c>
      <c r="D36" s="19" t="n">
        <v>0.084634222161695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7061879466344</v>
      </c>
      <c r="D37" s="14" t="n">
        <v>0.0616845397015605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5059224700182</v>
      </c>
      <c r="D38" s="19" t="n">
        <v>0.303555517070379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80233331242019</v>
      </c>
      <c r="D39" s="14" t="n">
        <v>0.0479903030271383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4468110953665</v>
      </c>
      <c r="D40" s="19" t="n">
        <v>0.103944312442435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89967906092</v>
      </c>
      <c r="D41" s="14" t="n">
        <v>0.0319070316095775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92841439309908</v>
      </c>
      <c r="D42" s="19" t="n">
        <v>0.088834336819420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8424365226537</v>
      </c>
      <c r="D43" s="14" t="n">
        <v>0.26787652248980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169600889333</v>
      </c>
      <c r="D44" s="19" t="n">
        <v>0.0621330800211292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3158158312751</v>
      </c>
      <c r="D45" s="14" t="n">
        <v>0.0332905192734427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8259859261763</v>
      </c>
      <c r="D46" s="19" t="n">
        <v>0.0437973903447906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546829271528</v>
      </c>
      <c r="D47" s="14" t="n">
        <v>0.0478358961672864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781649721716</v>
      </c>
      <c r="D48" s="19" t="n">
        <v>0.0344512314663197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60306893887544</v>
      </c>
      <c r="D49" s="14" t="n">
        <v>0.0459801637720235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340112181</v>
      </c>
      <c r="D50" s="19" t="n">
        <v>0.121902412281192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64671093951</v>
      </c>
      <c r="D51" s="14" t="n">
        <v>0.124236125113378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786069883556</v>
      </c>
      <c r="D52" s="19" t="n">
        <v>0.0604624762681685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2981953913444</v>
      </c>
      <c r="D53" s="14" t="n">
        <v>0.0972261478901579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8360678723315</v>
      </c>
      <c r="D54" s="19" t="n">
        <v>0.0597787704784043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37284018191</v>
      </c>
      <c r="D55" s="14" t="n">
        <v>0.0457220066250247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90653012077</v>
      </c>
      <c r="D56" s="19" t="n">
        <v>0.128997505556694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4036199867882</v>
      </c>
      <c r="D57" s="14" t="n">
        <v>0.038393171194382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7630115189567</v>
      </c>
      <c r="D58" s="19" t="n">
        <v>0.0717039743881305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802911202485</v>
      </c>
      <c r="D59" s="14" t="n">
        <v>0.0779423577635859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8412430203</v>
      </c>
      <c r="D60" s="19" t="n">
        <v>0.132810091036473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240715394992</v>
      </c>
      <c r="D61" s="14" t="n">
        <v>0.0582148560492132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9761754362425</v>
      </c>
      <c r="D62" s="19" t="n">
        <v>0.15943940079995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283938783586</v>
      </c>
      <c r="D63" s="14" t="n">
        <v>0.0462103277822805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5728574163108</v>
      </c>
      <c r="D64" s="14" t="n">
        <v>0.105526659779229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1563531793797</v>
      </c>
      <c r="D65" s="14" t="n">
        <v>0.0421199415577982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0493937846303</v>
      </c>
      <c r="D66" s="14" t="n">
        <v>0.0770204655158298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404038411546</v>
      </c>
      <c r="D67" s="14" t="n">
        <v>0.187280164979109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835240142458</v>
      </c>
      <c r="D68" s="14" t="n">
        <v>0.0417465832903546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2182296191889</v>
      </c>
      <c r="D69" s="14" t="n">
        <v>0.0651866958924395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6139428114264</v>
      </c>
      <c r="D70" s="14" t="n">
        <v>0.214917859167008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8315146846217</v>
      </c>
      <c r="D71" s="14" t="n">
        <v>0.090805376191844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0710723774488</v>
      </c>
      <c r="D72" s="14" t="n">
        <v>0.0530329485436445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737217987858</v>
      </c>
      <c r="D73" s="14" t="n">
        <v>0.0727572419549415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5430243285644</v>
      </c>
      <c r="D74" s="14" t="n">
        <v>0.1247641316026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553417771711</v>
      </c>
      <c r="D75" s="14" t="n">
        <v>0.266437891724586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4016420689932</v>
      </c>
      <c r="D76" s="14" t="n">
        <v>0.0543458886922378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5581176246</v>
      </c>
      <c r="D77" s="14" t="n">
        <v>0.081124098466648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874888932088</v>
      </c>
      <c r="D78" s="14" t="n">
        <v>0.0541763307123526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336763928663</v>
      </c>
      <c r="D79" s="14" t="n">
        <v>0.107288207023092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7086714179933</v>
      </c>
      <c r="D80" s="14" t="n">
        <v>0.0526865249109557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5973286467801</v>
      </c>
      <c r="D81" s="14" t="n">
        <v>0.1456117882327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10637141394579</v>
      </c>
      <c r="D82" s="14" t="n">
        <v>0.0507800391405797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714959197716</v>
      </c>
      <c r="D83" s="14" t="n">
        <v>0.0470403902818574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705785735846</v>
      </c>
      <c r="D84" s="14" t="n">
        <v>0.0576570347285975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339875432839</v>
      </c>
      <c r="D85" s="14" t="n">
        <v>0.0622257847709055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831836957614</v>
      </c>
      <c r="D86" s="14" t="n">
        <v>0.311576327154022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6040282717626</v>
      </c>
      <c r="D87" s="14" t="n">
        <v>0.0445917358521366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393231514569</v>
      </c>
      <c r="D88" s="14" t="n">
        <v>0.0497336897155116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60101741047378</v>
      </c>
      <c r="D89" s="14" t="n">
        <v>0.0459880039512596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956815680912</v>
      </c>
      <c r="D90" s="14" t="n">
        <v>0.0406699297844988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726938296003</v>
      </c>
      <c r="D91" s="14" t="n">
        <v>0.042337209361049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620846209749</v>
      </c>
      <c r="D92" s="14" t="n">
        <v>0.0527415524411859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3954966826544</v>
      </c>
      <c r="D93" s="14" t="n">
        <v>0.123300988833364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6494279068</v>
      </c>
      <c r="D94" s="14" t="n">
        <v>0.124184677213382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832843388288</v>
      </c>
      <c r="D95" s="14" t="n">
        <v>0.0441679023053201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4245804311372</v>
      </c>
      <c r="D96" s="14" t="n">
        <v>0.0723748996780709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1098735490975</v>
      </c>
      <c r="D97" s="14" t="n">
        <v>0.0640883458924754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70241947312</v>
      </c>
      <c r="D98" s="14" t="n">
        <v>0.041248317175477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2209057531292</v>
      </c>
      <c r="D99" s="14" t="n">
        <v>0.0401881797735817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8058862499809</v>
      </c>
      <c r="D100" s="14" t="n">
        <v>0.127983885395748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718545827604</v>
      </c>
      <c r="D101" s="14" t="n">
        <v>0.0512513803363829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300607556548</v>
      </c>
      <c r="D102" s="14" t="n">
        <v>0.220239714787267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568838420828</v>
      </c>
      <c r="D103" s="14" t="n">
        <v>0.0451436401286706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52690766326297</v>
      </c>
      <c r="D104" s="14" t="n">
        <v>0.0947895537004195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3518538983884</v>
      </c>
      <c r="D105" s="14" t="n">
        <v>0.0533030575314777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0394429187874</v>
      </c>
      <c r="D106" s="14" t="n">
        <v>0.129829279531627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402318459828</v>
      </c>
      <c r="D107" s="14" t="n">
        <v>0.110168725392738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195276972306</v>
      </c>
      <c r="D108" s="14" t="n">
        <v>0.128098678659965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453270637441</v>
      </c>
      <c r="D109" s="14" t="n">
        <v>0.0564209829457127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21750017386</v>
      </c>
      <c r="D110" s="14" t="n">
        <v>0.201810503463661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6195780775169</v>
      </c>
      <c r="D111" s="14" t="n">
        <v>0.0475701974451867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413021339068</v>
      </c>
      <c r="D112" s="14" t="n">
        <v>0.0436226852021196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3787896251823</v>
      </c>
      <c r="D113" s="14" t="n">
        <v>0.113173764295473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858057625039</v>
      </c>
      <c r="D114" s="14" t="n">
        <v>0.0920668824292558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112737245352</v>
      </c>
      <c r="D115" s="14" t="n">
        <v>0.0111087735586575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992094183648</v>
      </c>
      <c r="D116" s="14" t="n">
        <v>0.0302810000757294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3376913719991</v>
      </c>
      <c r="D117" s="14" t="n">
        <v>0.0883078263288151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9668370173956</v>
      </c>
      <c r="D118" s="14" t="n">
        <v>0.099167465265632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878753083218</v>
      </c>
      <c r="D119" s="14" t="n">
        <v>0.0350539078449473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945402875561</v>
      </c>
      <c r="D120" s="14" t="n">
        <v>0.0316891424160501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56265783</v>
      </c>
      <c r="D121" s="14" t="n">
        <v>0.0486436991715084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608448731017</v>
      </c>
      <c r="D122" s="14" t="n">
        <v>0.126583175780506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23672397177</v>
      </c>
      <c r="D123" s="14" t="n">
        <v>0.0315196995921931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209212883759</v>
      </c>
      <c r="D124" s="14" t="n">
        <v>0.0561969642928327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083285368806</v>
      </c>
      <c r="D125" s="14" t="n">
        <v>0.0318032496276038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3038361313167</v>
      </c>
      <c r="D126" s="14" t="n">
        <v>0.030299115936262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7</v>
      </c>
      <c r="D23" s="64" t="n">
        <v>10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26</v>
      </c>
      <c r="D24" s="64" t="n">
        <v>12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22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7</v>
      </c>
      <c r="D26" s="64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0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8</v>
      </c>
      <c r="D28" s="64" t="n">
        <v>2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43</v>
      </c>
      <c r="D35" s="71" t="n">
        <v>1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16</v>
      </c>
      <c r="D36" s="71" t="n">
        <v>1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20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11</v>
      </c>
      <c r="D38" s="71" t="n">
        <v>1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3</v>
      </c>
      <c r="D39" s="71" t="n">
        <v>1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4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9</v>
      </c>
      <c r="D41" s="71" t="n">
        <v>1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3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67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1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9</v>
      </c>
      <c r="D49" s="71" t="n">
        <v>1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0</v>
      </c>
      <c r="D51" s="71" t="n">
        <v>23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1</v>
      </c>
      <c r="D52" s="73" t="n">
        <v>2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02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3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6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3</v>
      </c>
      <c r="C65" s="79" t="n">
        <v>219</v>
      </c>
      <c r="D65" s="80" t="n">
        <v>230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8</v>
      </c>
      <c r="D66" s="84" t="n">
        <v>227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7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6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66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66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66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66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67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67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67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67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67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68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68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6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6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  <row r="157" customFormat="false" ht="15" hidden="false" customHeight="false" outlineLevel="0" collapsed="false">
      <c r="A157" s="96"/>
      <c r="B157" s="100"/>
      <c r="C157" s="98"/>
      <c r="D157" s="99"/>
    </row>
    <row r="158" customFormat="false" ht="15" hidden="false" customHeight="false" outlineLevel="0" collapsed="false">
      <c r="A158" s="96"/>
      <c r="B158" s="100"/>
      <c r="C158" s="98"/>
      <c r="D158" s="99"/>
    </row>
    <row r="159" customFormat="false" ht="15" hidden="false" customHeight="false" outlineLevel="0" collapsed="false">
      <c r="A159" s="96"/>
      <c r="B159" s="100"/>
      <c r="C159" s="98"/>
      <c r="D159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6461684687081</v>
      </c>
      <c r="D5" s="9" t="n">
        <v>0.1664148996821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2143043908949</v>
      </c>
      <c r="D6" s="14" t="n">
        <v>0.1021112834272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8195276972306</v>
      </c>
      <c r="D7" s="19" t="n">
        <v>0.1280986786599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139428114264</v>
      </c>
      <c r="D8" s="19" t="n">
        <v>0.2149178591670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2718545827604</v>
      </c>
      <c r="D9" s="19" t="n">
        <v>0.05125138033638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647660931861</v>
      </c>
      <c r="D10" s="19" t="n">
        <v>0.1285752242701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784149128101</v>
      </c>
      <c r="D11" s="19" t="n">
        <v>0.07067192686589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322054408566</v>
      </c>
      <c r="D12" s="19" t="n">
        <v>0.1072804366597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89389608424287</v>
      </c>
      <c r="D13" s="19" t="n">
        <v>0.08891746945572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851179701075</v>
      </c>
      <c r="D14" s="19" t="n">
        <v>0.1338171849026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5515474933554</v>
      </c>
      <c r="D15" s="19" t="n">
        <v>0.08751741747762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54251164319</v>
      </c>
      <c r="D16" s="19" t="n">
        <v>0.1009164213221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833234014877</v>
      </c>
      <c r="D17" s="19" t="n">
        <v>0.05875543795260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1315455485813</v>
      </c>
      <c r="D18" s="19" t="n">
        <v>0.04710035830409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6553417771711</v>
      </c>
      <c r="D19" s="19" t="n">
        <v>0.2664378917245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705785735846</v>
      </c>
      <c r="D20" s="19" t="n">
        <v>0.05765703472859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57087398386</v>
      </c>
      <c r="D21" s="19" t="n">
        <v>0.158252196264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9895644090732</v>
      </c>
      <c r="D22" s="19" t="n">
        <v>0.08295957946627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257682299097</v>
      </c>
      <c r="D23" s="19" t="n">
        <v>0.10873704011467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825534513021</v>
      </c>
      <c r="D24" s="19" t="n">
        <v>0.142783604152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3712967698461</v>
      </c>
      <c r="D25" s="19" t="n">
        <v>0.08432382364157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41098735490975</v>
      </c>
      <c r="D26" s="19" t="n">
        <v>0.0640883458924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8560658959177</v>
      </c>
      <c r="D27" s="19" t="n">
        <v>0.09384212576140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270919655881</v>
      </c>
      <c r="D28" s="19" t="n">
        <v>0.0839181878939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0262611506102</v>
      </c>
      <c r="D29" s="19" t="n">
        <v>0.04798622052934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243971928098</v>
      </c>
      <c r="D30" s="19" t="n">
        <v>0.1058865331963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695374372122</v>
      </c>
      <c r="D31" s="19" t="n">
        <v>0.05265858693666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268986798806</v>
      </c>
      <c r="D32" s="19" t="n">
        <v>0.1272537946450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7041133331496</v>
      </c>
      <c r="D33" s="19" t="n">
        <v>0.1362300931092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600569024046</v>
      </c>
      <c r="D34" s="19" t="n">
        <v>0.06395674820630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77302523071541</v>
      </c>
      <c r="D35" s="19" t="n">
        <v>0.08761630417533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50786254466173</v>
      </c>
      <c r="D36" s="19" t="n">
        <v>0.03505394684632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219209373598</v>
      </c>
      <c r="D37" s="19" t="n">
        <v>0.055197556279775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471108025221</v>
      </c>
      <c r="D38" s="19" t="n">
        <v>0.049942019447619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56020383051</v>
      </c>
      <c r="D39" s="19" t="n">
        <v>0.129047238023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7393231514569</v>
      </c>
      <c r="D40" s="19" t="n">
        <v>0.049733689715511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5485776904112</v>
      </c>
      <c r="D41" s="19" t="n">
        <v>0.1445469259470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052859511202</v>
      </c>
      <c r="D42" s="19" t="n">
        <v>0.1910160339101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4996642326547</v>
      </c>
      <c r="D43" s="19" t="n">
        <v>0.06346100831608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8032702704961</v>
      </c>
      <c r="D44" s="19" t="n">
        <v>0.03976956690425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7835240142458</v>
      </c>
      <c r="D45" s="19" t="n">
        <v>0.04174658329035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456265783</v>
      </c>
      <c r="D46" s="19" t="n">
        <v>0.04864369917150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321574116438</v>
      </c>
      <c r="D47" s="19" t="n">
        <v>0.1497008039717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422869483585</v>
      </c>
      <c r="D48" s="19" t="n">
        <v>0.1454058696153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8853367706814</v>
      </c>
      <c r="D49" s="19" t="n">
        <v>0.05758136030829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3904687217693</v>
      </c>
      <c r="D50" s="19" t="n">
        <v>0.0463727375652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5007536657009</v>
      </c>
      <c r="D51" s="19" t="n">
        <v>0.0934505842262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209212883759</v>
      </c>
      <c r="D52" s="19" t="n">
        <v>0.05619696429283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525637617132</v>
      </c>
      <c r="D53" s="19" t="n">
        <v>0.07422746886331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8315146846217</v>
      </c>
      <c r="D54" s="19" t="n">
        <v>0.0908053761918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3885118495348</v>
      </c>
      <c r="D55" s="19" t="n">
        <v>0.1334067663352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747061396218</v>
      </c>
      <c r="D56" s="19" t="n">
        <v>0.1067161386586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8004326122645</v>
      </c>
      <c r="D57" s="19" t="n">
        <v>0.2268578800086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5329927670255</v>
      </c>
      <c r="D58" s="19" t="n">
        <v>0.1844366556389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098494913073</v>
      </c>
      <c r="D59" s="19" t="n">
        <v>0.1470439513159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7362666757752</v>
      </c>
      <c r="D60" s="19" t="n">
        <v>0.1864250789488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79380192259008</v>
      </c>
      <c r="D61" s="27" t="n">
        <v>0.07757114628135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4463210507741</v>
      </c>
      <c r="D62" s="27" t="n">
        <v>0.08639468189568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0012237250433</v>
      </c>
      <c r="D63" s="27" t="n">
        <v>0.06997322657400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47386029873924</v>
      </c>
      <c r="D64" s="27" t="n">
        <v>0.05444917716984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0394429187874</v>
      </c>
      <c r="D65" s="27" t="n">
        <v>0.1298292795316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99668370173956</v>
      </c>
      <c r="D66" s="27" t="n">
        <v>0.09916746526563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23750575178722</v>
      </c>
      <c r="D67" s="19" t="n">
        <v>0.09209626074961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09824298433639</v>
      </c>
      <c r="D68" s="19" t="n">
        <v>0.04094814522705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021864949694</v>
      </c>
      <c r="D69" s="19" t="n">
        <v>0.1729998855389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74876038450986</v>
      </c>
      <c r="D70" s="19" t="n">
        <v>0.08704570963967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339504859828</v>
      </c>
      <c r="D71" s="19" t="n">
        <v>0.05031401539125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42297990527768</v>
      </c>
      <c r="D72" s="19" t="n">
        <v>0.06419401838832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6404818789351</v>
      </c>
      <c r="D73" s="19" t="n">
        <v>0.1362193649578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070972619253</v>
      </c>
      <c r="D74" s="19" t="n">
        <v>0.048800731764307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771587855997</v>
      </c>
      <c r="D75" s="19" t="n">
        <v>0.1527592437636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404038411546</v>
      </c>
      <c r="D76" s="19" t="n">
        <v>0.1872801649791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3022564466744</v>
      </c>
      <c r="D77" s="19" t="n">
        <v>0.04027544974042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3518538983884</v>
      </c>
      <c r="D78" s="19" t="n">
        <v>0.05330305753147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8005856755968</v>
      </c>
      <c r="D79" s="19" t="n">
        <v>0.05477485102245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1568838420828</v>
      </c>
      <c r="D80" s="19" t="n">
        <v>0.04514364012867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7326399896359</v>
      </c>
      <c r="D81" s="19" t="n">
        <v>0.042707347271544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52690766326297</v>
      </c>
      <c r="D82" s="19" t="n">
        <v>0.094789553700419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3978015283883</v>
      </c>
      <c r="D83" s="19" t="n">
        <v>0.06335950658261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7883602953043</v>
      </c>
      <c r="D84" s="19" t="n">
        <v>0.207309499638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1691226323759</v>
      </c>
      <c r="D85" s="19" t="n">
        <v>0.0491336656675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472176320248</v>
      </c>
      <c r="D86" s="19" t="n">
        <v>0.148432508994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285376721347</v>
      </c>
      <c r="D87" s="19" t="n">
        <v>0.04282681779460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88996080481475</v>
      </c>
      <c r="D88" s="19" t="n">
        <v>0.0684981159436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0733061730438</v>
      </c>
      <c r="D89" s="19" t="n">
        <v>0.1001589144833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635551710621</v>
      </c>
      <c r="D90" s="19" t="n">
        <v>0.1506117874209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22069181860172</v>
      </c>
      <c r="D91" s="19" t="n">
        <v>0.08179674855266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8246609469587</v>
      </c>
      <c r="D92" s="19" t="n">
        <v>0.1475495016278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332521658653</v>
      </c>
      <c r="D93" s="19" t="n">
        <v>0.06631784848218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7107905150276</v>
      </c>
      <c r="D94" s="19" t="n">
        <v>0.1364082065945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969530572592</v>
      </c>
      <c r="D95" s="19" t="n">
        <v>0.1679436857453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28128425858</v>
      </c>
      <c r="D96" s="19" t="n">
        <v>0.1473039907480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8146664384675</v>
      </c>
      <c r="D97" s="19" t="n">
        <v>0.09379241741210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54194179296634</v>
      </c>
      <c r="D98" s="19" t="n">
        <v>0.0851209802370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911360254825</v>
      </c>
      <c r="D99" s="19" t="n">
        <v>0.1567778449501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4036199867882</v>
      </c>
      <c r="D100" s="19" t="n">
        <v>0.03839317119438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2195747582509</v>
      </c>
      <c r="D101" s="19" t="n">
        <v>0.060762729030043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883696354392</v>
      </c>
      <c r="D102" s="19" t="n">
        <v>0.05217789498704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9454031582225</v>
      </c>
      <c r="D103" s="19" t="n">
        <v>0.1188124321892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500264728466</v>
      </c>
      <c r="D104" s="19" t="n">
        <v>0.1628593371716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4775108086675</v>
      </c>
      <c r="D105" s="19" t="n">
        <v>0.07343879492499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4062849103026</v>
      </c>
      <c r="D106" s="19" t="n">
        <v>0.03938854082059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9761754362425</v>
      </c>
      <c r="D107" s="19" t="n">
        <v>0.159439400799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6659486893121</v>
      </c>
      <c r="D108" s="19" t="n">
        <v>0.0846342221616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511786496715</v>
      </c>
      <c r="D109" s="19" t="n">
        <v>0.1544775205793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794690868144</v>
      </c>
      <c r="D110" s="19" t="n">
        <v>0.07376747501312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2115132538412</v>
      </c>
      <c r="D111" s="19" t="n">
        <v>0.04019344934460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70493937846303</v>
      </c>
      <c r="D112" s="19" t="n">
        <v>0.07702046551582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45680887165</v>
      </c>
      <c r="D113" s="19" t="n">
        <v>0.1527408759225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100227004075752</v>
      </c>
      <c r="D114" s="19" t="n">
        <v>0.100181955611988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5197352980846</v>
      </c>
      <c r="D115" s="19" t="n">
        <v>0.08147192823136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220705145571</v>
      </c>
      <c r="D116" s="19" t="n">
        <v>0.069213814725770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7061879466344</v>
      </c>
      <c r="D117" s="19" t="n">
        <v>0.06168453970156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4468110953665</v>
      </c>
      <c r="D118" s="19" t="n">
        <v>0.10394431244243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989861805406</v>
      </c>
      <c r="D119" s="19" t="n">
        <v>0.1539434403869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30230431035361</v>
      </c>
      <c r="D120" s="19" t="n">
        <v>0.06297265184274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6039223503881</v>
      </c>
      <c r="D121" s="19" t="n">
        <v>0.145543480787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918641746025</v>
      </c>
      <c r="D122" s="19" t="n">
        <v>0.06456321683055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8221765260913</v>
      </c>
      <c r="D123" s="19" t="n">
        <v>0.22715506749434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6195780775169</v>
      </c>
      <c r="D124" s="19" t="n">
        <v>0.04757019744518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9089967906092</v>
      </c>
      <c r="D125" s="19" t="n">
        <v>0.03190703160957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29308103470106</v>
      </c>
      <c r="D126" s="19" t="n">
        <v>0.1287262801093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8890711800809</v>
      </c>
      <c r="D127" s="19" t="n">
        <v>0.1482170265012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5993092295848</v>
      </c>
      <c r="D128" s="19" t="n">
        <v>0.09957746123550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8424365226537</v>
      </c>
      <c r="D129" s="19" t="n">
        <v>0.2678765224898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670523584313</v>
      </c>
      <c r="D130" s="19" t="n">
        <v>0.1776129489857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7234428315286</v>
      </c>
      <c r="D131" s="19" t="n">
        <v>0.1771780409176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8412430203</v>
      </c>
      <c r="D132" s="19" t="n">
        <v>0.1328100910364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784454013274</v>
      </c>
      <c r="D133" s="19" t="n">
        <v>0.2107334236764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468870994808</v>
      </c>
      <c r="D134" s="19" t="n">
        <v>0.2104218414174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68968863535382</v>
      </c>
      <c r="D135" s="19" t="n">
        <v>0.1679101098820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6977506049802</v>
      </c>
      <c r="D136" s="19" t="n">
        <v>0.16592865322704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15587071288546</v>
      </c>
      <c r="D137" s="19" t="n">
        <v>0.02130177542087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60306893887544</v>
      </c>
      <c r="D138" s="19" t="n">
        <v>0.04598016377202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92841439309908</v>
      </c>
      <c r="D139" s="19" t="n">
        <v>0.088834336819420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6945402875561</v>
      </c>
      <c r="D140" s="19" t="n">
        <v>0.031689142416050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2169600889333</v>
      </c>
      <c r="D141" s="19" t="n">
        <v>0.06213308002112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8259859261763</v>
      </c>
      <c r="D142" s="19" t="n">
        <v>0.04379739034479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1017266206088</v>
      </c>
      <c r="D143" s="19" t="n">
        <v>0.110981356616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80233331242019</v>
      </c>
      <c r="D144" s="19" t="n">
        <v>0.04799030302713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316628968278</v>
      </c>
      <c r="D145" s="19" t="n">
        <v>0.1492945251389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240715394992</v>
      </c>
      <c r="D146" s="19" t="n">
        <v>0.058214856049213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9499467574341</v>
      </c>
      <c r="D147" s="19" t="n">
        <v>0.06187972778429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1874888932088</v>
      </c>
      <c r="D148" s="19" t="n">
        <v>0.054176330712352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8272532747899</v>
      </c>
      <c r="D149" s="19" t="n">
        <v>0.10817515338753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448989779778</v>
      </c>
      <c r="D150" s="19" t="n">
        <v>0.1644173157607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9358677320188</v>
      </c>
      <c r="D151" s="19" t="n">
        <v>0.2680343726855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3590679502518</v>
      </c>
      <c r="D152" s="19" t="n">
        <v>0.07831623941399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264671093951</v>
      </c>
      <c r="D153" s="19" t="n">
        <v>0.12423612511337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2170540640944</v>
      </c>
      <c r="D154" s="19" t="n">
        <v>0.1413447189516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4786069883556</v>
      </c>
      <c r="D155" s="19" t="n">
        <v>0.06046247626816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90340112181</v>
      </c>
      <c r="D156" s="19" t="n">
        <v>0.12190241228119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2341016451513</v>
      </c>
      <c r="D157" s="19" t="n">
        <v>0.09721928586096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737284018191</v>
      </c>
      <c r="D158" s="19" t="n">
        <v>0.045722006625024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6490165490306</v>
      </c>
      <c r="D159" s="19" t="n">
        <v>0.2054953486169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714278062964</v>
      </c>
      <c r="D160" s="19" t="n">
        <v>0.2536410202944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70714959197716</v>
      </c>
      <c r="D161" s="19" t="n">
        <v>0.04704039028185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602196936406</v>
      </c>
      <c r="D162" s="19" t="n">
        <v>0.2145324091311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6351751449714</v>
      </c>
      <c r="D163" s="19" t="n">
        <v>0.09761250372667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72981953913444</v>
      </c>
      <c r="D164" s="19" t="n">
        <v>0.09722614789015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6329483394641</v>
      </c>
      <c r="D165" s="19" t="n">
        <v>0.15602781850070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90653012077</v>
      </c>
      <c r="D166" s="19" t="n">
        <v>0.1289975055566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53861913708</v>
      </c>
      <c r="D167" s="19" t="n">
        <v>0.1305254431662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7095654308856</v>
      </c>
      <c r="D168" s="19" t="n">
        <v>0.2352241523986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6361932031</v>
      </c>
      <c r="D169" s="19" t="n">
        <v>0.1135873498208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481224965536</v>
      </c>
      <c r="D170" s="19" t="n">
        <v>0.1448169128523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7630115189567</v>
      </c>
      <c r="D171" s="19" t="n">
        <v>0.07170397438813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64130696919794</v>
      </c>
      <c r="D172" s="19" t="n">
        <v>0.086009335237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9802911202485</v>
      </c>
      <c r="D173" s="19" t="n">
        <v>0.07794235776358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7019185095659</v>
      </c>
      <c r="D174" s="19" t="n">
        <v>0.06269657780178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4779955620156</v>
      </c>
      <c r="D175" s="19" t="n">
        <v>0.09744109723342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6" t="n">
        <v>0.0462283938783586</v>
      </c>
      <c r="D176" s="19" t="n">
        <v>0.04621032778228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6059070340173</v>
      </c>
      <c r="D177" s="27" t="n">
        <v>0.04758309516635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36847404255845</v>
      </c>
      <c r="D178" s="19" t="n">
        <v>0.083350067104927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967738802688</v>
      </c>
      <c r="D179" s="19" t="n">
        <v>0.06609629712239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976725554486</v>
      </c>
      <c r="D180" s="19" t="n">
        <v>0.1679437597267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728574163108</v>
      </c>
      <c r="D181" s="19" t="n">
        <v>0.10552665977922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21563531793797</v>
      </c>
      <c r="D182" s="19" t="n">
        <v>0.042119941557798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9108141382075</v>
      </c>
      <c r="D183" s="19" t="n">
        <v>0.1900904005717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14397729106536</v>
      </c>
      <c r="D184" s="19" t="n">
        <v>0.09098089447209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8094205635328</v>
      </c>
      <c r="D185" s="19" t="n">
        <v>0.1480146265905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1066570645028</v>
      </c>
      <c r="D186" s="19" t="n">
        <v>0.1801943490962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20372169160225</v>
      </c>
      <c r="D187" s="19" t="n">
        <v>0.06221982090337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2185016131283</v>
      </c>
      <c r="D188" s="19" t="n">
        <v>0.05020385438084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2182296191889</v>
      </c>
      <c r="D189" s="19" t="n">
        <v>0.06518669589243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5653147128256</v>
      </c>
      <c r="D190" s="19" t="n">
        <v>0.16472551191286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7413350453338</v>
      </c>
      <c r="D191" s="19" t="n">
        <v>0.0497182189552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4260669971384</v>
      </c>
      <c r="D192" s="19" t="n">
        <v>0.0524134859982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81501897034</v>
      </c>
      <c r="D193" s="19" t="n">
        <v>0.04035797405438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4135147360265</v>
      </c>
      <c r="D194" s="19" t="n">
        <v>0.1635320035350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40729143114595</v>
      </c>
      <c r="D195" s="19" t="n">
        <v>0.2402047037860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30710723774488</v>
      </c>
      <c r="D196" s="19" t="n">
        <v>0.05303294854364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0765340473451</v>
      </c>
      <c r="D197" s="19" t="n">
        <v>0.09040817274379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431292064116</v>
      </c>
      <c r="D198" s="19" t="n">
        <v>0.1003529067407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9247536005063</v>
      </c>
      <c r="D199" s="19" t="n">
        <v>0.2091863334248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7737217987858</v>
      </c>
      <c r="D200" s="19" t="n">
        <v>0.07275724195494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719038581429</v>
      </c>
      <c r="D201" s="19" t="n">
        <v>0.11368181879341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2358269913031</v>
      </c>
      <c r="D202" s="19" t="n">
        <v>0.05721982350432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080174263163</v>
      </c>
      <c r="D203" s="19" t="n">
        <v>0.1615453877564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973286467801</v>
      </c>
      <c r="D204" s="19" t="n">
        <v>0.145611788232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95169732024</v>
      </c>
      <c r="D205" s="19" t="n">
        <v>0.1529352081373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3196028124068</v>
      </c>
      <c r="D206" s="19" t="n">
        <v>0.06529864172868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3997264938575</v>
      </c>
      <c r="D207" s="19" t="n">
        <v>0.1730411978098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4877000165274</v>
      </c>
      <c r="D208" s="19" t="n">
        <v>0.1541555987803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4488203884827</v>
      </c>
      <c r="D209" s="19" t="n">
        <v>0.243741403106441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510637141394579</v>
      </c>
      <c r="D210" s="19" t="n">
        <v>0.050780039140579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7086714179933</v>
      </c>
      <c r="D211" s="19" t="n">
        <v>0.05268652491095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102540423727179</v>
      </c>
      <c r="D212" s="27" t="n">
        <v>0.102129720394657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8371482494661</v>
      </c>
      <c r="D213" s="27" t="n">
        <v>0.08180301303052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25581176246</v>
      </c>
      <c r="D214" s="19" t="n">
        <v>0.08112409846664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262597661942</v>
      </c>
      <c r="D215" s="19" t="n">
        <v>0.1702402896416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44016420689932</v>
      </c>
      <c r="D216" s="19" t="n">
        <v>0.054345888692237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97217625044</v>
      </c>
      <c r="D217" s="19" t="n">
        <v>0.1096870184460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60806759790532</v>
      </c>
      <c r="D218" s="19" t="n">
        <v>0.05604416333164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2339875432839</v>
      </c>
      <c r="D219" s="19" t="n">
        <v>0.06222578477090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3120423573779</v>
      </c>
      <c r="D220" s="19" t="n">
        <v>0.07327306690270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07828099466067</v>
      </c>
      <c r="D221" s="19" t="n">
        <v>0.0605172840590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78546829271528</v>
      </c>
      <c r="D222" s="19" t="n">
        <v>0.04783589616728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2533415696182</v>
      </c>
      <c r="D223" s="19" t="n">
        <v>0.1524024788716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6956815680912</v>
      </c>
      <c r="D224" s="19" t="n">
        <v>0.04066992978449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8859439684791</v>
      </c>
      <c r="D225" s="19" t="n">
        <v>0.1481116663063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687305998564</v>
      </c>
      <c r="D226" s="31" t="n">
        <v>0.04816078711627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9839055001495</v>
      </c>
      <c r="D227" s="19" t="n">
        <v>0.1696870579829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19402055687246</v>
      </c>
      <c r="D228" s="19" t="n">
        <v>0.07190217669645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3726938296003</v>
      </c>
      <c r="D229" s="19" t="n">
        <v>0.04233720936104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7620846209749</v>
      </c>
      <c r="D230" s="19" t="n">
        <v>0.05274155244118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4521126753972</v>
      </c>
      <c r="D231" s="19" t="n">
        <v>0.08224600691339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597108839604</v>
      </c>
      <c r="D232" s="19" t="n">
        <v>0.1405713197300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47792400118</v>
      </c>
      <c r="D233" s="19" t="n">
        <v>0.1068450470345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400059042</v>
      </c>
      <c r="D234" s="19" t="n">
        <v>0.1363878112269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86494279068</v>
      </c>
      <c r="D235" s="19" t="n">
        <v>0.1241846772133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798352852188</v>
      </c>
      <c r="D236" s="19" t="n">
        <v>0.0410773694619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618293137671</v>
      </c>
      <c r="D237" s="19" t="n">
        <v>0.12359140571656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4705089627381</v>
      </c>
      <c r="D238" s="19" t="n">
        <v>0.06144858707324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1832843388288</v>
      </c>
      <c r="D239" s="19" t="n">
        <v>0.04416790230532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598360678723315</v>
      </c>
      <c r="D240" s="19" t="n">
        <v>0.059778770478404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46091303524964</v>
      </c>
      <c r="D241" s="19" t="n">
        <v>0.0945185352180955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628227648871</v>
      </c>
      <c r="D242" s="19" t="n">
        <v>0.1565999441173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74766128544405</v>
      </c>
      <c r="D243" s="19" t="n">
        <v>0.1738941903051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22458647977282</v>
      </c>
      <c r="D244" s="19" t="n">
        <v>0.2214418838081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5688477528352</v>
      </c>
      <c r="D245" s="19" t="n">
        <v>0.06754896607658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3809668662903</v>
      </c>
      <c r="D246" s="19" t="n">
        <v>0.04334998419189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595694457989</v>
      </c>
      <c r="D247" s="19" t="n">
        <v>0.1385749294811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727398047276</v>
      </c>
      <c r="D248" s="19" t="n">
        <v>0.1376864891862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176356664197</v>
      </c>
      <c r="D249" s="19" t="n">
        <v>0.11916600228190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722120199498279</v>
      </c>
      <c r="D250" s="19" t="n">
        <v>0.07183811570233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4245804311372</v>
      </c>
      <c r="D251" s="19" t="n">
        <v>0.072374899678070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720853539261</v>
      </c>
      <c r="D252" s="19" t="n">
        <v>0.1556799202395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459770729003</v>
      </c>
      <c r="D253" s="19" t="n">
        <v>0.1294380825387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60540257906301</v>
      </c>
      <c r="D254" s="19" t="n">
        <v>0.03602014436552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2930104955783</v>
      </c>
      <c r="D255" s="19" t="n">
        <v>0.03426380466965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220853831279</v>
      </c>
      <c r="D256" s="19" t="n">
        <v>0.03120644520449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270241947312</v>
      </c>
      <c r="D257" s="19" t="n">
        <v>0.0412483171754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49609386098744</v>
      </c>
      <c r="D258" s="19" t="n">
        <v>0.07473875577164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900251148980475</v>
      </c>
      <c r="D259" s="19" t="n">
        <v>0.08938240897956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70063922768619</v>
      </c>
      <c r="D260" s="19" t="n">
        <v>0.06699444187662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6" t="n">
        <v>0.147574175003238</v>
      </c>
      <c r="D261" s="19" t="n">
        <v>0.147560180724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6" t="n">
        <v>0.0402209057531292</v>
      </c>
      <c r="D262" s="19" t="n">
        <v>0.040188179773581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8058862499809</v>
      </c>
      <c r="D263" s="19" t="n">
        <v>0.1279838853957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17827098532054</v>
      </c>
      <c r="D264" s="19" t="n">
        <v>0.0717361950774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05059224700182</v>
      </c>
      <c r="D265" s="27" t="n">
        <v>0.3035555170703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373516269406</v>
      </c>
      <c r="D266" s="27" t="n">
        <v>0.1973453027675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776044381753</v>
      </c>
      <c r="D267" s="19" t="n">
        <v>0.05974840171378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512001283893</v>
      </c>
      <c r="D268" s="19" t="n">
        <v>0.1285023612040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5430243285644</v>
      </c>
      <c r="D269" s="19" t="n">
        <v>0.12476413160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2670461832846</v>
      </c>
      <c r="D270" s="19" t="n">
        <v>0.0852562419080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60101741047378</v>
      </c>
      <c r="D271" s="19" t="n">
        <v>0.04598800395125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7346191089481</v>
      </c>
      <c r="D272" s="19" t="n">
        <v>0.045711206558183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6040282717626</v>
      </c>
      <c r="D273" s="19" t="n">
        <v>0.04459173585213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1300607556548</v>
      </c>
      <c r="D274" s="19" t="n">
        <v>0.2202397147872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1831836957614</v>
      </c>
      <c r="D275" s="19" t="n">
        <v>0.3115763271540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0829159832343</v>
      </c>
      <c r="D276" s="19" t="n">
        <v>0.1400912961087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987742282373</v>
      </c>
      <c r="D277" s="19" t="n">
        <v>0.1699685536138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8881918798395</v>
      </c>
      <c r="D278" s="19" t="n">
        <v>0.06685827078567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83443075850013</v>
      </c>
      <c r="D279" s="19" t="n">
        <v>0.088268088656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5540951851738</v>
      </c>
      <c r="D280" s="19" t="n">
        <v>0.09506216843701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3623676510552</v>
      </c>
      <c r="D281" s="19" t="n">
        <v>0.02135366080729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1020679489624</v>
      </c>
      <c r="D282" s="19" t="n">
        <v>0.01321716533023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402318459828</v>
      </c>
      <c r="D283" s="27" t="n">
        <v>0.11016872539273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09705467225856</v>
      </c>
      <c r="D284" s="27" t="n">
        <v>0.211815681866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302936621863</v>
      </c>
      <c r="D285" s="27" t="n">
        <v>0.034327703957960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3954966826544</v>
      </c>
      <c r="D286" s="27" t="n">
        <v>0.1233009888333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7364893365799</v>
      </c>
      <c r="D287" s="19" t="n">
        <v>0.005285602700087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536326382992</v>
      </c>
      <c r="D288" s="27" t="n">
        <v>0.006084927237311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453270637441</v>
      </c>
      <c r="D289" s="19" t="n">
        <v>0.05642098294571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3787896251823</v>
      </c>
      <c r="D290" s="19" t="n">
        <v>0.1131737642954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9267110083512</v>
      </c>
      <c r="D291" s="19" t="n">
        <v>0.15922924922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821750017386</v>
      </c>
      <c r="D292" s="19" t="n">
        <v>0.2018105034636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20858057625039</v>
      </c>
      <c r="D293" s="19" t="n">
        <v>0.09206688242925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2091249177503</v>
      </c>
      <c r="D294" s="19" t="n">
        <v>0.14131243031902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6413021339068</v>
      </c>
      <c r="D295" s="19" t="n">
        <v>0.04362268520211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9033357542725</v>
      </c>
      <c r="D296" s="19" t="n">
        <v>0.06989597475703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336763928663</v>
      </c>
      <c r="D297" s="19" t="n">
        <v>0.1072882070230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742240467</v>
      </c>
      <c r="D298" s="19" t="n">
        <v>0.1747176864369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7542753504406</v>
      </c>
      <c r="D299" s="19" t="n">
        <v>0.0587378557821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831573522373021</v>
      </c>
      <c r="D300" s="19" t="n">
        <v>0.08278647752178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39988551936</v>
      </c>
      <c r="D301" s="19" t="n">
        <v>0.05663879701310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1112737245352</v>
      </c>
      <c r="D302" s="19" t="n">
        <v>0.01110877355865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89476414193139</v>
      </c>
      <c r="D303" s="19" t="n">
        <v>0.0289234535983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98455564643438</v>
      </c>
      <c r="D304" s="19" t="n">
        <v>0.06956205292218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50878753083218</v>
      </c>
      <c r="D305" s="19" t="n">
        <v>0.03505390784494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3376913719991</v>
      </c>
      <c r="D306" s="19" t="n">
        <v>0.08830782632881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3158158312751</v>
      </c>
      <c r="D307" s="19" t="n">
        <v>0.03329051927344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7776377105314</v>
      </c>
      <c r="D308" s="19" t="n">
        <v>0.0437534271130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4781649721716</v>
      </c>
      <c r="D309" s="19" t="n">
        <v>0.03445123146631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2992094183648</v>
      </c>
      <c r="D310" s="19" t="n">
        <v>0.03028100007572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2696663196695</v>
      </c>
      <c r="D311" s="19" t="n">
        <v>0.0054256969250192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8932915637594</v>
      </c>
      <c r="D312" s="19" t="n">
        <v>0.03987124445049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19808329551717</v>
      </c>
      <c r="D313" s="19" t="n">
        <v>0.05195398796713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608448731017</v>
      </c>
      <c r="D314" s="19" t="n">
        <v>0.12658317578050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7716712721568</v>
      </c>
      <c r="D315" s="19" t="n">
        <v>0.01277650704781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8083285368806</v>
      </c>
      <c r="D316" s="19" t="n">
        <v>0.03180324962760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589132643552</v>
      </c>
      <c r="D317" s="19" t="n">
        <v>0.04165347821206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644448589365</v>
      </c>
      <c r="D318" s="19" t="n">
        <v>0.02666095985446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8109306639822</v>
      </c>
      <c r="D319" s="19" t="n">
        <v>0.03380395191113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523672397177</v>
      </c>
      <c r="D320" s="19" t="n">
        <v>0.03151969959219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8433024940298</v>
      </c>
      <c r="D321" s="19" t="n">
        <v>0.0498370209378054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29348644605</v>
      </c>
      <c r="D322" s="19" t="n">
        <v>0.02232638088292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634730595685</v>
      </c>
      <c r="D323" s="19" t="n">
        <v>0.021660779784921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449817242659</v>
      </c>
      <c r="D324" s="19" t="n">
        <v>0.023542824767556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5133347236159</v>
      </c>
      <c r="D325" s="19" t="n">
        <v>0.044510957831368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385991636675</v>
      </c>
      <c r="D326" s="19" t="n">
        <v>0.03403559346370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775563321696</v>
      </c>
      <c r="D327" s="19" t="n">
        <v>0.058975031513121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891959915062</v>
      </c>
      <c r="D328" s="19" t="n">
        <v>0.03698716165622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3038361313167</v>
      </c>
      <c r="D329" s="19" t="n">
        <v>0.03029911593626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46987064527842</v>
      </c>
      <c r="D330" s="19" t="n">
        <v>0.084349133364437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4">
      <formula>1</formula>
    </cfRule>
  </conditionalFormatting>
  <conditionalFormatting sqref="E3:F4">
    <cfRule type="cellIs" priority="3" operator="equal" aboveAverage="0" equalAverage="0" bottom="0" percent="0" rank="0" text="" dxfId="5">
      <formula>1</formula>
    </cfRule>
  </conditionalFormatting>
  <conditionalFormatting sqref="E5:F330 E332:F332">
    <cfRule type="cellIs" priority="4" operator="equal" aboveAverage="0" equalAverage="0" bottom="0" percent="0" rank="0" text="" dxfId="6">
      <formula>1</formula>
    </cfRule>
  </conditionalFormatting>
  <conditionalFormatting sqref="E333:F340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5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6060186610434</v>
      </c>
      <c r="D5" s="19" t="n">
        <v>0.00145337149068047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30995020549966</v>
      </c>
      <c r="D6" s="19" t="n">
        <v>0.00229822561390718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6215490652645</v>
      </c>
      <c r="D7" s="19" t="n">
        <v>0.00264913029854806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3626716345901</v>
      </c>
      <c r="D8" s="19" t="n">
        <v>0.00262347574955425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3006039744881</v>
      </c>
      <c r="D9" s="19" t="n">
        <v>0.0163141019813868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8619209498073</v>
      </c>
      <c r="D10" s="19" t="n">
        <v>0.0086751239519409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931586106977</v>
      </c>
      <c r="D11" s="19" t="n">
        <v>0.00463822475031908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37237492943143</v>
      </c>
      <c r="D12" s="19" t="n">
        <v>0.033865473970984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453032835594</v>
      </c>
      <c r="D13" s="19" t="n">
        <v>0.0325397096891265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6271625684243</v>
      </c>
      <c r="D14" s="19" t="n">
        <v>0.089596722254357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60118432961244</v>
      </c>
      <c r="D15" s="19" t="n">
        <v>0.0359754460275751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59908487771473</v>
      </c>
      <c r="D16" s="19" t="n">
        <v>0.0359612463543872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1383761733813</v>
      </c>
      <c r="D17" s="19" t="n">
        <v>0.0561260815918649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0959115996646</v>
      </c>
      <c r="D18" s="19" t="n">
        <v>0.0270913177069714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59908487771473</v>
      </c>
      <c r="D19" s="19" t="n">
        <v>0.0359612463543872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3793410061445</v>
      </c>
      <c r="D20" s="19" t="n">
        <v>0.0263723146909936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30158962138788</v>
      </c>
      <c r="D21" s="19" t="n">
        <v>0.07265047307245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14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8853367706814</v>
      </c>
      <c r="D5" s="9" t="n">
        <v>0.0575813603082979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322054408566</v>
      </c>
      <c r="D6" s="14" t="n">
        <v>0.107280436659774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601833234014877</v>
      </c>
      <c r="D7" s="19" t="n">
        <v>0.0587554379526093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9257682299097</v>
      </c>
      <c r="D8" s="19" t="n">
        <v>0.108737040114677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2143043908949</v>
      </c>
      <c r="D9" s="19" t="n">
        <v>0.102111283427291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268986798806</v>
      </c>
      <c r="D10" s="19" t="n">
        <v>0.127253794645076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50786254466173</v>
      </c>
      <c r="D11" s="19" t="n">
        <v>0.0350539468463227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7041133331496</v>
      </c>
      <c r="D12" s="19" t="n">
        <v>0.136230093109216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56020383051</v>
      </c>
      <c r="D13" s="19" t="n">
        <v>0.12904723802343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695374372122</v>
      </c>
      <c r="D14" s="19" t="n">
        <v>0.0526585869366696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8032702704961</v>
      </c>
      <c r="D15" s="19" t="n">
        <v>0.0397695669042525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9824298433639</v>
      </c>
      <c r="D16" s="19" t="n">
        <v>0.0409481452270537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6404818789351</v>
      </c>
      <c r="D17" s="19" t="n">
        <v>0.136219364957865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2525637617132</v>
      </c>
      <c r="D18" s="19" t="n">
        <v>0.0742274688633136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4766128544405</v>
      </c>
      <c r="D19" s="19" t="n">
        <v>0.173894190305192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339504859828</v>
      </c>
      <c r="D20" s="19" t="n">
        <v>0.0503140153912527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2297990527768</v>
      </c>
      <c r="D21" s="19" t="n">
        <v>0.0641940183883248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74876038450986</v>
      </c>
      <c r="D22" s="19" t="n">
        <v>0.0870457096396764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8005856755968</v>
      </c>
      <c r="D23" s="19" t="n">
        <v>0.0547748510224543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47386029873924</v>
      </c>
      <c r="D24" s="19" t="n">
        <v>0.0544491771698482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88996080481475</v>
      </c>
      <c r="D25" s="19" t="n">
        <v>0.0684981159436584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7107905150276</v>
      </c>
      <c r="D26" s="19" t="n">
        <v>0.136408206594549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883696354392</v>
      </c>
      <c r="D27" s="19" t="n">
        <v>0.0521778949870453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8146664384675</v>
      </c>
      <c r="D28" s="19" t="n">
        <v>0.0937924174121032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98455564643438</v>
      </c>
      <c r="D29" s="19" t="n">
        <v>0.0695620529221881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6911360254825</v>
      </c>
      <c r="D30" s="19" t="n">
        <v>0.156777844950111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62195747582509</v>
      </c>
      <c r="D31" s="19" t="n">
        <v>0.0607627290300436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50321574116438</v>
      </c>
      <c r="D32" s="19" t="n">
        <v>0.149700803971766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9705467225856</v>
      </c>
      <c r="D33" s="19" t="n">
        <v>0.21181568186676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4062849103026</v>
      </c>
      <c r="D34" s="19" t="n">
        <v>0.0393885408205939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2115132538412</v>
      </c>
      <c r="D35" s="19" t="n">
        <v>0.0401934493446056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6659486893121</v>
      </c>
      <c r="D36" s="19" t="n">
        <v>0.084634222161695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7061879466344</v>
      </c>
      <c r="D37" s="19" t="n">
        <v>0.0616845397015605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5059224700182</v>
      </c>
      <c r="D38" s="19" t="n">
        <v>0.303555517070379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80233331242019</v>
      </c>
      <c r="D39" s="19" t="n">
        <v>0.0479903030271383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4468110953665</v>
      </c>
      <c r="D40" s="19" t="n">
        <v>0.103944312442435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9089967906092</v>
      </c>
      <c r="D41" s="19" t="n">
        <v>0.0319070316095775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92841439309908</v>
      </c>
      <c r="D42" s="19" t="n">
        <v>0.088834336819420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8424365226537</v>
      </c>
      <c r="D43" s="19" t="n">
        <v>0.267876522489806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2169600889333</v>
      </c>
      <c r="D44" s="19" t="n">
        <v>0.0621330800211292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3158158312751</v>
      </c>
      <c r="D45" s="19" t="n">
        <v>0.0332905192734427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8259859261763</v>
      </c>
      <c r="D46" s="19" t="n">
        <v>0.0437973903447906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8546829271528</v>
      </c>
      <c r="D47" s="19" t="n">
        <v>0.0478358961672864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4781649721716</v>
      </c>
      <c r="D48" s="19" t="n">
        <v>0.0344512314663197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60306893887544</v>
      </c>
      <c r="D49" s="19" t="n">
        <v>0.0459801637720235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90340112181</v>
      </c>
      <c r="D50" s="19" t="n">
        <v>0.121902412281192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264671093951</v>
      </c>
      <c r="D51" s="19" t="n">
        <v>0.124236125113378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4786069883556</v>
      </c>
      <c r="D52" s="19" t="n">
        <v>0.0604624762681685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72981953913444</v>
      </c>
      <c r="D53" s="19" t="n">
        <v>0.0972261478901579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8360678723315</v>
      </c>
      <c r="D54" s="19" t="n">
        <v>0.0597787704784043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737284018191</v>
      </c>
      <c r="D55" s="19" t="n">
        <v>0.0457220066250247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90653012077</v>
      </c>
      <c r="D56" s="19" t="n">
        <v>0.128997505556694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4036199867882</v>
      </c>
      <c r="D57" s="19" t="n">
        <v>0.038393171194382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7630115189567</v>
      </c>
      <c r="D58" s="19" t="n">
        <v>0.0717039743881305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9802911202485</v>
      </c>
      <c r="D59" s="19" t="n">
        <v>0.0779423577635859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8412430203</v>
      </c>
      <c r="D60" s="19" t="n">
        <v>0.132810091036473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240715394992</v>
      </c>
      <c r="D61" s="19" t="n">
        <v>0.0582148560492132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9761754362425</v>
      </c>
      <c r="D62" s="19" t="n">
        <v>0.15943940079995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2283938783586</v>
      </c>
      <c r="D63" s="19" t="n">
        <v>0.0462103277822805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5728574163108</v>
      </c>
      <c r="D64" s="19" t="n">
        <v>0.105526659779229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21563531793797</v>
      </c>
      <c r="D65" s="19" t="n">
        <v>0.0421199415577982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70493937846303</v>
      </c>
      <c r="D66" s="19" t="n">
        <v>0.0770204655158298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404038411546</v>
      </c>
      <c r="D67" s="19" t="n">
        <v>0.187280164979109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7835240142458</v>
      </c>
      <c r="D68" s="19" t="n">
        <v>0.0417465832903546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2182296191889</v>
      </c>
      <c r="D69" s="19" t="n">
        <v>0.0651866958924395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6139428114264</v>
      </c>
      <c r="D70" s="19" t="n">
        <v>0.214917859167008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8315146846217</v>
      </c>
      <c r="D71" s="19" t="n">
        <v>0.090805376191844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30710723774488</v>
      </c>
      <c r="D72" s="19" t="n">
        <v>0.0530329485436445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7737217987858</v>
      </c>
      <c r="D73" s="19" t="n">
        <v>0.0727572419549415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5430243285644</v>
      </c>
      <c r="D74" s="19" t="n">
        <v>0.1247641316026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6553417771711</v>
      </c>
      <c r="D75" s="19" t="n">
        <v>0.266437891724586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44016420689932</v>
      </c>
      <c r="D76" s="19" t="n">
        <v>0.0543458886922378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25581176246</v>
      </c>
      <c r="D77" s="19" t="n">
        <v>0.081124098466648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874888932088</v>
      </c>
      <c r="D78" s="19" t="n">
        <v>0.0541763307123526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336763928663</v>
      </c>
      <c r="D79" s="19" t="n">
        <v>0.107288207023092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7086714179933</v>
      </c>
      <c r="D80" s="19" t="n">
        <v>0.0526865249109557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5973286467801</v>
      </c>
      <c r="D81" s="19" t="n">
        <v>0.1456117882327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510637141394579</v>
      </c>
      <c r="D82" s="19" t="n">
        <v>0.0507800391405797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70714959197716</v>
      </c>
      <c r="D83" s="19" t="n">
        <v>0.0470403902818574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705785735846</v>
      </c>
      <c r="D84" s="19" t="n">
        <v>0.0576570347285975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2339875432839</v>
      </c>
      <c r="D85" s="19" t="n">
        <v>0.0622257847709055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1831836957614</v>
      </c>
      <c r="D86" s="19" t="n">
        <v>0.311576327154022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6040282717626</v>
      </c>
      <c r="D87" s="19" t="n">
        <v>0.0445917358521366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393231514569</v>
      </c>
      <c r="D88" s="19" t="n">
        <v>0.0497336897155116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60101741047378</v>
      </c>
      <c r="D89" s="19" t="n">
        <v>0.0459880039512596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6956815680912</v>
      </c>
      <c r="D90" s="19" t="n">
        <v>0.0406699297844988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3726938296003</v>
      </c>
      <c r="D91" s="19" t="n">
        <v>0.042337209361049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7620846209749</v>
      </c>
      <c r="D92" s="19" t="n">
        <v>0.0527415524411859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3954966826544</v>
      </c>
      <c r="D93" s="19" t="n">
        <v>0.123300988833364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86494279068</v>
      </c>
      <c r="D94" s="19" t="n">
        <v>0.124184677213382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1832843388288</v>
      </c>
      <c r="D95" s="19" t="n">
        <v>0.0441679023053201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4245804311372</v>
      </c>
      <c r="D96" s="19" t="n">
        <v>0.0723748996780709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41098735490975</v>
      </c>
      <c r="D97" s="19" t="n">
        <v>0.0640883458924754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270241947312</v>
      </c>
      <c r="D98" s="19" t="n">
        <v>0.041248317175477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2209057531292</v>
      </c>
      <c r="D99" s="19" t="n">
        <v>0.0401881797735817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8058862499809</v>
      </c>
      <c r="D100" s="19" t="n">
        <v>0.127983885395748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2718545827604</v>
      </c>
      <c r="D101" s="19" t="n">
        <v>0.0512513803363829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300607556548</v>
      </c>
      <c r="D102" s="19" t="n">
        <v>0.220239714787267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1568838420828</v>
      </c>
      <c r="D103" s="19" t="n">
        <v>0.0451436401286706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52690766326297</v>
      </c>
      <c r="D104" s="19" t="n">
        <v>0.0947895537004195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3518538983884</v>
      </c>
      <c r="D105" s="19" t="n">
        <v>0.0533030575314777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0394429187874</v>
      </c>
      <c r="D106" s="19" t="n">
        <v>0.129829279531627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10402318459828</v>
      </c>
      <c r="D107" s="19" t="n">
        <v>0.110168725392738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8195276972306</v>
      </c>
      <c r="D108" s="19" t="n">
        <v>0.128098678659965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453270637441</v>
      </c>
      <c r="D109" s="19" t="n">
        <v>0.0564209829457127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821750017386</v>
      </c>
      <c r="D110" s="19" t="n">
        <v>0.201810503463661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6195780775169</v>
      </c>
      <c r="D111" s="19" t="n">
        <v>0.0475701974451867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6413021339068</v>
      </c>
      <c r="D112" s="19" t="n">
        <v>0.0436226852021196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3787896251823</v>
      </c>
      <c r="D113" s="19" t="n">
        <v>0.113173764295473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20858057625039</v>
      </c>
      <c r="D114" s="19" t="n">
        <v>0.0920668824292558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1112737245352</v>
      </c>
      <c r="D115" s="19" t="n">
        <v>0.0111087735586575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2992094183648</v>
      </c>
      <c r="D116" s="19" t="n">
        <v>0.0302810000757294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3376913719991</v>
      </c>
      <c r="D117" s="19" t="n">
        <v>0.0883078263288151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9668370173956</v>
      </c>
      <c r="D118" s="19" t="n">
        <v>0.0991674652656324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50878753083218</v>
      </c>
      <c r="D119" s="19" t="n">
        <v>0.0350539078449473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945402875561</v>
      </c>
      <c r="D120" s="19" t="n">
        <v>0.0316891424160501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456265783</v>
      </c>
      <c r="D121" s="19" t="n">
        <v>0.0486436991715084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608448731017</v>
      </c>
      <c r="D122" s="19" t="n">
        <v>0.126583175780506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523672397177</v>
      </c>
      <c r="D123" s="19" t="n">
        <v>0.0315196995921931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209212883759</v>
      </c>
      <c r="D124" s="19" t="n">
        <v>0.0561969642928327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8083285368806</v>
      </c>
      <c r="D125" s="19" t="n">
        <v>0.0318032496276038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3038361313167</v>
      </c>
      <c r="D126" s="19" t="n">
        <v>0.030299115936262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12-31T15:24:25Z</dcterms:modified>
  <cp:revision>0</cp:revision>
  <dc:subject/>
  <dc:title/>
</cp:coreProperties>
</file>