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0</definedName>
    <definedName function="false" hidden="false" localSheetId="0" name="_xlnm.Print_Area" vbProcedure="false">'OPTIONS - MARGIN INTERVALS'!$A$1:$F$330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000">
  <si>
    <t xml:space="preserve">MARGIN INTERVALS EFFECTIVE ON JANUARY 3RD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3RD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3RD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3RD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3RD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3RD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3RD, 2020</t>
  </si>
  <si>
    <t xml:space="preserve">Tier</t>
  </si>
  <si>
    <t xml:space="preserve">INTRA-COMMODITY (Inter-Month) SPREAD CHARGES EFFECTIVE ON JANUARY 3RD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3RD, 2020</t>
  </si>
  <si>
    <t xml:space="preserve">INTER-COMMODITY SPREAD CHARGES EFFECTIVE ON JANUARY 3RD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 JANV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3 JANV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 JANV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 JANVIER 2020</t>
  </si>
  <si>
    <t xml:space="preserve">IMPUTATIONS POUR POSITION MIXTE INTRA-MARCHANDISE - 'BUTTERFLY' NEUF-MOIS EN VIGUEUR LE 3 JANVIER 2020</t>
  </si>
  <si>
    <t xml:space="preserve">IMPUTATIONS POUR POSITION MIXTE INTRA-MARCHANDISE - 'BUTTERFLY' ANNUEL EN VIGUEUR LE 3 JANVIER 2020</t>
  </si>
  <si>
    <t xml:space="preserve">IMPUTATIONS POUR POSITION MIXTE INTRA-MARCHANDISE - INTERMENSUELLE EN VIGUEUR LE 3 JANVIER 2020</t>
  </si>
  <si>
    <t xml:space="preserve">IMPUTATIONS POUR POSITION MIXTE INTRA-MARCHANDISES INTERMENSUELLE EN VIGUEUR LE 3 JANV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 JANV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 JANV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6414899682141</v>
      </c>
      <c r="D5" s="9" t="n">
        <v>0.1672512266427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2111283427291</v>
      </c>
      <c r="D6" s="14" t="n">
        <v>0.1020796712751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8098678659965</v>
      </c>
      <c r="D7" s="19" t="n">
        <v>0.1280022859424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4917859167008</v>
      </c>
      <c r="D8" s="19" t="n">
        <v>0.2203051048065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2513803363829</v>
      </c>
      <c r="D9" s="19" t="n">
        <v>0.05123095730301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575224270176</v>
      </c>
      <c r="D10" s="19" t="n">
        <v>0.1285029703802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6719268658975</v>
      </c>
      <c r="D11" s="19" t="n">
        <v>0.07066532514081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280436659774</v>
      </c>
      <c r="D12" s="19" t="n">
        <v>0.10723922394957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89174694557299</v>
      </c>
      <c r="D13" s="19" t="n">
        <v>0.08874991703506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817184902638</v>
      </c>
      <c r="D14" s="19" t="n">
        <v>0.133783277822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5174174776289</v>
      </c>
      <c r="D15" s="19" t="n">
        <v>0.08748369409329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916421322143</v>
      </c>
      <c r="D16" s="19" t="n">
        <v>0.1008787484761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87554379526093</v>
      </c>
      <c r="D17" s="19" t="n">
        <v>0.05831351409016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1003583040903</v>
      </c>
      <c r="D18" s="19" t="n">
        <v>0.04706914923645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6437891724586</v>
      </c>
      <c r="D19" s="19" t="n">
        <v>0.266330495500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6570347285975</v>
      </c>
      <c r="D20" s="19" t="n">
        <v>0.05760846756549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52196264225</v>
      </c>
      <c r="D21" s="19" t="n">
        <v>0.1582471780641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959579466271</v>
      </c>
      <c r="D22" s="19" t="n">
        <v>0.08292980846621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737040114677</v>
      </c>
      <c r="D23" s="19" t="n">
        <v>0.1082955217035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78360415297</v>
      </c>
      <c r="D24" s="19" t="n">
        <v>0.1427418478632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3238236415746</v>
      </c>
      <c r="D25" s="19" t="n">
        <v>0.08427665251520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0883458924754</v>
      </c>
      <c r="D26" s="19" t="n">
        <v>0.064066973609448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8421257614012</v>
      </c>
      <c r="D27" s="19" t="n">
        <v>0.093828333805280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918187893943</v>
      </c>
      <c r="D28" s="19" t="n">
        <v>0.083908606040391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79862205293481</v>
      </c>
      <c r="D29" s="19" t="n">
        <v>0.047946324597322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5886533196345</v>
      </c>
      <c r="D30" s="19" t="n">
        <v>0.10546828349007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26585869366696</v>
      </c>
      <c r="D31" s="19" t="n">
        <v>0.052622023787507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253794645076</v>
      </c>
      <c r="D32" s="19" t="n">
        <v>0.12723867849587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6230093109216</v>
      </c>
      <c r="D33" s="19" t="n">
        <v>0.13545163508090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9567482063083</v>
      </c>
      <c r="D34" s="19" t="n">
        <v>0.0639531546285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6163041753351</v>
      </c>
      <c r="D35" s="19" t="n">
        <v>0.08750293843880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50539468463227</v>
      </c>
      <c r="D36" s="19" t="n">
        <v>0.035029397506966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1975562797759</v>
      </c>
      <c r="D37" s="19" t="n">
        <v>0.055176022171994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9420194476197</v>
      </c>
      <c r="D38" s="19" t="n">
        <v>0.049936922879263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904723802343</v>
      </c>
      <c r="D39" s="19" t="n">
        <v>0.12903850009943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7336897155116</v>
      </c>
      <c r="D40" s="19" t="n">
        <v>0.049727984649256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4546925947019</v>
      </c>
      <c r="D41" s="19" t="n">
        <v>0.14430898251096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1016033910181</v>
      </c>
      <c r="D42" s="19" t="n">
        <v>0.19097949587469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4610083160854</v>
      </c>
      <c r="D43" s="19" t="n">
        <v>0.063422762140720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97695669042525</v>
      </c>
      <c r="D44" s="19" t="n">
        <v>0.03973600365334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17465832903546</v>
      </c>
      <c r="D45" s="19" t="n">
        <v>0.041709810345450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436991715084</v>
      </c>
      <c r="D46" s="19" t="n">
        <v>0.04864161567435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700803971766</v>
      </c>
      <c r="D47" s="19" t="n">
        <v>0.14918523889121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405869615318</v>
      </c>
      <c r="D48" s="19" t="n">
        <v>0.14538868683698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75813603082979</v>
      </c>
      <c r="D49" s="19" t="n">
        <v>0.057388914418237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372737565273</v>
      </c>
      <c r="D50" s="19" t="n">
        <v>0.046355101626740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3450584226238</v>
      </c>
      <c r="D51" s="19" t="n">
        <v>0.093400689426896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1969642928327</v>
      </c>
      <c r="D52" s="19" t="n">
        <v>0.056184761260488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2274688633136</v>
      </c>
      <c r="D53" s="19" t="n">
        <v>0.07420232881186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805376191844</v>
      </c>
      <c r="D54" s="19" t="n">
        <v>0.090779387602314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3406766335295</v>
      </c>
      <c r="D55" s="19" t="n">
        <v>0.13279239920781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716138658694</v>
      </c>
      <c r="D56" s="19" t="n">
        <v>0.10668545818034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6857880008696</v>
      </c>
      <c r="D57" s="19" t="n">
        <v>0.2257075859865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4436655638999</v>
      </c>
      <c r="D58" s="19" t="n">
        <v>0.1835436634133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7043951315939</v>
      </c>
      <c r="D59" s="19" t="n">
        <v>0.14698967948681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6425078948803</v>
      </c>
      <c r="D60" s="19" t="n">
        <v>0.18546834940401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75711462813597</v>
      </c>
      <c r="D61" s="27" t="n">
        <v>0.077348678377881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3946818956878</v>
      </c>
      <c r="D62" s="27" t="n">
        <v>0.086343196609095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9732265740035</v>
      </c>
      <c r="D63" s="27" t="n">
        <v>0.069945298147955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44491771698482</v>
      </c>
      <c r="D64" s="27" t="n">
        <v>0.05418785558284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9829279531627</v>
      </c>
      <c r="D65" s="27" t="n">
        <v>0.12881825459148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91674652656324</v>
      </c>
      <c r="D66" s="27" t="n">
        <v>0.09867259425743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20962607496198</v>
      </c>
      <c r="D67" s="19" t="n">
        <v>0.091598958430355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9481452270537</v>
      </c>
      <c r="D68" s="19" t="n">
        <v>0.040914034221049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999885538902</v>
      </c>
      <c r="D69" s="19" t="n">
        <v>0.17297764275599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70457096396764</v>
      </c>
      <c r="D70" s="19" t="n">
        <v>0.086541299041004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3140153912527</v>
      </c>
      <c r="D71" s="19" t="n">
        <v>0.05028862424340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1940183883248</v>
      </c>
      <c r="D72" s="19" t="n">
        <v>0.064158333811534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6219364957865</v>
      </c>
      <c r="D73" s="19" t="n">
        <v>0.13554520651400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8007317643077</v>
      </c>
      <c r="D74" s="19" t="n">
        <v>0.048794285133833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2759243763647</v>
      </c>
      <c r="D75" s="19" t="n">
        <v>0.15217915986072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7280164979109</v>
      </c>
      <c r="D76" s="19" t="n">
        <v>0.1872447222595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2754497404225</v>
      </c>
      <c r="D77" s="19" t="n">
        <v>0.040248774087599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3030575314777</v>
      </c>
      <c r="D78" s="19" t="n">
        <v>0.053254584838983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7748510224543</v>
      </c>
      <c r="D79" s="19" t="n">
        <v>0.054749168378845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51436401286706</v>
      </c>
      <c r="D80" s="19" t="n">
        <v>0.045130457259214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27073472715449</v>
      </c>
      <c r="D81" s="19" t="n">
        <v>0.04268203661448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47895537004195</v>
      </c>
      <c r="D82" s="19" t="n">
        <v>0.094251616490419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33595065826187</v>
      </c>
      <c r="D83" s="19" t="n">
        <v>0.06332131301079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730949963826</v>
      </c>
      <c r="D84" s="19" t="n">
        <v>0.20687948135939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9133665667527</v>
      </c>
      <c r="D85" s="19" t="n">
        <v>0.049098226336344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843250899435</v>
      </c>
      <c r="D86" s="19" t="n">
        <v>0.1483926542629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428268177946067</v>
      </c>
      <c r="D87" s="19" t="n">
        <v>0.042824981013026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84981159436584</v>
      </c>
      <c r="D88" s="19" t="n">
        <v>0.068148224166087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0158914483311</v>
      </c>
      <c r="D89" s="19" t="n">
        <v>0.099708806626182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611787420987</v>
      </c>
      <c r="D90" s="19" t="n">
        <v>0.15058804868653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17967485526621</v>
      </c>
      <c r="D91" s="19" t="n">
        <v>0.081292844200519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7549501627869</v>
      </c>
      <c r="D92" s="19" t="n">
        <v>0.1469379258946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663178484821884</v>
      </c>
      <c r="D93" s="19" t="n">
        <v>0.066303028084990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6408206594549</v>
      </c>
      <c r="D94" s="19" t="n">
        <v>0.13555719973030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67943685745391</v>
      </c>
      <c r="D95" s="19" t="n">
        <v>0.16791798868254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303990748086</v>
      </c>
      <c r="D96" s="19" t="n">
        <v>0.14728005202270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937924174121032</v>
      </c>
      <c r="D97" s="19" t="n">
        <v>0.093770120670805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5120980237018</v>
      </c>
      <c r="D98" s="19" t="n">
        <v>0.084623334512439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6777844950111</v>
      </c>
      <c r="D99" s="19" t="n">
        <v>0.15610719071763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383931711943825</v>
      </c>
      <c r="D100" s="19" t="n">
        <v>0.03838279976373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7627290300436</v>
      </c>
      <c r="D101" s="19" t="n">
        <v>0.060480702584773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1778949870453</v>
      </c>
      <c r="D102" s="19" t="n">
        <v>0.0521674671783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18812432189213</v>
      </c>
      <c r="D103" s="19" t="n">
        <v>0.11800878755090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62859337171626</v>
      </c>
      <c r="D104" s="19" t="n">
        <v>0.16300084522474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34387949249902</v>
      </c>
      <c r="D105" s="19" t="n">
        <v>0.073400347627272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393885408205939</v>
      </c>
      <c r="D106" s="19" t="n">
        <v>0.039370984464761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943940079995</v>
      </c>
      <c r="D107" s="19" t="n">
        <v>0.1585023610355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4634222161695</v>
      </c>
      <c r="D108" s="19" t="n">
        <v>0.084602677871010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54477520579343</v>
      </c>
      <c r="D109" s="19" t="n">
        <v>0.1544432510490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737674750131247</v>
      </c>
      <c r="D110" s="19" t="n">
        <v>0.073740376565017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401934493446056</v>
      </c>
      <c r="D111" s="19" t="n">
        <v>0.040175463616196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70204655158298</v>
      </c>
      <c r="D112" s="19" t="n">
        <v>0.076991485233617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52740875922581</v>
      </c>
      <c r="D113" s="19" t="n">
        <v>0.15273576903905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0181955611988</v>
      </c>
      <c r="D114" s="19" t="n">
        <v>0.100137193994542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814719282313643</v>
      </c>
      <c r="D115" s="19" t="n">
        <v>0.081424430079625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692138147257704</v>
      </c>
      <c r="D116" s="19" t="n">
        <v>0.069206749307969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6845397015605</v>
      </c>
      <c r="D117" s="19" t="n">
        <v>0.06166300417629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3944312442435</v>
      </c>
      <c r="D118" s="19" t="n">
        <v>0.1034562786607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53943440386936</v>
      </c>
      <c r="D119" s="19" t="n">
        <v>0.15389588994708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29726518427429</v>
      </c>
      <c r="D120" s="19" t="n">
        <v>0.062922516976818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4554348078796</v>
      </c>
      <c r="D121" s="19" t="n">
        <v>0.14687498952381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45632168305593</v>
      </c>
      <c r="D122" s="19" t="n">
        <v>0.064562699702191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27155067494345</v>
      </c>
      <c r="D123" s="19" t="n">
        <v>0.22638247361920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475701974451867</v>
      </c>
      <c r="D124" s="19" t="n">
        <v>0.04752104101183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319070316095775</v>
      </c>
      <c r="D125" s="19" t="n">
        <v>0.031904984804636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28726280109324</v>
      </c>
      <c r="D126" s="19" t="n">
        <v>0.15775779960030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48217026501246</v>
      </c>
      <c r="D127" s="19" t="n">
        <v>0.14749992976644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95774612355014</v>
      </c>
      <c r="D128" s="19" t="n">
        <v>0.09955570709372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67876522489806</v>
      </c>
      <c r="D129" s="19" t="n">
        <v>0.26697805363114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7612948985757</v>
      </c>
      <c r="D130" s="19" t="n">
        <v>0.1775557155869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7178040917602</v>
      </c>
      <c r="D131" s="19" t="n">
        <v>0.17712201169258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2810091036473</v>
      </c>
      <c r="D132" s="19" t="n">
        <v>0.13278715251125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0733423676467</v>
      </c>
      <c r="D133" s="19" t="n">
        <v>0.21068250093080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0421841417406</v>
      </c>
      <c r="D134" s="19" t="n">
        <v>0.21037472253680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7910109882019</v>
      </c>
      <c r="D135" s="19" t="n">
        <v>0.16694068819656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5928653227047</v>
      </c>
      <c r="D136" s="19" t="n">
        <v>0.16506429824609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213017754208741</v>
      </c>
      <c r="D137" s="19" t="n">
        <v>0.02123640508916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459801637720235</v>
      </c>
      <c r="D138" s="19" t="n">
        <v>0.045929867232021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88343368194208</v>
      </c>
      <c r="D139" s="19" t="n">
        <v>0.088598071322525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6891424160501</v>
      </c>
      <c r="D140" s="19" t="n">
        <v>0.03168369288264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21330800211292</v>
      </c>
      <c r="D141" s="19" t="n">
        <v>0.062096716075810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7973903447906</v>
      </c>
      <c r="D142" s="19" t="n">
        <v>0.043768914323621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1098135661634</v>
      </c>
      <c r="D143" s="19" t="n">
        <v>0.11094572535890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79903030271383</v>
      </c>
      <c r="D144" s="19" t="n">
        <v>0.047957463069505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9294525138915</v>
      </c>
      <c r="D145" s="19" t="n">
        <v>0.14927253378266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82148560492132</v>
      </c>
      <c r="D146" s="19" t="n">
        <v>0.058188998839435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8797277842922</v>
      </c>
      <c r="D147" s="19" t="n">
        <v>0.06180988486977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41763307123526</v>
      </c>
      <c r="D148" s="19" t="n">
        <v>0.054165054800310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8175153387535</v>
      </c>
      <c r="D149" s="19" t="n">
        <v>0.10807818724227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4417315760704</v>
      </c>
      <c r="D150" s="19" t="n">
        <v>0.16438527055390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68034372685527</v>
      </c>
      <c r="D151" s="19" t="n">
        <v>0.26922991339757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83162394139945</v>
      </c>
      <c r="D152" s="19" t="n">
        <v>0.078273154077263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4236125113378</v>
      </c>
      <c r="D153" s="19" t="n">
        <v>0.124207757436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1344718951625</v>
      </c>
      <c r="D154" s="19" t="n">
        <v>0.14101702214921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604624762681685</v>
      </c>
      <c r="D155" s="19" t="n">
        <v>0.060446384393138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21902412281192</v>
      </c>
      <c r="D156" s="19" t="n">
        <v>0.12190055964954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972192858609643</v>
      </c>
      <c r="D157" s="19" t="n">
        <v>0.097204089258408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457220066250247</v>
      </c>
      <c r="D158" s="19" t="n">
        <v>0.045706788541787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05495348616916</v>
      </c>
      <c r="D159" s="19" t="n">
        <v>0.20459159505605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53641020294414</v>
      </c>
      <c r="D160" s="19" t="n">
        <v>0.25356757370337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70403902818574</v>
      </c>
      <c r="D161" s="19" t="n">
        <v>0.047010288022635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4532409131114</v>
      </c>
      <c r="D162" s="19" t="n">
        <v>0.21446152574384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976125037266726</v>
      </c>
      <c r="D163" s="19" t="n">
        <v>0.097589754239727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72261478901579</v>
      </c>
      <c r="D164" s="19" t="n">
        <v>0.097154425669853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56027818500704</v>
      </c>
      <c r="D165" s="19" t="n">
        <v>0.15564321320408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8997505556694</v>
      </c>
      <c r="D166" s="19" t="n">
        <v>0.12893024216101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30525443166281</v>
      </c>
      <c r="D167" s="19" t="n">
        <v>0.13051226568529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35224152398634</v>
      </c>
      <c r="D168" s="19" t="n">
        <v>0.2351832518880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3587349820864</v>
      </c>
      <c r="D169" s="19" t="n">
        <v>0.11353869089938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4816912852349</v>
      </c>
      <c r="D170" s="19" t="n">
        <v>0.14410016542418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17039743881305</v>
      </c>
      <c r="D171" s="19" t="n">
        <v>0.0716452243262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8600933523791</v>
      </c>
      <c r="D172" s="19" t="n">
        <v>0.085586400888360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779423577635859</v>
      </c>
      <c r="D173" s="19" t="n">
        <v>0.077904661431853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6965778017898</v>
      </c>
      <c r="D174" s="19" t="n">
        <v>0.062691135142699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74410972334219</v>
      </c>
      <c r="D175" s="19" t="n">
        <v>0.097404399978838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462103277822805</v>
      </c>
      <c r="D176" s="19" t="n">
        <v>0.046192308394395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475830951663504</v>
      </c>
      <c r="D177" s="27" t="n">
        <v>0.04756044886152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33500671049279</v>
      </c>
      <c r="D178" s="19" t="n">
        <v>0.08293768742592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60962971223908</v>
      </c>
      <c r="D179" s="19" t="n">
        <v>0.066095549784311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67943759726747</v>
      </c>
      <c r="D180" s="19" t="n">
        <v>0.16791090137102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5526659779229</v>
      </c>
      <c r="D181" s="19" t="n">
        <v>0.10485076983971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421199415577982</v>
      </c>
      <c r="D182" s="19" t="n">
        <v>0.042083712763675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90090400571783</v>
      </c>
      <c r="D183" s="19" t="n">
        <v>0.19087206724115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909808944720934</v>
      </c>
      <c r="D184" s="19" t="n">
        <v>0.090549347127968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48014626590517</v>
      </c>
      <c r="D185" s="19" t="n">
        <v>0.14793555021031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80194349096214</v>
      </c>
      <c r="D186" s="19" t="n">
        <v>0.17939489562559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22198209033758</v>
      </c>
      <c r="D187" s="19" t="n">
        <v>0.062185901697985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02038543808445</v>
      </c>
      <c r="D188" s="19" t="n">
        <v>0.050189201301315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1866958924395</v>
      </c>
      <c r="D189" s="19" t="n">
        <v>0.065154392792125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64725511912865</v>
      </c>
      <c r="D190" s="19" t="n">
        <v>0.16389915083561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49718218955203</v>
      </c>
      <c r="D191" s="19" t="n">
        <v>0.049695231942813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524134859982631</v>
      </c>
      <c r="D192" s="19" t="n">
        <v>0.052401208643059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403579740543882</v>
      </c>
      <c r="D193" s="19" t="n">
        <v>0.040357700546569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63532003535092</v>
      </c>
      <c r="D194" s="19" t="n">
        <v>0.16294420651253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40204703786091</v>
      </c>
      <c r="D195" s="19" t="n">
        <v>0.24302838087744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530329485436445</v>
      </c>
      <c r="D196" s="19" t="n">
        <v>0.052994866151712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04081727437982</v>
      </c>
      <c r="D197" s="19" t="n">
        <v>0.089970183397574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0352906740709</v>
      </c>
      <c r="D198" s="19" t="n">
        <v>0.10027482979531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9186333424853</v>
      </c>
      <c r="D199" s="19" t="n">
        <v>0.20912478712420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27572419549415</v>
      </c>
      <c r="D200" s="19" t="n">
        <v>0.072740458522321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13681818793419</v>
      </c>
      <c r="D201" s="19" t="n">
        <v>0.11364482383995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572198235043299</v>
      </c>
      <c r="D202" s="19" t="n">
        <v>0.05720387253733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1545387756429</v>
      </c>
      <c r="D203" s="19" t="n">
        <v>0.16064644278526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56117882327</v>
      </c>
      <c r="D204" s="19" t="n">
        <v>0.14645516059679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2935208137352</v>
      </c>
      <c r="D205" s="19" t="n">
        <v>0.15291881126941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52986417286825</v>
      </c>
      <c r="D206" s="19" t="n">
        <v>0.065277746279610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73041197809819</v>
      </c>
      <c r="D207" s="19" t="n">
        <v>0.17253827322485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4155598780319</v>
      </c>
      <c r="D208" s="19" t="n">
        <v>0.15337644052077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5</v>
      </c>
      <c r="C209" s="8" t="n">
        <v>0.243741403106441</v>
      </c>
      <c r="D209" s="19" t="n">
        <v>0.242509445727489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507800391405797</v>
      </c>
      <c r="D210" s="19" t="n">
        <v>0.050523362274304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26865249109557</v>
      </c>
      <c r="D211" s="19" t="n">
        <v>0.05266446354542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02129720394657</v>
      </c>
      <c r="D212" s="27" t="n">
        <v>0.10161080174844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818030130305247</v>
      </c>
      <c r="D213" s="27" t="n">
        <v>0.081769171591925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11240984666486</v>
      </c>
      <c r="D214" s="19" t="n">
        <v>0.081122133042070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0240289641688</v>
      </c>
      <c r="D215" s="19" t="n">
        <v>0.17021781082738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543458886922378</v>
      </c>
      <c r="D216" s="19" t="n">
        <v>0.054072506053572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9687018446007</v>
      </c>
      <c r="D217" s="19" t="n">
        <v>0.1096765965446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560441633316474</v>
      </c>
      <c r="D218" s="19" t="n">
        <v>0.056007499309084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22257847709055</v>
      </c>
      <c r="D219" s="19" t="n">
        <v>0.062217403694837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32730669027008</v>
      </c>
      <c r="D220" s="19" t="n">
        <v>0.07323421254348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0517284059046</v>
      </c>
      <c r="D221" s="19" t="n">
        <v>0.060452743564650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478358961672864</v>
      </c>
      <c r="D222" s="19" t="n">
        <v>0.047817178556029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52402478871679</v>
      </c>
      <c r="D223" s="19" t="n">
        <v>0.15227275907428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06699297844988</v>
      </c>
      <c r="D224" s="19" t="n">
        <v>0.040644248681639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8111666306372</v>
      </c>
      <c r="D225" s="19" t="n">
        <v>0.1476139114667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481607871162707</v>
      </c>
      <c r="D226" s="31" t="n">
        <v>0.048152787955368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9687057982949</v>
      </c>
      <c r="D227" s="19" t="n">
        <v>0.16953621814264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19021766964551</v>
      </c>
      <c r="D228" s="19" t="n">
        <v>0.07186445147401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423372093610491</v>
      </c>
      <c r="D229" s="19" t="n">
        <v>0.042301899653837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527415524411859</v>
      </c>
      <c r="D230" s="19" t="n">
        <v>0.052720743325711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22460069133997</v>
      </c>
      <c r="D231" s="19" t="n">
        <v>0.081966388861459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40571319730071</v>
      </c>
      <c r="D232" s="19" t="n">
        <v>0.1405456996293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6845047034588</v>
      </c>
      <c r="D233" s="19" t="n">
        <v>0.10684221190490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36387811226956</v>
      </c>
      <c r="D234" s="19" t="n">
        <v>0.13637510237355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4184677213382</v>
      </c>
      <c r="D235" s="19" t="n">
        <v>0.12418112391447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41077369461928</v>
      </c>
      <c r="D236" s="19" t="n">
        <v>0.04107483093629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23591405716565</v>
      </c>
      <c r="D237" s="19" t="n">
        <v>0.12356443080093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14485870732438</v>
      </c>
      <c r="D238" s="19" t="n">
        <v>0.061426246251652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441679023053201</v>
      </c>
      <c r="D239" s="19" t="n">
        <v>0.04415259031286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597787704784043</v>
      </c>
      <c r="D240" s="19" t="n">
        <v>0.05972175887616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8</v>
      </c>
      <c r="C241" s="8" t="n">
        <v>0.0945185352180955</v>
      </c>
      <c r="D241" s="19" t="n">
        <v>0.0944283919600247</v>
      </c>
      <c r="E241" s="24" t="n">
        <v>1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659994411731</v>
      </c>
      <c r="D242" s="19" t="n">
        <v>0.15657192101608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73894190305192</v>
      </c>
      <c r="D243" s="19" t="n">
        <v>0.17306285705962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221441883808161</v>
      </c>
      <c r="D244" s="19" t="n">
        <v>0.22036977467691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75489660765855</v>
      </c>
      <c r="D245" s="19" t="n">
        <v>0.067529264598855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33499841918925</v>
      </c>
      <c r="D246" s="19" t="n">
        <v>0.043319198969007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38574929481197</v>
      </c>
      <c r="D247" s="19" t="n">
        <v>0.13855396574505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37686489186232</v>
      </c>
      <c r="D248" s="19" t="n">
        <v>0.13764578363176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166002281905</v>
      </c>
      <c r="D249" s="19" t="n">
        <v>0.1191539932804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718381157023372</v>
      </c>
      <c r="D250" s="19" t="n">
        <v>0.071460460070789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23748996780709</v>
      </c>
      <c r="D251" s="19" t="n">
        <v>0.07232543833294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55679920239501</v>
      </c>
      <c r="D252" s="19" t="n">
        <v>0.15563940341318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29438082538769</v>
      </c>
      <c r="D253" s="19" t="n">
        <v>0.1294165041136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60201443655298</v>
      </c>
      <c r="D254" s="19" t="n">
        <v>0.035986415686120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42638046696584</v>
      </c>
      <c r="D255" s="19" t="n">
        <v>0.03423475037463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12064452044907</v>
      </c>
      <c r="D256" s="19" t="n">
        <v>0.031192065182190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1248317175477</v>
      </c>
      <c r="D257" s="19" t="n">
        <v>0.0412265113611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47387557716421</v>
      </c>
      <c r="D258" s="19" t="n">
        <v>0.074363925417116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93824089795621</v>
      </c>
      <c r="D259" s="19" t="n">
        <v>0.088812513420582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69944418766293</v>
      </c>
      <c r="D260" s="19" t="n">
        <v>0.066982390134385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756018072407</v>
      </c>
      <c r="D261" s="19" t="n">
        <v>0.14754623584046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01881797735817</v>
      </c>
      <c r="D262" s="19" t="n">
        <v>0.04015554053727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27983885395748</v>
      </c>
      <c r="D263" s="19" t="n">
        <v>0.1279092347914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1736195077493</v>
      </c>
      <c r="D264" s="19" t="n">
        <v>0.071689763261917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303555517070379</v>
      </c>
      <c r="D265" s="27" t="n">
        <v>0.30657030203934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97345302767507</v>
      </c>
      <c r="D266" s="27" t="n">
        <v>0.19731924593322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597484017137879</v>
      </c>
      <c r="D267" s="19" t="n">
        <v>0.059720895339574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28502361204095</v>
      </c>
      <c r="D268" s="19" t="n">
        <v>0.12849264765346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247641316026</v>
      </c>
      <c r="D269" s="19" t="n">
        <v>0.12420487175889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85256241908046</v>
      </c>
      <c r="D270" s="19" t="n">
        <v>0.08524478716496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459880039512596</v>
      </c>
      <c r="D271" s="19" t="n">
        <v>0.045965823755882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57112065581835</v>
      </c>
      <c r="D272" s="19" t="n">
        <v>0.0456877883314901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45917358521366</v>
      </c>
      <c r="D273" s="19" t="n">
        <v>0.044579537159042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0239714787267</v>
      </c>
      <c r="D274" s="19" t="n">
        <v>0.21917526017232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311576327154022</v>
      </c>
      <c r="D275" s="19" t="n">
        <v>0.31121232755317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40091296108793</v>
      </c>
      <c r="D276" s="19" t="n">
        <v>0.1393888662390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9968553613852</v>
      </c>
      <c r="D277" s="19" t="n">
        <v>0.16994908590731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668582707856759</v>
      </c>
      <c r="D278" s="19" t="n">
        <v>0.06682848431546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8826808865617</v>
      </c>
      <c r="D279" s="19" t="n">
        <v>0.088192276414076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950621684370114</v>
      </c>
      <c r="D280" s="19" t="n">
        <v>0.09586538605482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13536608072985</v>
      </c>
      <c r="D281" s="19" t="n">
        <v>0.021345083959930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32171653302337</v>
      </c>
      <c r="D282" s="19" t="n">
        <v>0.013216621034980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10168725392738</v>
      </c>
      <c r="D283" s="27" t="n">
        <v>0.10955778281732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1181568186676</v>
      </c>
      <c r="D284" s="27" t="n">
        <v>0.21301445184085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343277039579604</v>
      </c>
      <c r="D285" s="27" t="n">
        <v>0.034324981064584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3300988833364</v>
      </c>
      <c r="D286" s="27" t="n">
        <v>0.1227234535754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0528560270008726</v>
      </c>
      <c r="D287" s="19" t="n">
        <v>0.0052736536328541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608492723731149</v>
      </c>
      <c r="D288" s="27" t="n">
        <v>0.0060844745077340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564209829457127</v>
      </c>
      <c r="D289" s="19" t="n">
        <v>0.05638878436916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13173764295473</v>
      </c>
      <c r="D290" s="19" t="n">
        <v>0.11240930365757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592292492233</v>
      </c>
      <c r="D291" s="19" t="n">
        <v>0.1591906172372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201810503463661</v>
      </c>
      <c r="D292" s="19" t="n">
        <v>0.20180835107911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920668824292558</v>
      </c>
      <c r="D293" s="19" t="n">
        <v>0.092048121302294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41312430319026</v>
      </c>
      <c r="D294" s="19" t="n">
        <v>0.1413171432387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36226852021196</v>
      </c>
      <c r="D295" s="19" t="n">
        <v>0.043604218496109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9895974757038</v>
      </c>
      <c r="D296" s="19" t="n">
        <v>0.069888587042068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7288207023092</v>
      </c>
      <c r="D297" s="19" t="n">
        <v>0.10723937061625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74717686436928</v>
      </c>
      <c r="D298" s="19" t="n">
        <v>0.17469326437105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87378557821506</v>
      </c>
      <c r="D299" s="19" t="n">
        <v>0.05872159710548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827864775217898</v>
      </c>
      <c r="D300" s="19" t="n">
        <v>0.082274731251988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66387970131087</v>
      </c>
      <c r="D301" s="19" t="n">
        <v>0.056637440299132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111087735586575</v>
      </c>
      <c r="D302" s="19" t="n">
        <v>0.011106291552720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28923453598355</v>
      </c>
      <c r="D303" s="19" t="n">
        <v>0.028899385113410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95620529221881</v>
      </c>
      <c r="D304" s="19" t="n">
        <v>0.069121263210358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50539078449473</v>
      </c>
      <c r="D305" s="19" t="n">
        <v>0.035020113822607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83078263288151</v>
      </c>
      <c r="D306" s="19" t="n">
        <v>0.088278141260252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32905192734427</v>
      </c>
      <c r="D307" s="19" t="n">
        <v>0.033265354824882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43753427113031</v>
      </c>
      <c r="D308" s="19" t="n">
        <v>0.043729326102066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44512314663197</v>
      </c>
      <c r="D309" s="19" t="n">
        <v>0.034424432259648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02810000757294</v>
      </c>
      <c r="D310" s="19" t="n">
        <v>0.030262880171448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0542569692501927</v>
      </c>
      <c r="D311" s="19" t="n">
        <v>0.0054244311628608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98712444504961</v>
      </c>
      <c r="D312" s="19" t="n">
        <v>0.039849284951978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19539879671383</v>
      </c>
      <c r="D313" s="19" t="n">
        <v>0.051927258349133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26583175780506</v>
      </c>
      <c r="D314" s="19" t="n">
        <v>0.12655802023592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7765070478196</v>
      </c>
      <c r="D315" s="19" t="n">
        <v>0.012756833188315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18032496276038</v>
      </c>
      <c r="D316" s="19" t="n">
        <v>0.031798137403264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16534782120618</v>
      </c>
      <c r="D317" s="19" t="n">
        <v>0.041647978677905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266609598544696</v>
      </c>
      <c r="D318" s="19" t="n">
        <v>0.026657409449463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38039519111363</v>
      </c>
      <c r="D319" s="19" t="n">
        <v>0.03379685732614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15196995921931</v>
      </c>
      <c r="D320" s="19" t="n">
        <v>0.031515687631485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7</v>
      </c>
      <c r="C321" s="8" t="n">
        <v>0.0498370209378054</v>
      </c>
      <c r="D321" s="19" t="n">
        <v>0.0498306774709453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223263808829292</v>
      </c>
      <c r="D322" s="19" t="n">
        <v>0.022323387522558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16607797849219</v>
      </c>
      <c r="D323" s="19" t="n">
        <v>0.021658054469553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35428247675561</v>
      </c>
      <c r="D324" s="19" t="n">
        <v>0.023540601936915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445109578313681</v>
      </c>
      <c r="D325" s="19" t="n">
        <v>0.044508442477649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340355934637057</v>
      </c>
      <c r="D326" s="19" t="n">
        <v>0.034032458501856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589750315131218</v>
      </c>
      <c r="D327" s="19" t="n">
        <v>0.05897237190705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36987161656226</v>
      </c>
      <c r="D328" s="19" t="n">
        <v>0.036985021638897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0299115936262</v>
      </c>
      <c r="D329" s="19" t="n">
        <v>0.03029435777250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843491333644371</v>
      </c>
      <c r="D330" s="19" t="n">
        <v>0.0842554031994611</v>
      </c>
      <c r="E330" s="24" t="n">
        <v>0</v>
      </c>
      <c r="F33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7</v>
      </c>
      <c r="C3" s="48" t="s">
        <v>968</v>
      </c>
      <c r="D3" s="48" t="s">
        <v>96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1</v>
      </c>
      <c r="C19" s="60" t="s">
        <v>972</v>
      </c>
      <c r="D19" s="60" t="s">
        <v>9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07</v>
      </c>
      <c r="D23" s="64" t="n">
        <v>10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25</v>
      </c>
      <c r="D24" s="64" t="n">
        <v>1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21</v>
      </c>
      <c r="D25" s="64" t="n">
        <v>2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25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9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17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21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23</v>
      </c>
      <c r="D30" s="66" t="n">
        <v>2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1</v>
      </c>
      <c r="C33" s="48" t="s">
        <v>972</v>
      </c>
      <c r="D33" s="48" t="s">
        <v>9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44</v>
      </c>
      <c r="D35" s="71" t="n">
        <v>1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16</v>
      </c>
      <c r="D36" s="71" t="n">
        <v>11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21</v>
      </c>
      <c r="D37" s="71" t="n">
        <v>1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11</v>
      </c>
      <c r="D38" s="71" t="n">
        <v>1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93</v>
      </c>
      <c r="D39" s="71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8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9</v>
      </c>
      <c r="D41" s="71" t="n">
        <v>1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202</v>
      </c>
      <c r="D42" s="73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1</v>
      </c>
      <c r="C45" s="48" t="s">
        <v>972</v>
      </c>
      <c r="D45" s="48" t="s">
        <v>9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66</v>
      </c>
      <c r="D47" s="71" t="n">
        <v>2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8</v>
      </c>
      <c r="D48" s="71" t="n">
        <v>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80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30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21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1</v>
      </c>
      <c r="C55" s="48" t="s">
        <v>972</v>
      </c>
      <c r="D55" s="48" t="s">
        <v>9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01</v>
      </c>
      <c r="D57" s="71" t="n">
        <v>2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10</v>
      </c>
      <c r="D58" s="71" t="n">
        <v>1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43</v>
      </c>
      <c r="D59" s="71" t="n">
        <v>2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16</v>
      </c>
      <c r="D60" s="73" t="n">
        <v>2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2</v>
      </c>
      <c r="C65" s="79" t="n">
        <v>218</v>
      </c>
      <c r="D65" s="80" t="n">
        <v>229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7</v>
      </c>
      <c r="D66" s="84" t="n">
        <v>227</v>
      </c>
      <c r="E66" s="85" t="n">
        <v>3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7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78</v>
      </c>
      <c r="B2" s="102"/>
      <c r="C2" s="102"/>
      <c r="D2" s="102"/>
    </row>
    <row r="3" customFormat="false" ht="15" hidden="false" customHeight="true" outlineLevel="0" collapsed="false">
      <c r="A3" s="94" t="s">
        <v>965</v>
      </c>
      <c r="B3" s="95" t="s">
        <v>897</v>
      </c>
      <c r="C3" s="95" t="s">
        <v>979</v>
      </c>
      <c r="D3" s="95" t="s">
        <v>980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2</v>
      </c>
      <c r="B5" s="97" t="s">
        <v>98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4</v>
      </c>
      <c r="B6" s="97" t="s">
        <v>98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6</v>
      </c>
      <c r="B7" s="97" t="s">
        <v>983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8</v>
      </c>
      <c r="B8" s="97" t="s">
        <v>98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0</v>
      </c>
      <c r="B9" s="97" t="s">
        <v>98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2</v>
      </c>
      <c r="B10" s="97" t="s">
        <v>98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4</v>
      </c>
      <c r="B11" s="97" t="s">
        <v>98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6</v>
      </c>
      <c r="B12" s="97" t="s">
        <v>988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8</v>
      </c>
      <c r="B13" s="100" t="s">
        <v>989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0</v>
      </c>
      <c r="B14" s="100" t="s">
        <v>99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2</v>
      </c>
      <c r="B15" s="100" t="s">
        <v>683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4</v>
      </c>
      <c r="B16" s="100" t="s">
        <v>99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6</v>
      </c>
      <c r="B17" s="97" t="s">
        <v>99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tru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fals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23.25" hidden="false" customHeight="tru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122"/>
      <c r="B29" s="123"/>
      <c r="C29" s="124"/>
      <c r="D29" s="125"/>
    </row>
    <row r="30" customFormat="false" ht="60.75" hidden="false" customHeight="true" outlineLevel="0" collapsed="false">
      <c r="A30" s="102" t="s">
        <v>993</v>
      </c>
      <c r="B30" s="102"/>
      <c r="C30" s="102"/>
      <c r="D30" s="102"/>
    </row>
    <row r="31" customFormat="false" ht="15" hidden="false" customHeight="true" outlineLevel="0" collapsed="false">
      <c r="A31" s="94" t="s">
        <v>965</v>
      </c>
      <c r="B31" s="95" t="s">
        <v>897</v>
      </c>
      <c r="C31" s="95" t="s">
        <v>994</v>
      </c>
      <c r="D31" s="95" t="s">
        <v>995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8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7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8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20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19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60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71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72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2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1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2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72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28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73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48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276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61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28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4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6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27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31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0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32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4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75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1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34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6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21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36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22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76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37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398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1</v>
      </c>
      <c r="B104" s="100" t="s">
        <v>42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77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29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59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0" t="s">
        <v>41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77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9</v>
      </c>
      <c r="B110" s="100" t="s">
        <v>41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78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3</v>
      </c>
      <c r="B113" s="100" t="s">
        <v>43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44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1</v>
      </c>
      <c r="B119" s="100" t="s">
        <v>45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6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47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5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80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58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4</v>
      </c>
      <c r="B139" s="100" t="s">
        <v>81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0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8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6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1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60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3</v>
      </c>
      <c r="B146" s="100" t="s">
        <v>82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60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2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2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2</v>
      </c>
      <c r="B154" s="100" t="s">
        <v>653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6</v>
      </c>
      <c r="B2" s="126"/>
      <c r="C2" s="126"/>
    </row>
    <row r="3" customFormat="false" ht="15" hidden="false" customHeight="true" outlineLevel="0" collapsed="false">
      <c r="A3" s="127" t="s">
        <v>997</v>
      </c>
      <c r="B3" s="128" t="s">
        <v>998</v>
      </c>
      <c r="C3" s="129" t="s">
        <v>999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7</v>
      </c>
      <c r="B5" s="18" t="s">
        <v>658</v>
      </c>
      <c r="C5" s="8" t="n">
        <v>0.00145337149068047</v>
      </c>
      <c r="D5" s="19" t="n">
        <v>0.00144633880152327</v>
      </c>
    </row>
    <row r="6" customFormat="false" ht="15" hidden="false" customHeight="false" outlineLevel="0" collapsed="false">
      <c r="A6" s="17" t="s">
        <v>659</v>
      </c>
      <c r="B6" s="18" t="s">
        <v>658</v>
      </c>
      <c r="C6" s="8" t="n">
        <v>0.00229822561390718</v>
      </c>
      <c r="D6" s="19" t="n">
        <v>0.00228686516959801</v>
      </c>
    </row>
    <row r="7" customFormat="false" ht="15" hidden="false" customHeight="false" outlineLevel="0" collapsed="false">
      <c r="A7" s="17" t="s">
        <v>660</v>
      </c>
      <c r="B7" s="18" t="s">
        <v>658</v>
      </c>
      <c r="C7" s="8" t="n">
        <v>0.00264913029854806</v>
      </c>
      <c r="D7" s="19" t="n">
        <v>0.00263595659962465</v>
      </c>
    </row>
    <row r="8" customFormat="false" ht="15" hidden="false" customHeight="false" outlineLevel="0" collapsed="false">
      <c r="A8" s="17" t="s">
        <v>661</v>
      </c>
      <c r="B8" s="18" t="s">
        <v>658</v>
      </c>
      <c r="C8" s="8" t="n">
        <v>0.00262347574955425</v>
      </c>
      <c r="D8" s="19" t="n">
        <v>0.0026108848955557</v>
      </c>
    </row>
    <row r="9" customFormat="false" ht="15" hidden="false" customHeight="false" outlineLevel="0" collapsed="false">
      <c r="A9" s="17" t="s">
        <v>662</v>
      </c>
      <c r="B9" s="18" t="s">
        <v>663</v>
      </c>
      <c r="C9" s="8" t="n">
        <v>0.0163141019813868</v>
      </c>
      <c r="D9" s="19" t="n">
        <v>0.0163319022439287</v>
      </c>
    </row>
    <row r="10" customFormat="false" ht="15" hidden="false" customHeight="false" outlineLevel="0" collapsed="false">
      <c r="A10" s="17" t="s">
        <v>664</v>
      </c>
      <c r="B10" s="18" t="s">
        <v>665</v>
      </c>
      <c r="C10" s="8" t="n">
        <v>0.00867512395194097</v>
      </c>
      <c r="D10" s="19" t="n">
        <v>0.00864208288567077</v>
      </c>
    </row>
    <row r="11" customFormat="false" ht="15" hidden="false" customHeight="false" outlineLevel="0" collapsed="false">
      <c r="A11" s="17" t="s">
        <v>666</v>
      </c>
      <c r="B11" s="18" t="s">
        <v>667</v>
      </c>
      <c r="C11" s="8" t="n">
        <v>0.00463822475031908</v>
      </c>
      <c r="D11" s="19" t="n">
        <v>0.00463713867029354</v>
      </c>
    </row>
    <row r="12" customFormat="false" ht="15" hidden="false" customHeight="false" outlineLevel="0" collapsed="false">
      <c r="A12" s="17" t="s">
        <v>668</v>
      </c>
      <c r="B12" s="18" t="s">
        <v>669</v>
      </c>
      <c r="C12" s="8" t="n">
        <v>0.033865473970984</v>
      </c>
      <c r="D12" s="19" t="n">
        <v>0.033864454255451</v>
      </c>
    </row>
    <row r="13" customFormat="false" ht="15" hidden="false" customHeight="false" outlineLevel="0" collapsed="false">
      <c r="A13" s="17" t="s">
        <v>670</v>
      </c>
      <c r="B13" s="18" t="s">
        <v>671</v>
      </c>
      <c r="C13" s="8" t="n">
        <v>0.0325397096891265</v>
      </c>
      <c r="D13" s="19" t="n">
        <v>0.0325340786011844</v>
      </c>
    </row>
    <row r="14" customFormat="false" ht="15" hidden="false" customHeight="false" outlineLevel="0" collapsed="false">
      <c r="A14" s="17" t="s">
        <v>672</v>
      </c>
      <c r="B14" s="18" t="s">
        <v>673</v>
      </c>
      <c r="C14" s="8" t="n">
        <v>0.089596722254357</v>
      </c>
      <c r="D14" s="19" t="n">
        <v>0.0895661746169818</v>
      </c>
    </row>
    <row r="15" customFormat="false" ht="15" hidden="false" customHeight="false" outlineLevel="0" collapsed="false">
      <c r="A15" s="35" t="s">
        <v>674</v>
      </c>
      <c r="B15" s="18" t="s">
        <v>675</v>
      </c>
      <c r="C15" s="8" t="n">
        <v>0.0359754460275751</v>
      </c>
      <c r="D15" s="19" t="n">
        <v>0.0359390148702881</v>
      </c>
    </row>
    <row r="16" customFormat="false" ht="15" hidden="false" customHeight="false" outlineLevel="0" collapsed="false">
      <c r="A16" s="35" t="s">
        <v>676</v>
      </c>
      <c r="B16" s="18" t="s">
        <v>677</v>
      </c>
      <c r="C16" s="8" t="n">
        <v>0.0359612463543872</v>
      </c>
      <c r="D16" s="19" t="n">
        <v>0.0359317330118684</v>
      </c>
    </row>
    <row r="17" customFormat="false" ht="15" hidden="false" customHeight="false" outlineLevel="0" collapsed="false">
      <c r="A17" s="35" t="s">
        <v>678</v>
      </c>
      <c r="B17" s="18" t="s">
        <v>679</v>
      </c>
      <c r="C17" s="8" t="n">
        <v>0.0561260815918649</v>
      </c>
      <c r="D17" s="19" t="n">
        <v>0.0561136870018398</v>
      </c>
    </row>
    <row r="18" customFormat="false" ht="15" hidden="false" customHeight="false" outlineLevel="0" collapsed="false">
      <c r="A18" s="35" t="s">
        <v>680</v>
      </c>
      <c r="B18" s="18" t="s">
        <v>681</v>
      </c>
      <c r="C18" s="8" t="n">
        <v>0.0270913177069714</v>
      </c>
      <c r="D18" s="19" t="n">
        <v>0.0270870837732172</v>
      </c>
    </row>
    <row r="19" customFormat="false" ht="15" hidden="false" customHeight="false" outlineLevel="0" collapsed="false">
      <c r="A19" s="35" t="s">
        <v>682</v>
      </c>
      <c r="B19" s="22" t="s">
        <v>683</v>
      </c>
      <c r="C19" s="8" t="n">
        <v>0.0359612463543872</v>
      </c>
      <c r="D19" s="19" t="n">
        <v>0.0359317330118684</v>
      </c>
    </row>
    <row r="20" customFormat="false" ht="15" hidden="false" customHeight="false" outlineLevel="0" collapsed="false">
      <c r="A20" s="35" t="s">
        <v>684</v>
      </c>
      <c r="B20" s="22" t="s">
        <v>685</v>
      </c>
      <c r="C20" s="8" t="n">
        <v>0.0263723146909936</v>
      </c>
      <c r="D20" s="19" t="n">
        <v>0.0263653982429426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0726504730724565</v>
      </c>
      <c r="D21" s="19" t="n">
        <v>0.07235200777377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6</v>
      </c>
      <c r="C5" s="41" t="n">
        <v>0.0575813603082979</v>
      </c>
      <c r="D5" s="9" t="n">
        <v>0.0573889144182374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07280436659774</v>
      </c>
      <c r="D6" s="14" t="n">
        <v>0.107239223949578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587554379526093</v>
      </c>
      <c r="D7" s="19" t="n">
        <v>0.0583135140901688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08737040114677</v>
      </c>
      <c r="D8" s="19" t="n">
        <v>0.108295521703596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2111283427291</v>
      </c>
      <c r="D9" s="14" t="n">
        <v>0.102079671275151</v>
      </c>
    </row>
    <row r="10" customFormat="false" ht="15" hidden="false" customHeight="false" outlineLevel="0" collapsed="false">
      <c r="A10" s="17" t="s">
        <v>694</v>
      </c>
      <c r="B10" s="18" t="s">
        <v>62</v>
      </c>
      <c r="C10" s="8" t="n">
        <v>0.127253794645076</v>
      </c>
      <c r="D10" s="19" t="n">
        <v>0.127238678495875</v>
      </c>
    </row>
    <row r="11" customFormat="false" ht="15" hidden="false" customHeight="false" outlineLevel="0" collapsed="false">
      <c r="A11" s="17" t="s">
        <v>695</v>
      </c>
      <c r="B11" s="18" t="s">
        <v>70</v>
      </c>
      <c r="C11" s="8" t="n">
        <v>0.0350539468463227</v>
      </c>
      <c r="D11" s="14" t="n">
        <v>0.0350293975069661</v>
      </c>
    </row>
    <row r="12" customFormat="false" ht="15" hidden="false" customHeight="false" outlineLevel="0" collapsed="false">
      <c r="A12" s="17" t="s">
        <v>696</v>
      </c>
      <c r="B12" s="18" t="s">
        <v>64</v>
      </c>
      <c r="C12" s="8" t="n">
        <v>0.136230093109216</v>
      </c>
      <c r="D12" s="19" t="n">
        <v>0.135451635080903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2904723802343</v>
      </c>
      <c r="D13" s="14" t="n">
        <v>0.129038500099438</v>
      </c>
    </row>
    <row r="14" customFormat="false" ht="15" hidden="false" customHeight="false" outlineLevel="0" collapsed="false">
      <c r="A14" s="17" t="s">
        <v>699</v>
      </c>
      <c r="B14" s="18" t="s">
        <v>60</v>
      </c>
      <c r="C14" s="8" t="n">
        <v>0.0526585869366696</v>
      </c>
      <c r="D14" s="19" t="n">
        <v>0.0526220237875076</v>
      </c>
    </row>
    <row r="15" customFormat="false" ht="15" hidden="false" customHeight="false" outlineLevel="0" collapsed="false">
      <c r="A15" s="17" t="s">
        <v>700</v>
      </c>
      <c r="B15" s="18" t="s">
        <v>86</v>
      </c>
      <c r="C15" s="8" t="n">
        <v>0.0397695669042525</v>
      </c>
      <c r="D15" s="14" t="n">
        <v>0.0397360036533418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409481452270537</v>
      </c>
      <c r="D16" s="19" t="n">
        <v>0.0409140342210494</v>
      </c>
    </row>
    <row r="17" customFormat="false" ht="15" hidden="false" customHeight="false" outlineLevel="0" collapsed="false">
      <c r="A17" s="17" t="s">
        <v>702</v>
      </c>
      <c r="B17" s="18" t="s">
        <v>144</v>
      </c>
      <c r="C17" s="8" t="n">
        <v>0.136219364957865</v>
      </c>
      <c r="D17" s="14" t="n">
        <v>0.135545206514003</v>
      </c>
    </row>
    <row r="18" customFormat="false" ht="15" hidden="false" customHeight="false" outlineLevel="0" collapsed="false">
      <c r="A18" s="17" t="s">
        <v>703</v>
      </c>
      <c r="B18" s="18" t="s">
        <v>104</v>
      </c>
      <c r="C18" s="8" t="n">
        <v>0.0742274688633136</v>
      </c>
      <c r="D18" s="19" t="n">
        <v>0.074202328811863</v>
      </c>
    </row>
    <row r="19" customFormat="false" ht="15" hidden="false" customHeight="false" outlineLevel="0" collapsed="false">
      <c r="A19" s="17" t="s">
        <v>704</v>
      </c>
      <c r="B19" s="18" t="s">
        <v>482</v>
      </c>
      <c r="C19" s="8" t="n">
        <v>0.173894190305192</v>
      </c>
      <c r="D19" s="14" t="n">
        <v>0.173062857059627</v>
      </c>
    </row>
    <row r="20" customFormat="false" ht="15" hidden="false" customHeight="false" outlineLevel="0" collapsed="false">
      <c r="A20" s="17" t="s">
        <v>705</v>
      </c>
      <c r="B20" s="18" t="s">
        <v>140</v>
      </c>
      <c r="C20" s="8" t="n">
        <v>0.0503140153912527</v>
      </c>
      <c r="D20" s="19" t="n">
        <v>0.0502886242434077</v>
      </c>
    </row>
    <row r="21" customFormat="false" ht="15" hidden="false" customHeight="false" outlineLevel="0" collapsed="false">
      <c r="A21" s="17" t="s">
        <v>706</v>
      </c>
      <c r="B21" s="18" t="s">
        <v>142</v>
      </c>
      <c r="C21" s="8" t="n">
        <v>0.0641940183883248</v>
      </c>
      <c r="D21" s="14" t="n">
        <v>0.0641583338115349</v>
      </c>
    </row>
    <row r="22" customFormat="false" ht="15" hidden="false" customHeight="false" outlineLevel="0" collapsed="false">
      <c r="A22" s="17" t="s">
        <v>707</v>
      </c>
      <c r="B22" s="18" t="s">
        <v>138</v>
      </c>
      <c r="C22" s="8" t="n">
        <v>0.0870457096396764</v>
      </c>
      <c r="D22" s="19" t="n">
        <v>0.0865412990410047</v>
      </c>
    </row>
    <row r="23" customFormat="false" ht="15" hidden="false" customHeight="false" outlineLevel="0" collapsed="false">
      <c r="A23" s="17" t="s">
        <v>708</v>
      </c>
      <c r="B23" s="18" t="s">
        <v>156</v>
      </c>
      <c r="C23" s="8" t="n">
        <v>0.0547748510224543</v>
      </c>
      <c r="D23" s="14" t="n">
        <v>0.0547491683788451</v>
      </c>
    </row>
    <row r="24" customFormat="false" ht="15" hidden="false" customHeight="false" outlineLevel="0" collapsed="false">
      <c r="A24" s="17" t="s">
        <v>709</v>
      </c>
      <c r="B24" s="18" t="s">
        <v>126</v>
      </c>
      <c r="C24" s="8" t="n">
        <v>0.0544491771698482</v>
      </c>
      <c r="D24" s="19" t="n">
        <v>0.0541878555828491</v>
      </c>
    </row>
    <row r="25" customFormat="false" ht="15" hidden="false" customHeight="false" outlineLevel="0" collapsed="false">
      <c r="A25" s="17" t="s">
        <v>710</v>
      </c>
      <c r="B25" s="18" t="s">
        <v>174</v>
      </c>
      <c r="C25" s="8" t="n">
        <v>0.0684981159436584</v>
      </c>
      <c r="D25" s="14" t="n">
        <v>0.0681482241660875</v>
      </c>
    </row>
    <row r="26" customFormat="false" ht="15" hidden="false" customHeight="false" outlineLevel="0" collapsed="false">
      <c r="A26" s="17" t="s">
        <v>711</v>
      </c>
      <c r="B26" s="18" t="s">
        <v>186</v>
      </c>
      <c r="C26" s="8" t="n">
        <v>0.136408206594549</v>
      </c>
      <c r="D26" s="19" t="n">
        <v>0.135557199730305</v>
      </c>
    </row>
    <row r="27" customFormat="false" ht="15" hidden="false" customHeight="false" outlineLevel="0" collapsed="false">
      <c r="A27" s="17" t="s">
        <v>712</v>
      </c>
      <c r="B27" s="18" t="s">
        <v>202</v>
      </c>
      <c r="C27" s="8" t="n">
        <v>0.0521778949870453</v>
      </c>
      <c r="D27" s="14" t="n">
        <v>0.052167467178377</v>
      </c>
    </row>
    <row r="28" customFormat="false" ht="15" hidden="false" customHeight="false" outlineLevel="0" collapsed="false">
      <c r="A28" s="17" t="s">
        <v>713</v>
      </c>
      <c r="B28" s="18" t="s">
        <v>192</v>
      </c>
      <c r="C28" s="8" t="n">
        <v>0.0937924174121032</v>
      </c>
      <c r="D28" s="19" t="n">
        <v>0.0937701206708054</v>
      </c>
    </row>
    <row r="29" customFormat="false" ht="15" hidden="false" customHeight="false" outlineLevel="0" collapsed="false">
      <c r="A29" s="17" t="s">
        <v>714</v>
      </c>
      <c r="B29" s="18" t="s">
        <v>604</v>
      </c>
      <c r="C29" s="8" t="n">
        <v>0.0695620529221881</v>
      </c>
      <c r="D29" s="14" t="n">
        <v>0.0691212632103583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156777844950111</v>
      </c>
      <c r="D30" s="19" t="n">
        <v>0.156107190717637</v>
      </c>
    </row>
    <row r="31" customFormat="false" ht="15" hidden="false" customHeight="false" outlineLevel="0" collapsed="false">
      <c r="A31" s="17" t="s">
        <v>717</v>
      </c>
      <c r="B31" s="18" t="s">
        <v>718</v>
      </c>
      <c r="C31" s="8" t="n">
        <v>0.0607627290300436</v>
      </c>
      <c r="D31" s="14" t="n">
        <v>0.0604807025847731</v>
      </c>
    </row>
    <row r="32" customFormat="false" ht="15" hidden="false" customHeight="false" outlineLevel="0" collapsed="false">
      <c r="A32" s="17" t="s">
        <v>719</v>
      </c>
      <c r="B32" s="18" t="s">
        <v>92</v>
      </c>
      <c r="C32" s="8" t="n">
        <v>0.149700803971766</v>
      </c>
      <c r="D32" s="19" t="n">
        <v>0.149185238891219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21181568186676</v>
      </c>
      <c r="D33" s="14" t="n">
        <v>0.213014451840853</v>
      </c>
    </row>
    <row r="34" customFormat="false" ht="15" hidden="false" customHeight="false" outlineLevel="0" collapsed="false">
      <c r="A34" s="17" t="s">
        <v>722</v>
      </c>
      <c r="B34" s="18" t="s">
        <v>210</v>
      </c>
      <c r="C34" s="8" t="n">
        <v>0.0393885408205939</v>
      </c>
      <c r="D34" s="19" t="n">
        <v>0.0393709844647618</v>
      </c>
    </row>
    <row r="35" customFormat="false" ht="15" hidden="false" customHeight="false" outlineLevel="0" collapsed="false">
      <c r="A35" s="17" t="s">
        <v>723</v>
      </c>
      <c r="B35" s="18" t="s">
        <v>220</v>
      </c>
      <c r="C35" s="8" t="n">
        <v>0.0401934493446056</v>
      </c>
      <c r="D35" s="14" t="n">
        <v>0.0401754636161968</v>
      </c>
    </row>
    <row r="36" customFormat="false" ht="15" hidden="false" customHeight="false" outlineLevel="0" collapsed="false">
      <c r="A36" s="17" t="s">
        <v>724</v>
      </c>
      <c r="B36" s="18" t="s">
        <v>214</v>
      </c>
      <c r="C36" s="8" t="n">
        <v>0.084634222161695</v>
      </c>
      <c r="D36" s="19" t="n">
        <v>0.0846026778710101</v>
      </c>
    </row>
    <row r="37" customFormat="false" ht="15" hidden="false" customHeight="false" outlineLevel="0" collapsed="false">
      <c r="A37" s="17" t="s">
        <v>725</v>
      </c>
      <c r="B37" s="18" t="s">
        <v>232</v>
      </c>
      <c r="C37" s="8" t="n">
        <v>0.0616845397015605</v>
      </c>
      <c r="D37" s="14" t="n">
        <v>0.0616630041762997</v>
      </c>
    </row>
    <row r="38" customFormat="false" ht="15" hidden="false" customHeight="false" outlineLevel="0" collapsed="false">
      <c r="A38" s="17" t="s">
        <v>726</v>
      </c>
      <c r="B38" s="18" t="s">
        <v>727</v>
      </c>
      <c r="C38" s="8" t="n">
        <v>0.303555517070379</v>
      </c>
      <c r="D38" s="19" t="n">
        <v>0.306570302039343</v>
      </c>
    </row>
    <row r="39" customFormat="false" ht="15" hidden="false" customHeight="false" outlineLevel="0" collapsed="false">
      <c r="A39" s="17" t="s">
        <v>728</v>
      </c>
      <c r="B39" s="18" t="s">
        <v>286</v>
      </c>
      <c r="C39" s="8" t="n">
        <v>0.0479903030271383</v>
      </c>
      <c r="D39" s="14" t="n">
        <v>0.0479574630695051</v>
      </c>
    </row>
    <row r="40" customFormat="false" ht="15" hidden="false" customHeight="false" outlineLevel="0" collapsed="false">
      <c r="A40" s="17" t="s">
        <v>729</v>
      </c>
      <c r="B40" s="18" t="s">
        <v>730</v>
      </c>
      <c r="C40" s="8" t="n">
        <v>0.103944312442435</v>
      </c>
      <c r="D40" s="19" t="n">
        <v>0.103456278660798</v>
      </c>
    </row>
    <row r="41" customFormat="false" ht="15" hidden="false" customHeight="false" outlineLevel="0" collapsed="false">
      <c r="A41" s="17" t="s">
        <v>731</v>
      </c>
      <c r="B41" s="18" t="s">
        <v>248</v>
      </c>
      <c r="C41" s="8" t="n">
        <v>0.0319070316095775</v>
      </c>
      <c r="D41" s="14" t="n">
        <v>0.0319049848046363</v>
      </c>
    </row>
    <row r="42" customFormat="false" ht="15" hidden="false" customHeight="false" outlineLevel="0" collapsed="false">
      <c r="A42" s="17" t="s">
        <v>732</v>
      </c>
      <c r="B42" s="18" t="s">
        <v>276</v>
      </c>
      <c r="C42" s="8" t="n">
        <v>0.0888343368194208</v>
      </c>
      <c r="D42" s="19" t="n">
        <v>0.0885980713225252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267876522489806</v>
      </c>
      <c r="D43" s="14" t="n">
        <v>0.266978053631143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0621330800211292</v>
      </c>
      <c r="D44" s="19" t="n">
        <v>0.0620967160758108</v>
      </c>
    </row>
    <row r="45" customFormat="false" ht="15" hidden="false" customHeight="false" outlineLevel="0" collapsed="false">
      <c r="A45" s="17" t="s">
        <v>737</v>
      </c>
      <c r="B45" s="18" t="s">
        <v>610</v>
      </c>
      <c r="C45" s="8" t="n">
        <v>0.0332905192734427</v>
      </c>
      <c r="D45" s="14" t="n">
        <v>0.0332653548248821</v>
      </c>
    </row>
    <row r="46" customFormat="false" ht="15" hidden="false" customHeight="false" outlineLevel="0" collapsed="false">
      <c r="A46" s="17" t="s">
        <v>738</v>
      </c>
      <c r="B46" s="18" t="s">
        <v>282</v>
      </c>
      <c r="C46" s="8" t="n">
        <v>0.0437973903447906</v>
      </c>
      <c r="D46" s="19" t="n">
        <v>0.0437689143236212</v>
      </c>
    </row>
    <row r="47" customFormat="false" ht="15" hidden="false" customHeight="false" outlineLevel="0" collapsed="false">
      <c r="A47" s="17" t="s">
        <v>739</v>
      </c>
      <c r="B47" s="18" t="s">
        <v>441</v>
      </c>
      <c r="C47" s="8" t="n">
        <v>0.0478358961672864</v>
      </c>
      <c r="D47" s="14" t="n">
        <v>0.0478171785560291</v>
      </c>
    </row>
    <row r="48" customFormat="false" ht="15" hidden="false" customHeight="false" outlineLevel="0" collapsed="false">
      <c r="A48" s="17" t="s">
        <v>740</v>
      </c>
      <c r="B48" s="18" t="s">
        <v>614</v>
      </c>
      <c r="C48" s="8" t="n">
        <v>0.0344512314663197</v>
      </c>
      <c r="D48" s="19" t="n">
        <v>0.0344244322596482</v>
      </c>
    </row>
    <row r="49" customFormat="false" ht="15" hidden="false" customHeight="false" outlineLevel="0" collapsed="false">
      <c r="A49" s="17" t="s">
        <v>741</v>
      </c>
      <c r="B49" s="18" t="s">
        <v>274</v>
      </c>
      <c r="C49" s="8" t="n">
        <v>0.0459801637720235</v>
      </c>
      <c r="D49" s="14" t="n">
        <v>0.0459298672320217</v>
      </c>
    </row>
    <row r="50" customFormat="false" ht="15" hidden="false" customHeight="false" outlineLevel="0" collapsed="false">
      <c r="A50" s="17" t="s">
        <v>742</v>
      </c>
      <c r="B50" s="18" t="s">
        <v>310</v>
      </c>
      <c r="C50" s="8" t="n">
        <v>0.121902412281192</v>
      </c>
      <c r="D50" s="19" t="n">
        <v>0.121900559649542</v>
      </c>
    </row>
    <row r="51" customFormat="false" ht="15" hidden="false" customHeight="false" outlineLevel="0" collapsed="false">
      <c r="A51" s="17" t="s">
        <v>743</v>
      </c>
      <c r="B51" s="18" t="s">
        <v>304</v>
      </c>
      <c r="C51" s="8" t="n">
        <v>0.124236125113378</v>
      </c>
      <c r="D51" s="14" t="n">
        <v>0.1242077574363</v>
      </c>
    </row>
    <row r="52" customFormat="false" ht="15" hidden="false" customHeight="false" outlineLevel="0" collapsed="false">
      <c r="A52" s="17" t="s">
        <v>744</v>
      </c>
      <c r="B52" s="18" t="s">
        <v>308</v>
      </c>
      <c r="C52" s="8" t="n">
        <v>0.0604624762681685</v>
      </c>
      <c r="D52" s="19" t="n">
        <v>0.0604463843931381</v>
      </c>
    </row>
    <row r="53" customFormat="false" ht="15" hidden="false" customHeight="false" outlineLevel="0" collapsed="false">
      <c r="A53" s="17" t="s">
        <v>745</v>
      </c>
      <c r="B53" s="18" t="s">
        <v>326</v>
      </c>
      <c r="C53" s="8" t="n">
        <v>0.0972261478901579</v>
      </c>
      <c r="D53" s="14" t="n">
        <v>0.0971544256698535</v>
      </c>
    </row>
    <row r="54" customFormat="false" ht="15" hidden="false" customHeight="false" outlineLevel="0" collapsed="false">
      <c r="A54" s="17" t="s">
        <v>746</v>
      </c>
      <c r="B54" s="18" t="s">
        <v>477</v>
      </c>
      <c r="C54" s="8" t="n">
        <v>0.0597787704784043</v>
      </c>
      <c r="D54" s="19" t="n">
        <v>0.0597217588761619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0457220066250247</v>
      </c>
      <c r="D55" s="14" t="n">
        <v>0.0457067885417879</v>
      </c>
    </row>
    <row r="56" customFormat="false" ht="15" hidden="false" customHeight="false" outlineLevel="0" collapsed="false">
      <c r="A56" s="17" t="s">
        <v>749</v>
      </c>
      <c r="B56" s="18" t="s">
        <v>750</v>
      </c>
      <c r="C56" s="8" t="n">
        <v>0.128997505556694</v>
      </c>
      <c r="D56" s="19" t="n">
        <v>0.128930242161018</v>
      </c>
    </row>
    <row r="57" customFormat="false" ht="15" hidden="false" customHeight="false" outlineLevel="0" collapsed="false">
      <c r="A57" s="17" t="s">
        <v>751</v>
      </c>
      <c r="B57" s="18" t="s">
        <v>198</v>
      </c>
      <c r="C57" s="8" t="n">
        <v>0.0383931711943825</v>
      </c>
      <c r="D57" s="14" t="n">
        <v>0.038382799763732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0717039743881305</v>
      </c>
      <c r="D58" s="19" t="n">
        <v>0.071645224326291</v>
      </c>
    </row>
    <row r="59" customFormat="false" ht="15" hidden="false" customHeight="false" outlineLevel="0" collapsed="false">
      <c r="A59" s="17" t="s">
        <v>753</v>
      </c>
      <c r="B59" s="18" t="s">
        <v>344</v>
      </c>
      <c r="C59" s="8" t="n">
        <v>0.0779423577635859</v>
      </c>
      <c r="D59" s="14" t="n">
        <v>0.0779046614318531</v>
      </c>
    </row>
    <row r="60" customFormat="false" ht="15" hidden="false" customHeight="false" outlineLevel="0" collapsed="false">
      <c r="A60" s="17" t="s">
        <v>754</v>
      </c>
      <c r="B60" s="18" t="s">
        <v>262</v>
      </c>
      <c r="C60" s="8" t="n">
        <v>0.132810091036473</v>
      </c>
      <c r="D60" s="19" t="n">
        <v>0.132787152511256</v>
      </c>
    </row>
    <row r="61" customFormat="false" ht="15" hidden="false" customHeight="false" outlineLevel="0" collapsed="false">
      <c r="A61" s="17" t="s">
        <v>755</v>
      </c>
      <c r="B61" s="18" t="s">
        <v>290</v>
      </c>
      <c r="C61" s="8" t="n">
        <v>0.0582148560492132</v>
      </c>
      <c r="D61" s="14" t="n">
        <v>0.0581889988394351</v>
      </c>
    </row>
    <row r="62" customFormat="false" ht="15" hidden="false" customHeight="false" outlineLevel="0" collapsed="false">
      <c r="A62" s="17" t="s">
        <v>756</v>
      </c>
      <c r="B62" s="18" t="s">
        <v>212</v>
      </c>
      <c r="C62" s="8" t="n">
        <v>0.15943940079995</v>
      </c>
      <c r="D62" s="19" t="n">
        <v>0.158502361035561</v>
      </c>
    </row>
    <row r="63" customFormat="false" ht="15" hidden="false" customHeight="false" outlineLevel="0" collapsed="false">
      <c r="A63" s="17" t="s">
        <v>757</v>
      </c>
      <c r="B63" s="18" t="s">
        <v>350</v>
      </c>
      <c r="C63" s="8" t="n">
        <v>0.0462103277822805</v>
      </c>
      <c r="D63" s="14" t="n">
        <v>0.0461923083943951</v>
      </c>
    </row>
    <row r="64" customFormat="false" ht="15" hidden="false" customHeight="false" outlineLevel="0" collapsed="false">
      <c r="A64" s="17" t="s">
        <v>758</v>
      </c>
      <c r="B64" s="18" t="s">
        <v>360</v>
      </c>
      <c r="C64" s="8" t="n">
        <v>0.105526659779229</v>
      </c>
      <c r="D64" s="14" t="n">
        <v>0.104850769839711</v>
      </c>
    </row>
    <row r="65" customFormat="false" ht="15" hidden="false" customHeight="false" outlineLevel="0" collapsed="false">
      <c r="A65" s="17" t="s">
        <v>759</v>
      </c>
      <c r="B65" s="18" t="s">
        <v>362</v>
      </c>
      <c r="C65" s="8" t="n">
        <v>0.0421199415577982</v>
      </c>
      <c r="D65" s="14" t="n">
        <v>0.0420837127636751</v>
      </c>
    </row>
    <row r="66" customFormat="false" ht="15" hidden="false" customHeight="false" outlineLevel="0" collapsed="false">
      <c r="A66" s="17" t="s">
        <v>760</v>
      </c>
      <c r="B66" s="18" t="s">
        <v>222</v>
      </c>
      <c r="C66" s="8" t="n">
        <v>0.0770204655158298</v>
      </c>
      <c r="D66" s="14" t="n">
        <v>0.0769914852336174</v>
      </c>
    </row>
    <row r="67" customFormat="false" ht="15" hidden="false" customHeight="false" outlineLevel="0" collapsed="false">
      <c r="A67" s="17" t="s">
        <v>761</v>
      </c>
      <c r="B67" s="18" t="s">
        <v>762</v>
      </c>
      <c r="C67" s="8" t="n">
        <v>0.187280164979109</v>
      </c>
      <c r="D67" s="14" t="n">
        <v>0.187244722259519</v>
      </c>
    </row>
    <row r="68" customFormat="false" ht="15" hidden="false" customHeight="false" outlineLevel="0" collapsed="false">
      <c r="A68" s="17" t="s">
        <v>763</v>
      </c>
      <c r="B68" s="18" t="s">
        <v>88</v>
      </c>
      <c r="C68" s="8" t="n">
        <v>0.0417465832903546</v>
      </c>
      <c r="D68" s="14" t="n">
        <v>0.0417098103454506</v>
      </c>
    </row>
    <row r="69" customFormat="false" ht="15" hidden="false" customHeight="false" outlineLevel="0" collapsed="false">
      <c r="A69" s="17" t="s">
        <v>764</v>
      </c>
      <c r="B69" s="18" t="s">
        <v>376</v>
      </c>
      <c r="C69" s="8" t="n">
        <v>0.0651866958924395</v>
      </c>
      <c r="D69" s="14" t="n">
        <v>0.0651543927921258</v>
      </c>
    </row>
    <row r="70" customFormat="false" ht="15" hidden="false" customHeight="false" outlineLevel="0" collapsed="false">
      <c r="A70" s="17" t="s">
        <v>765</v>
      </c>
      <c r="B70" s="18" t="s">
        <v>14</v>
      </c>
      <c r="C70" s="8" t="n">
        <v>0.214917859167008</v>
      </c>
      <c r="D70" s="14" t="n">
        <v>0.220305104806531</v>
      </c>
    </row>
    <row r="71" customFormat="false" ht="15" hidden="false" customHeight="false" outlineLevel="0" collapsed="false">
      <c r="A71" s="17" t="s">
        <v>766</v>
      </c>
      <c r="B71" s="18" t="s">
        <v>106</v>
      </c>
      <c r="C71" s="8" t="n">
        <v>0.090805376191844</v>
      </c>
      <c r="D71" s="14" t="n">
        <v>0.0907793876023149</v>
      </c>
    </row>
    <row r="72" customFormat="false" ht="15" hidden="false" customHeight="false" outlineLevel="0" collapsed="false">
      <c r="A72" s="17" t="s">
        <v>767</v>
      </c>
      <c r="B72" s="18" t="s">
        <v>390</v>
      </c>
      <c r="C72" s="8" t="n">
        <v>0.0530329485436445</v>
      </c>
      <c r="D72" s="14" t="n">
        <v>0.0529948661517122</v>
      </c>
    </row>
    <row r="73" customFormat="false" ht="15" hidden="false" customHeight="false" outlineLevel="0" collapsed="false">
      <c r="A73" s="17" t="s">
        <v>768</v>
      </c>
      <c r="B73" s="18" t="s">
        <v>398</v>
      </c>
      <c r="C73" s="8" t="n">
        <v>0.0727572419549415</v>
      </c>
      <c r="D73" s="14" t="n">
        <v>0.0727404585223211</v>
      </c>
    </row>
    <row r="74" customFormat="false" ht="15" hidden="false" customHeight="false" outlineLevel="0" collapsed="false">
      <c r="A74" s="17" t="s">
        <v>769</v>
      </c>
      <c r="B74" s="18" t="s">
        <v>534</v>
      </c>
      <c r="C74" s="8" t="n">
        <v>0.1247641316026</v>
      </c>
      <c r="D74" s="14" t="n">
        <v>0.124204871758896</v>
      </c>
    </row>
    <row r="75" customFormat="false" ht="15" hidden="false" customHeight="false" outlineLevel="0" collapsed="false">
      <c r="A75" s="17" t="s">
        <v>770</v>
      </c>
      <c r="B75" s="18" t="s">
        <v>36</v>
      </c>
      <c r="C75" s="8" t="n">
        <v>0.266437891724586</v>
      </c>
      <c r="D75" s="14" t="n">
        <v>0.26633049550062</v>
      </c>
    </row>
    <row r="76" customFormat="false" ht="15" hidden="false" customHeight="false" outlineLevel="0" collapsed="false">
      <c r="A76" s="17" t="s">
        <v>771</v>
      </c>
      <c r="B76" s="18" t="s">
        <v>429</v>
      </c>
      <c r="C76" s="8" t="n">
        <v>0.0543458886922378</v>
      </c>
      <c r="D76" s="14" t="n">
        <v>0.0540725060535724</v>
      </c>
    </row>
    <row r="77" customFormat="false" ht="15" hidden="false" customHeight="false" outlineLevel="0" collapsed="false">
      <c r="A77" s="17" t="s">
        <v>772</v>
      </c>
      <c r="B77" s="18" t="s">
        <v>773</v>
      </c>
      <c r="C77" s="8" t="n">
        <v>0.0811240984666486</v>
      </c>
      <c r="D77" s="14" t="n">
        <v>0.0811221330420706</v>
      </c>
    </row>
    <row r="78" customFormat="false" ht="15" hidden="false" customHeight="false" outlineLevel="0" collapsed="false">
      <c r="A78" s="17" t="s">
        <v>774</v>
      </c>
      <c r="B78" s="18" t="s">
        <v>294</v>
      </c>
      <c r="C78" s="8" t="n">
        <v>0.0541763307123526</v>
      </c>
      <c r="D78" s="14" t="n">
        <v>0.0541650548003108</v>
      </c>
    </row>
    <row r="79" customFormat="false" ht="15" hidden="false" customHeight="false" outlineLevel="0" collapsed="false">
      <c r="A79" s="17" t="s">
        <v>775</v>
      </c>
      <c r="B79" s="18" t="s">
        <v>590</v>
      </c>
      <c r="C79" s="8" t="n">
        <v>0.107288207023092</v>
      </c>
      <c r="D79" s="14" t="n">
        <v>0.107239370616259</v>
      </c>
    </row>
    <row r="80" customFormat="false" ht="15" hidden="false" customHeight="false" outlineLevel="0" collapsed="false">
      <c r="A80" s="17" t="s">
        <v>776</v>
      </c>
      <c r="B80" s="18" t="s">
        <v>419</v>
      </c>
      <c r="C80" s="8" t="n">
        <v>0.0526865249109557</v>
      </c>
      <c r="D80" s="14" t="n">
        <v>0.052664463545424</v>
      </c>
    </row>
    <row r="81" customFormat="false" ht="15" hidden="false" customHeight="false" outlineLevel="0" collapsed="false">
      <c r="A81" s="17" t="s">
        <v>777</v>
      </c>
      <c r="B81" s="18" t="s">
        <v>778</v>
      </c>
      <c r="C81" s="8" t="n">
        <v>0.1456117882327</v>
      </c>
      <c r="D81" s="14" t="n">
        <v>0.146455160596796</v>
      </c>
    </row>
    <row r="82" customFormat="false" ht="15" hidden="false" customHeight="false" outlineLevel="0" collapsed="false">
      <c r="A82" s="17" t="s">
        <v>779</v>
      </c>
      <c r="B82" s="18" t="s">
        <v>417</v>
      </c>
      <c r="C82" s="8" t="n">
        <v>0.0507800391405797</v>
      </c>
      <c r="D82" s="14" t="n">
        <v>0.0505233622743049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0470403902818574</v>
      </c>
      <c r="D83" s="14" t="n">
        <v>0.0470102880226356</v>
      </c>
    </row>
    <row r="84" customFormat="false" ht="15" hidden="false" customHeight="false" outlineLevel="0" collapsed="false">
      <c r="A84" s="17" t="s">
        <v>782</v>
      </c>
      <c r="B84" s="18" t="s">
        <v>38</v>
      </c>
      <c r="C84" s="8" t="n">
        <v>0.0576570347285975</v>
      </c>
      <c r="D84" s="14" t="n">
        <v>0.0576084675654996</v>
      </c>
    </row>
    <row r="85" customFormat="false" ht="15" hidden="false" customHeight="false" outlineLevel="0" collapsed="false">
      <c r="A85" s="17" t="s">
        <v>783</v>
      </c>
      <c r="B85" s="18" t="s">
        <v>435</v>
      </c>
      <c r="C85" s="8" t="n">
        <v>0.0622257847709055</v>
      </c>
      <c r="D85" s="14" t="n">
        <v>0.0622174036948379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311576327154022</v>
      </c>
      <c r="D86" s="14" t="n">
        <v>0.311212327553177</v>
      </c>
    </row>
    <row r="87" customFormat="false" ht="15" hidden="false" customHeight="false" outlineLevel="0" collapsed="false">
      <c r="A87" s="17" t="s">
        <v>786</v>
      </c>
      <c r="B87" s="18" t="s">
        <v>787</v>
      </c>
      <c r="C87" s="8" t="n">
        <v>0.0445917358521366</v>
      </c>
      <c r="D87" s="14" t="n">
        <v>0.0445795371590421</v>
      </c>
    </row>
    <row r="88" customFormat="false" ht="15" hidden="false" customHeight="false" outlineLevel="0" collapsed="false">
      <c r="A88" s="17" t="s">
        <v>788</v>
      </c>
      <c r="B88" s="18" t="s">
        <v>78</v>
      </c>
      <c r="C88" s="8" t="n">
        <v>0.0497336897155116</v>
      </c>
      <c r="D88" s="14" t="n">
        <v>0.0497279846492569</v>
      </c>
    </row>
    <row r="89" customFormat="false" ht="15" hidden="false" customHeight="false" outlineLevel="0" collapsed="false">
      <c r="A89" s="17" t="s">
        <v>789</v>
      </c>
      <c r="B89" s="18" t="s">
        <v>538</v>
      </c>
      <c r="C89" s="8" t="n">
        <v>0.0459880039512596</v>
      </c>
      <c r="D89" s="14" t="n">
        <v>0.0459658237558822</v>
      </c>
    </row>
    <row r="90" customFormat="false" ht="15" hidden="false" customHeight="false" outlineLevel="0" collapsed="false">
      <c r="A90" s="17" t="s">
        <v>790</v>
      </c>
      <c r="B90" s="18" t="s">
        <v>445</v>
      </c>
      <c r="C90" s="8" t="n">
        <v>0.0406699297844988</v>
      </c>
      <c r="D90" s="14" t="n">
        <v>0.0406442486816397</v>
      </c>
    </row>
    <row r="91" customFormat="false" ht="15" hidden="false" customHeight="false" outlineLevel="0" collapsed="false">
      <c r="A91" s="17" t="s">
        <v>791</v>
      </c>
      <c r="B91" s="18" t="s">
        <v>455</v>
      </c>
      <c r="C91" s="8" t="n">
        <v>0.0423372093610491</v>
      </c>
      <c r="D91" s="14" t="n">
        <v>0.0423018996538378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0527415524411859</v>
      </c>
      <c r="D92" s="14" t="n">
        <v>0.0527207433257112</v>
      </c>
    </row>
    <row r="93" customFormat="false" ht="15" hidden="false" customHeight="false" outlineLevel="0" collapsed="false">
      <c r="A93" s="17" t="s">
        <v>794</v>
      </c>
      <c r="B93" s="18" t="s">
        <v>568</v>
      </c>
      <c r="C93" s="8" t="n">
        <v>0.123300988833364</v>
      </c>
      <c r="D93" s="14" t="n">
        <v>0.122723453575405</v>
      </c>
    </row>
    <row r="94" customFormat="false" ht="15" hidden="false" customHeight="false" outlineLevel="0" collapsed="false">
      <c r="A94" s="17" t="s">
        <v>795</v>
      </c>
      <c r="B94" s="18" t="s">
        <v>467</v>
      </c>
      <c r="C94" s="8" t="n">
        <v>0.124184677213382</v>
      </c>
      <c r="D94" s="14" t="n">
        <v>0.124181123914475</v>
      </c>
    </row>
    <row r="95" customFormat="false" ht="15" hidden="false" customHeight="false" outlineLevel="0" collapsed="false">
      <c r="A95" s="17" t="s">
        <v>796</v>
      </c>
      <c r="B95" s="18" t="s">
        <v>475</v>
      </c>
      <c r="C95" s="8" t="n">
        <v>0.0441679023053201</v>
      </c>
      <c r="D95" s="14" t="n">
        <v>0.0441525903128626</v>
      </c>
    </row>
    <row r="96" customFormat="false" ht="15" hidden="false" customHeight="false" outlineLevel="0" collapsed="false">
      <c r="A96" s="17" t="s">
        <v>797</v>
      </c>
      <c r="B96" s="18" t="s">
        <v>498</v>
      </c>
      <c r="C96" s="8" t="n">
        <v>0.0723748996780709</v>
      </c>
      <c r="D96" s="14" t="n">
        <v>0.072325438332946</v>
      </c>
    </row>
    <row r="97" customFormat="false" ht="15" hidden="false" customHeight="false" outlineLevel="0" collapsed="false">
      <c r="A97" s="17" t="s">
        <v>798</v>
      </c>
      <c r="B97" s="18" t="s">
        <v>50</v>
      </c>
      <c r="C97" s="8" t="n">
        <v>0.0640883458924754</v>
      </c>
      <c r="D97" s="14" t="n">
        <v>0.0640669736094488</v>
      </c>
    </row>
    <row r="98" customFormat="false" ht="15" hidden="false" customHeight="false" outlineLevel="0" collapsed="false">
      <c r="A98" s="17" t="s">
        <v>799</v>
      </c>
      <c r="B98" s="18" t="s">
        <v>510</v>
      </c>
      <c r="C98" s="8" t="n">
        <v>0.041248317175477</v>
      </c>
      <c r="D98" s="14" t="n">
        <v>0.04122651136112</v>
      </c>
    </row>
    <row r="99" customFormat="false" ht="15" hidden="false" customHeight="false" outlineLevel="0" collapsed="false">
      <c r="A99" s="17" t="s">
        <v>800</v>
      </c>
      <c r="B99" s="18" t="s">
        <v>520</v>
      </c>
      <c r="C99" s="8" t="n">
        <v>0.0401881797735817</v>
      </c>
      <c r="D99" s="14" t="n">
        <v>0.0401555405372753</v>
      </c>
    </row>
    <row r="100" customFormat="false" ht="15" hidden="false" customHeight="false" outlineLevel="0" collapsed="false">
      <c r="A100" s="17" t="s">
        <v>801</v>
      </c>
      <c r="B100" s="18" t="s">
        <v>522</v>
      </c>
      <c r="C100" s="8" t="n">
        <v>0.127983885395748</v>
      </c>
      <c r="D100" s="14" t="n">
        <v>0.12790923479147</v>
      </c>
    </row>
    <row r="101" customFormat="false" ht="15" hidden="false" customHeight="false" outlineLevel="0" collapsed="false">
      <c r="A101" s="17" t="s">
        <v>802</v>
      </c>
      <c r="B101" s="18" t="s">
        <v>16</v>
      </c>
      <c r="C101" s="8" t="n">
        <v>0.0512513803363829</v>
      </c>
      <c r="D101" s="14" t="n">
        <v>0.0512309573030177</v>
      </c>
    </row>
    <row r="102" customFormat="false" ht="15" hidden="false" customHeight="false" outlineLevel="0" collapsed="false">
      <c r="A102" s="17" t="s">
        <v>803</v>
      </c>
      <c r="B102" s="18" t="s">
        <v>544</v>
      </c>
      <c r="C102" s="8" t="n">
        <v>0.220239714787267</v>
      </c>
      <c r="D102" s="14" t="n">
        <v>0.219175260172321</v>
      </c>
    </row>
    <row r="103" customFormat="false" ht="15" hidden="false" customHeight="false" outlineLevel="0" collapsed="false">
      <c r="A103" s="17" t="s">
        <v>804</v>
      </c>
      <c r="B103" s="18" t="s">
        <v>158</v>
      </c>
      <c r="C103" s="8" t="n">
        <v>0.0451436401286706</v>
      </c>
      <c r="D103" s="14" t="n">
        <v>0.0451304572592142</v>
      </c>
    </row>
    <row r="104" customFormat="false" ht="15" hidden="false" customHeight="false" outlineLevel="0" collapsed="false">
      <c r="A104" s="17" t="s">
        <v>805</v>
      </c>
      <c r="B104" s="18" t="s">
        <v>162</v>
      </c>
      <c r="C104" s="8" t="n">
        <v>0.0947895537004195</v>
      </c>
      <c r="D104" s="14" t="n">
        <v>0.0942516164904198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0533030575314777</v>
      </c>
      <c r="D105" s="14" t="n">
        <v>0.0532545848389835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29829279531627</v>
      </c>
      <c r="D106" s="14" t="n">
        <v>0.128818254591482</v>
      </c>
    </row>
    <row r="107" customFormat="false" ht="15" hidden="false" customHeight="false" outlineLevel="0" collapsed="false">
      <c r="A107" s="17" t="s">
        <v>810</v>
      </c>
      <c r="B107" s="18" t="s">
        <v>562</v>
      </c>
      <c r="C107" s="8" t="n">
        <v>0.110168725392738</v>
      </c>
      <c r="D107" s="14" t="n">
        <v>0.109557782817326</v>
      </c>
    </row>
    <row r="108" customFormat="false" ht="15" hidden="false" customHeight="false" outlineLevel="0" collapsed="false">
      <c r="A108" s="17" t="s">
        <v>811</v>
      </c>
      <c r="B108" s="18" t="s">
        <v>12</v>
      </c>
      <c r="C108" s="8" t="n">
        <v>0.128098678659965</v>
      </c>
      <c r="D108" s="14" t="n">
        <v>0.128002285942434</v>
      </c>
    </row>
    <row r="109" customFormat="false" ht="15" hidden="false" customHeight="false" outlineLevel="0" collapsed="false">
      <c r="A109" s="17" t="s">
        <v>812</v>
      </c>
      <c r="B109" s="18" t="s">
        <v>574</v>
      </c>
      <c r="C109" s="8" t="n">
        <v>0.0564209829457127</v>
      </c>
      <c r="D109" s="14" t="n">
        <v>0.0563887843691613</v>
      </c>
    </row>
    <row r="110" customFormat="false" ht="15" hidden="false" customHeight="false" outlineLevel="0" collapsed="false">
      <c r="A110" s="17" t="s">
        <v>813</v>
      </c>
      <c r="B110" s="18" t="s">
        <v>580</v>
      </c>
      <c r="C110" s="8" t="n">
        <v>0.201810503463661</v>
      </c>
      <c r="D110" s="14" t="n">
        <v>0.201808351079118</v>
      </c>
    </row>
    <row r="111" customFormat="false" ht="15" hidden="false" customHeight="false" outlineLevel="0" collapsed="false">
      <c r="A111" s="17" t="s">
        <v>814</v>
      </c>
      <c r="B111" s="18" t="s">
        <v>815</v>
      </c>
      <c r="C111" s="8" t="n">
        <v>0.0475701974451867</v>
      </c>
      <c r="D111" s="14" t="n">
        <v>0.047521041011833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0436226852021196</v>
      </c>
      <c r="D112" s="14" t="n">
        <v>0.0436042184961096</v>
      </c>
    </row>
    <row r="113" customFormat="false" ht="15" hidden="false" customHeight="false" outlineLevel="0" collapsed="false">
      <c r="A113" s="17" t="s">
        <v>818</v>
      </c>
      <c r="B113" s="18" t="s">
        <v>576</v>
      </c>
      <c r="C113" s="8" t="n">
        <v>0.113173764295473</v>
      </c>
      <c r="D113" s="14" t="n">
        <v>0.112409303657574</v>
      </c>
    </row>
    <row r="114" customFormat="false" ht="15" hidden="false" customHeight="false" outlineLevel="0" collapsed="false">
      <c r="A114" s="17" t="s">
        <v>819</v>
      </c>
      <c r="B114" s="18" t="s">
        <v>582</v>
      </c>
      <c r="C114" s="8" t="n">
        <v>0.0920668824292558</v>
      </c>
      <c r="D114" s="14" t="n">
        <v>0.0920481213022941</v>
      </c>
    </row>
    <row r="115" customFormat="false" ht="15" hidden="false" customHeight="false" outlineLevel="0" collapsed="false">
      <c r="A115" s="17" t="s">
        <v>820</v>
      </c>
      <c r="B115" s="18" t="s">
        <v>600</v>
      </c>
      <c r="C115" s="8" t="n">
        <v>0.0111087735586575</v>
      </c>
      <c r="D115" s="14" t="n">
        <v>0.0111062915527209</v>
      </c>
    </row>
    <row r="116" customFormat="false" ht="15" hidden="false" customHeight="false" outlineLevel="0" collapsed="false">
      <c r="A116" s="17" t="s">
        <v>821</v>
      </c>
      <c r="B116" s="18" t="s">
        <v>616</v>
      </c>
      <c r="C116" s="8" t="n">
        <v>0.0302810000757294</v>
      </c>
      <c r="D116" s="14" t="n">
        <v>0.0302628801714487</v>
      </c>
    </row>
    <row r="117" customFormat="false" ht="15" hidden="false" customHeight="false" outlineLevel="0" collapsed="false">
      <c r="A117" s="17" t="s">
        <v>822</v>
      </c>
      <c r="B117" s="18" t="s">
        <v>608</v>
      </c>
      <c r="C117" s="8" t="n">
        <v>0.0883078263288151</v>
      </c>
      <c r="D117" s="14" t="n">
        <v>0.0882781412602526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0991674652656324</v>
      </c>
      <c r="D118" s="14" t="n">
        <v>0.0986725942574394</v>
      </c>
    </row>
    <row r="119" customFormat="false" ht="15" hidden="false" customHeight="false" outlineLevel="0" collapsed="false">
      <c r="A119" s="17" t="s">
        <v>825</v>
      </c>
      <c r="B119" s="18" t="s">
        <v>606</v>
      </c>
      <c r="C119" s="8" t="n">
        <v>0.0350539078449473</v>
      </c>
      <c r="D119" s="14" t="n">
        <v>0.0350201138226072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316891424160501</v>
      </c>
      <c r="D120" s="14" t="n">
        <v>0.031683692882649</v>
      </c>
    </row>
    <row r="121" customFormat="false" ht="15" hidden="false" customHeight="false" outlineLevel="0" collapsed="false">
      <c r="A121" s="17" t="s">
        <v>827</v>
      </c>
      <c r="B121" s="18" t="s">
        <v>90</v>
      </c>
      <c r="C121" s="8" t="n">
        <v>0.0486436991715084</v>
      </c>
      <c r="D121" s="14" t="n">
        <v>0.0486416156743508</v>
      </c>
    </row>
    <row r="122" customFormat="false" ht="15" hidden="false" customHeight="false" outlineLevel="0" collapsed="false">
      <c r="A122" s="17" t="s">
        <v>828</v>
      </c>
      <c r="B122" s="18" t="s">
        <v>624</v>
      </c>
      <c r="C122" s="8" t="n">
        <v>0.126583175780506</v>
      </c>
      <c r="D122" s="14" t="n">
        <v>0.126558020235922</v>
      </c>
    </row>
    <row r="123" customFormat="false" ht="15" hidden="false" customHeight="false" outlineLevel="0" collapsed="false">
      <c r="A123" s="17" t="s">
        <v>829</v>
      </c>
      <c r="B123" s="18" t="s">
        <v>636</v>
      </c>
      <c r="C123" s="8" t="n">
        <v>0.0315196995921931</v>
      </c>
      <c r="D123" s="14" t="n">
        <v>0.0315156876314852</v>
      </c>
    </row>
    <row r="124" customFormat="false" ht="15" hidden="false" customHeight="false" outlineLevel="0" collapsed="false">
      <c r="A124" s="17" t="s">
        <v>830</v>
      </c>
      <c r="B124" s="18" t="s">
        <v>102</v>
      </c>
      <c r="C124" s="8" t="n">
        <v>0.0561969642928327</v>
      </c>
      <c r="D124" s="14" t="n">
        <v>0.0561847612604885</v>
      </c>
    </row>
    <row r="125" customFormat="false" ht="15" hidden="false" customHeight="false" outlineLevel="0" collapsed="false">
      <c r="A125" s="17" t="s">
        <v>831</v>
      </c>
      <c r="B125" s="18" t="s">
        <v>628</v>
      </c>
      <c r="C125" s="8" t="n">
        <v>0.0318032496276038</v>
      </c>
      <c r="D125" s="14" t="n">
        <v>0.0317981374032643</v>
      </c>
    </row>
    <row r="126" customFormat="false" ht="15" hidden="false" customHeight="false" outlineLevel="0" collapsed="false">
      <c r="A126" s="17" t="s">
        <v>832</v>
      </c>
      <c r="B126" s="18" t="s">
        <v>653</v>
      </c>
      <c r="C126" s="8" t="n">
        <v>0.030299115936262</v>
      </c>
      <c r="D126" s="14" t="n">
        <v>0.030294357772505</v>
      </c>
    </row>
    <row r="127" customFormat="false" ht="15" hidden="false" customHeight="false" outlineLevel="0" collapsed="false">
      <c r="A127" s="17"/>
      <c r="B127" s="18"/>
      <c r="C127" s="8"/>
      <c r="D127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07</v>
      </c>
      <c r="D23" s="64" t="n">
        <v>10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25</v>
      </c>
      <c r="D24" s="64" t="n">
        <v>1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21</v>
      </c>
      <c r="D25" s="64" t="n">
        <v>2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25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9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17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21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23</v>
      </c>
      <c r="D30" s="66" t="n">
        <v>2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44</v>
      </c>
      <c r="D35" s="71" t="n">
        <v>1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16</v>
      </c>
      <c r="D36" s="71" t="n">
        <v>11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21</v>
      </c>
      <c r="D37" s="71" t="n">
        <v>1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11</v>
      </c>
      <c r="D38" s="71" t="n">
        <v>1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93</v>
      </c>
      <c r="D39" s="71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8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9</v>
      </c>
      <c r="D41" s="71" t="n">
        <v>1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202</v>
      </c>
      <c r="D42" s="73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66</v>
      </c>
      <c r="D47" s="71" t="n">
        <v>2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8</v>
      </c>
      <c r="D48" s="71" t="n">
        <v>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80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30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21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01</v>
      </c>
      <c r="D57" s="71" t="n">
        <v>2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10</v>
      </c>
      <c r="D58" s="71" t="n">
        <v>1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43</v>
      </c>
      <c r="D59" s="71" t="n">
        <v>2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16</v>
      </c>
      <c r="D60" s="73" t="n">
        <v>2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2</v>
      </c>
      <c r="C65" s="79" t="n">
        <v>218</v>
      </c>
      <c r="D65" s="80" t="n">
        <v>229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7</v>
      </c>
      <c r="D66" s="84" t="n">
        <v>227</v>
      </c>
      <c r="E66" s="85" t="n">
        <v>3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7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6</v>
      </c>
      <c r="B2" s="93"/>
      <c r="C2" s="93"/>
      <c r="D2" s="93"/>
    </row>
    <row r="3" customFormat="false" ht="12.75" hidden="false" customHeight="true" outlineLevel="0" collapsed="false">
      <c r="A3" s="94" t="s">
        <v>656</v>
      </c>
      <c r="B3" s="95" t="s">
        <v>2</v>
      </c>
      <c r="C3" s="95" t="s">
        <v>887</v>
      </c>
      <c r="D3" s="95" t="s">
        <v>88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2</v>
      </c>
      <c r="B5" s="97" t="s">
        <v>66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4</v>
      </c>
      <c r="B6" s="97" t="s">
        <v>66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6</v>
      </c>
      <c r="B7" s="97" t="s">
        <v>66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8</v>
      </c>
      <c r="B8" s="97" t="s">
        <v>66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0</v>
      </c>
      <c r="B9" s="97" t="s">
        <v>67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2</v>
      </c>
      <c r="B10" s="97" t="s">
        <v>673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4</v>
      </c>
      <c r="B11" s="97" t="s">
        <v>67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6</v>
      </c>
      <c r="B12" s="97" t="s">
        <v>677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8</v>
      </c>
      <c r="B13" s="100" t="s">
        <v>679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0</v>
      </c>
      <c r="B14" s="100" t="s">
        <v>68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2</v>
      </c>
      <c r="B15" s="100" t="s">
        <v>683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4</v>
      </c>
      <c r="B16" s="100" t="s">
        <v>685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6</v>
      </c>
      <c r="B17" s="97" t="s">
        <v>68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5" hidden="false" customHeight="fals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47.25" hidden="false" customHeight="true" outlineLevel="0" collapsed="false">
      <c r="A30" s="102" t="s">
        <v>889</v>
      </c>
      <c r="B30" s="102"/>
      <c r="C30" s="102"/>
      <c r="D30" s="102"/>
    </row>
    <row r="31" customFormat="false" ht="15" hidden="false" customHeight="true" outlineLevel="0" collapsed="false">
      <c r="A31" s="94" t="s">
        <v>656</v>
      </c>
      <c r="B31" s="95" t="s">
        <v>2</v>
      </c>
      <c r="C31" s="95" t="s">
        <v>887</v>
      </c>
      <c r="D31" s="95" t="s">
        <v>88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8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7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8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20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19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60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71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72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2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1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2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72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28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73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48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276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61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28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4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6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27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31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0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32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4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75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1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34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6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21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36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22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76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37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398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1</v>
      </c>
      <c r="B104" s="100" t="s">
        <v>42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77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29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59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0" t="s">
        <v>41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77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9</v>
      </c>
      <c r="B110" s="100" t="s">
        <v>41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78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3</v>
      </c>
      <c r="B113" s="100" t="s">
        <v>43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44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1</v>
      </c>
      <c r="B119" s="100" t="s">
        <v>45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6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47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5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80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58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4</v>
      </c>
      <c r="B139" s="100" t="s">
        <v>81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0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8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6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1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60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3</v>
      </c>
      <c r="B146" s="100" t="s">
        <v>82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60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2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2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2</v>
      </c>
      <c r="B154" s="100" t="s">
        <v>653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0</v>
      </c>
      <c r="B2" s="102"/>
      <c r="C2" s="102"/>
    </row>
    <row r="3" customFormat="false" ht="12.75" hidden="false" customHeight="true" outlineLevel="0" collapsed="false">
      <c r="A3" s="104" t="s">
        <v>891</v>
      </c>
      <c r="B3" s="105" t="s">
        <v>892</v>
      </c>
      <c r="C3" s="106" t="s">
        <v>89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6</v>
      </c>
      <c r="B3" s="114" t="s">
        <v>897</v>
      </c>
      <c r="C3" s="114" t="s">
        <v>898</v>
      </c>
      <c r="D3" s="114" t="s">
        <v>899</v>
      </c>
      <c r="E3" s="114" t="s">
        <v>900</v>
      </c>
      <c r="F3" s="114" t="s">
        <v>90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6414899682141</v>
      </c>
      <c r="D5" s="9" t="n">
        <v>0.1672512266427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2</v>
      </c>
      <c r="C6" s="115" t="n">
        <v>0.102111283427291</v>
      </c>
      <c r="D6" s="14" t="n">
        <v>0.1020796712751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8098678659965</v>
      </c>
      <c r="D7" s="19" t="n">
        <v>0.1280022859424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4917859167008</v>
      </c>
      <c r="D8" s="19" t="n">
        <v>0.2203051048065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2513803363829</v>
      </c>
      <c r="D9" s="19" t="n">
        <v>0.05123095730301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575224270176</v>
      </c>
      <c r="D10" s="19" t="n">
        <v>0.1285029703802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6719268658975</v>
      </c>
      <c r="D11" s="19" t="n">
        <v>0.07066532514081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07280436659774</v>
      </c>
      <c r="D12" s="19" t="n">
        <v>0.10723922394957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4</v>
      </c>
      <c r="C13" s="8" t="n">
        <v>0.0889174694557299</v>
      </c>
      <c r="D13" s="19" t="n">
        <v>0.08874991703506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817184902638</v>
      </c>
      <c r="D14" s="19" t="n">
        <v>0.133783277822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5174174776289</v>
      </c>
      <c r="D15" s="19" t="n">
        <v>0.08748369409329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916421322143</v>
      </c>
      <c r="D16" s="19" t="n">
        <v>0.1008787484761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87554379526093</v>
      </c>
      <c r="D17" s="19" t="n">
        <v>0.05831351409016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1003583040903</v>
      </c>
      <c r="D18" s="19" t="n">
        <v>0.04706914923645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6437891724586</v>
      </c>
      <c r="D19" s="19" t="n">
        <v>0.266330495500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6570347285975</v>
      </c>
      <c r="D20" s="19" t="n">
        <v>0.05760846756549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52196264225</v>
      </c>
      <c r="D21" s="19" t="n">
        <v>0.1582471780641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5</v>
      </c>
      <c r="C22" s="8" t="n">
        <v>0.082959579466271</v>
      </c>
      <c r="D22" s="19" t="n">
        <v>0.08292980846621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737040114677</v>
      </c>
      <c r="D23" s="19" t="n">
        <v>0.1082955217035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78360415297</v>
      </c>
      <c r="D24" s="19" t="n">
        <v>0.1427418478632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3238236415746</v>
      </c>
      <c r="D25" s="19" t="n">
        <v>0.08427665251520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6</v>
      </c>
      <c r="C26" s="8" t="n">
        <v>0.0640883458924754</v>
      </c>
      <c r="D26" s="19" t="n">
        <v>0.064066973609448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8421257614012</v>
      </c>
      <c r="D27" s="19" t="n">
        <v>0.093828333805280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918187893943</v>
      </c>
      <c r="D28" s="19" t="n">
        <v>0.083908606040391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79862205293481</v>
      </c>
      <c r="D29" s="19" t="n">
        <v>0.047946324597322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5886533196345</v>
      </c>
      <c r="D30" s="19" t="n">
        <v>0.10546828349007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26585869366696</v>
      </c>
      <c r="D31" s="19" t="n">
        <v>0.052622023787507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253794645076</v>
      </c>
      <c r="D32" s="19" t="n">
        <v>0.12723867849587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7</v>
      </c>
      <c r="C33" s="8" t="n">
        <v>0.136230093109216</v>
      </c>
      <c r="D33" s="19" t="n">
        <v>0.13545163508090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9567482063083</v>
      </c>
      <c r="D34" s="19" t="n">
        <v>0.0639531546285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76163041753351</v>
      </c>
      <c r="D35" s="19" t="n">
        <v>0.08750293843880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8</v>
      </c>
      <c r="C36" s="8" t="n">
        <v>0.0350539468463227</v>
      </c>
      <c r="D36" s="19" t="n">
        <v>0.035029397506966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1975562797759</v>
      </c>
      <c r="D37" s="19" t="n">
        <v>0.055176022171994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9420194476197</v>
      </c>
      <c r="D38" s="19" t="n">
        <v>0.049936922879263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904723802343</v>
      </c>
      <c r="D39" s="19" t="n">
        <v>0.12903850009943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7336897155116</v>
      </c>
      <c r="D40" s="19" t="n">
        <v>0.049727984649256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4546925947019</v>
      </c>
      <c r="D41" s="19" t="n">
        <v>0.14430898251096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1016033910181</v>
      </c>
      <c r="D42" s="19" t="n">
        <v>0.19097949587469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34610083160854</v>
      </c>
      <c r="D43" s="19" t="n">
        <v>0.063422762140720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9</v>
      </c>
      <c r="C44" s="8" t="n">
        <v>0.0397695669042525</v>
      </c>
      <c r="D44" s="19" t="n">
        <v>0.03973600365334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0</v>
      </c>
      <c r="C45" s="8" t="n">
        <v>0.0417465832903546</v>
      </c>
      <c r="D45" s="19" t="n">
        <v>0.041709810345450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436991715084</v>
      </c>
      <c r="D46" s="19" t="n">
        <v>0.04864161567435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700803971766</v>
      </c>
      <c r="D47" s="19" t="n">
        <v>0.14918523889121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405869615318</v>
      </c>
      <c r="D48" s="19" t="n">
        <v>0.14538868683698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75813603082979</v>
      </c>
      <c r="D49" s="19" t="n">
        <v>0.057388914418237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372737565273</v>
      </c>
      <c r="D50" s="19" t="n">
        <v>0.046355101626740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3450584226238</v>
      </c>
      <c r="D51" s="19" t="n">
        <v>0.093400689426896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1</v>
      </c>
      <c r="C52" s="8" t="n">
        <v>0.0561969642928327</v>
      </c>
      <c r="D52" s="19" t="n">
        <v>0.056184761260488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2274688633136</v>
      </c>
      <c r="D53" s="19" t="n">
        <v>0.07420232881186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2</v>
      </c>
      <c r="C54" s="8" t="n">
        <v>0.090805376191844</v>
      </c>
      <c r="D54" s="19" t="n">
        <v>0.090779387602314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3406766335295</v>
      </c>
      <c r="D55" s="19" t="n">
        <v>0.13279239920781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716138658694</v>
      </c>
      <c r="D56" s="19" t="n">
        <v>0.10668545818034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6857880008696</v>
      </c>
      <c r="D57" s="19" t="n">
        <v>0.2257075859865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4436655638999</v>
      </c>
      <c r="D58" s="19" t="n">
        <v>0.1835436634133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7043951315939</v>
      </c>
      <c r="D59" s="19" t="n">
        <v>0.14698967948681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6425078948803</v>
      </c>
      <c r="D60" s="19" t="n">
        <v>0.18546834940401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775711462813597</v>
      </c>
      <c r="D61" s="27" t="n">
        <v>0.077348678377881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63946818956878</v>
      </c>
      <c r="D62" s="27" t="n">
        <v>0.086343196609095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9732265740035</v>
      </c>
      <c r="D63" s="27" t="n">
        <v>0.069945298147955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44491771698482</v>
      </c>
      <c r="D64" s="27" t="n">
        <v>0.05418785558284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9829279531627</v>
      </c>
      <c r="D65" s="27" t="n">
        <v>0.12881825459148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3</v>
      </c>
      <c r="C66" s="8" t="n">
        <v>0.0991674652656324</v>
      </c>
      <c r="D66" s="27" t="n">
        <v>0.09867259425743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20962607496198</v>
      </c>
      <c r="D67" s="19" t="n">
        <v>0.091598958430355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4</v>
      </c>
      <c r="C68" s="8" t="n">
        <v>0.0409481452270537</v>
      </c>
      <c r="D68" s="19" t="n">
        <v>0.040914034221049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999885538902</v>
      </c>
      <c r="D69" s="19" t="n">
        <v>0.17297764275599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70457096396764</v>
      </c>
      <c r="D70" s="19" t="n">
        <v>0.086541299041004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5</v>
      </c>
      <c r="C71" s="8" t="n">
        <v>0.0503140153912527</v>
      </c>
      <c r="D71" s="19" t="n">
        <v>0.05028862424340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6</v>
      </c>
      <c r="C72" s="8" t="n">
        <v>0.0641940183883248</v>
      </c>
      <c r="D72" s="19" t="n">
        <v>0.064158333811534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6219364957865</v>
      </c>
      <c r="D73" s="19" t="n">
        <v>0.13554520651400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8007317643077</v>
      </c>
      <c r="D74" s="19" t="n">
        <v>0.048794285133833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2759243763647</v>
      </c>
      <c r="D75" s="19" t="n">
        <v>0.15217915986072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87280164979109</v>
      </c>
      <c r="D76" s="19" t="n">
        <v>0.1872447222595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402754497404225</v>
      </c>
      <c r="D77" s="19" t="n">
        <v>0.040248774087599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3030575314777</v>
      </c>
      <c r="D78" s="19" t="n">
        <v>0.053254584838983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7</v>
      </c>
      <c r="C79" s="8" t="n">
        <v>0.0547748510224543</v>
      </c>
      <c r="D79" s="19" t="n">
        <v>0.054749168378845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51436401286706</v>
      </c>
      <c r="D80" s="19" t="n">
        <v>0.045130457259214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27073472715449</v>
      </c>
      <c r="D81" s="19" t="n">
        <v>0.04268203661448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47895537004195</v>
      </c>
      <c r="D82" s="19" t="n">
        <v>0.094251616490419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33595065826187</v>
      </c>
      <c r="D83" s="19" t="n">
        <v>0.06332131301079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730949963826</v>
      </c>
      <c r="D84" s="19" t="n">
        <v>0.20687948135939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9133665667527</v>
      </c>
      <c r="D85" s="19" t="n">
        <v>0.049098226336344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843250899435</v>
      </c>
      <c r="D86" s="19" t="n">
        <v>0.1483926542629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428268177946067</v>
      </c>
      <c r="D87" s="19" t="n">
        <v>0.042824981013026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84981159436584</v>
      </c>
      <c r="D88" s="19" t="n">
        <v>0.068148224166087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0158914483311</v>
      </c>
      <c r="D89" s="19" t="n">
        <v>0.099708806626182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611787420987</v>
      </c>
      <c r="D90" s="19" t="n">
        <v>0.15058804868653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17967485526621</v>
      </c>
      <c r="D91" s="19" t="n">
        <v>0.081292844200519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7549501627869</v>
      </c>
      <c r="D92" s="19" t="n">
        <v>0.1469379258946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663178484821884</v>
      </c>
      <c r="D93" s="19" t="n">
        <v>0.066303028084990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6408206594549</v>
      </c>
      <c r="D94" s="19" t="n">
        <v>0.13555719973030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67943685745391</v>
      </c>
      <c r="D95" s="19" t="n">
        <v>0.16791798868254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303990748086</v>
      </c>
      <c r="D96" s="19" t="n">
        <v>0.14728005202270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937924174121032</v>
      </c>
      <c r="D97" s="19" t="n">
        <v>0.093770120670805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5120980237018</v>
      </c>
      <c r="D98" s="19" t="n">
        <v>0.084623334512439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6777844950111</v>
      </c>
      <c r="D99" s="19" t="n">
        <v>0.15610719071763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383931711943825</v>
      </c>
      <c r="D100" s="19" t="n">
        <v>0.03838279976373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7627290300436</v>
      </c>
      <c r="D101" s="19" t="n">
        <v>0.060480702584773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1778949870453</v>
      </c>
      <c r="D102" s="19" t="n">
        <v>0.0521674671783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18812432189213</v>
      </c>
      <c r="D103" s="19" t="n">
        <v>0.11800878755090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62859337171626</v>
      </c>
      <c r="D104" s="19" t="n">
        <v>0.16300084522474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34387949249902</v>
      </c>
      <c r="D105" s="19" t="n">
        <v>0.073400347627272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393885408205939</v>
      </c>
      <c r="D106" s="19" t="n">
        <v>0.039370984464761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943940079995</v>
      </c>
      <c r="D107" s="19" t="n">
        <v>0.1585023610355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4634222161695</v>
      </c>
      <c r="D108" s="19" t="n">
        <v>0.084602677871010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54477520579343</v>
      </c>
      <c r="D109" s="19" t="n">
        <v>0.1544432510490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737674750131247</v>
      </c>
      <c r="D110" s="19" t="n">
        <v>0.073740376565017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401934493446056</v>
      </c>
      <c r="D111" s="19" t="n">
        <v>0.040175463616196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70204655158298</v>
      </c>
      <c r="D112" s="19" t="n">
        <v>0.076991485233617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52740875922581</v>
      </c>
      <c r="D113" s="19" t="n">
        <v>0.15273576903905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18</v>
      </c>
      <c r="C114" s="8" t="n">
        <v>0.100181955611988</v>
      </c>
      <c r="D114" s="19" t="n">
        <v>0.100137193994542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814719282313643</v>
      </c>
      <c r="D115" s="19" t="n">
        <v>0.081424430079625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692138147257704</v>
      </c>
      <c r="D116" s="19" t="n">
        <v>0.069206749307969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19</v>
      </c>
      <c r="C117" s="8" t="n">
        <v>0.0616845397015605</v>
      </c>
      <c r="D117" s="19" t="n">
        <v>0.06166300417629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20</v>
      </c>
      <c r="C118" s="8" t="n">
        <v>0.103944312442435</v>
      </c>
      <c r="D118" s="19" t="n">
        <v>0.1034562786607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53943440386936</v>
      </c>
      <c r="D119" s="19" t="n">
        <v>0.15389588994708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29726518427429</v>
      </c>
      <c r="D120" s="19" t="n">
        <v>0.062922516976818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4554348078796</v>
      </c>
      <c r="D121" s="19" t="n">
        <v>0.14687498952381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45632168305593</v>
      </c>
      <c r="D122" s="19" t="n">
        <v>0.064562699702191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27155067494345</v>
      </c>
      <c r="D123" s="19" t="n">
        <v>0.22638247361920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475701974451867</v>
      </c>
      <c r="D124" s="19" t="n">
        <v>0.04752104101183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319070316095775</v>
      </c>
      <c r="D125" s="19" t="n">
        <v>0.031904984804636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1</v>
      </c>
      <c r="C126" s="8" t="n">
        <v>0.128726280109324</v>
      </c>
      <c r="D126" s="19" t="n">
        <v>0.15775779960030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48217026501246</v>
      </c>
      <c r="D127" s="19" t="n">
        <v>0.14749992976644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0995774612355014</v>
      </c>
      <c r="D128" s="19" t="n">
        <v>0.09955570709372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267876522489806</v>
      </c>
      <c r="D129" s="19" t="n">
        <v>0.26697805363114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22</v>
      </c>
      <c r="C130" s="8" t="n">
        <v>0.177612948985757</v>
      </c>
      <c r="D130" s="19" t="n">
        <v>0.1775557155869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3</v>
      </c>
      <c r="C131" s="8" t="n">
        <v>0.177178040917602</v>
      </c>
      <c r="D131" s="19" t="n">
        <v>0.17712201169258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2810091036473</v>
      </c>
      <c r="D132" s="19" t="n">
        <v>0.13278715251125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4</v>
      </c>
      <c r="C133" s="8" t="n">
        <v>0.210733423676467</v>
      </c>
      <c r="D133" s="19" t="n">
        <v>0.21068250093080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5</v>
      </c>
      <c r="C134" s="8" t="n">
        <v>0.210421841417406</v>
      </c>
      <c r="D134" s="19" t="n">
        <v>0.21037472253680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6</v>
      </c>
      <c r="C135" s="8" t="n">
        <v>0.167910109882019</v>
      </c>
      <c r="D135" s="19" t="n">
        <v>0.16694068819656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7</v>
      </c>
      <c r="C136" s="8" t="n">
        <v>0.165928653227047</v>
      </c>
      <c r="D136" s="19" t="n">
        <v>0.16506429824609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213017754208741</v>
      </c>
      <c r="D137" s="19" t="n">
        <v>0.02123640508916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459801637720235</v>
      </c>
      <c r="D138" s="19" t="n">
        <v>0.045929867232021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888343368194208</v>
      </c>
      <c r="D139" s="19" t="n">
        <v>0.088598071322525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8</v>
      </c>
      <c r="C140" s="8" t="n">
        <v>0.0316891424160501</v>
      </c>
      <c r="D140" s="19" t="n">
        <v>0.03168369288264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29</v>
      </c>
      <c r="C141" s="8" t="n">
        <v>0.0621330800211292</v>
      </c>
      <c r="D141" s="19" t="n">
        <v>0.062096716075810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30</v>
      </c>
      <c r="C142" s="8" t="n">
        <v>0.0437973903447906</v>
      </c>
      <c r="D142" s="19" t="n">
        <v>0.043768914323621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1098135661634</v>
      </c>
      <c r="D143" s="19" t="n">
        <v>0.11094572535890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1</v>
      </c>
      <c r="C144" s="8" t="n">
        <v>0.0479903030271383</v>
      </c>
      <c r="D144" s="19" t="n">
        <v>0.047957463069505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9294525138915</v>
      </c>
      <c r="D145" s="19" t="n">
        <v>0.14927253378266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2</v>
      </c>
      <c r="C146" s="8" t="n">
        <v>0.0582148560492132</v>
      </c>
      <c r="D146" s="19" t="n">
        <v>0.058188998839435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18797277842922</v>
      </c>
      <c r="D147" s="19" t="n">
        <v>0.06180988486977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0541763307123526</v>
      </c>
      <c r="D148" s="19" t="n">
        <v>0.054165054800310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08175153387535</v>
      </c>
      <c r="D149" s="19" t="n">
        <v>0.10807818724227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4417315760704</v>
      </c>
      <c r="D150" s="19" t="n">
        <v>0.16438527055390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68034372685527</v>
      </c>
      <c r="D151" s="19" t="n">
        <v>0.26922991339757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783162394139945</v>
      </c>
      <c r="D152" s="19" t="n">
        <v>0.078273154077263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4236125113378</v>
      </c>
      <c r="D153" s="19" t="n">
        <v>0.124207757436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1344718951625</v>
      </c>
      <c r="D154" s="19" t="n">
        <v>0.14101702214921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604624762681685</v>
      </c>
      <c r="D155" s="19" t="n">
        <v>0.060446384393138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21902412281192</v>
      </c>
      <c r="D156" s="19" t="n">
        <v>0.12190055964954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972192858609643</v>
      </c>
      <c r="D157" s="19" t="n">
        <v>0.097204089258408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457220066250247</v>
      </c>
      <c r="D158" s="19" t="n">
        <v>0.045706788541787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05495348616916</v>
      </c>
      <c r="D159" s="19" t="n">
        <v>0.20459159505605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53641020294414</v>
      </c>
      <c r="D160" s="19" t="n">
        <v>0.25356757370337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3</v>
      </c>
      <c r="C161" s="8" t="n">
        <v>0.0470403902818574</v>
      </c>
      <c r="D161" s="19" t="n">
        <v>0.047010288022635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4532409131114</v>
      </c>
      <c r="D162" s="19" t="n">
        <v>0.21446152574384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976125037266726</v>
      </c>
      <c r="D163" s="19" t="n">
        <v>0.097589754239727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972261478901579</v>
      </c>
      <c r="D164" s="19" t="n">
        <v>0.097154425669853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56027818500704</v>
      </c>
      <c r="D165" s="19" t="n">
        <v>0.15564321320408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750</v>
      </c>
      <c r="C166" s="8" t="n">
        <v>0.128997505556694</v>
      </c>
      <c r="D166" s="19" t="n">
        <v>0.12893024216101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30525443166281</v>
      </c>
      <c r="D167" s="19" t="n">
        <v>0.13051226568529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35224152398634</v>
      </c>
      <c r="D168" s="19" t="n">
        <v>0.2351832518880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3587349820864</v>
      </c>
      <c r="D169" s="19" t="n">
        <v>0.11353869089938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4816912852349</v>
      </c>
      <c r="D170" s="19" t="n">
        <v>0.14410016542418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34</v>
      </c>
      <c r="C171" s="8" t="n">
        <v>0.0717039743881305</v>
      </c>
      <c r="D171" s="19" t="n">
        <v>0.0716452243262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8600933523791</v>
      </c>
      <c r="D172" s="19" t="n">
        <v>0.085586400888360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779423577635859</v>
      </c>
      <c r="D173" s="19" t="n">
        <v>0.077904661431853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6965778017898</v>
      </c>
      <c r="D174" s="19" t="n">
        <v>0.062691135142699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74410972334219</v>
      </c>
      <c r="D175" s="19" t="n">
        <v>0.097404399978838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35</v>
      </c>
      <c r="C176" s="116" t="n">
        <v>0.0462103277822805</v>
      </c>
      <c r="D176" s="19" t="n">
        <v>0.046192308394395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475830951663504</v>
      </c>
      <c r="D177" s="27" t="n">
        <v>0.04756044886152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33500671049279</v>
      </c>
      <c r="D178" s="19" t="n">
        <v>0.08293768742592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60962971223908</v>
      </c>
      <c r="D179" s="19" t="n">
        <v>0.066095549784311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67943759726747</v>
      </c>
      <c r="D180" s="19" t="n">
        <v>0.16791090137102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5526659779229</v>
      </c>
      <c r="D181" s="19" t="n">
        <v>0.10485076983971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6</v>
      </c>
      <c r="C182" s="8" t="n">
        <v>0.0421199415577982</v>
      </c>
      <c r="D182" s="19" t="n">
        <v>0.042083712763675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37</v>
      </c>
      <c r="C183" s="8" t="n">
        <v>0.190090400571783</v>
      </c>
      <c r="D183" s="19" t="n">
        <v>0.19087206724115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909808944720934</v>
      </c>
      <c r="D184" s="19" t="n">
        <v>0.090549347127968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48014626590517</v>
      </c>
      <c r="D185" s="19" t="n">
        <v>0.14793555021031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80194349096214</v>
      </c>
      <c r="D186" s="19" t="n">
        <v>0.17939489562559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22198209033758</v>
      </c>
      <c r="D187" s="19" t="n">
        <v>0.062185901697985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502038543808445</v>
      </c>
      <c r="D188" s="19" t="n">
        <v>0.050189201301315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1866958924395</v>
      </c>
      <c r="D189" s="19" t="n">
        <v>0.065154392792125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938</v>
      </c>
      <c r="C190" s="8" t="n">
        <v>0.164725511912865</v>
      </c>
      <c r="D190" s="19" t="n">
        <v>0.16389915083561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49718218955203</v>
      </c>
      <c r="D191" s="19" t="n">
        <v>0.049695231942813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524134859982631</v>
      </c>
      <c r="D192" s="19" t="n">
        <v>0.052401208643059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403579740543882</v>
      </c>
      <c r="D193" s="19" t="n">
        <v>0.040357700546569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63532003535092</v>
      </c>
      <c r="D194" s="19" t="n">
        <v>0.16294420651253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40204703786091</v>
      </c>
      <c r="D195" s="19" t="n">
        <v>0.24302838087744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530329485436445</v>
      </c>
      <c r="D196" s="19" t="n">
        <v>0.052994866151712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04081727437982</v>
      </c>
      <c r="D197" s="19" t="n">
        <v>0.089970183397574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0352906740709</v>
      </c>
      <c r="D198" s="19" t="n">
        <v>0.10027482979531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9186333424853</v>
      </c>
      <c r="D199" s="19" t="n">
        <v>0.20912478712420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27572419549415</v>
      </c>
      <c r="D200" s="19" t="n">
        <v>0.072740458522321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13681818793419</v>
      </c>
      <c r="D201" s="19" t="n">
        <v>0.11364482383995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572198235043299</v>
      </c>
      <c r="D202" s="19" t="n">
        <v>0.05720387253733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1545387756429</v>
      </c>
      <c r="D203" s="19" t="n">
        <v>0.16064644278526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56117882327</v>
      </c>
      <c r="D204" s="19" t="n">
        <v>0.14645516059679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2935208137352</v>
      </c>
      <c r="D205" s="19" t="n">
        <v>0.15291881126941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52986417286825</v>
      </c>
      <c r="D206" s="19" t="n">
        <v>0.065277746279610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73041197809819</v>
      </c>
      <c r="D207" s="19" t="n">
        <v>0.17253827322485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39</v>
      </c>
      <c r="C208" s="8" t="n">
        <v>0.154155598780319</v>
      </c>
      <c r="D208" s="19" t="n">
        <v>0.15337644052077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40</v>
      </c>
      <c r="C209" s="8" t="n">
        <v>0.243741403106441</v>
      </c>
      <c r="D209" s="19" t="n">
        <v>0.242509445727489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41</v>
      </c>
      <c r="C210" s="8" t="n">
        <v>0.0507800391405797</v>
      </c>
      <c r="D210" s="19" t="n">
        <v>0.050523362274304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526865249109557</v>
      </c>
      <c r="D211" s="19" t="n">
        <v>0.05266446354542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2</v>
      </c>
      <c r="C212" s="8" t="n">
        <v>0.102129720394657</v>
      </c>
      <c r="D212" s="27" t="n">
        <v>0.10161080174844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818030130305247</v>
      </c>
      <c r="D213" s="27" t="n">
        <v>0.081769171591925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11240984666486</v>
      </c>
      <c r="D214" s="19" t="n">
        <v>0.081122133042070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0240289641688</v>
      </c>
      <c r="D215" s="19" t="n">
        <v>0.17021781082738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43</v>
      </c>
      <c r="C216" s="8" t="n">
        <v>0.0543458886922378</v>
      </c>
      <c r="D216" s="19" t="n">
        <v>0.054072506053572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9687018446007</v>
      </c>
      <c r="D217" s="19" t="n">
        <v>0.1096765965446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44</v>
      </c>
      <c r="C218" s="8" t="n">
        <v>0.0560441633316474</v>
      </c>
      <c r="D218" s="19" t="n">
        <v>0.056007499309084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622257847709055</v>
      </c>
      <c r="D219" s="19" t="n">
        <v>0.062217403694837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32730669027008</v>
      </c>
      <c r="D220" s="19" t="n">
        <v>0.07323421254348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0517284059046</v>
      </c>
      <c r="D221" s="19" t="n">
        <v>0.060452743564650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45</v>
      </c>
      <c r="C222" s="8" t="n">
        <v>0.0478358961672864</v>
      </c>
      <c r="D222" s="19" t="n">
        <v>0.047817178556029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52402478871679</v>
      </c>
      <c r="D223" s="19" t="n">
        <v>0.15227275907428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406699297844988</v>
      </c>
      <c r="D224" s="19" t="n">
        <v>0.040644248681639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8111666306372</v>
      </c>
      <c r="D225" s="19" t="n">
        <v>0.1476139114667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481607871162707</v>
      </c>
      <c r="D226" s="31" t="n">
        <v>0.048152787955368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9687057982949</v>
      </c>
      <c r="D227" s="19" t="n">
        <v>0.16953621814264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46</v>
      </c>
      <c r="C228" s="8" t="n">
        <v>0.0719021766964551</v>
      </c>
      <c r="D228" s="19" t="n">
        <v>0.07186445147401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47</v>
      </c>
      <c r="C229" s="8" t="n">
        <v>0.0423372093610491</v>
      </c>
      <c r="D229" s="19" t="n">
        <v>0.042301899653837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527415524411859</v>
      </c>
      <c r="D230" s="19" t="n">
        <v>0.052720743325711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22460069133997</v>
      </c>
      <c r="D231" s="19" t="n">
        <v>0.081966388861459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40571319730071</v>
      </c>
      <c r="D232" s="19" t="n">
        <v>0.1405456996293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6845047034588</v>
      </c>
      <c r="D233" s="19" t="n">
        <v>0.10684221190490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36387811226956</v>
      </c>
      <c r="D234" s="19" t="n">
        <v>0.13637510237355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4184677213382</v>
      </c>
      <c r="D235" s="19" t="n">
        <v>0.12418112391447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41077369461928</v>
      </c>
      <c r="D236" s="19" t="n">
        <v>0.04107483093629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23591405716565</v>
      </c>
      <c r="D237" s="19" t="n">
        <v>0.12356443080093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14485870732438</v>
      </c>
      <c r="D238" s="19" t="n">
        <v>0.061426246251652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48</v>
      </c>
      <c r="C239" s="8" t="n">
        <v>0.0441679023053201</v>
      </c>
      <c r="D239" s="19" t="n">
        <v>0.04415259031286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49</v>
      </c>
      <c r="C240" s="8" t="n">
        <v>0.0597787704784043</v>
      </c>
      <c r="D240" s="19" t="n">
        <v>0.05972175887616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8</v>
      </c>
      <c r="C241" s="8" t="n">
        <v>0.0945185352180955</v>
      </c>
      <c r="D241" s="19" t="n">
        <v>0.0944283919600247</v>
      </c>
      <c r="E241" s="20" t="n">
        <v>1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659994411731</v>
      </c>
      <c r="D242" s="19" t="n">
        <v>0.15657192101608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0</v>
      </c>
      <c r="C243" s="8" t="n">
        <v>0.173894190305192</v>
      </c>
      <c r="D243" s="19" t="n">
        <v>0.17306285705962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221441883808161</v>
      </c>
      <c r="D244" s="19" t="n">
        <v>0.22036977467691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675489660765855</v>
      </c>
      <c r="D245" s="19" t="n">
        <v>0.067529264598855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33499841918925</v>
      </c>
      <c r="D246" s="19" t="n">
        <v>0.043319198969007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38574929481197</v>
      </c>
      <c r="D247" s="19" t="n">
        <v>0.13855396574505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37686489186232</v>
      </c>
      <c r="D248" s="19" t="n">
        <v>0.13764578363176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166002281905</v>
      </c>
      <c r="D249" s="19" t="n">
        <v>0.1191539932804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718381157023372</v>
      </c>
      <c r="D250" s="19" t="n">
        <v>0.071460460070789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1</v>
      </c>
      <c r="C251" s="8" t="n">
        <v>0.0723748996780709</v>
      </c>
      <c r="D251" s="19" t="n">
        <v>0.07232543833294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55679920239501</v>
      </c>
      <c r="D252" s="19" t="n">
        <v>0.15563940341318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29438082538769</v>
      </c>
      <c r="D253" s="19" t="n">
        <v>0.1294165041136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2</v>
      </c>
      <c r="C254" s="8" t="n">
        <v>0.0360201443655298</v>
      </c>
      <c r="D254" s="19" t="n">
        <v>0.035986415686120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3</v>
      </c>
      <c r="C255" s="8" t="n">
        <v>0.0342638046696584</v>
      </c>
      <c r="D255" s="19" t="n">
        <v>0.03423475037463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4</v>
      </c>
      <c r="C256" s="8" t="n">
        <v>0.0312064452044907</v>
      </c>
      <c r="D256" s="19" t="n">
        <v>0.031192065182190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1248317175477</v>
      </c>
      <c r="D257" s="19" t="n">
        <v>0.0412265113611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47387557716421</v>
      </c>
      <c r="D258" s="19" t="n">
        <v>0.074363925417116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93824089795621</v>
      </c>
      <c r="D259" s="19" t="n">
        <v>0.088812513420582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69944418766293</v>
      </c>
      <c r="D260" s="19" t="n">
        <v>0.066982390134385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5</v>
      </c>
      <c r="C261" s="116" t="n">
        <v>0.14756018072407</v>
      </c>
      <c r="D261" s="19" t="n">
        <v>0.14754623584046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6</v>
      </c>
      <c r="C262" s="116" t="n">
        <v>0.0401881797735817</v>
      </c>
      <c r="D262" s="19" t="n">
        <v>0.04015554053727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127983885395748</v>
      </c>
      <c r="D263" s="19" t="n">
        <v>0.1279092347914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071736195077493</v>
      </c>
      <c r="D264" s="19" t="n">
        <v>0.071689763261917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303555517070379</v>
      </c>
      <c r="D265" s="27" t="n">
        <v>0.30657030203934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97345302767507</v>
      </c>
      <c r="D266" s="27" t="n">
        <v>0.19731924593322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597484017137879</v>
      </c>
      <c r="D267" s="19" t="n">
        <v>0.059720895339574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28502361204095</v>
      </c>
      <c r="D268" s="19" t="n">
        <v>0.12849264765346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247641316026</v>
      </c>
      <c r="D269" s="19" t="n">
        <v>0.12420487175889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85256241908046</v>
      </c>
      <c r="D270" s="19" t="n">
        <v>0.08524478716496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459880039512596</v>
      </c>
      <c r="D271" s="19" t="n">
        <v>0.045965823755882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957</v>
      </c>
      <c r="C272" s="8" t="n">
        <v>0.0457112065581835</v>
      </c>
      <c r="D272" s="19" t="n">
        <v>0.0456877883314901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1</v>
      </c>
      <c r="B273" s="18" t="s">
        <v>958</v>
      </c>
      <c r="C273" s="8" t="n">
        <v>0.0445917358521366</v>
      </c>
      <c r="D273" s="19" t="n">
        <v>0.044579537159042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0239714787267</v>
      </c>
      <c r="D274" s="19" t="n">
        <v>0.21917526017232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311576327154022</v>
      </c>
      <c r="D275" s="19" t="n">
        <v>0.31121232755317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40091296108793</v>
      </c>
      <c r="D276" s="19" t="n">
        <v>0.1393888662390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9968553613852</v>
      </c>
      <c r="D277" s="19" t="n">
        <v>0.16994908590731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668582707856759</v>
      </c>
      <c r="D278" s="19" t="n">
        <v>0.06682848431546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8826808865617</v>
      </c>
      <c r="D279" s="19" t="n">
        <v>0.088192276414076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950621684370114</v>
      </c>
      <c r="D280" s="19" t="n">
        <v>0.09586538605482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959</v>
      </c>
      <c r="C281" s="8" t="n">
        <v>0.0213536608072985</v>
      </c>
      <c r="D281" s="19" t="n">
        <v>0.021345083959930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32171653302337</v>
      </c>
      <c r="D282" s="19" t="n">
        <v>0.013216621034980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10168725392738</v>
      </c>
      <c r="D283" s="27" t="n">
        <v>0.10955778281732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1181568186676</v>
      </c>
      <c r="D284" s="27" t="n">
        <v>0.21301445184085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343277039579604</v>
      </c>
      <c r="D285" s="27" t="n">
        <v>0.034324981064584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3300988833364</v>
      </c>
      <c r="D286" s="27" t="n">
        <v>0.1227234535754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0528560270008726</v>
      </c>
      <c r="D287" s="19" t="n">
        <v>0.0052736536328541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608492723731149</v>
      </c>
      <c r="D288" s="27" t="n">
        <v>0.0060844745077340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564209829457127</v>
      </c>
      <c r="D289" s="19" t="n">
        <v>0.05638878436916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13173764295473</v>
      </c>
      <c r="D290" s="19" t="n">
        <v>0.11240930365757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592292492233</v>
      </c>
      <c r="D291" s="19" t="n">
        <v>0.1591906172372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201810503463661</v>
      </c>
      <c r="D292" s="19" t="n">
        <v>0.20180835107911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920668824292558</v>
      </c>
      <c r="D293" s="19" t="n">
        <v>0.092048121302294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41312430319026</v>
      </c>
      <c r="D294" s="19" t="n">
        <v>0.1413171432387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60</v>
      </c>
      <c r="C295" s="8" t="n">
        <v>0.0436226852021196</v>
      </c>
      <c r="D295" s="19" t="n">
        <v>0.043604218496109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9895974757038</v>
      </c>
      <c r="D296" s="19" t="n">
        <v>0.069888587042068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7288207023092</v>
      </c>
      <c r="D297" s="19" t="n">
        <v>0.10723937061625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74717686436928</v>
      </c>
      <c r="D298" s="19" t="n">
        <v>0.17469326437105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87378557821506</v>
      </c>
      <c r="D299" s="19" t="n">
        <v>0.05872159710548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827864775217898</v>
      </c>
      <c r="D300" s="19" t="n">
        <v>0.082274731251988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61</v>
      </c>
      <c r="C301" s="8" t="n">
        <v>0.0566387970131087</v>
      </c>
      <c r="D301" s="19" t="n">
        <v>0.056637440299132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111087735586575</v>
      </c>
      <c r="D302" s="19" t="n">
        <v>0.011106291552720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28923453598355</v>
      </c>
      <c r="D303" s="19" t="n">
        <v>0.028899385113410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95620529221881</v>
      </c>
      <c r="D304" s="19" t="n">
        <v>0.069121263210358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50539078449473</v>
      </c>
      <c r="D305" s="19" t="n">
        <v>0.035020113822607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83078263288151</v>
      </c>
      <c r="D306" s="19" t="n">
        <v>0.088278141260252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32905192734427</v>
      </c>
      <c r="D307" s="19" t="n">
        <v>0.033265354824882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43753427113031</v>
      </c>
      <c r="D308" s="19" t="n">
        <v>0.043729326102066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44512314663197</v>
      </c>
      <c r="D309" s="19" t="n">
        <v>0.034424432259648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02810000757294</v>
      </c>
      <c r="D310" s="19" t="n">
        <v>0.030262880171448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0542569692501927</v>
      </c>
      <c r="D311" s="19" t="n">
        <v>0.0054244311628608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98712444504961</v>
      </c>
      <c r="D312" s="19" t="n">
        <v>0.039849284951978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519539879671383</v>
      </c>
      <c r="D313" s="19" t="n">
        <v>0.051927258349133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26583175780506</v>
      </c>
      <c r="D314" s="19" t="n">
        <v>0.12655802023592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7765070478196</v>
      </c>
      <c r="D315" s="19" t="n">
        <v>0.012756833188315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62</v>
      </c>
      <c r="C316" s="8" t="n">
        <v>0.0318032496276038</v>
      </c>
      <c r="D316" s="19" t="n">
        <v>0.031798137403264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16534782120618</v>
      </c>
      <c r="D317" s="19" t="n">
        <v>0.041647978677905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266609598544696</v>
      </c>
      <c r="D318" s="19" t="n">
        <v>0.026657409449463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338039519111363</v>
      </c>
      <c r="D319" s="19" t="n">
        <v>0.03379685732614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63</v>
      </c>
      <c r="C320" s="8" t="n">
        <v>0.0315196995921931</v>
      </c>
      <c r="D320" s="19" t="n">
        <v>0.031515687631485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964</v>
      </c>
      <c r="C321" s="8" t="n">
        <v>0.0498370209378054</v>
      </c>
      <c r="D321" s="19" t="n">
        <v>0.0498306774709453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223263808829292</v>
      </c>
      <c r="D322" s="19" t="n">
        <v>0.022323387522558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16607797849219</v>
      </c>
      <c r="D323" s="19" t="n">
        <v>0.021658054469553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35428247675561</v>
      </c>
      <c r="D324" s="19" t="n">
        <v>0.023540601936915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445109578313681</v>
      </c>
      <c r="D325" s="19" t="n">
        <v>0.044508442477649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340355934637057</v>
      </c>
      <c r="D326" s="19" t="n">
        <v>0.034032458501856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589750315131218</v>
      </c>
      <c r="D327" s="19" t="n">
        <v>0.05897237190705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36987161656226</v>
      </c>
      <c r="D328" s="19" t="n">
        <v>0.036985021638897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0299115936262</v>
      </c>
      <c r="D329" s="19" t="n">
        <v>0.03029435777250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843491333644371</v>
      </c>
      <c r="D330" s="19" t="n">
        <v>0.084255403199461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30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2.75" hidden="false" customHeight="true" outlineLevel="0" collapsed="false">
      <c r="A3" s="119" t="s">
        <v>965</v>
      </c>
      <c r="B3" s="34" t="s">
        <v>897</v>
      </c>
      <c r="C3" s="34" t="s">
        <v>898</v>
      </c>
      <c r="D3" s="120" t="s">
        <v>89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7</v>
      </c>
      <c r="B5" s="18" t="s">
        <v>658</v>
      </c>
      <c r="C5" s="8" t="n">
        <v>0.00145337149068047</v>
      </c>
      <c r="D5" s="19" t="n">
        <v>0.00144633880152327</v>
      </c>
    </row>
    <row r="6" customFormat="false" ht="15" hidden="false" customHeight="false" outlineLevel="0" collapsed="false">
      <c r="A6" s="17" t="s">
        <v>659</v>
      </c>
      <c r="B6" s="18" t="s">
        <v>658</v>
      </c>
      <c r="C6" s="8" t="n">
        <v>0.00229822561390718</v>
      </c>
      <c r="D6" s="19" t="n">
        <v>0.00228686516959801</v>
      </c>
    </row>
    <row r="7" customFormat="false" ht="15" hidden="false" customHeight="false" outlineLevel="0" collapsed="false">
      <c r="A7" s="17" t="s">
        <v>660</v>
      </c>
      <c r="B7" s="18" t="s">
        <v>658</v>
      </c>
      <c r="C7" s="8" t="n">
        <v>0.00264913029854806</v>
      </c>
      <c r="D7" s="19" t="n">
        <v>0.00263595659962465</v>
      </c>
    </row>
    <row r="8" customFormat="false" ht="15" hidden="false" customHeight="false" outlineLevel="0" collapsed="false">
      <c r="A8" s="17" t="s">
        <v>661</v>
      </c>
      <c r="B8" s="18" t="s">
        <v>658</v>
      </c>
      <c r="C8" s="8" t="n">
        <v>0.00262347574955425</v>
      </c>
      <c r="D8" s="19" t="n">
        <v>0.0026108848955557</v>
      </c>
    </row>
    <row r="9" customFormat="false" ht="15" hidden="false" customHeight="false" outlineLevel="0" collapsed="false">
      <c r="A9" s="17" t="s">
        <v>662</v>
      </c>
      <c r="B9" s="18" t="s">
        <v>663</v>
      </c>
      <c r="C9" s="8" t="n">
        <v>0.0163141019813868</v>
      </c>
      <c r="D9" s="19" t="n">
        <v>0.0163319022439287</v>
      </c>
    </row>
    <row r="10" customFormat="false" ht="15" hidden="false" customHeight="false" outlineLevel="0" collapsed="false">
      <c r="A10" s="17" t="s">
        <v>664</v>
      </c>
      <c r="B10" s="18" t="s">
        <v>665</v>
      </c>
      <c r="C10" s="8" t="n">
        <v>0.00867512395194097</v>
      </c>
      <c r="D10" s="19" t="n">
        <v>0.00864208288567077</v>
      </c>
    </row>
    <row r="11" customFormat="false" ht="15" hidden="false" customHeight="false" outlineLevel="0" collapsed="false">
      <c r="A11" s="17" t="s">
        <v>666</v>
      </c>
      <c r="B11" s="18" t="s">
        <v>667</v>
      </c>
      <c r="C11" s="8" t="n">
        <v>0.00463822475031908</v>
      </c>
      <c r="D11" s="19" t="n">
        <v>0.00463713867029354</v>
      </c>
    </row>
    <row r="12" customFormat="false" ht="14.25" hidden="false" customHeight="true" outlineLevel="0" collapsed="false">
      <c r="A12" s="17" t="s">
        <v>668</v>
      </c>
      <c r="B12" s="18" t="s">
        <v>669</v>
      </c>
      <c r="C12" s="8" t="n">
        <v>0.033865473970984</v>
      </c>
      <c r="D12" s="19" t="n">
        <v>0.033864454255451</v>
      </c>
    </row>
    <row r="13" customFormat="false" ht="15" hidden="false" customHeight="false" outlineLevel="0" collapsed="false">
      <c r="A13" s="17" t="s">
        <v>670</v>
      </c>
      <c r="B13" s="18" t="s">
        <v>671</v>
      </c>
      <c r="C13" s="8" t="n">
        <v>0.0325397096891265</v>
      </c>
      <c r="D13" s="19" t="n">
        <v>0.0325340786011844</v>
      </c>
    </row>
    <row r="14" customFormat="false" ht="15" hidden="false" customHeight="false" outlineLevel="0" collapsed="false">
      <c r="A14" s="17" t="s">
        <v>672</v>
      </c>
      <c r="B14" s="18" t="s">
        <v>673</v>
      </c>
      <c r="C14" s="8" t="n">
        <v>0.089596722254357</v>
      </c>
      <c r="D14" s="19" t="n">
        <v>0.0895661746169818</v>
      </c>
    </row>
    <row r="15" customFormat="false" ht="15" hidden="false" customHeight="false" outlineLevel="0" collapsed="false">
      <c r="A15" s="17" t="s">
        <v>674</v>
      </c>
      <c r="B15" s="18" t="s">
        <v>675</v>
      </c>
      <c r="C15" s="8" t="n">
        <v>0.0359754460275751</v>
      </c>
      <c r="D15" s="19" t="n">
        <v>0.0359390148702881</v>
      </c>
    </row>
    <row r="16" customFormat="false" ht="15" hidden="false" customHeight="false" outlineLevel="0" collapsed="false">
      <c r="A16" s="17" t="s">
        <v>676</v>
      </c>
      <c r="B16" s="18" t="s">
        <v>677</v>
      </c>
      <c r="C16" s="8" t="n">
        <v>0.0359612463543872</v>
      </c>
      <c r="D16" s="19" t="n">
        <v>0.0359317330118684</v>
      </c>
    </row>
    <row r="17" customFormat="false" ht="15" hidden="false" customHeight="false" outlineLevel="0" collapsed="false">
      <c r="A17" s="17" t="s">
        <v>678</v>
      </c>
      <c r="B17" s="18" t="s">
        <v>679</v>
      </c>
      <c r="C17" s="8" t="n">
        <v>0.0561260815918649</v>
      </c>
      <c r="D17" s="19" t="n">
        <v>0.0561136870018398</v>
      </c>
    </row>
    <row r="18" customFormat="false" ht="15" hidden="false" customHeight="false" outlineLevel="0" collapsed="false">
      <c r="A18" s="17" t="s">
        <v>680</v>
      </c>
      <c r="B18" s="18" t="s">
        <v>681</v>
      </c>
      <c r="C18" s="8" t="n">
        <v>0.0270913177069714</v>
      </c>
      <c r="D18" s="19" t="n">
        <v>0.0270870837732172</v>
      </c>
    </row>
    <row r="19" customFormat="false" ht="15" hidden="false" customHeight="false" outlineLevel="0" collapsed="false">
      <c r="A19" s="17" t="s">
        <v>682</v>
      </c>
      <c r="B19" s="22" t="s">
        <v>683</v>
      </c>
      <c r="C19" s="8" t="n">
        <v>0.0359612463543872</v>
      </c>
      <c r="D19" s="19" t="n">
        <v>0.0359317330118684</v>
      </c>
    </row>
    <row r="20" customFormat="false" ht="15" hidden="false" customHeight="false" outlineLevel="0" collapsed="false">
      <c r="A20" s="17" t="s">
        <v>684</v>
      </c>
      <c r="B20" s="18" t="s">
        <v>685</v>
      </c>
      <c r="C20" s="8" t="n">
        <v>0.0263723146909936</v>
      </c>
      <c r="D20" s="19" t="n">
        <v>0.0263653982429426</v>
      </c>
    </row>
    <row r="21" customFormat="false" ht="15" hidden="false" customHeight="false" outlineLevel="0" collapsed="false">
      <c r="A21" s="17" t="s">
        <v>686</v>
      </c>
      <c r="B21" s="22" t="s">
        <v>687</v>
      </c>
      <c r="C21" s="8" t="n">
        <v>0.0726504730724565</v>
      </c>
      <c r="D21" s="19" t="n">
        <v>0.07235200777377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5" hidden="false" customHeight="true" outlineLevel="0" collapsed="false">
      <c r="A3" s="37" t="s">
        <v>965</v>
      </c>
      <c r="B3" s="38" t="s">
        <v>897</v>
      </c>
      <c r="C3" s="39" t="s">
        <v>898</v>
      </c>
      <c r="D3" s="40" t="s">
        <v>89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6</v>
      </c>
      <c r="C5" s="41" t="n">
        <v>0.0575813603082979</v>
      </c>
      <c r="D5" s="9" t="n">
        <v>0.0573889144182374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07280436659774</v>
      </c>
      <c r="D6" s="14" t="n">
        <v>0.107239223949578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587554379526093</v>
      </c>
      <c r="D7" s="19" t="n">
        <v>0.0583135140901688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08737040114677</v>
      </c>
      <c r="D8" s="19" t="n">
        <v>0.108295521703596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2111283427291</v>
      </c>
      <c r="D9" s="19" t="n">
        <v>0.102079671275151</v>
      </c>
    </row>
    <row r="10" customFormat="false" ht="15" hidden="false" customHeight="false" outlineLevel="0" collapsed="false">
      <c r="A10" s="17" t="s">
        <v>694</v>
      </c>
      <c r="B10" s="18" t="s">
        <v>62</v>
      </c>
      <c r="C10" s="8" t="n">
        <v>0.127253794645076</v>
      </c>
      <c r="D10" s="19" t="n">
        <v>0.127238678495875</v>
      </c>
    </row>
    <row r="11" customFormat="false" ht="15" hidden="false" customHeight="false" outlineLevel="0" collapsed="false">
      <c r="A11" s="17" t="s">
        <v>695</v>
      </c>
      <c r="B11" s="18" t="s">
        <v>70</v>
      </c>
      <c r="C11" s="8" t="n">
        <v>0.0350539468463227</v>
      </c>
      <c r="D11" s="19" t="n">
        <v>0.0350293975069661</v>
      </c>
    </row>
    <row r="12" customFormat="false" ht="15" hidden="false" customHeight="false" outlineLevel="0" collapsed="false">
      <c r="A12" s="17" t="s">
        <v>696</v>
      </c>
      <c r="B12" s="18" t="s">
        <v>64</v>
      </c>
      <c r="C12" s="8" t="n">
        <v>0.136230093109216</v>
      </c>
      <c r="D12" s="19" t="n">
        <v>0.135451635080903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2904723802343</v>
      </c>
      <c r="D13" s="19" t="n">
        <v>0.129038500099438</v>
      </c>
    </row>
    <row r="14" customFormat="false" ht="15" hidden="false" customHeight="false" outlineLevel="0" collapsed="false">
      <c r="A14" s="17" t="s">
        <v>699</v>
      </c>
      <c r="B14" s="18" t="s">
        <v>60</v>
      </c>
      <c r="C14" s="8" t="n">
        <v>0.0526585869366696</v>
      </c>
      <c r="D14" s="19" t="n">
        <v>0.0526220237875076</v>
      </c>
    </row>
    <row r="15" customFormat="false" ht="15" hidden="false" customHeight="false" outlineLevel="0" collapsed="false">
      <c r="A15" s="17" t="s">
        <v>700</v>
      </c>
      <c r="B15" s="18" t="s">
        <v>86</v>
      </c>
      <c r="C15" s="8" t="n">
        <v>0.0397695669042525</v>
      </c>
      <c r="D15" s="19" t="n">
        <v>0.0397360036533418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409481452270537</v>
      </c>
      <c r="D16" s="19" t="n">
        <v>0.0409140342210494</v>
      </c>
    </row>
    <row r="17" customFormat="false" ht="15" hidden="false" customHeight="false" outlineLevel="0" collapsed="false">
      <c r="A17" s="17" t="s">
        <v>702</v>
      </c>
      <c r="B17" s="18" t="s">
        <v>144</v>
      </c>
      <c r="C17" s="8" t="n">
        <v>0.136219364957865</v>
      </c>
      <c r="D17" s="19" t="n">
        <v>0.135545206514003</v>
      </c>
    </row>
    <row r="18" customFormat="false" ht="15" hidden="false" customHeight="false" outlineLevel="0" collapsed="false">
      <c r="A18" s="17" t="s">
        <v>703</v>
      </c>
      <c r="B18" s="18" t="s">
        <v>104</v>
      </c>
      <c r="C18" s="8" t="n">
        <v>0.0742274688633136</v>
      </c>
      <c r="D18" s="19" t="n">
        <v>0.074202328811863</v>
      </c>
    </row>
    <row r="19" customFormat="false" ht="15" hidden="false" customHeight="false" outlineLevel="0" collapsed="false">
      <c r="A19" s="17" t="s">
        <v>704</v>
      </c>
      <c r="B19" s="18" t="s">
        <v>482</v>
      </c>
      <c r="C19" s="8" t="n">
        <v>0.173894190305192</v>
      </c>
      <c r="D19" s="19" t="n">
        <v>0.173062857059627</v>
      </c>
    </row>
    <row r="20" customFormat="false" ht="15" hidden="false" customHeight="false" outlineLevel="0" collapsed="false">
      <c r="A20" s="17" t="s">
        <v>705</v>
      </c>
      <c r="B20" s="18" t="s">
        <v>140</v>
      </c>
      <c r="C20" s="8" t="n">
        <v>0.0503140153912527</v>
      </c>
      <c r="D20" s="19" t="n">
        <v>0.0502886242434077</v>
      </c>
    </row>
    <row r="21" customFormat="false" ht="15" hidden="false" customHeight="false" outlineLevel="0" collapsed="false">
      <c r="A21" s="17" t="s">
        <v>706</v>
      </c>
      <c r="B21" s="18" t="s">
        <v>142</v>
      </c>
      <c r="C21" s="8" t="n">
        <v>0.0641940183883248</v>
      </c>
      <c r="D21" s="19" t="n">
        <v>0.0641583338115349</v>
      </c>
    </row>
    <row r="22" customFormat="false" ht="15" hidden="false" customHeight="false" outlineLevel="0" collapsed="false">
      <c r="A22" s="17" t="s">
        <v>707</v>
      </c>
      <c r="B22" s="18" t="s">
        <v>138</v>
      </c>
      <c r="C22" s="8" t="n">
        <v>0.0870457096396764</v>
      </c>
      <c r="D22" s="19" t="n">
        <v>0.0865412990410047</v>
      </c>
    </row>
    <row r="23" customFormat="false" ht="15" hidden="false" customHeight="false" outlineLevel="0" collapsed="false">
      <c r="A23" s="17" t="s">
        <v>708</v>
      </c>
      <c r="B23" s="18" t="s">
        <v>156</v>
      </c>
      <c r="C23" s="8" t="n">
        <v>0.0547748510224543</v>
      </c>
      <c r="D23" s="19" t="n">
        <v>0.0547491683788451</v>
      </c>
    </row>
    <row r="24" customFormat="false" ht="15" hidden="false" customHeight="false" outlineLevel="0" collapsed="false">
      <c r="A24" s="17" t="s">
        <v>709</v>
      </c>
      <c r="B24" s="18" t="s">
        <v>126</v>
      </c>
      <c r="C24" s="8" t="n">
        <v>0.0544491771698482</v>
      </c>
      <c r="D24" s="19" t="n">
        <v>0.0541878555828491</v>
      </c>
    </row>
    <row r="25" customFormat="false" ht="15" hidden="false" customHeight="false" outlineLevel="0" collapsed="false">
      <c r="A25" s="17" t="s">
        <v>710</v>
      </c>
      <c r="B25" s="18" t="s">
        <v>174</v>
      </c>
      <c r="C25" s="8" t="n">
        <v>0.0684981159436584</v>
      </c>
      <c r="D25" s="19" t="n">
        <v>0.0681482241660875</v>
      </c>
    </row>
    <row r="26" customFormat="false" ht="15" hidden="false" customHeight="false" outlineLevel="0" collapsed="false">
      <c r="A26" s="17" t="s">
        <v>711</v>
      </c>
      <c r="B26" s="18" t="s">
        <v>186</v>
      </c>
      <c r="C26" s="8" t="n">
        <v>0.136408206594549</v>
      </c>
      <c r="D26" s="19" t="n">
        <v>0.135557199730305</v>
      </c>
    </row>
    <row r="27" customFormat="false" ht="15" hidden="false" customHeight="false" outlineLevel="0" collapsed="false">
      <c r="A27" s="17" t="s">
        <v>712</v>
      </c>
      <c r="B27" s="18" t="s">
        <v>202</v>
      </c>
      <c r="C27" s="8" t="n">
        <v>0.0521778949870453</v>
      </c>
      <c r="D27" s="19" t="n">
        <v>0.052167467178377</v>
      </c>
    </row>
    <row r="28" customFormat="false" ht="15" hidden="false" customHeight="false" outlineLevel="0" collapsed="false">
      <c r="A28" s="17" t="s">
        <v>713</v>
      </c>
      <c r="B28" s="18" t="s">
        <v>192</v>
      </c>
      <c r="C28" s="8" t="n">
        <v>0.0937924174121032</v>
      </c>
      <c r="D28" s="19" t="n">
        <v>0.0937701206708054</v>
      </c>
    </row>
    <row r="29" customFormat="false" ht="15" hidden="false" customHeight="false" outlineLevel="0" collapsed="false">
      <c r="A29" s="17" t="s">
        <v>714</v>
      </c>
      <c r="B29" s="18" t="s">
        <v>604</v>
      </c>
      <c r="C29" s="8" t="n">
        <v>0.0695620529221881</v>
      </c>
      <c r="D29" s="19" t="n">
        <v>0.0691212632103583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156777844950111</v>
      </c>
      <c r="D30" s="19" t="n">
        <v>0.156107190717637</v>
      </c>
    </row>
    <row r="31" customFormat="false" ht="15" hidden="false" customHeight="false" outlineLevel="0" collapsed="false">
      <c r="A31" s="17" t="s">
        <v>717</v>
      </c>
      <c r="B31" s="18" t="s">
        <v>718</v>
      </c>
      <c r="C31" s="8" t="n">
        <v>0.0607627290300436</v>
      </c>
      <c r="D31" s="19" t="n">
        <v>0.0604807025847731</v>
      </c>
    </row>
    <row r="32" customFormat="false" ht="15" hidden="false" customHeight="false" outlineLevel="0" collapsed="false">
      <c r="A32" s="17" t="s">
        <v>719</v>
      </c>
      <c r="B32" s="18" t="s">
        <v>92</v>
      </c>
      <c r="C32" s="8" t="n">
        <v>0.149700803971766</v>
      </c>
      <c r="D32" s="19" t="n">
        <v>0.149185238891219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21181568186676</v>
      </c>
      <c r="D33" s="19" t="n">
        <v>0.213014451840853</v>
      </c>
    </row>
    <row r="34" customFormat="false" ht="15" hidden="false" customHeight="false" outlineLevel="0" collapsed="false">
      <c r="A34" s="17" t="s">
        <v>722</v>
      </c>
      <c r="B34" s="18" t="s">
        <v>210</v>
      </c>
      <c r="C34" s="8" t="n">
        <v>0.0393885408205939</v>
      </c>
      <c r="D34" s="19" t="n">
        <v>0.0393709844647618</v>
      </c>
    </row>
    <row r="35" customFormat="false" ht="15" hidden="false" customHeight="false" outlineLevel="0" collapsed="false">
      <c r="A35" s="17" t="s">
        <v>723</v>
      </c>
      <c r="B35" s="18" t="s">
        <v>220</v>
      </c>
      <c r="C35" s="8" t="n">
        <v>0.0401934493446056</v>
      </c>
      <c r="D35" s="19" t="n">
        <v>0.0401754636161968</v>
      </c>
    </row>
    <row r="36" customFormat="false" ht="15" hidden="false" customHeight="false" outlineLevel="0" collapsed="false">
      <c r="A36" s="17" t="s">
        <v>724</v>
      </c>
      <c r="B36" s="18" t="s">
        <v>214</v>
      </c>
      <c r="C36" s="8" t="n">
        <v>0.084634222161695</v>
      </c>
      <c r="D36" s="19" t="n">
        <v>0.0846026778710101</v>
      </c>
    </row>
    <row r="37" customFormat="false" ht="15" hidden="false" customHeight="false" outlineLevel="0" collapsed="false">
      <c r="A37" s="17" t="s">
        <v>725</v>
      </c>
      <c r="B37" s="18" t="s">
        <v>232</v>
      </c>
      <c r="C37" s="8" t="n">
        <v>0.0616845397015605</v>
      </c>
      <c r="D37" s="19" t="n">
        <v>0.0616630041762997</v>
      </c>
    </row>
    <row r="38" customFormat="false" ht="15" hidden="false" customHeight="false" outlineLevel="0" collapsed="false">
      <c r="A38" s="17" t="s">
        <v>726</v>
      </c>
      <c r="B38" s="18" t="s">
        <v>727</v>
      </c>
      <c r="C38" s="8" t="n">
        <v>0.303555517070379</v>
      </c>
      <c r="D38" s="19" t="n">
        <v>0.306570302039343</v>
      </c>
    </row>
    <row r="39" customFormat="false" ht="15" hidden="false" customHeight="false" outlineLevel="0" collapsed="false">
      <c r="A39" s="17" t="s">
        <v>728</v>
      </c>
      <c r="B39" s="18" t="s">
        <v>286</v>
      </c>
      <c r="C39" s="8" t="n">
        <v>0.0479903030271383</v>
      </c>
      <c r="D39" s="19" t="n">
        <v>0.0479574630695051</v>
      </c>
    </row>
    <row r="40" customFormat="false" ht="15" hidden="false" customHeight="false" outlineLevel="0" collapsed="false">
      <c r="A40" s="17" t="s">
        <v>729</v>
      </c>
      <c r="B40" s="18" t="s">
        <v>730</v>
      </c>
      <c r="C40" s="8" t="n">
        <v>0.103944312442435</v>
      </c>
      <c r="D40" s="19" t="n">
        <v>0.103456278660798</v>
      </c>
    </row>
    <row r="41" customFormat="false" ht="15" hidden="false" customHeight="false" outlineLevel="0" collapsed="false">
      <c r="A41" s="17" t="s">
        <v>731</v>
      </c>
      <c r="B41" s="18" t="s">
        <v>248</v>
      </c>
      <c r="C41" s="8" t="n">
        <v>0.0319070316095775</v>
      </c>
      <c r="D41" s="19" t="n">
        <v>0.0319049848046363</v>
      </c>
    </row>
    <row r="42" customFormat="false" ht="15" hidden="false" customHeight="false" outlineLevel="0" collapsed="false">
      <c r="A42" s="17" t="s">
        <v>732</v>
      </c>
      <c r="B42" s="18" t="s">
        <v>276</v>
      </c>
      <c r="C42" s="8" t="n">
        <v>0.0888343368194208</v>
      </c>
      <c r="D42" s="19" t="n">
        <v>0.0885980713225252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267876522489806</v>
      </c>
      <c r="D43" s="19" t="n">
        <v>0.266978053631143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0621330800211292</v>
      </c>
      <c r="D44" s="19" t="n">
        <v>0.0620967160758108</v>
      </c>
    </row>
    <row r="45" customFormat="false" ht="15" hidden="false" customHeight="false" outlineLevel="0" collapsed="false">
      <c r="A45" s="17" t="s">
        <v>737</v>
      </c>
      <c r="B45" s="18" t="s">
        <v>610</v>
      </c>
      <c r="C45" s="8" t="n">
        <v>0.0332905192734427</v>
      </c>
      <c r="D45" s="19" t="n">
        <v>0.0332653548248821</v>
      </c>
    </row>
    <row r="46" customFormat="false" ht="15" hidden="false" customHeight="false" outlineLevel="0" collapsed="false">
      <c r="A46" s="17" t="s">
        <v>738</v>
      </c>
      <c r="B46" s="18" t="s">
        <v>282</v>
      </c>
      <c r="C46" s="8" t="n">
        <v>0.0437973903447906</v>
      </c>
      <c r="D46" s="19" t="n">
        <v>0.0437689143236212</v>
      </c>
    </row>
    <row r="47" customFormat="false" ht="15" hidden="false" customHeight="false" outlineLevel="0" collapsed="false">
      <c r="A47" s="17" t="s">
        <v>739</v>
      </c>
      <c r="B47" s="18" t="s">
        <v>441</v>
      </c>
      <c r="C47" s="8" t="n">
        <v>0.0478358961672864</v>
      </c>
      <c r="D47" s="19" t="n">
        <v>0.0478171785560291</v>
      </c>
    </row>
    <row r="48" customFormat="false" ht="15" hidden="false" customHeight="false" outlineLevel="0" collapsed="false">
      <c r="A48" s="17" t="s">
        <v>740</v>
      </c>
      <c r="B48" s="18" t="s">
        <v>614</v>
      </c>
      <c r="C48" s="8" t="n">
        <v>0.0344512314663197</v>
      </c>
      <c r="D48" s="19" t="n">
        <v>0.0344244322596482</v>
      </c>
    </row>
    <row r="49" customFormat="false" ht="15" hidden="false" customHeight="false" outlineLevel="0" collapsed="false">
      <c r="A49" s="17" t="s">
        <v>741</v>
      </c>
      <c r="B49" s="18" t="s">
        <v>274</v>
      </c>
      <c r="C49" s="8" t="n">
        <v>0.0459801637720235</v>
      </c>
      <c r="D49" s="19" t="n">
        <v>0.0459298672320217</v>
      </c>
    </row>
    <row r="50" customFormat="false" ht="15" hidden="false" customHeight="false" outlineLevel="0" collapsed="false">
      <c r="A50" s="17" t="s">
        <v>742</v>
      </c>
      <c r="B50" s="18" t="s">
        <v>310</v>
      </c>
      <c r="C50" s="8" t="n">
        <v>0.121902412281192</v>
      </c>
      <c r="D50" s="19" t="n">
        <v>0.121900559649542</v>
      </c>
    </row>
    <row r="51" customFormat="false" ht="15" hidden="false" customHeight="false" outlineLevel="0" collapsed="false">
      <c r="A51" s="17" t="s">
        <v>743</v>
      </c>
      <c r="B51" s="18" t="s">
        <v>304</v>
      </c>
      <c r="C51" s="8" t="n">
        <v>0.124236125113378</v>
      </c>
      <c r="D51" s="19" t="n">
        <v>0.1242077574363</v>
      </c>
    </row>
    <row r="52" customFormat="false" ht="15" hidden="false" customHeight="false" outlineLevel="0" collapsed="false">
      <c r="A52" s="17" t="s">
        <v>744</v>
      </c>
      <c r="B52" s="18" t="s">
        <v>308</v>
      </c>
      <c r="C52" s="8" t="n">
        <v>0.0604624762681685</v>
      </c>
      <c r="D52" s="19" t="n">
        <v>0.0604463843931381</v>
      </c>
    </row>
    <row r="53" customFormat="false" ht="15" hidden="false" customHeight="false" outlineLevel="0" collapsed="false">
      <c r="A53" s="17" t="s">
        <v>745</v>
      </c>
      <c r="B53" s="18" t="s">
        <v>326</v>
      </c>
      <c r="C53" s="8" t="n">
        <v>0.0972261478901579</v>
      </c>
      <c r="D53" s="19" t="n">
        <v>0.0971544256698535</v>
      </c>
    </row>
    <row r="54" customFormat="false" ht="15" hidden="false" customHeight="false" outlineLevel="0" collapsed="false">
      <c r="A54" s="17" t="s">
        <v>746</v>
      </c>
      <c r="B54" s="18" t="s">
        <v>477</v>
      </c>
      <c r="C54" s="8" t="n">
        <v>0.0597787704784043</v>
      </c>
      <c r="D54" s="19" t="n">
        <v>0.0597217588761619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0457220066250247</v>
      </c>
      <c r="D55" s="19" t="n">
        <v>0.0457067885417879</v>
      </c>
    </row>
    <row r="56" customFormat="false" ht="15" hidden="false" customHeight="false" outlineLevel="0" collapsed="false">
      <c r="A56" s="17" t="s">
        <v>749</v>
      </c>
      <c r="B56" s="18" t="s">
        <v>750</v>
      </c>
      <c r="C56" s="8" t="n">
        <v>0.128997505556694</v>
      </c>
      <c r="D56" s="19" t="n">
        <v>0.128930242161018</v>
      </c>
    </row>
    <row r="57" customFormat="false" ht="15" hidden="false" customHeight="false" outlineLevel="0" collapsed="false">
      <c r="A57" s="17" t="s">
        <v>751</v>
      </c>
      <c r="B57" s="18" t="s">
        <v>198</v>
      </c>
      <c r="C57" s="8" t="n">
        <v>0.0383931711943825</v>
      </c>
      <c r="D57" s="19" t="n">
        <v>0.038382799763732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0717039743881305</v>
      </c>
      <c r="D58" s="19" t="n">
        <v>0.071645224326291</v>
      </c>
    </row>
    <row r="59" customFormat="false" ht="15" hidden="false" customHeight="false" outlineLevel="0" collapsed="false">
      <c r="A59" s="17" t="s">
        <v>753</v>
      </c>
      <c r="B59" s="18" t="s">
        <v>344</v>
      </c>
      <c r="C59" s="8" t="n">
        <v>0.0779423577635859</v>
      </c>
      <c r="D59" s="19" t="n">
        <v>0.0779046614318531</v>
      </c>
    </row>
    <row r="60" customFormat="false" ht="15" hidden="false" customHeight="false" outlineLevel="0" collapsed="false">
      <c r="A60" s="17" t="s">
        <v>754</v>
      </c>
      <c r="B60" s="18" t="s">
        <v>262</v>
      </c>
      <c r="C60" s="8" t="n">
        <v>0.132810091036473</v>
      </c>
      <c r="D60" s="19" t="n">
        <v>0.132787152511256</v>
      </c>
    </row>
    <row r="61" customFormat="false" ht="15" hidden="false" customHeight="false" outlineLevel="0" collapsed="false">
      <c r="A61" s="17" t="s">
        <v>755</v>
      </c>
      <c r="B61" s="18" t="s">
        <v>290</v>
      </c>
      <c r="C61" s="8" t="n">
        <v>0.0582148560492132</v>
      </c>
      <c r="D61" s="19" t="n">
        <v>0.0581889988394351</v>
      </c>
    </row>
    <row r="62" customFormat="false" ht="15" hidden="false" customHeight="false" outlineLevel="0" collapsed="false">
      <c r="A62" s="17" t="s">
        <v>756</v>
      </c>
      <c r="B62" s="18" t="s">
        <v>212</v>
      </c>
      <c r="C62" s="8" t="n">
        <v>0.15943940079995</v>
      </c>
      <c r="D62" s="19" t="n">
        <v>0.158502361035561</v>
      </c>
    </row>
    <row r="63" customFormat="false" ht="15" hidden="false" customHeight="false" outlineLevel="0" collapsed="false">
      <c r="A63" s="17" t="s">
        <v>757</v>
      </c>
      <c r="B63" s="18" t="s">
        <v>350</v>
      </c>
      <c r="C63" s="8" t="n">
        <v>0.0462103277822805</v>
      </c>
      <c r="D63" s="19" t="n">
        <v>0.0461923083943951</v>
      </c>
    </row>
    <row r="64" customFormat="false" ht="15" hidden="false" customHeight="false" outlineLevel="0" collapsed="false">
      <c r="A64" s="17" t="s">
        <v>758</v>
      </c>
      <c r="B64" s="18" t="s">
        <v>360</v>
      </c>
      <c r="C64" s="8" t="n">
        <v>0.105526659779229</v>
      </c>
      <c r="D64" s="19" t="n">
        <v>0.104850769839711</v>
      </c>
    </row>
    <row r="65" customFormat="false" ht="15" hidden="false" customHeight="false" outlineLevel="0" collapsed="false">
      <c r="A65" s="17" t="s">
        <v>759</v>
      </c>
      <c r="B65" s="18" t="s">
        <v>362</v>
      </c>
      <c r="C65" s="8" t="n">
        <v>0.0421199415577982</v>
      </c>
      <c r="D65" s="19" t="n">
        <v>0.0420837127636751</v>
      </c>
    </row>
    <row r="66" customFormat="false" ht="15" hidden="false" customHeight="false" outlineLevel="0" collapsed="false">
      <c r="A66" s="17" t="s">
        <v>760</v>
      </c>
      <c r="B66" s="18" t="s">
        <v>222</v>
      </c>
      <c r="C66" s="8" t="n">
        <v>0.0770204655158298</v>
      </c>
      <c r="D66" s="19" t="n">
        <v>0.0769914852336174</v>
      </c>
    </row>
    <row r="67" customFormat="false" ht="15" hidden="false" customHeight="false" outlineLevel="0" collapsed="false">
      <c r="A67" s="17" t="s">
        <v>761</v>
      </c>
      <c r="B67" s="18" t="s">
        <v>762</v>
      </c>
      <c r="C67" s="8" t="n">
        <v>0.187280164979109</v>
      </c>
      <c r="D67" s="19" t="n">
        <v>0.187244722259519</v>
      </c>
    </row>
    <row r="68" customFormat="false" ht="15" hidden="false" customHeight="false" outlineLevel="0" collapsed="false">
      <c r="A68" s="17" t="s">
        <v>763</v>
      </c>
      <c r="B68" s="18" t="s">
        <v>88</v>
      </c>
      <c r="C68" s="8" t="n">
        <v>0.0417465832903546</v>
      </c>
      <c r="D68" s="19" t="n">
        <v>0.0417098103454506</v>
      </c>
    </row>
    <row r="69" customFormat="false" ht="15" hidden="false" customHeight="false" outlineLevel="0" collapsed="false">
      <c r="A69" s="17" t="s">
        <v>764</v>
      </c>
      <c r="B69" s="18" t="s">
        <v>376</v>
      </c>
      <c r="C69" s="8" t="n">
        <v>0.0651866958924395</v>
      </c>
      <c r="D69" s="19" t="n">
        <v>0.0651543927921258</v>
      </c>
    </row>
    <row r="70" customFormat="false" ht="15" hidden="false" customHeight="false" outlineLevel="0" collapsed="false">
      <c r="A70" s="17" t="s">
        <v>765</v>
      </c>
      <c r="B70" s="18" t="s">
        <v>14</v>
      </c>
      <c r="C70" s="8" t="n">
        <v>0.214917859167008</v>
      </c>
      <c r="D70" s="19" t="n">
        <v>0.220305104806531</v>
      </c>
    </row>
    <row r="71" customFormat="false" ht="15" hidden="false" customHeight="false" outlineLevel="0" collapsed="false">
      <c r="A71" s="17" t="s">
        <v>766</v>
      </c>
      <c r="B71" s="18" t="s">
        <v>106</v>
      </c>
      <c r="C71" s="8" t="n">
        <v>0.090805376191844</v>
      </c>
      <c r="D71" s="19" t="n">
        <v>0.0907793876023149</v>
      </c>
    </row>
    <row r="72" customFormat="false" ht="15" hidden="false" customHeight="false" outlineLevel="0" collapsed="false">
      <c r="A72" s="17" t="s">
        <v>767</v>
      </c>
      <c r="B72" s="18" t="s">
        <v>390</v>
      </c>
      <c r="C72" s="8" t="n">
        <v>0.0530329485436445</v>
      </c>
      <c r="D72" s="19" t="n">
        <v>0.0529948661517122</v>
      </c>
    </row>
    <row r="73" customFormat="false" ht="15" hidden="false" customHeight="false" outlineLevel="0" collapsed="false">
      <c r="A73" s="17" t="s">
        <v>768</v>
      </c>
      <c r="B73" s="18" t="s">
        <v>398</v>
      </c>
      <c r="C73" s="8" t="n">
        <v>0.0727572419549415</v>
      </c>
      <c r="D73" s="19" t="n">
        <v>0.0727404585223211</v>
      </c>
    </row>
    <row r="74" customFormat="false" ht="15" hidden="false" customHeight="false" outlineLevel="0" collapsed="false">
      <c r="A74" s="17" t="s">
        <v>769</v>
      </c>
      <c r="B74" s="18" t="s">
        <v>534</v>
      </c>
      <c r="C74" s="8" t="n">
        <v>0.1247641316026</v>
      </c>
      <c r="D74" s="19" t="n">
        <v>0.124204871758896</v>
      </c>
    </row>
    <row r="75" customFormat="false" ht="15" hidden="false" customHeight="false" outlineLevel="0" collapsed="false">
      <c r="A75" s="17" t="s">
        <v>770</v>
      </c>
      <c r="B75" s="18" t="s">
        <v>36</v>
      </c>
      <c r="C75" s="8" t="n">
        <v>0.266437891724586</v>
      </c>
      <c r="D75" s="19" t="n">
        <v>0.26633049550062</v>
      </c>
    </row>
    <row r="76" customFormat="false" ht="15" hidden="false" customHeight="false" outlineLevel="0" collapsed="false">
      <c r="A76" s="17" t="s">
        <v>771</v>
      </c>
      <c r="B76" s="18" t="s">
        <v>429</v>
      </c>
      <c r="C76" s="8" t="n">
        <v>0.0543458886922378</v>
      </c>
      <c r="D76" s="19" t="n">
        <v>0.0540725060535724</v>
      </c>
    </row>
    <row r="77" customFormat="false" ht="15" hidden="false" customHeight="false" outlineLevel="0" collapsed="false">
      <c r="A77" s="17" t="s">
        <v>772</v>
      </c>
      <c r="B77" s="18" t="s">
        <v>773</v>
      </c>
      <c r="C77" s="8" t="n">
        <v>0.0811240984666486</v>
      </c>
      <c r="D77" s="19" t="n">
        <v>0.0811221330420706</v>
      </c>
    </row>
    <row r="78" customFormat="false" ht="15" hidden="false" customHeight="false" outlineLevel="0" collapsed="false">
      <c r="A78" s="17" t="s">
        <v>774</v>
      </c>
      <c r="B78" s="18" t="s">
        <v>294</v>
      </c>
      <c r="C78" s="8" t="n">
        <v>0.0541763307123526</v>
      </c>
      <c r="D78" s="19" t="n">
        <v>0.0541650548003108</v>
      </c>
    </row>
    <row r="79" customFormat="false" ht="15" hidden="false" customHeight="false" outlineLevel="0" collapsed="false">
      <c r="A79" s="17" t="s">
        <v>775</v>
      </c>
      <c r="B79" s="18" t="s">
        <v>590</v>
      </c>
      <c r="C79" s="8" t="n">
        <v>0.107288207023092</v>
      </c>
      <c r="D79" s="19" t="n">
        <v>0.107239370616259</v>
      </c>
    </row>
    <row r="80" customFormat="false" ht="15" hidden="false" customHeight="false" outlineLevel="0" collapsed="false">
      <c r="A80" s="17" t="s">
        <v>776</v>
      </c>
      <c r="B80" s="18" t="s">
        <v>419</v>
      </c>
      <c r="C80" s="8" t="n">
        <v>0.0526865249109557</v>
      </c>
      <c r="D80" s="19" t="n">
        <v>0.052664463545424</v>
      </c>
    </row>
    <row r="81" customFormat="false" ht="15" hidden="false" customHeight="false" outlineLevel="0" collapsed="false">
      <c r="A81" s="17" t="s">
        <v>777</v>
      </c>
      <c r="B81" s="18" t="s">
        <v>778</v>
      </c>
      <c r="C81" s="8" t="n">
        <v>0.1456117882327</v>
      </c>
      <c r="D81" s="19" t="n">
        <v>0.146455160596796</v>
      </c>
    </row>
    <row r="82" customFormat="false" ht="15" hidden="false" customHeight="false" outlineLevel="0" collapsed="false">
      <c r="A82" s="17" t="s">
        <v>779</v>
      </c>
      <c r="B82" s="18" t="s">
        <v>417</v>
      </c>
      <c r="C82" s="8" t="n">
        <v>0.0507800391405797</v>
      </c>
      <c r="D82" s="19" t="n">
        <v>0.0505233622743049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0470403902818574</v>
      </c>
      <c r="D83" s="19" t="n">
        <v>0.0470102880226356</v>
      </c>
    </row>
    <row r="84" customFormat="false" ht="15" hidden="false" customHeight="false" outlineLevel="0" collapsed="false">
      <c r="A84" s="17" t="s">
        <v>782</v>
      </c>
      <c r="B84" s="18" t="s">
        <v>38</v>
      </c>
      <c r="C84" s="8" t="n">
        <v>0.0576570347285975</v>
      </c>
      <c r="D84" s="19" t="n">
        <v>0.0576084675654996</v>
      </c>
    </row>
    <row r="85" customFormat="false" ht="15" hidden="false" customHeight="false" outlineLevel="0" collapsed="false">
      <c r="A85" s="17" t="s">
        <v>783</v>
      </c>
      <c r="B85" s="18" t="s">
        <v>435</v>
      </c>
      <c r="C85" s="8" t="n">
        <v>0.0622257847709055</v>
      </c>
      <c r="D85" s="19" t="n">
        <v>0.0622174036948379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311576327154022</v>
      </c>
      <c r="D86" s="19" t="n">
        <v>0.311212327553177</v>
      </c>
    </row>
    <row r="87" customFormat="false" ht="15" hidden="false" customHeight="false" outlineLevel="0" collapsed="false">
      <c r="A87" s="17" t="s">
        <v>786</v>
      </c>
      <c r="B87" s="18" t="s">
        <v>787</v>
      </c>
      <c r="C87" s="8" t="n">
        <v>0.0445917358521366</v>
      </c>
      <c r="D87" s="19" t="n">
        <v>0.0445795371590421</v>
      </c>
    </row>
    <row r="88" customFormat="false" ht="15" hidden="false" customHeight="false" outlineLevel="0" collapsed="false">
      <c r="A88" s="17" t="s">
        <v>788</v>
      </c>
      <c r="B88" s="18" t="s">
        <v>78</v>
      </c>
      <c r="C88" s="8" t="n">
        <v>0.0497336897155116</v>
      </c>
      <c r="D88" s="19" t="n">
        <v>0.0497279846492569</v>
      </c>
    </row>
    <row r="89" customFormat="false" ht="15" hidden="false" customHeight="false" outlineLevel="0" collapsed="false">
      <c r="A89" s="17" t="s">
        <v>789</v>
      </c>
      <c r="B89" s="18" t="s">
        <v>538</v>
      </c>
      <c r="C89" s="8" t="n">
        <v>0.0459880039512596</v>
      </c>
      <c r="D89" s="19" t="n">
        <v>0.0459658237558822</v>
      </c>
    </row>
    <row r="90" customFormat="false" ht="15" hidden="false" customHeight="false" outlineLevel="0" collapsed="false">
      <c r="A90" s="17" t="s">
        <v>790</v>
      </c>
      <c r="B90" s="18" t="s">
        <v>445</v>
      </c>
      <c r="C90" s="8" t="n">
        <v>0.0406699297844988</v>
      </c>
      <c r="D90" s="19" t="n">
        <v>0.0406442486816397</v>
      </c>
    </row>
    <row r="91" customFormat="false" ht="15" hidden="false" customHeight="false" outlineLevel="0" collapsed="false">
      <c r="A91" s="17" t="s">
        <v>791</v>
      </c>
      <c r="B91" s="18" t="s">
        <v>455</v>
      </c>
      <c r="C91" s="8" t="n">
        <v>0.0423372093610491</v>
      </c>
      <c r="D91" s="19" t="n">
        <v>0.0423018996538378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0527415524411859</v>
      </c>
      <c r="D92" s="19" t="n">
        <v>0.0527207433257112</v>
      </c>
    </row>
    <row r="93" customFormat="false" ht="15" hidden="false" customHeight="false" outlineLevel="0" collapsed="false">
      <c r="A93" s="17" t="s">
        <v>794</v>
      </c>
      <c r="B93" s="18" t="s">
        <v>568</v>
      </c>
      <c r="C93" s="8" t="n">
        <v>0.123300988833364</v>
      </c>
      <c r="D93" s="19" t="n">
        <v>0.122723453575405</v>
      </c>
    </row>
    <row r="94" customFormat="false" ht="15" hidden="false" customHeight="false" outlineLevel="0" collapsed="false">
      <c r="A94" s="17" t="s">
        <v>795</v>
      </c>
      <c r="B94" s="18" t="s">
        <v>467</v>
      </c>
      <c r="C94" s="8" t="n">
        <v>0.124184677213382</v>
      </c>
      <c r="D94" s="19" t="n">
        <v>0.124181123914475</v>
      </c>
    </row>
    <row r="95" customFormat="false" ht="15" hidden="false" customHeight="false" outlineLevel="0" collapsed="false">
      <c r="A95" s="17" t="s">
        <v>796</v>
      </c>
      <c r="B95" s="18" t="s">
        <v>475</v>
      </c>
      <c r="C95" s="8" t="n">
        <v>0.0441679023053201</v>
      </c>
      <c r="D95" s="19" t="n">
        <v>0.0441525903128626</v>
      </c>
    </row>
    <row r="96" customFormat="false" ht="15" hidden="false" customHeight="false" outlineLevel="0" collapsed="false">
      <c r="A96" s="17" t="s">
        <v>797</v>
      </c>
      <c r="B96" s="18" t="s">
        <v>498</v>
      </c>
      <c r="C96" s="8" t="n">
        <v>0.0723748996780709</v>
      </c>
      <c r="D96" s="19" t="n">
        <v>0.072325438332946</v>
      </c>
    </row>
    <row r="97" customFormat="false" ht="15" hidden="false" customHeight="false" outlineLevel="0" collapsed="false">
      <c r="A97" s="17" t="s">
        <v>798</v>
      </c>
      <c r="B97" s="18" t="s">
        <v>50</v>
      </c>
      <c r="C97" s="8" t="n">
        <v>0.0640883458924754</v>
      </c>
      <c r="D97" s="19" t="n">
        <v>0.0640669736094488</v>
      </c>
    </row>
    <row r="98" customFormat="false" ht="15" hidden="false" customHeight="false" outlineLevel="0" collapsed="false">
      <c r="A98" s="17" t="s">
        <v>799</v>
      </c>
      <c r="B98" s="18" t="s">
        <v>510</v>
      </c>
      <c r="C98" s="8" t="n">
        <v>0.041248317175477</v>
      </c>
      <c r="D98" s="19" t="n">
        <v>0.04122651136112</v>
      </c>
    </row>
    <row r="99" customFormat="false" ht="15" hidden="false" customHeight="false" outlineLevel="0" collapsed="false">
      <c r="A99" s="17" t="s">
        <v>800</v>
      </c>
      <c r="B99" s="18" t="s">
        <v>520</v>
      </c>
      <c r="C99" s="8" t="n">
        <v>0.0401881797735817</v>
      </c>
      <c r="D99" s="19" t="n">
        <v>0.0401555405372753</v>
      </c>
    </row>
    <row r="100" customFormat="false" ht="15" hidden="false" customHeight="false" outlineLevel="0" collapsed="false">
      <c r="A100" s="17" t="s">
        <v>801</v>
      </c>
      <c r="B100" s="18" t="s">
        <v>522</v>
      </c>
      <c r="C100" s="8" t="n">
        <v>0.127983885395748</v>
      </c>
      <c r="D100" s="19" t="n">
        <v>0.12790923479147</v>
      </c>
    </row>
    <row r="101" customFormat="false" ht="15" hidden="false" customHeight="false" outlineLevel="0" collapsed="false">
      <c r="A101" s="17" t="s">
        <v>802</v>
      </c>
      <c r="B101" s="18" t="s">
        <v>16</v>
      </c>
      <c r="C101" s="8" t="n">
        <v>0.0512513803363829</v>
      </c>
      <c r="D101" s="19" t="n">
        <v>0.0512309573030177</v>
      </c>
    </row>
    <row r="102" customFormat="false" ht="15" hidden="false" customHeight="false" outlineLevel="0" collapsed="false">
      <c r="A102" s="17" t="s">
        <v>803</v>
      </c>
      <c r="B102" s="18" t="s">
        <v>544</v>
      </c>
      <c r="C102" s="8" t="n">
        <v>0.220239714787267</v>
      </c>
      <c r="D102" s="19" t="n">
        <v>0.219175260172321</v>
      </c>
    </row>
    <row r="103" customFormat="false" ht="15" hidden="false" customHeight="false" outlineLevel="0" collapsed="false">
      <c r="A103" s="17" t="s">
        <v>804</v>
      </c>
      <c r="B103" s="18" t="s">
        <v>158</v>
      </c>
      <c r="C103" s="8" t="n">
        <v>0.0451436401286706</v>
      </c>
      <c r="D103" s="19" t="n">
        <v>0.0451304572592142</v>
      </c>
    </row>
    <row r="104" customFormat="false" ht="15" hidden="false" customHeight="false" outlineLevel="0" collapsed="false">
      <c r="A104" s="17" t="s">
        <v>805</v>
      </c>
      <c r="B104" s="18" t="s">
        <v>162</v>
      </c>
      <c r="C104" s="8" t="n">
        <v>0.0947895537004195</v>
      </c>
      <c r="D104" s="19" t="n">
        <v>0.0942516164904198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0533030575314777</v>
      </c>
      <c r="D105" s="19" t="n">
        <v>0.0532545848389835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29829279531627</v>
      </c>
      <c r="D106" s="19" t="n">
        <v>0.128818254591482</v>
      </c>
    </row>
    <row r="107" customFormat="false" ht="15" hidden="false" customHeight="false" outlineLevel="0" collapsed="false">
      <c r="A107" s="17" t="s">
        <v>810</v>
      </c>
      <c r="B107" s="18" t="s">
        <v>562</v>
      </c>
      <c r="C107" s="8" t="n">
        <v>0.110168725392738</v>
      </c>
      <c r="D107" s="19" t="n">
        <v>0.109557782817326</v>
      </c>
    </row>
    <row r="108" customFormat="false" ht="15" hidden="false" customHeight="false" outlineLevel="0" collapsed="false">
      <c r="A108" s="17" t="s">
        <v>811</v>
      </c>
      <c r="B108" s="18" t="s">
        <v>12</v>
      </c>
      <c r="C108" s="8" t="n">
        <v>0.128098678659965</v>
      </c>
      <c r="D108" s="19" t="n">
        <v>0.128002285942434</v>
      </c>
    </row>
    <row r="109" customFormat="false" ht="15" hidden="false" customHeight="false" outlineLevel="0" collapsed="false">
      <c r="A109" s="17" t="s">
        <v>812</v>
      </c>
      <c r="B109" s="18" t="s">
        <v>574</v>
      </c>
      <c r="C109" s="8" t="n">
        <v>0.0564209829457127</v>
      </c>
      <c r="D109" s="19" t="n">
        <v>0.0563887843691613</v>
      </c>
    </row>
    <row r="110" customFormat="false" ht="15" hidden="false" customHeight="false" outlineLevel="0" collapsed="false">
      <c r="A110" s="17" t="s">
        <v>813</v>
      </c>
      <c r="B110" s="18" t="s">
        <v>580</v>
      </c>
      <c r="C110" s="8" t="n">
        <v>0.201810503463661</v>
      </c>
      <c r="D110" s="19" t="n">
        <v>0.201808351079118</v>
      </c>
    </row>
    <row r="111" customFormat="false" ht="15" hidden="false" customHeight="false" outlineLevel="0" collapsed="false">
      <c r="A111" s="17" t="s">
        <v>814</v>
      </c>
      <c r="B111" s="18" t="s">
        <v>815</v>
      </c>
      <c r="C111" s="8" t="n">
        <v>0.0475701974451867</v>
      </c>
      <c r="D111" s="19" t="n">
        <v>0.047521041011833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0436226852021196</v>
      </c>
      <c r="D112" s="19" t="n">
        <v>0.0436042184961096</v>
      </c>
    </row>
    <row r="113" customFormat="false" ht="15" hidden="false" customHeight="false" outlineLevel="0" collapsed="false">
      <c r="A113" s="17" t="s">
        <v>818</v>
      </c>
      <c r="B113" s="18" t="s">
        <v>576</v>
      </c>
      <c r="C113" s="8" t="n">
        <v>0.113173764295473</v>
      </c>
      <c r="D113" s="19" t="n">
        <v>0.112409303657574</v>
      </c>
    </row>
    <row r="114" customFormat="false" ht="15" hidden="false" customHeight="false" outlineLevel="0" collapsed="false">
      <c r="A114" s="17" t="s">
        <v>819</v>
      </c>
      <c r="B114" s="18" t="s">
        <v>582</v>
      </c>
      <c r="C114" s="8" t="n">
        <v>0.0920668824292558</v>
      </c>
      <c r="D114" s="19" t="n">
        <v>0.0920481213022941</v>
      </c>
    </row>
    <row r="115" customFormat="false" ht="15" hidden="false" customHeight="false" outlineLevel="0" collapsed="false">
      <c r="A115" s="17" t="s">
        <v>820</v>
      </c>
      <c r="B115" s="18" t="s">
        <v>600</v>
      </c>
      <c r="C115" s="8" t="n">
        <v>0.0111087735586575</v>
      </c>
      <c r="D115" s="19" t="n">
        <v>0.0111062915527209</v>
      </c>
    </row>
    <row r="116" customFormat="false" ht="15" hidden="false" customHeight="false" outlineLevel="0" collapsed="false">
      <c r="A116" s="17" t="s">
        <v>821</v>
      </c>
      <c r="B116" s="18" t="s">
        <v>616</v>
      </c>
      <c r="C116" s="8" t="n">
        <v>0.0302810000757294</v>
      </c>
      <c r="D116" s="19" t="n">
        <v>0.0302628801714487</v>
      </c>
    </row>
    <row r="117" customFormat="false" ht="15" hidden="false" customHeight="false" outlineLevel="0" collapsed="false">
      <c r="A117" s="17" t="s">
        <v>822</v>
      </c>
      <c r="B117" s="18" t="s">
        <v>608</v>
      </c>
      <c r="C117" s="8" t="n">
        <v>0.0883078263288151</v>
      </c>
      <c r="D117" s="19" t="n">
        <v>0.0882781412602526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0991674652656324</v>
      </c>
      <c r="D118" s="19" t="n">
        <v>0.0986725942574394</v>
      </c>
    </row>
    <row r="119" customFormat="false" ht="15" hidden="false" customHeight="false" outlineLevel="0" collapsed="false">
      <c r="A119" s="17" t="s">
        <v>825</v>
      </c>
      <c r="B119" s="18" t="s">
        <v>606</v>
      </c>
      <c r="C119" s="8" t="n">
        <v>0.0350539078449473</v>
      </c>
      <c r="D119" s="19" t="n">
        <v>0.0350201138226072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316891424160501</v>
      </c>
      <c r="D120" s="19" t="n">
        <v>0.031683692882649</v>
      </c>
    </row>
    <row r="121" customFormat="false" ht="15" hidden="false" customHeight="false" outlineLevel="0" collapsed="false">
      <c r="A121" s="17" t="s">
        <v>827</v>
      </c>
      <c r="B121" s="18" t="s">
        <v>90</v>
      </c>
      <c r="C121" s="8" t="n">
        <v>0.0486436991715084</v>
      </c>
      <c r="D121" s="19" t="n">
        <v>0.0486416156743508</v>
      </c>
    </row>
    <row r="122" customFormat="false" ht="15" hidden="false" customHeight="false" outlineLevel="0" collapsed="false">
      <c r="A122" s="17" t="s">
        <v>828</v>
      </c>
      <c r="B122" s="18" t="s">
        <v>624</v>
      </c>
      <c r="C122" s="8" t="n">
        <v>0.126583175780506</v>
      </c>
      <c r="D122" s="19" t="n">
        <v>0.126558020235922</v>
      </c>
    </row>
    <row r="123" customFormat="false" ht="15" hidden="false" customHeight="false" outlineLevel="0" collapsed="false">
      <c r="A123" s="17" t="s">
        <v>829</v>
      </c>
      <c r="B123" s="18" t="s">
        <v>636</v>
      </c>
      <c r="C123" s="8" t="n">
        <v>0.0315196995921931</v>
      </c>
      <c r="D123" s="19" t="n">
        <v>0.0315156876314852</v>
      </c>
    </row>
    <row r="124" customFormat="false" ht="15" hidden="false" customHeight="false" outlineLevel="0" collapsed="false">
      <c r="A124" s="17" t="s">
        <v>830</v>
      </c>
      <c r="B124" s="18" t="s">
        <v>102</v>
      </c>
      <c r="C124" s="8" t="n">
        <v>0.0561969642928327</v>
      </c>
      <c r="D124" s="19" t="n">
        <v>0.0561847612604885</v>
      </c>
    </row>
    <row r="125" customFormat="false" ht="15" hidden="false" customHeight="false" outlineLevel="0" collapsed="false">
      <c r="A125" s="17" t="s">
        <v>831</v>
      </c>
      <c r="B125" s="18" t="s">
        <v>628</v>
      </c>
      <c r="C125" s="8" t="n">
        <v>0.0318032496276038</v>
      </c>
      <c r="D125" s="19" t="n">
        <v>0.0317981374032643</v>
      </c>
    </row>
    <row r="126" customFormat="false" ht="15" hidden="false" customHeight="false" outlineLevel="0" collapsed="false">
      <c r="A126" s="17" t="s">
        <v>832</v>
      </c>
      <c r="B126" s="18" t="s">
        <v>653</v>
      </c>
      <c r="C126" s="8" t="n">
        <v>0.030299115936262</v>
      </c>
      <c r="D126" s="19" t="n">
        <v>0.030294357772505</v>
      </c>
    </row>
    <row r="127" customFormat="false" ht="15" hidden="false" customHeight="false" outlineLevel="0" collapsed="false">
      <c r="A127" s="17"/>
      <c r="B127" s="18"/>
      <c r="C127" s="8"/>
      <c r="D127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1-02T15:30:35Z</dcterms:modified>
  <cp:revision>0</cp:revision>
  <dc:subject/>
  <dc:title/>
</cp:coreProperties>
</file>