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FUTURES - INTRA-COMMODITY" sheetId="5" state="visible" r:id="rId6"/>
    <sheet name="FUTURES - INTER-COMMODITY" sheetId="6" state="visible" r:id="rId7"/>
    <sheet name="OPTIONS - INTERVALLES DE MARGE" sheetId="7" state="visible" r:id="rId8"/>
    <sheet name="CAT - INTERVALLES DE MARGE" sheetId="8" state="visible" r:id="rId9"/>
    <sheet name="CAT SUR ACTIONS - INTERVALLES" sheetId="9" state="visible" r:id="rId10"/>
    <sheet name="BAX - INTRA-MARCHANDISES" sheetId="10" state="visible" r:id="rId11"/>
    <sheet name="CAT - INTRA-MARCHANDISES" sheetId="11" state="visible" r:id="rId12"/>
    <sheet name="CAT - INTER-MARCHANDISES" sheetId="12" state="visible" r:id="rId13"/>
  </sheets>
  <definedNames>
    <definedName function="false" hidden="false" localSheetId="9" name="_xlnm.Print_Area" vbProcedure="false">'BAX - INTRA-MARCHANDISES'!$A$1:$E$68</definedName>
    <definedName function="false" hidden="false" localSheetId="7" name="_xlnm.Print_Area" vbProcedure="false">'CAT - INTERVALLES DE MARGE'!$A$1:$D$23</definedName>
    <definedName function="false" hidden="false" localSheetId="10" name="_xlnm.Print_Area" vbProcedure="false">'CAT - INTRA-MARCHANDISES'!$A$1:$D$152</definedName>
    <definedName function="false" hidden="false" localSheetId="8" name="_xlnm.Print_Area" vbProcedure="false">'CAT SUR ACTIONS - INTERVALLES'!$A$1:$D$128</definedName>
    <definedName function="false" hidden="false" localSheetId="4" name="_xlnm.Print_Area" vbProcedure="false">'FUTURES - INTRA-COMMODITY'!$A$1:$D$152</definedName>
    <definedName function="false" hidden="false" localSheetId="1" name="_xlnm.Print_Area" vbProcedure="false">'FUTURES - MARGIN INTERVALS'!$A$1:$D$23</definedName>
    <definedName function="false" hidden="false" localSheetId="6" name="_xlnm.Print_Area" vbProcedure="false">'OPTIONS - INTERVALLES DE MARGE'!$A$1:$F$346</definedName>
    <definedName function="false" hidden="false" localSheetId="0" name="_xlnm.Print_Area" vbProcedure="false">'OPTIONS - MARGIN INTERVALS'!$A$1:$F$346</definedName>
    <definedName function="false" hidden="false" localSheetId="2" name="_xlnm.Print_Area" vbProcedure="false">'SHARE FUTURES - MARGIN INTERVAL'!$A$1:$D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8" uniqueCount="1000">
  <si>
    <t xml:space="preserve">MARGIN INTERVALS EFFECTIVE ON JANUARY 6, 2020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AV</t>
  </si>
  <si>
    <t xml:space="preserve">Advantage Oil &amp; Gas Ltd.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</t>
  </si>
  <si>
    <t xml:space="preserve">ACO.X</t>
  </si>
  <si>
    <t xml:space="preserve">Atco Ltd.</t>
  </si>
  <si>
    <t xml:space="preserve">ACQ</t>
  </si>
  <si>
    <t xml:space="preserve">AutoCanada Inc.</t>
  </si>
  <si>
    <t xml:space="preserve">AD</t>
  </si>
  <si>
    <t xml:space="preserve">Alaris Royalty Corp.</t>
  </si>
  <si>
    <t xml:space="preserve">AEM</t>
  </si>
  <si>
    <t xml:space="preserve">Agnico Eagle Mines Limited</t>
  </si>
  <si>
    <t xml:space="preserve">AGF.B</t>
  </si>
  <si>
    <t xml:space="preserve">AGF Management Limited Class B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PHA</t>
  </si>
  <si>
    <t xml:space="preserve">Aphria Inc. </t>
  </si>
  <si>
    <t xml:space="preserve">AQN</t>
  </si>
  <si>
    <t xml:space="preserve">Algonquin Power &amp; Utilities Corp.</t>
  </si>
  <si>
    <t xml:space="preserve">AR</t>
  </si>
  <si>
    <t xml:space="preserve">Argonaut Gold Inc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R</t>
  </si>
  <si>
    <t xml:space="preserve">Alacer Gold Corp.</t>
  </si>
  <si>
    <t xml:space="preserve">ATA</t>
  </si>
  <si>
    <t xml:space="preserve">ATS Automation Tooling Systems Inc.</t>
  </si>
  <si>
    <t xml:space="preserve">ATD.B</t>
  </si>
  <si>
    <t xml:space="preserve">Alimentation Couche-Tard Inc. Class B</t>
  </si>
  <si>
    <t xml:space="preserve">ATP</t>
  </si>
  <si>
    <t xml:space="preserve">Atlantic Power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D</t>
  </si>
  <si>
    <t xml:space="preserve">Badger Daylighting Ltd.</t>
  </si>
  <si>
    <t xml:space="preserve">BAM.A</t>
  </si>
  <si>
    <t xml:space="preserve">Brookfield Asset Management Inc. Class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BU.UN</t>
  </si>
  <si>
    <t xml:space="preserve">Brookfield Business Partners L.P.</t>
  </si>
  <si>
    <t xml:space="preserve">BCB</t>
  </si>
  <si>
    <t xml:space="preserve">Cott Corporation</t>
  </si>
  <si>
    <t xml:space="preserve">BCE</t>
  </si>
  <si>
    <t xml:space="preserve">BCE Inc.</t>
  </si>
  <si>
    <t xml:space="preserve">BEI.UN</t>
  </si>
  <si>
    <t xml:space="preserve">Boardwalk Real Estate Investment Trust</t>
  </si>
  <si>
    <t xml:space="preserve">BEP.UN</t>
  </si>
  <si>
    <t xml:space="preserve">Brookfield Renewable Energy Partners L.P.</t>
  </si>
  <si>
    <t xml:space="preserve">BHC</t>
  </si>
  <si>
    <t xml:space="preserve">Bausch Health Companies Inc</t>
  </si>
  <si>
    <t xml:space="preserve">BIP.UN</t>
  </si>
  <si>
    <t xml:space="preserve">Brookfield Infrastructure Partners L.P.</t>
  </si>
  <si>
    <t xml:space="preserve">BIR</t>
  </si>
  <si>
    <t xml:space="preserve">Birchcliff Energy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S</t>
  </si>
  <si>
    <t xml:space="preserve">Bank of Nova Scotia (The)</t>
  </si>
  <si>
    <t xml:space="preserve">BPY.UN</t>
  </si>
  <si>
    <t xml:space="preserve">Brookfield Property Partners L.P.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EU</t>
  </si>
  <si>
    <t xml:space="preserve">CES Energy Solutions Corp.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FW</t>
  </si>
  <si>
    <t xml:space="preserve">Calfrac Well Services Ltd.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R</t>
  </si>
  <si>
    <t xml:space="preserve">Chorus Aviation Inc.</t>
  </si>
  <si>
    <t xml:space="preserve">CIGI</t>
  </si>
  <si>
    <t xml:space="preserve">Colliers International Group Inc. Subordinate Voting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L</t>
  </si>
  <si>
    <t xml:space="preserve">Continental Gold Inc.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</t>
  </si>
  <si>
    <t xml:space="preserve">Crew Energy Inc.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U</t>
  </si>
  <si>
    <t xml:space="preserve">Canadian Utilities Limited</t>
  </si>
  <si>
    <t xml:space="preserve">CUF.UN</t>
  </si>
  <si>
    <t xml:space="preserve">Cominar Real Estate Investment Trust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GC</t>
  </si>
  <si>
    <t xml:space="preserve">Detour Gold Corporation</t>
  </si>
  <si>
    <t xml:space="preserve">DIR.UN</t>
  </si>
  <si>
    <t xml:space="preserve">Dream Industrial Real Estate Investment Trust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</t>
  </si>
  <si>
    <t xml:space="preserve">DRT</t>
  </si>
  <si>
    <t xml:space="preserve">DIRTT Environmental Solutions Ltd.</t>
  </si>
  <si>
    <t xml:space="preserve">DSG</t>
  </si>
  <si>
    <t xml:space="preserve">Descartes Systems Group Inc.</t>
  </si>
  <si>
    <t xml:space="preserve">ECA</t>
  </si>
  <si>
    <t xml:space="preserve">EnCana Corporation</t>
  </si>
  <si>
    <t xml:space="preserve">EDR</t>
  </si>
  <si>
    <t xml:space="preserve">Endeavour Silver Corp.</t>
  </si>
  <si>
    <t xml:space="preserve">EDV</t>
  </si>
  <si>
    <t xml:space="preserve">Endeavour Mining Corporation</t>
  </si>
  <si>
    <t xml:space="preserve">EFN</t>
  </si>
  <si>
    <t xml:space="preserve">Element Fleet Management Corp.</t>
  </si>
  <si>
    <t xml:space="preserve">EFX</t>
  </si>
  <si>
    <t xml:space="preserve">Enerflex Ltd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RF</t>
  </si>
  <si>
    <t xml:space="preserve">Enerplus Corporation</t>
  </si>
  <si>
    <t xml:space="preserve">ESI</t>
  </si>
  <si>
    <t xml:space="preserve">Ensign Energy Services Inc.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1</t>
  </si>
  <si>
    <t xml:space="preserve">Goldcorp Inc. (adjusted)</t>
  </si>
  <si>
    <t xml:space="preserve">GC</t>
  </si>
  <si>
    <t xml:space="preserve">Great Canadian Gaming Corporation</t>
  </si>
  <si>
    <t xml:space="preserve">GEI</t>
  </si>
  <si>
    <t xml:space="preserve">Gibson Energy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TE</t>
  </si>
  <si>
    <t xml:space="preserve">Gran Tierra Energy Inc.</t>
  </si>
  <si>
    <t xml:space="preserve">GUD</t>
  </si>
  <si>
    <t xml:space="preserve">Thérapeutique Knight inc.</t>
  </si>
  <si>
    <t xml:space="preserve">GUY</t>
  </si>
  <si>
    <t xml:space="preserve">Guyana Goldfields Inc.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C</t>
  </si>
  <si>
    <t xml:space="preserve">Hudson's Bay Company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 Index ETF</t>
  </si>
  <si>
    <t xml:space="preserve">HND</t>
  </si>
  <si>
    <t xml:space="preserve">BetaPro Natural Gas -2x Daily Bear ETF Share</t>
  </si>
  <si>
    <t xml:space="preserve">HNU</t>
  </si>
  <si>
    <t xml:space="preserve">BetaPro Natural Gas 2x Daily Bull ETF Share</t>
  </si>
  <si>
    <t xml:space="preserve">HOD</t>
  </si>
  <si>
    <t xml:space="preserve">BetaPro Crude Oil -2x Daily Bear ETF Share</t>
  </si>
  <si>
    <t xml:space="preserve">HOU</t>
  </si>
  <si>
    <t xml:space="preserve">BetaPro Crude Oil 2x Daily Bull ETF Share</t>
  </si>
  <si>
    <t xml:space="preserve">HPR</t>
  </si>
  <si>
    <t xml:space="preserve">Horizons Active Preferred Share ETF</t>
  </si>
  <si>
    <t xml:space="preserve">HR.UN</t>
  </si>
  <si>
    <t xml:space="preserve">H&amp;R Real Estate Investment Trust</t>
  </si>
  <si>
    <t xml:space="preserve">HSE</t>
  </si>
  <si>
    <t xml:space="preserve">Husky Energy Inc.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</t>
  </si>
  <si>
    <t xml:space="preserve">Inter Pipeline Ltd.</t>
  </si>
  <si>
    <t xml:space="preserve">ITP</t>
  </si>
  <si>
    <t xml:space="preserve">Intertape Polymer Group Inc.</t>
  </si>
  <si>
    <t xml:space="preserve">IVN</t>
  </si>
  <si>
    <t xml:space="preserve">Ivanhoe Mines Ltd.</t>
  </si>
  <si>
    <t xml:space="preserve">JE</t>
  </si>
  <si>
    <t xml:space="preserve">Just Energy Group Inc. </t>
  </si>
  <si>
    <t xml:space="preserve">JWEL</t>
  </si>
  <si>
    <t xml:space="preserve">Jamieson Wellness Inc</t>
  </si>
  <si>
    <t xml:space="preserve">K</t>
  </si>
  <si>
    <t xml:space="preserve">Kinross Gold Corporation</t>
  </si>
  <si>
    <t xml:space="preserve">KEL</t>
  </si>
  <si>
    <t xml:space="preserve">Kelt Exploration Ltd.</t>
  </si>
  <si>
    <t xml:space="preserve">KEY</t>
  </si>
  <si>
    <t xml:space="preserve">Keyera Corp.</t>
  </si>
  <si>
    <t xml:space="preserve">KL</t>
  </si>
  <si>
    <t xml:space="preserve">Kirkland Lake Gold Ltd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BS</t>
  </si>
  <si>
    <t xml:space="preserve">MediPharm Labs Corp.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GO</t>
  </si>
  <si>
    <t xml:space="preserve">Largo Resources Ltd.</t>
  </si>
  <si>
    <t xml:space="preserve">LIF</t>
  </si>
  <si>
    <t xml:space="preserve">Labrador Iron Ore Royalty Corporation</t>
  </si>
  <si>
    <t xml:space="preserve">LNR</t>
  </si>
  <si>
    <t xml:space="preserve">Linamar Corporation</t>
  </si>
  <si>
    <t xml:space="preserve">LSPD</t>
  </si>
  <si>
    <t xml:space="preserve">Lightspeed POS Inc. Subordinate Voting Shares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IC</t>
  </si>
  <si>
    <t xml:space="preserve">Genworth MI Canada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SI</t>
  </si>
  <si>
    <t xml:space="preserve">Morneau Shepell Inc.</t>
  </si>
  <si>
    <t xml:space="preserve">MTL</t>
  </si>
  <si>
    <t xml:space="preserve">Mullen Group Ltd.</t>
  </si>
  <si>
    <t xml:space="preserve">MTY</t>
  </si>
  <si>
    <t xml:space="preserve">MTY Food Group Inc.</t>
  </si>
  <si>
    <t xml:space="preserve">MUX</t>
  </si>
  <si>
    <t xml:space="preserve">McEwen Mining Inc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EPT</t>
  </si>
  <si>
    <t xml:space="preserve">Neptune Wellness Solutions Inc.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Goldcorp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A</t>
  </si>
  <si>
    <t xml:space="preserve">NuVista Energy Ltd.</t>
  </si>
  <si>
    <t xml:space="preserve">NVU.UN</t>
  </si>
  <si>
    <t xml:space="preserve">Northview Apartment Real Estate Investment Trust</t>
  </si>
  <si>
    <t xml:space="preserve">NWC</t>
  </si>
  <si>
    <t xml:space="preserve">North West Company Inc</t>
  </si>
  <si>
    <t xml:space="preserve">NWH.UN</t>
  </si>
  <si>
    <t xml:space="preserve">NorthWest Healthcare Properties Real Estate Investment Trust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B</t>
  </si>
  <si>
    <t xml:space="preserve">Norbord Inc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G</t>
  </si>
  <si>
    <t xml:space="preserve">Premier Gold Mines Limited</t>
  </si>
  <si>
    <t xml:space="preserve">PKI</t>
  </si>
  <si>
    <t xml:space="preserve">Parkland Fuel Corporation</t>
  </si>
  <si>
    <t xml:space="preserve">PONY</t>
  </si>
  <si>
    <t xml:space="preserve">Painted Pony Energy Ltd.</t>
  </si>
  <si>
    <t xml:space="preserve">POU</t>
  </si>
  <si>
    <t xml:space="preserve">Paramount Resources Ltd. Class A</t>
  </si>
  <si>
    <t xml:space="preserve">Paramount Resources Ltd. Class A (Converge)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PL1</t>
  </si>
  <si>
    <t xml:space="preserve">Kinder Morgan Canada Ltd (adjusted)</t>
  </si>
  <si>
    <t xml:space="preserve">PSI</t>
  </si>
  <si>
    <t xml:space="preserve">Pason Systems Inc</t>
  </si>
  <si>
    <t xml:space="preserve">PSK</t>
  </si>
  <si>
    <t xml:space="preserve">PrairieSky Royalty Ltd.</t>
  </si>
  <si>
    <t xml:space="preserve">PVG</t>
  </si>
  <si>
    <t xml:space="preserve">Pretium Resources Inc.</t>
  </si>
  <si>
    <t xml:space="preserve">PWF</t>
  </si>
  <si>
    <t xml:space="preserve">Power Financial Corporation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H</t>
  </si>
  <si>
    <t xml:space="preserve">Richelieu Hardware Ltd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OOT</t>
  </si>
  <si>
    <t xml:space="preserve">Roots Corporation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GY</t>
  </si>
  <si>
    <t xml:space="preserve">Surge Energy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un Life Financial (Converge)</t>
  </si>
  <si>
    <t xml:space="preserve">SMF</t>
  </si>
  <si>
    <t xml:space="preserve">Semafo Inc.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CW</t>
  </si>
  <si>
    <t xml:space="preserve">Trican Well Services Ltd.</t>
  </si>
  <si>
    <t xml:space="preserve">TD</t>
  </si>
  <si>
    <t xml:space="preserve">The Toronto-Dominion Bank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GOD</t>
  </si>
  <si>
    <t xml:space="preserve">The Green Organic Dutchman Holdings Ltd.</t>
  </si>
  <si>
    <t xml:space="preserve">TH</t>
  </si>
  <si>
    <t xml:space="preserve">Theratechnologies Inc.</t>
  </si>
  <si>
    <t xml:space="preserve">TIH</t>
  </si>
  <si>
    <t xml:space="preserve">Toromont Industries Ltd.</t>
  </si>
  <si>
    <t xml:space="preserve">TOG</t>
  </si>
  <si>
    <t xml:space="preserve">Torc Oil &amp; Gas Ltd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RI</t>
  </si>
  <si>
    <t xml:space="preserve">Thomson Reuters Corporation </t>
  </si>
  <si>
    <t xml:space="preserve">TRI1</t>
  </si>
  <si>
    <t xml:space="preserve">Thomson Reuters Corporation  (adjusted)</t>
  </si>
  <si>
    <t xml:space="preserve">TRP</t>
  </si>
  <si>
    <t xml:space="preserve">TC Energy Corporation</t>
  </si>
  <si>
    <t xml:space="preserve">TRQ</t>
  </si>
  <si>
    <t xml:space="preserve">Turquoise Hill Resources Ltd.</t>
  </si>
  <si>
    <t xml:space="preserve">TRST</t>
  </si>
  <si>
    <t xml:space="preserve">CannTrust Holdings Inc.</t>
  </si>
  <si>
    <t xml:space="preserve">TSGI</t>
  </si>
  <si>
    <t xml:space="preserve">The Stars Group Inc.</t>
  </si>
  <si>
    <t xml:space="preserve">TXG</t>
  </si>
  <si>
    <t xml:space="preserve">Torex Gold Resources Inc.</t>
  </si>
  <si>
    <t xml:space="preserve">U</t>
  </si>
  <si>
    <t xml:space="preserve">Uranium Participation Corporation</t>
  </si>
  <si>
    <t xml:space="preserve">UFS</t>
  </si>
  <si>
    <t xml:space="preserve">Domtar Corporation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II</t>
  </si>
  <si>
    <t xml:space="preserve">Seven Generations Energy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FT</t>
  </si>
  <si>
    <t xml:space="preserve">West Fraser Timber Co. Ltd.</t>
  </si>
  <si>
    <t xml:space="preserve">WILD</t>
  </si>
  <si>
    <t xml:space="preserve">Wildbrain Ltd.</t>
  </si>
  <si>
    <t xml:space="preserve">WN</t>
  </si>
  <si>
    <t xml:space="preserve">George Weston Limited </t>
  </si>
  <si>
    <t xml:space="preserve">WPK</t>
  </si>
  <si>
    <t xml:space="preserve">Winpak Ltd.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DV</t>
  </si>
  <si>
    <t xml:space="preserve">BMO Canadian Dividend ETF</t>
  </si>
  <si>
    <t xml:space="preserve">ZEA</t>
  </si>
  <si>
    <t xml:space="preserve">BMO MSCI EAFE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T</t>
  </si>
  <si>
    <t xml:space="preserve">BMO Equal Weight Utilities Index ETF</t>
  </si>
  <si>
    <t xml:space="preserve">ZZZ</t>
  </si>
  <si>
    <t xml:space="preserve">Sleep Country Canada Holdings Inc.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U</t>
  </si>
  <si>
    <t xml:space="preserve">S&amp;P/TSX Capped Utilities Index Futures</t>
  </si>
  <si>
    <t xml:space="preserve">SXY</t>
  </si>
  <si>
    <t xml:space="preserve">S&amp;P/TSX Capped Energy Index Futures</t>
  </si>
  <si>
    <t xml:space="preserve">FAC</t>
  </si>
  <si>
    <t xml:space="preserve">FAE</t>
  </si>
  <si>
    <t xml:space="preserve">Agnico-Eagle Mines Limited</t>
  </si>
  <si>
    <t xml:space="preserve">FAL</t>
  </si>
  <si>
    <t xml:space="preserve">FAX</t>
  </si>
  <si>
    <t xml:space="preserve">FBA</t>
  </si>
  <si>
    <t xml:space="preserve">FBB</t>
  </si>
  <si>
    <t xml:space="preserve">FBC</t>
  </si>
  <si>
    <t xml:space="preserve">FBD</t>
  </si>
  <si>
    <t xml:space="preserve">FBH</t>
  </si>
  <si>
    <t xml:space="preserve">Bausch Health Companies Inc.</t>
  </si>
  <si>
    <t xml:space="preserve">FBM</t>
  </si>
  <si>
    <t xml:space="preserve">FBO</t>
  </si>
  <si>
    <t xml:space="preserve">FCB</t>
  </si>
  <si>
    <t xml:space="preserve">FCG</t>
  </si>
  <si>
    <t xml:space="preserve">FCI</t>
  </si>
  <si>
    <t xml:space="preserve">FCL</t>
  </si>
  <si>
    <t xml:space="preserve">FCN</t>
  </si>
  <si>
    <t xml:space="preserve">FCP</t>
  </si>
  <si>
    <t xml:space="preserve">FCQ</t>
  </si>
  <si>
    <t xml:space="preserve">FCT</t>
  </si>
  <si>
    <t xml:space="preserve">FCX</t>
  </si>
  <si>
    <t xml:space="preserve">FDO</t>
  </si>
  <si>
    <t xml:space="preserve">FEA</t>
  </si>
  <si>
    <t xml:space="preserve">FEB</t>
  </si>
  <si>
    <t xml:space="preserve">FEF</t>
  </si>
  <si>
    <t xml:space="preserve">FEG</t>
  </si>
  <si>
    <t xml:space="preserve">FEL</t>
  </si>
  <si>
    <t xml:space="preserve">Eldorado Gold Corp. </t>
  </si>
  <si>
    <t xml:space="preserve">FEM</t>
  </si>
  <si>
    <t xml:space="preserve">Empire Company Limited CL. A</t>
  </si>
  <si>
    <t xml:space="preserve">FEU</t>
  </si>
  <si>
    <t xml:space="preserve">FFQ</t>
  </si>
  <si>
    <t xml:space="preserve">Village Farms International Inc.  </t>
  </si>
  <si>
    <t xml:space="preserve">FFR</t>
  </si>
  <si>
    <t xml:space="preserve">FFS</t>
  </si>
  <si>
    <t xml:space="preserve">FFV</t>
  </si>
  <si>
    <t xml:space="preserve">FGI</t>
  </si>
  <si>
    <t xml:space="preserve">FGJ</t>
  </si>
  <si>
    <t xml:space="preserve">The Green Organic Dutchman Holdings Ltd.  </t>
  </si>
  <si>
    <t xml:space="preserve">FGN</t>
  </si>
  <si>
    <t xml:space="preserve">FGW</t>
  </si>
  <si>
    <t xml:space="preserve">Gildan Activewear Inc.</t>
  </si>
  <si>
    <t xml:space="preserve">FHO</t>
  </si>
  <si>
    <t xml:space="preserve">FHS</t>
  </si>
  <si>
    <t xml:space="preserve">FHX</t>
  </si>
  <si>
    <t xml:space="preserve">HEXO Corp.  </t>
  </si>
  <si>
    <t xml:space="preserve">FIA</t>
  </si>
  <si>
    <t xml:space="preserve">Industrial Alliance Insurance and Financial Services Inc.</t>
  </si>
  <si>
    <t xml:space="preserve">FIC</t>
  </si>
  <si>
    <t xml:space="preserve">FIF</t>
  </si>
  <si>
    <t xml:space="preserve">FIR</t>
  </si>
  <si>
    <t xml:space="preserve">FIU</t>
  </si>
  <si>
    <t xml:space="preserve">FKH</t>
  </si>
  <si>
    <t xml:space="preserve">FKJ</t>
  </si>
  <si>
    <t xml:space="preserve">FKK</t>
  </si>
  <si>
    <t xml:space="preserve">FKY</t>
  </si>
  <si>
    <t xml:space="preserve">FLC</t>
  </si>
  <si>
    <t xml:space="preserve">FLF</t>
  </si>
  <si>
    <t xml:space="preserve">FLL</t>
  </si>
  <si>
    <t xml:space="preserve">Loblaw Companies Limited </t>
  </si>
  <si>
    <t xml:space="preserve">FLN</t>
  </si>
  <si>
    <t xml:space="preserve">Lundin Mining Corporation</t>
  </si>
  <si>
    <t xml:space="preserve">FMA</t>
  </si>
  <si>
    <t xml:space="preserve">FMF</t>
  </si>
  <si>
    <t xml:space="preserve">FMI</t>
  </si>
  <si>
    <t xml:space="preserve">FMJ</t>
  </si>
  <si>
    <t xml:space="preserve">FMO</t>
  </si>
  <si>
    <t xml:space="preserve">FMQ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Cronos Group Inc.  </t>
  </si>
  <si>
    <t xml:space="preserve">FNS</t>
  </si>
  <si>
    <t xml:space="preserve">FNU</t>
  </si>
  <si>
    <t xml:space="preserve">FOA</t>
  </si>
  <si>
    <t xml:space="preserve">FOC</t>
  </si>
  <si>
    <t xml:space="preserve">FON</t>
  </si>
  <si>
    <t xml:space="preserve">FOP</t>
  </si>
  <si>
    <t xml:space="preserve">FOU</t>
  </si>
  <si>
    <t xml:space="preserve">FPA</t>
  </si>
  <si>
    <t xml:space="preserve">FPF</t>
  </si>
  <si>
    <t xml:space="preserve">FPK</t>
  </si>
  <si>
    <t xml:space="preserve">Prairiesky Royalty Ltd.</t>
  </si>
  <si>
    <t xml:space="preserve">FPL</t>
  </si>
  <si>
    <t xml:space="preserve">FPM</t>
  </si>
  <si>
    <t xml:space="preserve">FPP</t>
  </si>
  <si>
    <t xml:space="preserve">FPV</t>
  </si>
  <si>
    <t xml:space="preserve">Peyto Exploration &amp; Development Corp.</t>
  </si>
  <si>
    <t xml:space="preserve">FPW</t>
  </si>
  <si>
    <t xml:space="preserve">FQB</t>
  </si>
  <si>
    <t xml:space="preserve">Laurentian Bank Of Canada</t>
  </si>
  <si>
    <t xml:space="preserve">FQN</t>
  </si>
  <si>
    <t xml:space="preserve">FQR</t>
  </si>
  <si>
    <t xml:space="preserve">FQT</t>
  </si>
  <si>
    <t xml:space="preserve">CannTrust Holdings Inc.  </t>
  </si>
  <si>
    <t xml:space="preserve">FRP</t>
  </si>
  <si>
    <t xml:space="preserve">TransCanada Corporation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Saputo Inc.</t>
  </si>
  <si>
    <t xml:space="preserve">FSG</t>
  </si>
  <si>
    <t xml:space="preserve">FSH</t>
  </si>
  <si>
    <t xml:space="preserve">FSJ</t>
  </si>
  <si>
    <t xml:space="preserve">FSU</t>
  </si>
  <si>
    <t xml:space="preserve">FTA</t>
  </si>
  <si>
    <t xml:space="preserve">FTC</t>
  </si>
  <si>
    <t xml:space="preserve">FTD</t>
  </si>
  <si>
    <t xml:space="preserve">FTK</t>
  </si>
  <si>
    <t xml:space="preserve">FTL</t>
  </si>
  <si>
    <t xml:space="preserve">FTQ</t>
  </si>
  <si>
    <t xml:space="preserve">FUE</t>
  </si>
  <si>
    <t xml:space="preserve">FVE</t>
  </si>
  <si>
    <t xml:space="preserve">FVH</t>
  </si>
  <si>
    <t xml:space="preserve">Chartwell Seniors Housing Real Estate Investment Trust</t>
  </si>
  <si>
    <t xml:space="preserve">FVJ</t>
  </si>
  <si>
    <t xml:space="preserve">Cardinal Energy Ltd</t>
  </si>
  <si>
    <t xml:space="preserve">FVM</t>
  </si>
  <si>
    <t xml:space="preserve">FWA</t>
  </si>
  <si>
    <t xml:space="preserve">FWC</t>
  </si>
  <si>
    <t xml:space="preserve">FWD</t>
  </si>
  <si>
    <t xml:space="preserve">FWL</t>
  </si>
  <si>
    <t xml:space="preserve">Great West Lifeco Inc.</t>
  </si>
  <si>
    <t xml:space="preserve">FWN</t>
  </si>
  <si>
    <t xml:space="preserve">George Weston Limited</t>
  </si>
  <si>
    <t xml:space="preserve">FWP</t>
  </si>
  <si>
    <t xml:space="preserve">FWT</t>
  </si>
  <si>
    <t xml:space="preserve">FXB</t>
  </si>
  <si>
    <t xml:space="preserve">FXE</t>
  </si>
  <si>
    <t xml:space="preserve">FXG</t>
  </si>
  <si>
    <t xml:space="preserve">FXJ</t>
  </si>
  <si>
    <t xml:space="preserve">Corus Entertainment Inc. CL.B</t>
  </si>
  <si>
    <t xml:space="preserve">FXN</t>
  </si>
  <si>
    <t xml:space="preserve">FXT</t>
  </si>
  <si>
    <t xml:space="preserve">FYP</t>
  </si>
  <si>
    <t xml:space="preserve">FYR</t>
  </si>
  <si>
    <t xml:space="preserve">FZB</t>
  </si>
  <si>
    <t xml:space="preserve">FZC</t>
  </si>
  <si>
    <t xml:space="preserve">FZN</t>
  </si>
  <si>
    <t xml:space="preserve">FZU</t>
  </si>
  <si>
    <t xml:space="preserve">BAX TIER STRUCTURE ON JANUARY 6, 2020</t>
  </si>
  <si>
    <t xml:space="preserve">Group</t>
  </si>
  <si>
    <t xml:space="preserve">Name</t>
  </si>
  <si>
    <t xml:space="preserve">Expiry</t>
  </si>
  <si>
    <t xml:space="preserve">BAX3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INTRA-COMMODITY SPREAD CHARGES - QUARTELY BUTTERFLY ON JANUARY 6, 2020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3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INTRA-COMMODITY SPREAD CHARGES - SIX-MONTHLY BUTTERFLY ON JANUARY 6, 2020</t>
  </si>
  <si>
    <t xml:space="preserve">BAX3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INTRA-COMMODITY SPREAD CHARGES - NINE-MONTHLY BUTTERFLY ON JANUARY 6, 2020</t>
  </si>
  <si>
    <t xml:space="preserve">BAX3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INTRA-COMMODITY SPREAD CHARGES - YEARLY BUTTERFLY ON JANUARY 6, 2020</t>
  </si>
  <si>
    <t xml:space="preserve">BAX3-BAX7-BAX11</t>
  </si>
  <si>
    <t xml:space="preserve">BAX4-BAX8-BAX12</t>
  </si>
  <si>
    <t xml:space="preserve">BAX5-BAX9-BAX13</t>
  </si>
  <si>
    <t xml:space="preserve">BAX6-BAX10-BAX14</t>
  </si>
  <si>
    <t xml:space="preserve">INTRA-COMMODITY SPREAD CHARGES - INTER-MONTH STRATEGY ON JANUARY 6, 2020</t>
  </si>
  <si>
    <t xml:space="preserve">Tier</t>
  </si>
  <si>
    <t xml:space="preserve">INTRA-COMMODITY (Inter-Month) SPREAD CHARGES EFFECTIVE ON JANUARY 6, 2020</t>
  </si>
  <si>
    <t xml:space="preserve">PREVIOUS Inter-Month Spread Charge (CAN$)</t>
  </si>
  <si>
    <t xml:space="preserve">UPDATED Inter-Month Spread Charge (CAN$)</t>
  </si>
  <si>
    <t xml:space="preserve">SHARE FUTURES INTRA-COMMODITY (Inter-Month) SPREAD CHARGES EFFECTIVE ON JANUARY 6, 2020</t>
  </si>
  <si>
    <t xml:space="preserve">INTER-COMMODITY SPREAD CHARGES EFFECTIVE ON JANUARY 6, 2020</t>
  </si>
  <si>
    <t xml:space="preserve">Symbol (Combinations)</t>
  </si>
  <si>
    <t xml:space="preserve">PREVIOUS Margin Relief</t>
  </si>
  <si>
    <t xml:space="preserve">UPDATED Margin Relief</t>
  </si>
  <si>
    <t xml:space="preserve">SXF – SXM</t>
  </si>
  <si>
    <t xml:space="preserve">INTERVALLES DE MARGE EN VIGUEUR LE 6 JANVIER 2020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La Société de Gestion AGF Limitée Classe B</t>
  </si>
  <si>
    <t xml:space="preserve">Groupe Aecon Inc.</t>
  </si>
  <si>
    <t xml:space="preserve">Alimentation Couche-Tard Inc. Classe B</t>
  </si>
  <si>
    <t xml:space="preserve">Bombardier Inc. Classe B</t>
  </si>
  <si>
    <t xml:space="preserve">BCE Inc.  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Goldcorp Inc. (ajusté)</t>
  </si>
  <si>
    <t xml:space="preserve">Groupe CGI Inc. Classe A</t>
  </si>
  <si>
    <t xml:space="preserve">Les Vêtements de Sport Gildan Inc. </t>
  </si>
  <si>
    <t xml:space="preserve">Compagnie de la Baie d'Hudson</t>
  </si>
  <si>
    <t xml:space="preserve">Action de FNB BetaPro Canadian Gold Miners -2x Daily Bear </t>
  </si>
  <si>
    <t xml:space="preserve">Action de FNB BetaPro Canadian Gold Miners 2x Daily Bull</t>
  </si>
  <si>
    <t xml:space="preserve">Action de FNB BetaPro Natural Gas -2x Daily Bear</t>
  </si>
  <si>
    <t xml:space="preserve">Action de FNB BetaPro Natural Gas 2x Daily Bull</t>
  </si>
  <si>
    <t xml:space="preserve">Action de FNB BetaPro Crude Oil -2x Daily Bear</t>
  </si>
  <si>
    <t xml:space="preserve">Action de FNB BetaPro Crude Oil 2x Daily Bull 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Banque Laurentienne du Canada</t>
  </si>
  <si>
    <t xml:space="preserve">Société Financière Manuvie</t>
  </si>
  <si>
    <t xml:space="preserve">Métro Inc.</t>
  </si>
  <si>
    <t xml:space="preserve">Banque Nationale du Canada</t>
  </si>
  <si>
    <t xml:space="preserve">Neptune Solutions Bien-Être Inc.</t>
  </si>
  <si>
    <t xml:space="preserve">NuVista Energy Ltd. </t>
  </si>
  <si>
    <t xml:space="preserve">Paramount Resources Ltd. Classe A</t>
  </si>
  <si>
    <t xml:space="preserve">Paramount Resources Ltd. Classe A (Converge)</t>
  </si>
  <si>
    <t xml:space="preserve">Power Corporation du Canada</t>
  </si>
  <si>
    <t xml:space="preserve">Kinder Morgan Canada Ltd (ajusté)</t>
  </si>
  <si>
    <t xml:space="preserve">Corporation Financière Power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Trican Well Service Ltd.</t>
  </si>
  <si>
    <t xml:space="preserve">La Banque Toronto-Dominion</t>
  </si>
  <si>
    <t xml:space="preserve">Thomson Reuters Corporation  (ajusté)</t>
  </si>
  <si>
    <t xml:space="preserve">TC Énergie Corporation</t>
  </si>
  <si>
    <t xml:space="preserve">Options sur le dollar US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SYMBOLE</t>
  </si>
  <si>
    <t xml:space="preserve">GROUPEMENT DES BAX EN VIGUEUR LE 6 JANVIER 2020</t>
  </si>
  <si>
    <t xml:space="preserve">Groupe</t>
  </si>
  <si>
    <t xml:space="preserve">Nom</t>
  </si>
  <si>
    <t xml:space="preserve">Échéance</t>
  </si>
  <si>
    <t xml:space="preserve">IMPUTATIONS POUR POSITION MIXTE INTRA-MARCHANDISE - 'BUTTERFLY' TRIMESTRIEL EN VIGUEUR LE 6 JANVIER 2020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S POUR POSITION MIXTE INTRA-MARCHANDISE - 'BUTTERFLY' SEMESTRIEL EN VIGUEUR LE 6 JANVIER 2020</t>
  </si>
  <si>
    <t xml:space="preserve">IMPUTATIONS POUR POSITION MIXTE INTRA-MARCHANDISE - 'BUTTERFLY' NEUF-MOIS EN VIGUEUR LE 6 JANVIER 2020</t>
  </si>
  <si>
    <t xml:space="preserve">IMPUTATIONS POUR POSITION MIXTE INTRA-MARCHANDISE - 'BUTTERFLY' ANNUEL EN VIGUEUR LE 6 JANVIER 2020</t>
  </si>
  <si>
    <t xml:space="preserve">IMPUTATIONS POUR POSITION MIXTE INTRA-MARCHANDISE - INTERMENSUELLE EN VIGUEUR LE 6 JANVIER 2020</t>
  </si>
  <si>
    <t xml:space="preserve">IMPUTATIONS POUR POSITION MIXTE INTRA-MARCHANDISES INTERMENSUELLE EN VIGUEUR LE 6 JANVIER 2020</t>
  </si>
  <si>
    <t xml:space="preserve">IMPUTATION INTERMENSUELLE PRÉCÉDENTE ($CAN)</t>
  </si>
  <si>
    <t xml:space="preserve">IMPUTATION INTERMENSUELLE MISE À JOUR ($CAN)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'indice S&amp;P/TSX 60</t>
  </si>
  <si>
    <t xml:space="preserve">Contrats à terme sur indice plafonné des technologies de l'information S&amp;P/TSX</t>
  </si>
  <si>
    <t xml:space="preserve">Contrats à terme sur l’Indice Composé S&amp;P/TSX Banques (groupe industriel) </t>
  </si>
  <si>
    <t xml:space="preserve">Contrats à terme sur l’Indice plafonné des services aux collectivités S&amp;P/TSX</t>
  </si>
  <si>
    <t xml:space="preserve">Contrats à terme sur indice plafonné de l'énergie S&amp;P/TSX</t>
  </si>
  <si>
    <t xml:space="preserve">IMPUTATIONS POUR POSITION MIXTE INTRA-MARCHANDISES INTERMENSUELLE SUR CONTRATS À TERME SUR ACTIONS EN VIGUEUR LE 6 JANVIER 2020</t>
  </si>
  <si>
    <t xml:space="preserve">IMPUTATION (Position "Butterfly" Consecutive)  PRÉCÉDENTE ($CAN)</t>
  </si>
  <si>
    <t xml:space="preserve">IMPUTATION  (Position "Butterfly" Consecutive) MISE À JOUR ($CAN)</t>
  </si>
  <si>
    <t xml:space="preserve">IMPUTATIONS POUR POSITION MIXTE INTER-MARCHANDISE EN VIGUEUR LE 6 JANVIER 2020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)\ _$_ ;_ * \(#,##0.00&quot;) &quot;_$_ ;_ * \-??_)\ _$_ ;_ @_ "/>
    <numFmt numFmtId="166" formatCode="0%"/>
    <numFmt numFmtId="167" formatCode="0.00"/>
    <numFmt numFmtId="168" formatCode="0.00%"/>
    <numFmt numFmtId="169" formatCode="@"/>
    <numFmt numFmtId="170" formatCode="_ * #,##0_)\ _$_ ;_ * \(#,##0&quot;) &quot;_$_ ;_ * \-??_)\ _$_ ;_ @_ "/>
    <numFmt numFmtId="171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7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18"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14960</xdr:colOff>
      <xdr:row>0</xdr:row>
      <xdr:rowOff>0</xdr:rowOff>
    </xdr:from>
    <xdr:to>
      <xdr:col>2</xdr:col>
      <xdr:colOff>1199520</xdr:colOff>
      <xdr:row>1</xdr:row>
      <xdr:rowOff>97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5095800" y="0"/>
          <a:ext cx="20332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62720</xdr:colOff>
      <xdr:row>0</xdr:row>
      <xdr:rowOff>47520</xdr:rowOff>
    </xdr:from>
    <xdr:to>
      <xdr:col>2</xdr:col>
      <xdr:colOff>1996560</xdr:colOff>
      <xdr:row>0</xdr:row>
      <xdr:rowOff>753120</xdr:rowOff>
    </xdr:to>
    <xdr:pic>
      <xdr:nvPicPr>
        <xdr:cNvPr id="9" name="Image 2" descr=""/>
        <xdr:cNvPicPr/>
      </xdr:nvPicPr>
      <xdr:blipFill>
        <a:blip r:embed="rId1"/>
        <a:stretch/>
      </xdr:blipFill>
      <xdr:spPr>
        <a:xfrm>
          <a:off x="4731480" y="47520"/>
          <a:ext cx="261036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05240</xdr:colOff>
      <xdr:row>0</xdr:row>
      <xdr:rowOff>38520</xdr:rowOff>
    </xdr:from>
    <xdr:to>
      <xdr:col>2</xdr:col>
      <xdr:colOff>596880</xdr:colOff>
      <xdr:row>0</xdr:row>
      <xdr:rowOff>73224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5076000" y="38520"/>
          <a:ext cx="2598120" cy="69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7080</xdr:colOff>
      <xdr:row>0</xdr:row>
      <xdr:rowOff>47520</xdr:rowOff>
    </xdr:from>
    <xdr:to>
      <xdr:col>2</xdr:col>
      <xdr:colOff>1000440</xdr:colOff>
      <xdr:row>0</xdr:row>
      <xdr:rowOff>75312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859120" y="47520"/>
          <a:ext cx="24598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43160</xdr:colOff>
      <xdr:row>0</xdr:row>
      <xdr:rowOff>0</xdr:rowOff>
    </xdr:from>
    <xdr:to>
      <xdr:col>2</xdr:col>
      <xdr:colOff>919080</xdr:colOff>
      <xdr:row>1</xdr:row>
      <xdr:rowOff>972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967920" y="0"/>
          <a:ext cx="20444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77320</xdr:colOff>
      <xdr:row>0</xdr:row>
      <xdr:rowOff>0</xdr:rowOff>
    </xdr:from>
    <xdr:to>
      <xdr:col>2</xdr:col>
      <xdr:colOff>1642320</xdr:colOff>
      <xdr:row>1</xdr:row>
      <xdr:rowOff>972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582720" y="0"/>
          <a:ext cx="20455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25680</xdr:colOff>
      <xdr:row>0</xdr:row>
      <xdr:rowOff>0</xdr:rowOff>
    </xdr:from>
    <xdr:to>
      <xdr:col>2</xdr:col>
      <xdr:colOff>1883880</xdr:colOff>
      <xdr:row>1</xdr:row>
      <xdr:rowOff>972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194440" y="0"/>
          <a:ext cx="20347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6560</xdr:colOff>
      <xdr:row>0</xdr:row>
      <xdr:rowOff>0</xdr:rowOff>
    </xdr:from>
    <xdr:to>
      <xdr:col>2</xdr:col>
      <xdr:colOff>1150920</xdr:colOff>
      <xdr:row>1</xdr:row>
      <xdr:rowOff>972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4851360" y="0"/>
          <a:ext cx="20476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280</xdr:colOff>
      <xdr:row>0</xdr:row>
      <xdr:rowOff>0</xdr:rowOff>
    </xdr:from>
    <xdr:to>
      <xdr:col>2</xdr:col>
      <xdr:colOff>626760</xdr:colOff>
      <xdr:row>1</xdr:row>
      <xdr:rowOff>9720</xdr:rowOff>
    </xdr:to>
    <xdr:pic>
      <xdr:nvPicPr>
        <xdr:cNvPr id="5" name="Image 3" descr=""/>
        <xdr:cNvPicPr/>
      </xdr:nvPicPr>
      <xdr:blipFill>
        <a:blip r:embed="rId1"/>
        <a:stretch/>
      </xdr:blipFill>
      <xdr:spPr>
        <a:xfrm>
          <a:off x="1821600" y="0"/>
          <a:ext cx="203616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33240</xdr:colOff>
      <xdr:row>0</xdr:row>
      <xdr:rowOff>56520</xdr:rowOff>
    </xdr:from>
    <xdr:to>
      <xdr:col>2</xdr:col>
      <xdr:colOff>675720</xdr:colOff>
      <xdr:row>0</xdr:row>
      <xdr:rowOff>762120</xdr:rowOff>
    </xdr:to>
    <xdr:pic>
      <xdr:nvPicPr>
        <xdr:cNvPr id="6" name="Image 1" descr=""/>
        <xdr:cNvPicPr/>
      </xdr:nvPicPr>
      <xdr:blipFill>
        <a:blip r:embed="rId1"/>
        <a:stretch/>
      </xdr:blipFill>
      <xdr:spPr>
        <a:xfrm>
          <a:off x="5014080" y="56520"/>
          <a:ext cx="261792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75160</xdr:colOff>
      <xdr:row>0</xdr:row>
      <xdr:rowOff>56520</xdr:rowOff>
    </xdr:from>
    <xdr:to>
      <xdr:col>2</xdr:col>
      <xdr:colOff>907920</xdr:colOff>
      <xdr:row>0</xdr:row>
      <xdr:rowOff>76212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450320" y="56520"/>
          <a:ext cx="26082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93960</xdr:colOff>
      <xdr:row>0</xdr:row>
      <xdr:rowOff>38520</xdr:rowOff>
    </xdr:from>
    <xdr:to>
      <xdr:col>2</xdr:col>
      <xdr:colOff>1681560</xdr:colOff>
      <xdr:row>0</xdr:row>
      <xdr:rowOff>74412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2698560" y="38520"/>
          <a:ext cx="26064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60" zoomScalePageLayoutView="80" workbookViewId="0">
      <selection pane="topLeft" activeCell="B27" activeCellId="0" sqref="B27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60.28"/>
    <col collapsed="false" customWidth="true" hidden="false" outlineLevel="0" max="3" min="3" style="0" width="28.85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5"/>
  </cols>
  <sheetData>
    <row r="1" customFormat="false" ht="60" hidden="false" customHeight="true" outlineLevel="0" collapsed="false">
      <c r="A1" s="1"/>
      <c r="B1" s="1"/>
      <c r="C1" s="1"/>
      <c r="D1" s="1"/>
      <c r="E1" s="1"/>
      <c r="F1" s="1"/>
    </row>
    <row r="2" customFormat="false" ht="50.1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67251226642704</v>
      </c>
      <c r="D5" s="9" t="n">
        <v>0.167354349205745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02079671275151</v>
      </c>
      <c r="D6" s="14" t="n">
        <v>0.102048229687684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28002285942434</v>
      </c>
      <c r="D7" s="19" t="n">
        <v>0.127906904112996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220305104806531</v>
      </c>
      <c r="D8" s="19" t="n">
        <v>0.220556040166091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512309573030177</v>
      </c>
      <c r="D9" s="19" t="n">
        <v>0.0512107134472436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28502970380204</v>
      </c>
      <c r="D10" s="19" t="n">
        <v>0.128430993237087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0706653251408144</v>
      </c>
      <c r="D11" s="19" t="n">
        <v>0.0706585703634816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07239223949578</v>
      </c>
      <c r="D12" s="19" t="n">
        <v>0.107198267121012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0887499170350601</v>
      </c>
      <c r="D13" s="19" t="n">
        <v>0.0882633810258178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3378327782269</v>
      </c>
      <c r="D14" s="19" t="n">
        <v>0.133749436672635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874836940932974</v>
      </c>
      <c r="D15" s="19" t="n">
        <v>0.0874501076802868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00878748476155</v>
      </c>
      <c r="D16" s="19" t="n">
        <v>0.100841103529218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583135140901688</v>
      </c>
      <c r="D17" s="19" t="n">
        <v>0.0579844441085247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470691492364518</v>
      </c>
      <c r="D18" s="19" t="n">
        <v>0.047038433358471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26633049550062</v>
      </c>
      <c r="D19" s="19" t="n">
        <v>0.266222655139424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576084675654996</v>
      </c>
      <c r="D20" s="19" t="n">
        <v>0.0575601138874932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58247178064198</v>
      </c>
      <c r="D21" s="19" t="n">
        <v>0.158241828686921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0829298084662131</v>
      </c>
      <c r="D22" s="19" t="n">
        <v>0.082900155449592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08295521703596</v>
      </c>
      <c r="D23" s="19" t="n">
        <v>0.107964285148465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42741847863202</v>
      </c>
      <c r="D24" s="19" t="n">
        <v>0.142700319206785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842766525152029</v>
      </c>
      <c r="D25" s="19" t="n">
        <v>0.0842297345773742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640669736094488</v>
      </c>
      <c r="D26" s="19" t="n">
        <v>0.0640458960357936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0938283338052803</v>
      </c>
      <c r="D27" s="19" t="n">
        <v>0.0938146123388932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0839086060403917</v>
      </c>
      <c r="D28" s="19" t="n">
        <v>0.0838974247960256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0479463245973224</v>
      </c>
      <c r="D29" s="19" t="n">
        <v>0.0479071784988914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05468283490071</v>
      </c>
      <c r="D30" s="19" t="n">
        <v>0.104859611259904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526220237875076</v>
      </c>
      <c r="D31" s="19" t="n">
        <v>0.0525856072870374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127238678495875</v>
      </c>
      <c r="D32" s="19" t="n">
        <v>0.127223574502964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35451635080903</v>
      </c>
      <c r="D33" s="19" t="n">
        <v>0.134946676669598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063953154628528</v>
      </c>
      <c r="D34" s="19" t="n">
        <v>0.063949885600736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087502938438806</v>
      </c>
      <c r="D35" s="19" t="n">
        <v>0.0873901352719391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0350293975069661</v>
      </c>
      <c r="D36" s="19" t="n">
        <v>0.0350050439112778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0551760221719947</v>
      </c>
      <c r="D37" s="19" t="n">
        <v>0.0551545574221436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0499369228792637</v>
      </c>
      <c r="D38" s="19" t="n">
        <v>0.0499320206996566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129038500099438</v>
      </c>
      <c r="D39" s="19" t="n">
        <v>0.129029719275722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0497279846492569</v>
      </c>
      <c r="D40" s="19" t="n">
        <v>0.049722096909976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144308982510969</v>
      </c>
      <c r="D41" s="19" t="n">
        <v>0.144497313365056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190979495874696</v>
      </c>
      <c r="D42" s="19" t="n">
        <v>0.190946438152308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0634227621407203</v>
      </c>
      <c r="D43" s="19" t="n">
        <v>0.0633846574608367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0397360036533418</v>
      </c>
      <c r="D44" s="19" t="n">
        <v>0.0397026149067281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0417098103454506</v>
      </c>
      <c r="D45" s="19" t="n">
        <v>0.0416732205654567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0486416156743508</v>
      </c>
      <c r="D46" s="19" t="n">
        <v>0.0486394323943607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149185238891219</v>
      </c>
      <c r="D47" s="19" t="n">
        <v>0.148209190245594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145388686836985</v>
      </c>
      <c r="D48" s="19" t="n">
        <v>0.145371440708829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0573889144182374</v>
      </c>
      <c r="D49" s="19" t="n">
        <v>0.0568212258521301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0463551016267403</v>
      </c>
      <c r="D50" s="19" t="n">
        <v>0.0463379006332735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0934006894268962</v>
      </c>
      <c r="D51" s="19" t="n">
        <v>0.0933505045014812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561847612604885</v>
      </c>
      <c r="D52" s="19" t="n">
        <v>0.0561725840819227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074202328811863</v>
      </c>
      <c r="D53" s="19" t="n">
        <v>0.0741773518537846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0907793876023149</v>
      </c>
      <c r="D54" s="19" t="n">
        <v>0.0907534933049331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32792399207814</v>
      </c>
      <c r="D55" s="19" t="n">
        <v>0.132757226165614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06685458180345</v>
      </c>
      <c r="D56" s="19" t="n">
        <v>0.106654706200067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22570758598652</v>
      </c>
      <c r="D57" s="19" t="n">
        <v>0.224668343897825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183543663413311</v>
      </c>
      <c r="D58" s="19" t="n">
        <v>0.186689953488275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146989679486816</v>
      </c>
      <c r="D59" s="19" t="n">
        <v>0.146935601682054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185468349404018</v>
      </c>
      <c r="D60" s="19" t="n">
        <v>0.184537480772444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0773486783778812</v>
      </c>
      <c r="D61" s="27" t="n">
        <v>0.0771098351905136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0863431966090954</v>
      </c>
      <c r="D62" s="27" t="n">
        <v>0.086291841684474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0699452981479551</v>
      </c>
      <c r="D63" s="27" t="n">
        <v>0.0699175042143249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0541878555828491</v>
      </c>
      <c r="D64" s="27" t="n">
        <v>0.0541415838532657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128818254591482</v>
      </c>
      <c r="D65" s="27" t="n">
        <v>0.128000283597002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0986725942574394</v>
      </c>
      <c r="D66" s="27" t="n">
        <v>0.0982081305424424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0915989584303553</v>
      </c>
      <c r="D67" s="19" t="n">
        <v>0.0911312516264977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0409140342210494</v>
      </c>
      <c r="D68" s="19" t="n">
        <v>0.0408800932596243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172977642755992</v>
      </c>
      <c r="D69" s="19" t="n">
        <v>0.172955132438526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0865412990410047</v>
      </c>
      <c r="D70" s="19" t="n">
        <v>0.0863962722909134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0502886242434077</v>
      </c>
      <c r="D71" s="19" t="n">
        <v>0.0502634906717603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0641583338115349</v>
      </c>
      <c r="D72" s="19" t="n">
        <v>0.064122933629611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135545206514003</v>
      </c>
      <c r="D73" s="19" t="n">
        <v>0.134735631078859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0487942851338331</v>
      </c>
      <c r="D74" s="19" t="n">
        <v>0.0487878343650866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152179159860726</v>
      </c>
      <c r="D75" s="19" t="n">
        <v>0.152619381181249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187244722259519</v>
      </c>
      <c r="D76" s="19" t="n">
        <v>0.187209874968043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0402487740875997</v>
      </c>
      <c r="D77" s="19" t="n">
        <v>0.0402233425875357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0532545848389835</v>
      </c>
      <c r="D78" s="19" t="n">
        <v>0.0532062894237144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0547491683788451</v>
      </c>
      <c r="D79" s="19" t="n">
        <v>0.0547237485053591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0451304572592142</v>
      </c>
      <c r="D80" s="19" t="n">
        <v>0.0451173004139027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0426820366144879</v>
      </c>
      <c r="D81" s="19" t="n">
        <v>0.0426567093028334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0942516164904198</v>
      </c>
      <c r="D82" s="19" t="n">
        <v>0.0936632179860596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063321313010794</v>
      </c>
      <c r="D83" s="19" t="n">
        <v>0.0632832748669889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206879481359398</v>
      </c>
      <c r="D84" s="19" t="n">
        <v>0.206238982206353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0490982263363441</v>
      </c>
      <c r="D85" s="19" t="n">
        <v>0.0490628362994857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14839265426291</v>
      </c>
      <c r="D86" s="19" t="n">
        <v>0.148352978411633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0428249810130267</v>
      </c>
      <c r="D87" s="19" t="n">
        <v>0.0428235375085347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0681482241660875</v>
      </c>
      <c r="D88" s="19" t="n">
        <v>0.0679264320066999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0997088066261825</v>
      </c>
      <c r="D89" s="19" t="n">
        <v>0.0992795640000057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150588048686534</v>
      </c>
      <c r="D90" s="19" t="n">
        <v>0.150564692749354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0812928442005198</v>
      </c>
      <c r="D91" s="19" t="n">
        <v>0.0810476756604675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1</v>
      </c>
      <c r="B92" s="26" t="s">
        <v>182</v>
      </c>
      <c r="C92" s="8" t="n">
        <v>0.146937925894648</v>
      </c>
      <c r="D92" s="19" t="n">
        <v>0.146495911163432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3</v>
      </c>
      <c r="B93" s="26" t="s">
        <v>184</v>
      </c>
      <c r="C93" s="8" t="n">
        <v>0.0663030280849908</v>
      </c>
      <c r="D93" s="19" t="n">
        <v>0.0662887564432791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5</v>
      </c>
      <c r="B94" s="26" t="s">
        <v>186</v>
      </c>
      <c r="C94" s="8" t="n">
        <v>0.135557199730305</v>
      </c>
      <c r="D94" s="19" t="n">
        <v>0.134995259238672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7</v>
      </c>
      <c r="B95" s="18" t="s">
        <v>188</v>
      </c>
      <c r="C95" s="8" t="n">
        <v>0.167917988682544</v>
      </c>
      <c r="D95" s="19" t="n">
        <v>0.1678924488095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9</v>
      </c>
      <c r="B96" s="18" t="s">
        <v>190</v>
      </c>
      <c r="C96" s="8" t="n">
        <v>0.147280052022701</v>
      </c>
      <c r="D96" s="19" t="n">
        <v>0.14725618303002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1</v>
      </c>
      <c r="B97" s="18" t="s">
        <v>192</v>
      </c>
      <c r="C97" s="8" t="n">
        <v>0.0937701206708054</v>
      </c>
      <c r="D97" s="19" t="n">
        <v>0.0937476843335856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3</v>
      </c>
      <c r="B98" s="18" t="s">
        <v>194</v>
      </c>
      <c r="C98" s="8" t="n">
        <v>0.0846233345124393</v>
      </c>
      <c r="D98" s="19" t="n">
        <v>0.084224630895813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5</v>
      </c>
      <c r="B99" s="26" t="s">
        <v>196</v>
      </c>
      <c r="C99" s="8" t="n">
        <v>0.156107190717637</v>
      </c>
      <c r="D99" s="19" t="n">
        <v>0.154888459239804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7</v>
      </c>
      <c r="B100" s="18" t="s">
        <v>198</v>
      </c>
      <c r="C100" s="8" t="n">
        <v>0.038382799763732</v>
      </c>
      <c r="D100" s="19" t="n">
        <v>0.0383725236583005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9</v>
      </c>
      <c r="B101" s="18" t="s">
        <v>200</v>
      </c>
      <c r="C101" s="8" t="n">
        <v>0.0604807025847731</v>
      </c>
      <c r="D101" s="19" t="n">
        <v>0.0601829696243552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1</v>
      </c>
      <c r="B102" s="18" t="s">
        <v>202</v>
      </c>
      <c r="C102" s="8" t="n">
        <v>0.052167467178377</v>
      </c>
      <c r="D102" s="19" t="n">
        <v>0.052157026757306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3</v>
      </c>
      <c r="B103" s="18" t="s">
        <v>204</v>
      </c>
      <c r="C103" s="8" t="n">
        <v>0.118008787550908</v>
      </c>
      <c r="D103" s="19" t="n">
        <v>0.117459483751678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5</v>
      </c>
      <c r="B104" s="18" t="s">
        <v>206</v>
      </c>
      <c r="C104" s="8" t="n">
        <v>0.163000845224741</v>
      </c>
      <c r="D104" s="19" t="n">
        <v>0.162163814679871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7</v>
      </c>
      <c r="B105" s="18" t="s">
        <v>208</v>
      </c>
      <c r="C105" s="8" t="n">
        <v>0.0734003476272724</v>
      </c>
      <c r="D105" s="19" t="n">
        <v>0.0733618660988369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9</v>
      </c>
      <c r="B106" s="18" t="s">
        <v>210</v>
      </c>
      <c r="C106" s="8" t="n">
        <v>0.0393709844647618</v>
      </c>
      <c r="D106" s="19" t="n">
        <v>0.0393538044883342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1</v>
      </c>
      <c r="B107" s="18" t="s">
        <v>212</v>
      </c>
      <c r="C107" s="8" t="n">
        <v>0.158502361035561</v>
      </c>
      <c r="D107" s="19" t="n">
        <v>0.15783291278467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3</v>
      </c>
      <c r="B108" s="26" t="s">
        <v>214</v>
      </c>
      <c r="C108" s="8" t="n">
        <v>0.0846026778710101</v>
      </c>
      <c r="D108" s="19" t="n">
        <v>0.0845708569142662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5</v>
      </c>
      <c r="B109" s="18" t="s">
        <v>216</v>
      </c>
      <c r="C109" s="8" t="n">
        <v>0.154443251049043</v>
      </c>
      <c r="D109" s="19" t="n">
        <v>0.154409091734667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7</v>
      </c>
      <c r="B110" s="26" t="s">
        <v>218</v>
      </c>
      <c r="C110" s="8" t="n">
        <v>0.0737403765650172</v>
      </c>
      <c r="D110" s="19" t="n">
        <v>0.0737133798429518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9</v>
      </c>
      <c r="B111" s="18" t="s">
        <v>220</v>
      </c>
      <c r="C111" s="8" t="n">
        <v>0.0401754636161968</v>
      </c>
      <c r="D111" s="19" t="n">
        <v>0.0401575559883488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1</v>
      </c>
      <c r="B112" s="18" t="s">
        <v>222</v>
      </c>
      <c r="C112" s="8" t="n">
        <v>0.0769914852336174</v>
      </c>
      <c r="D112" s="19" t="n">
        <v>0.0769626601941243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3</v>
      </c>
      <c r="B113" s="18" t="s">
        <v>224</v>
      </c>
      <c r="C113" s="8" t="n">
        <v>0.152735769039055</v>
      </c>
      <c r="D113" s="19" t="n">
        <v>0.152730365098589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5</v>
      </c>
      <c r="B114" s="18" t="s">
        <v>226</v>
      </c>
      <c r="C114" s="8" t="n">
        <v>0.100137193994542</v>
      </c>
      <c r="D114" s="19" t="n">
        <v>0.100092626958056</v>
      </c>
      <c r="E114" s="24" t="n">
        <v>0</v>
      </c>
      <c r="F114" s="25" t="n">
        <v>1</v>
      </c>
    </row>
    <row r="115" customFormat="false" ht="15" hidden="false" customHeight="false" outlineLevel="0" collapsed="false">
      <c r="A115" s="23" t="s">
        <v>227</v>
      </c>
      <c r="B115" s="18" t="s">
        <v>228</v>
      </c>
      <c r="C115" s="8" t="n">
        <v>0.0814244300796256</v>
      </c>
      <c r="D115" s="19" t="n">
        <v>0.0813769874733655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9</v>
      </c>
      <c r="B116" s="18" t="s">
        <v>230</v>
      </c>
      <c r="C116" s="8" t="n">
        <v>0.0692067493079692</v>
      </c>
      <c r="D116" s="19" t="n">
        <v>0.0691995002408996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1</v>
      </c>
      <c r="B117" s="18" t="s">
        <v>232</v>
      </c>
      <c r="C117" s="8" t="n">
        <v>0.0616630041762997</v>
      </c>
      <c r="D117" s="19" t="n">
        <v>0.0616415901553464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3</v>
      </c>
      <c r="B118" s="18" t="s">
        <v>234</v>
      </c>
      <c r="C118" s="8" t="n">
        <v>0.103456278660798</v>
      </c>
      <c r="D118" s="19" t="n">
        <v>0.102942387192882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5</v>
      </c>
      <c r="B119" s="18" t="s">
        <v>236</v>
      </c>
      <c r="C119" s="8" t="n">
        <v>0.153895889947084</v>
      </c>
      <c r="D119" s="19" t="n">
        <v>0.153847211979116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7</v>
      </c>
      <c r="B120" s="18" t="s">
        <v>238</v>
      </c>
      <c r="C120" s="8" t="n">
        <v>0.0629225169768183</v>
      </c>
      <c r="D120" s="19" t="n">
        <v>0.0628733218673225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9</v>
      </c>
      <c r="B121" s="18" t="s">
        <v>240</v>
      </c>
      <c r="C121" s="8" t="n">
        <v>0.146874989523812</v>
      </c>
      <c r="D121" s="19" t="n">
        <v>0.146934748520546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1</v>
      </c>
      <c r="B122" s="18" t="s">
        <v>242</v>
      </c>
      <c r="C122" s="8" t="n">
        <v>0.0645626997021918</v>
      </c>
      <c r="D122" s="19" t="n">
        <v>0.0645620029084105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3</v>
      </c>
      <c r="B123" s="18" t="s">
        <v>244</v>
      </c>
      <c r="C123" s="8" t="n">
        <v>0.226382473619203</v>
      </c>
      <c r="D123" s="19" t="n">
        <v>0.225176508214426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5</v>
      </c>
      <c r="B124" s="18" t="s">
        <v>246</v>
      </c>
      <c r="C124" s="8" t="n">
        <v>0.047521041011833</v>
      </c>
      <c r="D124" s="19" t="n">
        <v>0.0474720878044471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7</v>
      </c>
      <c r="B125" s="18" t="s">
        <v>248</v>
      </c>
      <c r="C125" s="8" t="n">
        <v>0.0319049848046363</v>
      </c>
      <c r="D125" s="19" t="n">
        <v>0.0319033112414746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9</v>
      </c>
      <c r="B126" s="18" t="s">
        <v>250</v>
      </c>
      <c r="C126" s="8" t="n">
        <v>0.157757799600302</v>
      </c>
      <c r="D126" s="19" t="n">
        <v>0.156965988420473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1</v>
      </c>
      <c r="B127" s="26" t="s">
        <v>252</v>
      </c>
      <c r="C127" s="8" t="n">
        <v>0.147499929766442</v>
      </c>
      <c r="D127" s="19" t="n">
        <v>0.146765265630236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3</v>
      </c>
      <c r="B128" s="29" t="s">
        <v>254</v>
      </c>
      <c r="C128" s="8" t="n">
        <v>0.0995557070937266</v>
      </c>
      <c r="D128" s="19" t="n">
        <v>0.0995340637112942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5</v>
      </c>
      <c r="B129" s="26" t="s">
        <v>256</v>
      </c>
      <c r="C129" s="8" t="n">
        <v>0.266978053631143</v>
      </c>
      <c r="D129" s="19" t="n">
        <v>0.266054840029025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7</v>
      </c>
      <c r="B130" s="18" t="s">
        <v>258</v>
      </c>
      <c r="C130" s="8" t="n">
        <v>0.17755571558694</v>
      </c>
      <c r="D130" s="19" t="n">
        <v>0.177498757064027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9</v>
      </c>
      <c r="B131" s="18" t="s">
        <v>260</v>
      </c>
      <c r="C131" s="8" t="n">
        <v>0.177122011692585</v>
      </c>
      <c r="D131" s="19" t="n">
        <v>0.177066242052093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1</v>
      </c>
      <c r="B132" s="26" t="s">
        <v>262</v>
      </c>
      <c r="C132" s="8" t="n">
        <v>0.132787152511256</v>
      </c>
      <c r="D132" s="19" t="n">
        <v>0.132763527830471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3</v>
      </c>
      <c r="B133" s="18" t="s">
        <v>264</v>
      </c>
      <c r="C133" s="8" t="n">
        <v>0.210682500930809</v>
      </c>
      <c r="D133" s="19" t="n">
        <v>0.210630911284706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5</v>
      </c>
      <c r="B134" s="18" t="s">
        <v>266</v>
      </c>
      <c r="C134" s="8" t="n">
        <v>0.210374722536808</v>
      </c>
      <c r="D134" s="19" t="n">
        <v>0.210326876142178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7</v>
      </c>
      <c r="B135" s="18" t="s">
        <v>268</v>
      </c>
      <c r="C135" s="8" t="n">
        <v>0.166940688196567</v>
      </c>
      <c r="D135" s="19" t="n">
        <v>0.165865443817519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9</v>
      </c>
      <c r="B136" s="18" t="s">
        <v>270</v>
      </c>
      <c r="C136" s="8" t="n">
        <v>0.165064298246091</v>
      </c>
      <c r="D136" s="19" t="n">
        <v>0.164020886018222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1</v>
      </c>
      <c r="B137" s="18" t="s">
        <v>272</v>
      </c>
      <c r="C137" s="8" t="n">
        <v>0.0212364050891684</v>
      </c>
      <c r="D137" s="19" t="n">
        <v>0.0210633032413588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3</v>
      </c>
      <c r="B138" s="26" t="s">
        <v>274</v>
      </c>
      <c r="C138" s="8" t="n">
        <v>0.0459298672320217</v>
      </c>
      <c r="D138" s="19" t="n">
        <v>0.0458799614000138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5</v>
      </c>
      <c r="B139" s="26" t="s">
        <v>276</v>
      </c>
      <c r="C139" s="8" t="n">
        <v>0.0885980713225252</v>
      </c>
      <c r="D139" s="19" t="n">
        <v>0.0881453269951459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7</v>
      </c>
      <c r="B140" s="18" t="s">
        <v>278</v>
      </c>
      <c r="C140" s="8" t="n">
        <v>0.031683692882649</v>
      </c>
      <c r="D140" s="19" t="n">
        <v>0.0316781829255276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9</v>
      </c>
      <c r="B141" s="18" t="s">
        <v>280</v>
      </c>
      <c r="C141" s="8" t="n">
        <v>0.0620967160758108</v>
      </c>
      <c r="D141" s="19" t="n">
        <v>0.0620604833918105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1</v>
      </c>
      <c r="B142" s="18" t="s">
        <v>282</v>
      </c>
      <c r="C142" s="8" t="n">
        <v>0.0437689143236212</v>
      </c>
      <c r="D142" s="19" t="n">
        <v>0.0437405524937899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3</v>
      </c>
      <c r="B143" s="18" t="s">
        <v>284</v>
      </c>
      <c r="C143" s="8" t="n">
        <v>0.110945725358907</v>
      </c>
      <c r="D143" s="19" t="n">
        <v>0.110910396815737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0479574630695051</v>
      </c>
      <c r="D144" s="19" t="n">
        <v>0.0479246671573296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7</v>
      </c>
      <c r="B145" s="18" t="s">
        <v>288</v>
      </c>
      <c r="C145" s="8" t="n">
        <v>0.149272533782669</v>
      </c>
      <c r="D145" s="19" t="n">
        <v>0.149250581572236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9</v>
      </c>
      <c r="B146" s="18" t="s">
        <v>290</v>
      </c>
      <c r="C146" s="8" t="n">
        <v>0.0581889988394351</v>
      </c>
      <c r="D146" s="19" t="n">
        <v>0.0581632765015191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1</v>
      </c>
      <c r="B147" s="18" t="s">
        <v>292</v>
      </c>
      <c r="C147" s="8" t="n">
        <v>0.0618098848697712</v>
      </c>
      <c r="D147" s="19" t="n">
        <v>0.0617404510812272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3</v>
      </c>
      <c r="B148" s="18" t="s">
        <v>294</v>
      </c>
      <c r="C148" s="8" t="n">
        <v>0.0541650548003108</v>
      </c>
      <c r="D148" s="19" t="n">
        <v>0.0541537767298141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5</v>
      </c>
      <c r="B149" s="18" t="s">
        <v>296</v>
      </c>
      <c r="C149" s="8" t="n">
        <v>0.108078187242278</v>
      </c>
      <c r="D149" s="19" t="n">
        <v>0.107981572428611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7</v>
      </c>
      <c r="B150" s="18" t="s">
        <v>298</v>
      </c>
      <c r="C150" s="8" t="n">
        <v>0.164385270553907</v>
      </c>
      <c r="D150" s="19" t="n">
        <v>0.164352925692027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9</v>
      </c>
      <c r="B151" s="18" t="s">
        <v>300</v>
      </c>
      <c r="C151" s="8" t="n">
        <v>0.269229913397577</v>
      </c>
      <c r="D151" s="19" t="n">
        <v>0.26958945583361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1</v>
      </c>
      <c r="B152" s="18" t="s">
        <v>302</v>
      </c>
      <c r="C152" s="8" t="n">
        <v>0.0782731540772634</v>
      </c>
      <c r="D152" s="19" t="n">
        <v>0.0782296089838071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3</v>
      </c>
      <c r="B153" s="18" t="s">
        <v>304</v>
      </c>
      <c r="C153" s="8" t="n">
        <v>0.1242077574363</v>
      </c>
      <c r="D153" s="19" t="n">
        <v>0.124179499805108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5</v>
      </c>
      <c r="B154" s="18" t="s">
        <v>306</v>
      </c>
      <c r="C154" s="8" t="n">
        <v>0.141017022149219</v>
      </c>
      <c r="D154" s="19" t="n">
        <v>0.140945184450033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7</v>
      </c>
      <c r="B155" s="18" t="s">
        <v>308</v>
      </c>
      <c r="C155" s="8" t="n">
        <v>0.0604463843931381</v>
      </c>
      <c r="D155" s="19" t="n">
        <v>0.0604302836780501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9</v>
      </c>
      <c r="B156" s="18" t="s">
        <v>310</v>
      </c>
      <c r="C156" s="8" t="n">
        <v>0.121900559649542</v>
      </c>
      <c r="D156" s="19" t="n">
        <v>0.121897980865346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1</v>
      </c>
      <c r="B157" s="18" t="s">
        <v>312</v>
      </c>
      <c r="C157" s="8" t="n">
        <v>0.0972040892584084</v>
      </c>
      <c r="D157" s="19" t="n">
        <v>0.0971898213530991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3</v>
      </c>
      <c r="B158" s="18" t="s">
        <v>314</v>
      </c>
      <c r="C158" s="8" t="n">
        <v>0.0457067885417879</v>
      </c>
      <c r="D158" s="19" t="n">
        <v>0.0456916564378719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5</v>
      </c>
      <c r="B159" s="18" t="s">
        <v>316</v>
      </c>
      <c r="C159" s="8" t="n">
        <v>0.204591595056057</v>
      </c>
      <c r="D159" s="19" t="n">
        <v>0.205590545995788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7</v>
      </c>
      <c r="B160" s="18" t="s">
        <v>318</v>
      </c>
      <c r="C160" s="8" t="n">
        <v>0.253567573703379</v>
      </c>
      <c r="D160" s="19" t="n">
        <v>0.253494199815849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0470102880226356</v>
      </c>
      <c r="D161" s="19" t="n">
        <v>0.0469802756147009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1</v>
      </c>
      <c r="B162" s="18" t="s">
        <v>322</v>
      </c>
      <c r="C162" s="8" t="n">
        <v>0.214461525743844</v>
      </c>
      <c r="D162" s="19" t="n">
        <v>0.21438934364555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3</v>
      </c>
      <c r="B163" s="18" t="s">
        <v>324</v>
      </c>
      <c r="C163" s="8" t="n">
        <v>0.0975897542397276</v>
      </c>
      <c r="D163" s="19" t="n">
        <v>0.0975670931891536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5</v>
      </c>
      <c r="B164" s="18" t="s">
        <v>326</v>
      </c>
      <c r="C164" s="8" t="n">
        <v>0.0971544256698535</v>
      </c>
      <c r="D164" s="19" t="n">
        <v>0.0970830428381484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7</v>
      </c>
      <c r="B165" s="18" t="s">
        <v>328</v>
      </c>
      <c r="C165" s="8" t="n">
        <v>0.155643213204089</v>
      </c>
      <c r="D165" s="19" t="n">
        <v>0.155359244149535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9</v>
      </c>
      <c r="B166" s="18" t="s">
        <v>330</v>
      </c>
      <c r="C166" s="8" t="n">
        <v>0.128930242161018</v>
      </c>
      <c r="D166" s="19" t="n">
        <v>0.128863354889434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1</v>
      </c>
      <c r="B167" s="26" t="s">
        <v>332</v>
      </c>
      <c r="C167" s="8" t="n">
        <v>0.130512265685296</v>
      </c>
      <c r="D167" s="19" t="n">
        <v>0.130499149759512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3</v>
      </c>
      <c r="B168" s="18" t="s">
        <v>334</v>
      </c>
      <c r="C168" s="8" t="n">
        <v>0.235183251888017</v>
      </c>
      <c r="D168" s="19" t="n">
        <v>0.235043346285175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5</v>
      </c>
      <c r="B169" s="18" t="s">
        <v>336</v>
      </c>
      <c r="C169" s="8" t="n">
        <v>0.113538690899386</v>
      </c>
      <c r="D169" s="19" t="n">
        <v>0.11349040478188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7</v>
      </c>
      <c r="B170" s="18" t="s">
        <v>338</v>
      </c>
      <c r="C170" s="8" t="n">
        <v>0.144100165424189</v>
      </c>
      <c r="D170" s="19" t="n">
        <v>0.143337189781472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9</v>
      </c>
      <c r="B171" s="18" t="s">
        <v>340</v>
      </c>
      <c r="C171" s="8" t="n">
        <v>0.071645224326291</v>
      </c>
      <c r="D171" s="19" t="n">
        <v>0.0715868712905101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1</v>
      </c>
      <c r="B172" s="18" t="s">
        <v>342</v>
      </c>
      <c r="C172" s="8" t="n">
        <v>0.0855864008883605</v>
      </c>
      <c r="D172" s="19" t="n">
        <v>0.0856025884543071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3</v>
      </c>
      <c r="B173" s="18" t="s">
        <v>344</v>
      </c>
      <c r="C173" s="8" t="n">
        <v>0.0779046614318531</v>
      </c>
      <c r="D173" s="19" t="n">
        <v>0.0778672092798566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0626911351426998</v>
      </c>
      <c r="D174" s="19" t="n">
        <v>0.0626856982779864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7</v>
      </c>
      <c r="B175" s="18" t="s">
        <v>348</v>
      </c>
      <c r="C175" s="8" t="n">
        <v>0.0974043999788388</v>
      </c>
      <c r="D175" s="19" t="n">
        <v>0.0973679090574489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9</v>
      </c>
      <c r="B176" s="18" t="s">
        <v>350</v>
      </c>
      <c r="C176" s="8" t="n">
        <v>0.0461923083943951</v>
      </c>
      <c r="D176" s="19" t="n">
        <v>0.0461742550100873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1</v>
      </c>
      <c r="B177" s="26" t="s">
        <v>352</v>
      </c>
      <c r="C177" s="8" t="n">
        <v>0.0475604488615202</v>
      </c>
      <c r="D177" s="27" t="n">
        <v>0.047537906525233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0829376874259257</v>
      </c>
      <c r="D178" s="19" t="n">
        <v>0.0824857872162155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5</v>
      </c>
      <c r="B179" s="18" t="s">
        <v>356</v>
      </c>
      <c r="C179" s="8" t="n">
        <v>0.0660955497843118</v>
      </c>
      <c r="D179" s="19" t="n">
        <v>0.0660946830553646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7</v>
      </c>
      <c r="B180" s="18" t="s">
        <v>358</v>
      </c>
      <c r="C180" s="8" t="n">
        <v>0.167910901371025</v>
      </c>
      <c r="D180" s="19" t="n">
        <v>0.167878218136042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9</v>
      </c>
      <c r="B181" s="18" t="s">
        <v>360</v>
      </c>
      <c r="C181" s="8" t="n">
        <v>0.104850769839711</v>
      </c>
      <c r="D181" s="19" t="n">
        <v>0.104967778106281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1</v>
      </c>
      <c r="B182" s="18" t="s">
        <v>362</v>
      </c>
      <c r="C182" s="8" t="n">
        <v>0.0420837127636751</v>
      </c>
      <c r="D182" s="19" t="n">
        <v>0.0420477134476804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3</v>
      </c>
      <c r="B183" s="26" t="s">
        <v>364</v>
      </c>
      <c r="C183" s="8" t="n">
        <v>0.190872067241156</v>
      </c>
      <c r="D183" s="19" t="n">
        <v>0.190132313648269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5</v>
      </c>
      <c r="B184" s="18" t="s">
        <v>366</v>
      </c>
      <c r="C184" s="8" t="n">
        <v>0.0905493471279687</v>
      </c>
      <c r="D184" s="19" t="n">
        <v>0.0934443321711278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7</v>
      </c>
      <c r="B185" s="18" t="s">
        <v>368</v>
      </c>
      <c r="C185" s="8" t="n">
        <v>0.147935550210319</v>
      </c>
      <c r="D185" s="19" t="n">
        <v>0.147856838161924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9</v>
      </c>
      <c r="B186" s="18" t="s">
        <v>370</v>
      </c>
      <c r="C186" s="8" t="n">
        <v>0.179394895625596</v>
      </c>
      <c r="D186" s="19" t="n">
        <v>0.178361475344062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1</v>
      </c>
      <c r="B187" s="18" t="s">
        <v>372</v>
      </c>
      <c r="C187" s="8" t="n">
        <v>0.0621859016979857</v>
      </c>
      <c r="D187" s="19" t="n">
        <v>0.0620467584016635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3</v>
      </c>
      <c r="B188" s="18" t="s">
        <v>374</v>
      </c>
      <c r="C188" s="8" t="n">
        <v>0.0501892013013155</v>
      </c>
      <c r="D188" s="19" t="n">
        <v>0.0501746384117431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5</v>
      </c>
      <c r="B189" s="18" t="s">
        <v>376</v>
      </c>
      <c r="C189" s="8" t="n">
        <v>0.0651543927921258</v>
      </c>
      <c r="D189" s="19" t="n">
        <v>0.0651217311376137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7</v>
      </c>
      <c r="B190" s="18" t="s">
        <v>378</v>
      </c>
      <c r="C190" s="8" t="n">
        <v>0.163899150835614</v>
      </c>
      <c r="D190" s="19" t="n">
        <v>0.16351851489888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9</v>
      </c>
      <c r="B191" s="18" t="s">
        <v>380</v>
      </c>
      <c r="C191" s="8" t="n">
        <v>0.0496952319428136</v>
      </c>
      <c r="D191" s="19" t="n">
        <v>0.0496726213188145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1</v>
      </c>
      <c r="B192" s="26" t="s">
        <v>382</v>
      </c>
      <c r="C192" s="8" t="n">
        <v>0.0524012086430597</v>
      </c>
      <c r="D192" s="19" t="n">
        <v>0.0523889793444698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3</v>
      </c>
      <c r="B193" s="18" t="s">
        <v>384</v>
      </c>
      <c r="C193" s="8" t="n">
        <v>0.0403577005465691</v>
      </c>
      <c r="D193" s="19" t="n">
        <v>0.0403573148645552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5</v>
      </c>
      <c r="B194" s="18" t="s">
        <v>386</v>
      </c>
      <c r="C194" s="8" t="n">
        <v>0.162944206512534</v>
      </c>
      <c r="D194" s="19" t="n">
        <v>0.162157423500271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7</v>
      </c>
      <c r="B195" s="18" t="s">
        <v>388</v>
      </c>
      <c r="C195" s="8" t="n">
        <v>0.243028380877442</v>
      </c>
      <c r="D195" s="19" t="n">
        <v>0.242241437072946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9</v>
      </c>
      <c r="B196" s="18" t="s">
        <v>390</v>
      </c>
      <c r="C196" s="8" t="n">
        <v>0.0529948661517122</v>
      </c>
      <c r="D196" s="19" t="n">
        <v>0.052956955108754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1</v>
      </c>
      <c r="B197" s="18" t="s">
        <v>392</v>
      </c>
      <c r="C197" s="8" t="n">
        <v>0.0899701833975747</v>
      </c>
      <c r="D197" s="19" t="n">
        <v>0.0894837590720262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3</v>
      </c>
      <c r="B198" s="18" t="s">
        <v>394</v>
      </c>
      <c r="C198" s="8" t="n">
        <v>0.100274829795315</v>
      </c>
      <c r="D198" s="19" t="n">
        <v>0.100196998889406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5</v>
      </c>
      <c r="B199" s="18" t="s">
        <v>396</v>
      </c>
      <c r="C199" s="8" t="n">
        <v>0.209124787124205</v>
      </c>
      <c r="D199" s="19" t="n">
        <v>0.209063101948221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7</v>
      </c>
      <c r="B200" s="18" t="s">
        <v>398</v>
      </c>
      <c r="C200" s="8" t="n">
        <v>0.0727404585223211</v>
      </c>
      <c r="D200" s="19" t="n">
        <v>0.0727237586176207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9</v>
      </c>
      <c r="B201" s="18" t="s">
        <v>400</v>
      </c>
      <c r="C201" s="8" t="n">
        <v>0.113644823839952</v>
      </c>
      <c r="D201" s="19" t="n">
        <v>0.11360798551824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1</v>
      </c>
      <c r="B202" s="18" t="s">
        <v>402</v>
      </c>
      <c r="C202" s="8" t="n">
        <v>0.057203872537334</v>
      </c>
      <c r="D202" s="19" t="n">
        <v>0.0571879091746656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3</v>
      </c>
      <c r="B203" s="18" t="s">
        <v>404</v>
      </c>
      <c r="C203" s="8" t="n">
        <v>0.160646442785266</v>
      </c>
      <c r="D203" s="19" t="n">
        <v>0.159834286583435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5</v>
      </c>
      <c r="B204" s="18" t="s">
        <v>406</v>
      </c>
      <c r="C204" s="8" t="n">
        <v>0.146455160596796</v>
      </c>
      <c r="D204" s="19" t="n">
        <v>0.146573892802744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7</v>
      </c>
      <c r="B205" s="18" t="s">
        <v>408</v>
      </c>
      <c r="C205" s="8" t="n">
        <v>0.152918811269413</v>
      </c>
      <c r="D205" s="19" t="n">
        <v>0.152902373519396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9</v>
      </c>
      <c r="B206" s="18" t="s">
        <v>410</v>
      </c>
      <c r="C206" s="8" t="n">
        <v>0.0652777462796102</v>
      </c>
      <c r="D206" s="19" t="n">
        <v>0.0652568267016345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1</v>
      </c>
      <c r="B207" s="18" t="s">
        <v>412</v>
      </c>
      <c r="C207" s="8" t="n">
        <v>0.172538273224859</v>
      </c>
      <c r="D207" s="19" t="n">
        <v>0.171862278661139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3</v>
      </c>
      <c r="B208" s="18" t="s">
        <v>414</v>
      </c>
      <c r="C208" s="8" t="n">
        <v>0.153376440520771</v>
      </c>
      <c r="D208" s="19" t="n">
        <v>0.152999297159669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3</v>
      </c>
      <c r="B209" s="18" t="s">
        <v>415</v>
      </c>
      <c r="C209" s="8" t="n">
        <v>0.242509445727489</v>
      </c>
      <c r="D209" s="19" t="n">
        <v>0.241913129714743</v>
      </c>
      <c r="E209" s="24" t="n">
        <v>1</v>
      </c>
      <c r="F209" s="25" t="n">
        <v>0</v>
      </c>
    </row>
    <row r="210" customFormat="false" ht="15" hidden="false" customHeight="false" outlineLevel="0" collapsed="false">
      <c r="A210" s="23" t="s">
        <v>416</v>
      </c>
      <c r="B210" s="18" t="s">
        <v>417</v>
      </c>
      <c r="C210" s="8" t="n">
        <v>0.0505233622743049</v>
      </c>
      <c r="D210" s="19" t="n">
        <v>0.0502264333884412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8</v>
      </c>
      <c r="B211" s="18" t="s">
        <v>419</v>
      </c>
      <c r="C211" s="8" t="n">
        <v>0.052664463545424</v>
      </c>
      <c r="D211" s="19" t="n">
        <v>0.0526425429083416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0</v>
      </c>
      <c r="B212" s="18" t="s">
        <v>421</v>
      </c>
      <c r="C212" s="8" t="n">
        <v>0.10161080174844</v>
      </c>
      <c r="D212" s="27" t="n">
        <v>0.101130793211272</v>
      </c>
      <c r="E212" s="24" t="n">
        <v>0</v>
      </c>
      <c r="F212" s="25" t="n">
        <v>1</v>
      </c>
    </row>
    <row r="213" customFormat="false" ht="15" hidden="false" customHeight="false" outlineLevel="0" collapsed="false">
      <c r="A213" s="23" t="s">
        <v>422</v>
      </c>
      <c r="B213" s="26" t="s">
        <v>423</v>
      </c>
      <c r="C213" s="8" t="n">
        <v>0.0817691715919258</v>
      </c>
      <c r="D213" s="27" t="n">
        <v>0.0817355528894571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4</v>
      </c>
      <c r="B214" s="18" t="s">
        <v>425</v>
      </c>
      <c r="C214" s="8" t="n">
        <v>0.0811221330420706</v>
      </c>
      <c r="D214" s="19" t="n">
        <v>0.0811200303332213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6</v>
      </c>
      <c r="B215" s="18" t="s">
        <v>427</v>
      </c>
      <c r="C215" s="8" t="n">
        <v>0.170217810827384</v>
      </c>
      <c r="D215" s="19" t="n">
        <v>0.170194723930969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8</v>
      </c>
      <c r="B216" s="18" t="s">
        <v>429</v>
      </c>
      <c r="C216" s="8" t="n">
        <v>0.0540725060535724</v>
      </c>
      <c r="D216" s="19" t="n">
        <v>0.0537375458362481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0</v>
      </c>
      <c r="B217" s="18" t="s">
        <v>431</v>
      </c>
      <c r="C217" s="8" t="n">
        <v>0.109676596544614</v>
      </c>
      <c r="D217" s="19" t="n">
        <v>0.109665904799144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2</v>
      </c>
      <c r="B218" s="18" t="s">
        <v>433</v>
      </c>
      <c r="C218" s="8" t="n">
        <v>0.0560074993090847</v>
      </c>
      <c r="D218" s="19" t="n">
        <v>0.0559710041782735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4</v>
      </c>
      <c r="B219" s="18" t="s">
        <v>435</v>
      </c>
      <c r="C219" s="8" t="n">
        <v>0.0622174036948379</v>
      </c>
      <c r="D219" s="19" t="n">
        <v>0.0622090876430366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6</v>
      </c>
      <c r="B220" s="18" t="s">
        <v>437</v>
      </c>
      <c r="C220" s="8" t="n">
        <v>0.0732342125434847</v>
      </c>
      <c r="D220" s="19" t="n">
        <v>0.0731955314306812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8</v>
      </c>
      <c r="B221" s="18" t="s">
        <v>439</v>
      </c>
      <c r="C221" s="8" t="n">
        <v>0.0604527435646509</v>
      </c>
      <c r="D221" s="19" t="n">
        <v>0.0601564211391977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0</v>
      </c>
      <c r="B222" s="26" t="s">
        <v>441</v>
      </c>
      <c r="C222" s="8" t="n">
        <v>0.0478171785560291</v>
      </c>
      <c r="D222" s="19" t="n">
        <v>0.0477985388247479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2</v>
      </c>
      <c r="B223" s="26" t="s">
        <v>443</v>
      </c>
      <c r="C223" s="8" t="n">
        <v>0.152272759074289</v>
      </c>
      <c r="D223" s="19" t="n">
        <v>0.152142495417305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4</v>
      </c>
      <c r="B224" s="18" t="s">
        <v>445</v>
      </c>
      <c r="C224" s="8" t="n">
        <v>0.0406442486816397</v>
      </c>
      <c r="D224" s="19" t="n">
        <v>0.0406190832804968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6</v>
      </c>
      <c r="B225" s="18" t="s">
        <v>447</v>
      </c>
      <c r="C225" s="8" t="n">
        <v>0.14761391146674</v>
      </c>
      <c r="D225" s="19" t="n">
        <v>0.146902670677723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8</v>
      </c>
      <c r="B226" s="18" t="s">
        <v>449</v>
      </c>
      <c r="C226" s="8" t="n">
        <v>0.0481527879553681</v>
      </c>
      <c r="D226" s="31" t="n">
        <v>0.0481446321647242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50</v>
      </c>
      <c r="B227" s="18" t="s">
        <v>451</v>
      </c>
      <c r="C227" s="8" t="n">
        <v>0.169536218142645</v>
      </c>
      <c r="D227" s="19" t="n">
        <v>0.169384125187019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2</v>
      </c>
      <c r="B228" s="18" t="s">
        <v>453</v>
      </c>
      <c r="C228" s="8" t="n">
        <v>0.0718644514740191</v>
      </c>
      <c r="D228" s="19" t="n">
        <v>0.0718268938480509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4</v>
      </c>
      <c r="B229" s="18" t="s">
        <v>455</v>
      </c>
      <c r="C229" s="8" t="n">
        <v>0.0423018996538378</v>
      </c>
      <c r="D229" s="19" t="n">
        <v>0.042266854700381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6</v>
      </c>
      <c r="B230" s="18" t="s">
        <v>457</v>
      </c>
      <c r="C230" s="8" t="n">
        <v>0.0527207433257112</v>
      </c>
      <c r="D230" s="19" t="n">
        <v>0.05270003994445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8</v>
      </c>
      <c r="B231" s="18" t="s">
        <v>459</v>
      </c>
      <c r="C231" s="8" t="n">
        <v>0.0819663888614599</v>
      </c>
      <c r="D231" s="19" t="n">
        <v>0.0822075411603279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60</v>
      </c>
      <c r="B232" s="18" t="s">
        <v>461</v>
      </c>
      <c r="C232" s="8" t="n">
        <v>0.14054569962932</v>
      </c>
      <c r="D232" s="19" t="n">
        <v>0.140520117226317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2</v>
      </c>
      <c r="B233" s="18" t="s">
        <v>463</v>
      </c>
      <c r="C233" s="8" t="n">
        <v>0.106842211904905</v>
      </c>
      <c r="D233" s="19" t="n">
        <v>0.10683964246534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4</v>
      </c>
      <c r="B234" s="18" t="s">
        <v>465</v>
      </c>
      <c r="C234" s="8" t="n">
        <v>0.136375102373552</v>
      </c>
      <c r="D234" s="19" t="n">
        <v>0.13636209780521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6</v>
      </c>
      <c r="B235" s="26" t="s">
        <v>467</v>
      </c>
      <c r="C235" s="8" t="n">
        <v>0.124181123914475</v>
      </c>
      <c r="D235" s="19" t="n">
        <v>0.124177183071599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8</v>
      </c>
      <c r="B236" s="18" t="s">
        <v>469</v>
      </c>
      <c r="C236" s="8" t="n">
        <v>0.041074830936292</v>
      </c>
      <c r="D236" s="19" t="n">
        <v>0.0410723623756914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70</v>
      </c>
      <c r="B237" s="18" t="s">
        <v>471</v>
      </c>
      <c r="C237" s="8" t="n">
        <v>0.123564430800931</v>
      </c>
      <c r="D237" s="19" t="n">
        <v>0.123537341550939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2</v>
      </c>
      <c r="B238" s="26" t="s">
        <v>473</v>
      </c>
      <c r="C238" s="8" t="n">
        <v>0.0614262462516522</v>
      </c>
      <c r="D238" s="19" t="n">
        <v>0.0614038453976211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4</v>
      </c>
      <c r="B239" s="18" t="s">
        <v>475</v>
      </c>
      <c r="C239" s="8" t="n">
        <v>0.0441525903128626</v>
      </c>
      <c r="D239" s="19" t="n">
        <v>0.0441372849655115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6</v>
      </c>
      <c r="B240" s="18" t="s">
        <v>477</v>
      </c>
      <c r="C240" s="8" t="n">
        <v>0.0597217588761619</v>
      </c>
      <c r="D240" s="19" t="n">
        <v>0.059665049109498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6</v>
      </c>
      <c r="B241" s="18" t="s">
        <v>478</v>
      </c>
      <c r="C241" s="8" t="n">
        <v>0.0944283919600247</v>
      </c>
      <c r="D241" s="19" t="n">
        <v>0.0943387259459074</v>
      </c>
      <c r="E241" s="24" t="n">
        <v>1</v>
      </c>
      <c r="F241" s="25" t="n">
        <v>0</v>
      </c>
    </row>
    <row r="242" customFormat="false" ht="15" hidden="false" customHeight="false" outlineLevel="0" collapsed="false">
      <c r="A242" s="23" t="s">
        <v>479</v>
      </c>
      <c r="B242" s="18" t="s">
        <v>480</v>
      </c>
      <c r="C242" s="8" t="n">
        <v>0.156571921016084</v>
      </c>
      <c r="D242" s="19" t="n">
        <v>0.156543933242465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1</v>
      </c>
      <c r="B243" s="26" t="s">
        <v>482</v>
      </c>
      <c r="C243" s="8" t="n">
        <v>0.173062857059627</v>
      </c>
      <c r="D243" s="19" t="n">
        <v>0.172212945540593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3</v>
      </c>
      <c r="B244" s="18" t="s">
        <v>484</v>
      </c>
      <c r="C244" s="8" t="n">
        <v>0.220369774676914</v>
      </c>
      <c r="D244" s="19" t="n">
        <v>0.219566272088116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5</v>
      </c>
      <c r="B245" s="26" t="s">
        <v>486</v>
      </c>
      <c r="C245" s="8" t="n">
        <v>0.0675292645988554</v>
      </c>
      <c r="D245" s="19" t="n">
        <v>0.0675096629060472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7</v>
      </c>
      <c r="B246" s="18" t="s">
        <v>488</v>
      </c>
      <c r="C246" s="8" t="n">
        <v>0.0433191989690079</v>
      </c>
      <c r="D246" s="19" t="n">
        <v>0.0432888832576762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9</v>
      </c>
      <c r="B247" s="18" t="s">
        <v>490</v>
      </c>
      <c r="C247" s="8" t="n">
        <v>0.138553965745055</v>
      </c>
      <c r="D247" s="19" t="n">
        <v>0.138532658446469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1</v>
      </c>
      <c r="B248" s="18" t="s">
        <v>492</v>
      </c>
      <c r="C248" s="8" t="n">
        <v>0.137645783631764</v>
      </c>
      <c r="D248" s="19" t="n">
        <v>0.137605330895108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3</v>
      </c>
      <c r="B249" s="18" t="s">
        <v>494</v>
      </c>
      <c r="C249" s="8" t="n">
        <v>0.11915399328047</v>
      </c>
      <c r="D249" s="19" t="n">
        <v>0.119138816964046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5</v>
      </c>
      <c r="B250" s="18" t="s">
        <v>496</v>
      </c>
      <c r="C250" s="8" t="n">
        <v>0.0714604600707896</v>
      </c>
      <c r="D250" s="19" t="n">
        <v>0.0710953542089522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7</v>
      </c>
      <c r="B251" s="18" t="s">
        <v>498</v>
      </c>
      <c r="C251" s="8" t="n">
        <v>0.072325438332946</v>
      </c>
      <c r="D251" s="19" t="n">
        <v>0.0722761901237137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9</v>
      </c>
      <c r="B252" s="18" t="s">
        <v>500</v>
      </c>
      <c r="C252" s="8" t="n">
        <v>0.155639403413186</v>
      </c>
      <c r="D252" s="19" t="n">
        <v>0.155599121302879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1</v>
      </c>
      <c r="B253" s="18" t="s">
        <v>502</v>
      </c>
      <c r="C253" s="8" t="n">
        <v>0.129416504113609</v>
      </c>
      <c r="D253" s="19" t="n">
        <v>0.129395120924876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3</v>
      </c>
      <c r="B254" s="18" t="s">
        <v>504</v>
      </c>
      <c r="C254" s="8" t="n">
        <v>0.0359864156861208</v>
      </c>
      <c r="D254" s="19" t="n">
        <v>0.0359529051568478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5</v>
      </c>
      <c r="B255" s="18" t="s">
        <v>506</v>
      </c>
      <c r="C255" s="8" t="n">
        <v>0.034234750374638</v>
      </c>
      <c r="D255" s="19" t="n">
        <v>0.0342058335585324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7</v>
      </c>
      <c r="B256" s="18" t="s">
        <v>508</v>
      </c>
      <c r="C256" s="8" t="n">
        <v>0.0311920651821904</v>
      </c>
      <c r="D256" s="19" t="n">
        <v>0.0311777649628395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9</v>
      </c>
      <c r="B257" s="18" t="s">
        <v>510</v>
      </c>
      <c r="C257" s="8" t="n">
        <v>0.04122651136112</v>
      </c>
      <c r="D257" s="19" t="n">
        <v>0.0412048071523973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1</v>
      </c>
      <c r="B258" s="18" t="s">
        <v>512</v>
      </c>
      <c r="C258" s="8" t="n">
        <v>0.0743639254171169</v>
      </c>
      <c r="D258" s="19" t="n">
        <v>0.0743414829157505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3</v>
      </c>
      <c r="B259" s="18" t="s">
        <v>514</v>
      </c>
      <c r="C259" s="8" t="n">
        <v>0.0888125134205828</v>
      </c>
      <c r="D259" s="19" t="n">
        <v>0.0885478074583192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5</v>
      </c>
      <c r="B260" s="26" t="s">
        <v>516</v>
      </c>
      <c r="C260" s="8" t="n">
        <v>0.0669823901343851</v>
      </c>
      <c r="D260" s="19" t="n">
        <v>0.0669703402263929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7</v>
      </c>
      <c r="B261" s="18" t="s">
        <v>518</v>
      </c>
      <c r="C261" s="8" t="n">
        <v>0.147546235840461</v>
      </c>
      <c r="D261" s="19" t="n">
        <v>0.147532273043856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9</v>
      </c>
      <c r="B262" s="18" t="s">
        <v>520</v>
      </c>
      <c r="C262" s="8" t="n">
        <v>0.0401555405372753</v>
      </c>
      <c r="D262" s="19" t="n">
        <v>0.0401231415425864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1</v>
      </c>
      <c r="B263" s="18" t="s">
        <v>522</v>
      </c>
      <c r="C263" s="8" t="n">
        <v>0.12790923479147</v>
      </c>
      <c r="D263" s="19" t="n">
        <v>0.127834905994684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3</v>
      </c>
      <c r="B264" s="18" t="s">
        <v>524</v>
      </c>
      <c r="C264" s="8" t="n">
        <v>0.0716897632619177</v>
      </c>
      <c r="D264" s="19" t="n">
        <v>0.0716433497942781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5</v>
      </c>
      <c r="B265" s="26" t="s">
        <v>526</v>
      </c>
      <c r="C265" s="8" t="n">
        <v>0.306570302039343</v>
      </c>
      <c r="D265" s="27" t="n">
        <v>0.305191335323444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7</v>
      </c>
      <c r="B266" s="18" t="s">
        <v>528</v>
      </c>
      <c r="C266" s="8" t="n">
        <v>0.197319245933227</v>
      </c>
      <c r="D266" s="27" t="n">
        <v>0.197292794014327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9</v>
      </c>
      <c r="B267" s="18" t="s">
        <v>530</v>
      </c>
      <c r="C267" s="8" t="n">
        <v>0.0597208953395741</v>
      </c>
      <c r="D267" s="19" t="n">
        <v>0.0596935653796815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1</v>
      </c>
      <c r="B268" s="18" t="s">
        <v>532</v>
      </c>
      <c r="C268" s="8" t="n">
        <v>0.128492647653466</v>
      </c>
      <c r="D268" s="19" t="n">
        <v>0.128482851685369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3</v>
      </c>
      <c r="B269" s="18" t="s">
        <v>534</v>
      </c>
      <c r="C269" s="8" t="n">
        <v>0.124204871758896</v>
      </c>
      <c r="D269" s="19" t="n">
        <v>0.123577810983912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5</v>
      </c>
      <c r="B270" s="18" t="s">
        <v>536</v>
      </c>
      <c r="C270" s="8" t="n">
        <v>0.0852447871649629</v>
      </c>
      <c r="D270" s="19" t="n">
        <v>0.0852329022552576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7</v>
      </c>
      <c r="B271" s="18" t="s">
        <v>538</v>
      </c>
      <c r="C271" s="8" t="n">
        <v>0.0459658237558822</v>
      </c>
      <c r="D271" s="19" t="n">
        <v>0.0459438249106887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9</v>
      </c>
      <c r="B272" s="18" t="s">
        <v>540</v>
      </c>
      <c r="C272" s="8" t="n">
        <v>0.0456877883314901</v>
      </c>
      <c r="D272" s="19" t="n">
        <v>0.0456645541818408</v>
      </c>
      <c r="E272" s="24" t="n">
        <v>0</v>
      </c>
      <c r="F272" s="25" t="n">
        <v>1</v>
      </c>
    </row>
    <row r="273" customFormat="false" ht="15" hidden="false" customHeight="false" outlineLevel="0" collapsed="false">
      <c r="A273" s="23" t="s">
        <v>541</v>
      </c>
      <c r="B273" s="18" t="s">
        <v>542</v>
      </c>
      <c r="C273" s="8" t="n">
        <v>0.0445795371590421</v>
      </c>
      <c r="D273" s="19" t="n">
        <v>0.0445674054485976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3</v>
      </c>
      <c r="B274" s="18" t="s">
        <v>544</v>
      </c>
      <c r="C274" s="8" t="n">
        <v>0.219175260172321</v>
      </c>
      <c r="D274" s="19" t="n">
        <v>0.218221729724196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5</v>
      </c>
      <c r="B275" s="18" t="s">
        <v>546</v>
      </c>
      <c r="C275" s="8" t="n">
        <v>0.311212327553177</v>
      </c>
      <c r="D275" s="19" t="n">
        <v>0.309948282901535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7</v>
      </c>
      <c r="B276" s="18" t="s">
        <v>548</v>
      </c>
      <c r="C276" s="8" t="n">
        <v>0.139388866239098</v>
      </c>
      <c r="D276" s="19" t="n">
        <v>0.138879415605167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9</v>
      </c>
      <c r="B277" s="18" t="s">
        <v>550</v>
      </c>
      <c r="C277" s="8" t="n">
        <v>0.169949085907318</v>
      </c>
      <c r="D277" s="19" t="n">
        <v>0.169929387983817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1</v>
      </c>
      <c r="B278" s="18" t="s">
        <v>552</v>
      </c>
      <c r="C278" s="8" t="n">
        <v>0.066828484315467</v>
      </c>
      <c r="D278" s="19" t="n">
        <v>0.0667988776256545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3</v>
      </c>
      <c r="B279" s="18" t="s">
        <v>554</v>
      </c>
      <c r="C279" s="8" t="n">
        <v>0.0881922764140766</v>
      </c>
      <c r="D279" s="19" t="n">
        <v>0.08811658805076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5</v>
      </c>
      <c r="B280" s="18" t="s">
        <v>556</v>
      </c>
      <c r="C280" s="8" t="n">
        <v>0.0958653860548232</v>
      </c>
      <c r="D280" s="19" t="n">
        <v>0.0953496179088973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7</v>
      </c>
      <c r="B281" s="18" t="s">
        <v>558</v>
      </c>
      <c r="C281" s="8" t="n">
        <v>0.0213450839599309</v>
      </c>
      <c r="D281" s="19" t="n">
        <v>0.0213365181549141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9</v>
      </c>
      <c r="B282" s="18" t="s">
        <v>560</v>
      </c>
      <c r="C282" s="8" t="n">
        <v>0.0132166210349809</v>
      </c>
      <c r="D282" s="19" t="n">
        <v>0.0132000470643204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1</v>
      </c>
      <c r="B283" s="26" t="s">
        <v>562</v>
      </c>
      <c r="C283" s="8" t="n">
        <v>0.109557782817326</v>
      </c>
      <c r="D283" s="27" t="n">
        <v>0.109076127127239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3</v>
      </c>
      <c r="B284" s="18" t="s">
        <v>564</v>
      </c>
      <c r="C284" s="8" t="n">
        <v>0.213014451840853</v>
      </c>
      <c r="D284" s="27" t="n">
        <v>0.211848103589824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5</v>
      </c>
      <c r="B285" s="18" t="s">
        <v>566</v>
      </c>
      <c r="C285" s="8" t="n">
        <v>0.0343249810645844</v>
      </c>
      <c r="D285" s="27" t="n">
        <v>0.034322242239918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7</v>
      </c>
      <c r="B286" s="18" t="s">
        <v>568</v>
      </c>
      <c r="C286" s="8" t="n">
        <v>0.122723453575405</v>
      </c>
      <c r="D286" s="27" t="n">
        <v>0.122162372335318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9</v>
      </c>
      <c r="B287" s="18" t="s">
        <v>570</v>
      </c>
      <c r="C287" s="8" t="n">
        <v>0.00527365363285413</v>
      </c>
      <c r="D287" s="19" t="n">
        <v>0.00528126634018982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1</v>
      </c>
      <c r="B288" s="18" t="s">
        <v>572</v>
      </c>
      <c r="C288" s="8" t="n">
        <v>0.00608447450773404</v>
      </c>
      <c r="D288" s="27" t="n">
        <v>0.00608399674641035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3</v>
      </c>
      <c r="B289" s="18" t="s">
        <v>574</v>
      </c>
      <c r="C289" s="8" t="n">
        <v>0.0563887843691613</v>
      </c>
      <c r="D289" s="19" t="n">
        <v>0.0563567778490423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5</v>
      </c>
      <c r="B290" s="18" t="s">
        <v>576</v>
      </c>
      <c r="C290" s="8" t="n">
        <v>0.112409303657574</v>
      </c>
      <c r="D290" s="19" t="n">
        <v>0.111924947661439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7</v>
      </c>
      <c r="B291" s="18" t="s">
        <v>578</v>
      </c>
      <c r="C291" s="8" t="n">
        <v>0.159190617237285</v>
      </c>
      <c r="D291" s="19" t="n">
        <v>0.159151951403922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9</v>
      </c>
      <c r="B292" s="18" t="s">
        <v>580</v>
      </c>
      <c r="C292" s="8" t="n">
        <v>0.201808351079118</v>
      </c>
      <c r="D292" s="19" t="n">
        <v>0.201805879309869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1</v>
      </c>
      <c r="B293" s="18" t="s">
        <v>582</v>
      </c>
      <c r="C293" s="8" t="n">
        <v>0.0920481213022941</v>
      </c>
      <c r="D293" s="19" t="n">
        <v>0.0920296743236313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3</v>
      </c>
      <c r="B294" s="18" t="s">
        <v>584</v>
      </c>
      <c r="C294" s="8" t="n">
        <v>0.141317143238743</v>
      </c>
      <c r="D294" s="19" t="n">
        <v>0.141016095655807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5</v>
      </c>
      <c r="B295" s="18" t="s">
        <v>586</v>
      </c>
      <c r="C295" s="8" t="n">
        <v>0.0436042184961096</v>
      </c>
      <c r="D295" s="19" t="n">
        <v>0.0435857910541201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7</v>
      </c>
      <c r="B296" s="18" t="s">
        <v>588</v>
      </c>
      <c r="C296" s="8" t="n">
        <v>0.0698885870420684</v>
      </c>
      <c r="D296" s="19" t="n">
        <v>0.0698810269977106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9</v>
      </c>
      <c r="B297" s="18" t="s">
        <v>590</v>
      </c>
      <c r="C297" s="8" t="n">
        <v>0.107239370616259</v>
      </c>
      <c r="D297" s="19" t="n">
        <v>0.107190777502108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1</v>
      </c>
      <c r="B298" s="18" t="s">
        <v>592</v>
      </c>
      <c r="C298" s="8" t="n">
        <v>0.174693264371057</v>
      </c>
      <c r="D298" s="19" t="n">
        <v>0.174669138543752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3</v>
      </c>
      <c r="B299" s="18" t="s">
        <v>594</v>
      </c>
      <c r="C299" s="8" t="n">
        <v>0.058721597105486</v>
      </c>
      <c r="D299" s="19" t="n">
        <v>0.0587054020193213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5</v>
      </c>
      <c r="B300" s="18" t="s">
        <v>596</v>
      </c>
      <c r="C300" s="8" t="n">
        <v>0.0822747312519884</v>
      </c>
      <c r="D300" s="19" t="n">
        <v>0.0815946106054998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7</v>
      </c>
      <c r="B301" s="18" t="s">
        <v>598</v>
      </c>
      <c r="C301" s="8" t="n">
        <v>0.0566374402991329</v>
      </c>
      <c r="D301" s="19" t="n">
        <v>0.0566358659692472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9</v>
      </c>
      <c r="B302" s="18" t="s">
        <v>600</v>
      </c>
      <c r="C302" s="8" t="n">
        <v>0.0111062915527209</v>
      </c>
      <c r="D302" s="19" t="n">
        <v>0.0111038223690294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1</v>
      </c>
      <c r="B303" s="18" t="s">
        <v>602</v>
      </c>
      <c r="C303" s="8" t="n">
        <v>0.0288993851134104</v>
      </c>
      <c r="D303" s="19" t="n">
        <v>0.0288754073159119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3</v>
      </c>
      <c r="B304" s="18" t="s">
        <v>604</v>
      </c>
      <c r="C304" s="8" t="n">
        <v>0.0691212632103583</v>
      </c>
      <c r="D304" s="19" t="n">
        <v>0.0687465574743129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5</v>
      </c>
      <c r="B305" s="18" t="s">
        <v>606</v>
      </c>
      <c r="C305" s="8" t="n">
        <v>0.0350201138226072</v>
      </c>
      <c r="D305" s="19" t="n">
        <v>0.0349865226138385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7</v>
      </c>
      <c r="B306" s="18" t="s">
        <v>608</v>
      </c>
      <c r="C306" s="8" t="n">
        <v>0.0882781412602526</v>
      </c>
      <c r="D306" s="19" t="n">
        <v>0.0882485945756169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9</v>
      </c>
      <c r="B307" s="26" t="s">
        <v>610</v>
      </c>
      <c r="C307" s="8" t="n">
        <v>0.0332653548248821</v>
      </c>
      <c r="D307" s="19" t="n">
        <v>0.0332402708586343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1</v>
      </c>
      <c r="B308" s="18" t="s">
        <v>612</v>
      </c>
      <c r="C308" s="8" t="n">
        <v>0.0437293261020668</v>
      </c>
      <c r="D308" s="19" t="n">
        <v>0.0437055365303676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3</v>
      </c>
      <c r="B309" s="18" t="s">
        <v>614</v>
      </c>
      <c r="C309" s="8" t="n">
        <v>0.0344244322596482</v>
      </c>
      <c r="D309" s="19" t="n">
        <v>0.0343977531503879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5</v>
      </c>
      <c r="B310" s="18" t="s">
        <v>616</v>
      </c>
      <c r="C310" s="8" t="n">
        <v>0.0302628801714487</v>
      </c>
      <c r="D310" s="19" t="n">
        <v>0.0302452507105995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7</v>
      </c>
      <c r="B311" s="18" t="s">
        <v>618</v>
      </c>
      <c r="C311" s="8" t="n">
        <v>0.00542443116286084</v>
      </c>
      <c r="D311" s="19" t="n">
        <v>0.00542317391100497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9</v>
      </c>
      <c r="B312" s="18" t="s">
        <v>620</v>
      </c>
      <c r="C312" s="8" t="n">
        <v>0.0398492849519789</v>
      </c>
      <c r="D312" s="19" t="n">
        <v>0.0398274020210405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1</v>
      </c>
      <c r="B313" s="18" t="s">
        <v>622</v>
      </c>
      <c r="C313" s="8" t="n">
        <v>0.0519272583491337</v>
      </c>
      <c r="D313" s="19" t="n">
        <v>0.0519005602470629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3</v>
      </c>
      <c r="B314" s="26" t="s">
        <v>624</v>
      </c>
      <c r="C314" s="8" t="n">
        <v>0.126558020235922</v>
      </c>
      <c r="D314" s="19" t="n">
        <v>0.126532832124595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5</v>
      </c>
      <c r="B315" s="18" t="s">
        <v>626</v>
      </c>
      <c r="C315" s="8" t="n">
        <v>0.0127568331883158</v>
      </c>
      <c r="D315" s="19" t="n">
        <v>0.0127392859460798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7</v>
      </c>
      <c r="B316" s="18" t="s">
        <v>628</v>
      </c>
      <c r="C316" s="8" t="n">
        <v>0.0317981374032643</v>
      </c>
      <c r="D316" s="19" t="n">
        <v>0.0317929599213926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9</v>
      </c>
      <c r="B317" s="26" t="s">
        <v>630</v>
      </c>
      <c r="C317" s="8" t="n">
        <v>0.0416479786779052</v>
      </c>
      <c r="D317" s="19" t="n">
        <v>0.0416426101191355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31</v>
      </c>
      <c r="B318" s="26" t="s">
        <v>632</v>
      </c>
      <c r="C318" s="8" t="n">
        <v>0.0266574094494639</v>
      </c>
      <c r="D318" s="19" t="n">
        <v>0.0266537434508524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3</v>
      </c>
      <c r="B319" s="18" t="s">
        <v>634</v>
      </c>
      <c r="C319" s="8" t="n">
        <v>0.033796857326148</v>
      </c>
      <c r="D319" s="19" t="n">
        <v>0.0337897713367454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5</v>
      </c>
      <c r="B320" s="18" t="s">
        <v>636</v>
      </c>
      <c r="C320" s="8" t="n">
        <v>0.0315156876314852</v>
      </c>
      <c r="D320" s="19" t="n">
        <v>0.0315116251604145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5</v>
      </c>
      <c r="B321" s="26" t="s">
        <v>637</v>
      </c>
      <c r="C321" s="8" t="n">
        <v>0.0498306774709453</v>
      </c>
      <c r="D321" s="19" t="n">
        <v>0.0498242541401893</v>
      </c>
      <c r="E321" s="24" t="n">
        <v>1</v>
      </c>
      <c r="F321" s="25" t="n">
        <v>0</v>
      </c>
    </row>
    <row r="322" customFormat="false" ht="15" hidden="false" customHeight="false" outlineLevel="0" collapsed="false">
      <c r="A322" s="23" t="s">
        <v>638</v>
      </c>
      <c r="B322" s="18" t="s">
        <v>639</v>
      </c>
      <c r="C322" s="8" t="n">
        <v>0.0223233875225582</v>
      </c>
      <c r="D322" s="19" t="n">
        <v>0.0223203432622989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40</v>
      </c>
      <c r="B323" s="18" t="s">
        <v>641</v>
      </c>
      <c r="C323" s="8" t="n">
        <v>0.0216580544695537</v>
      </c>
      <c r="D323" s="19" t="n">
        <v>0.0216552239280179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42</v>
      </c>
      <c r="B324" s="18" t="s">
        <v>643</v>
      </c>
      <c r="C324" s="8" t="n">
        <v>0.0235406019369155</v>
      </c>
      <c r="D324" s="19" t="n">
        <v>0.0235382743706862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44</v>
      </c>
      <c r="B325" s="26" t="s">
        <v>645</v>
      </c>
      <c r="C325" s="8" t="n">
        <v>0.0445084424776493</v>
      </c>
      <c r="D325" s="19" t="n">
        <v>0.0445061357914583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 t="s">
        <v>646</v>
      </c>
      <c r="B326" s="18" t="s">
        <v>647</v>
      </c>
      <c r="C326" s="8" t="n">
        <v>0.0340324585018564</v>
      </c>
      <c r="D326" s="19" t="n">
        <v>0.0340293248189747</v>
      </c>
      <c r="E326" s="24" t="n">
        <v>0</v>
      </c>
      <c r="F326" s="25" t="n">
        <v>0</v>
      </c>
    </row>
    <row r="327" customFormat="false" ht="15" hidden="false" customHeight="false" outlineLevel="0" collapsed="false">
      <c r="A327" s="23" t="s">
        <v>648</v>
      </c>
      <c r="B327" s="18" t="s">
        <v>649</v>
      </c>
      <c r="C327" s="8" t="n">
        <v>0.058972371907052</v>
      </c>
      <c r="D327" s="19" t="n">
        <v>0.0589696134537537</v>
      </c>
      <c r="E327" s="24" t="n">
        <v>0</v>
      </c>
      <c r="F327" s="25" t="n">
        <v>0</v>
      </c>
    </row>
    <row r="328" customFormat="false" ht="15" hidden="false" customHeight="false" outlineLevel="0" collapsed="false">
      <c r="A328" s="23" t="s">
        <v>650</v>
      </c>
      <c r="B328" s="18" t="s">
        <v>651</v>
      </c>
      <c r="C328" s="8" t="n">
        <v>0.0369850216388976</v>
      </c>
      <c r="D328" s="19" t="n">
        <v>0.036982850068545</v>
      </c>
      <c r="E328" s="24" t="n">
        <v>0</v>
      </c>
      <c r="F328" s="25" t="n">
        <v>0</v>
      </c>
    </row>
    <row r="329" customFormat="false" ht="15" hidden="false" customHeight="false" outlineLevel="0" collapsed="false">
      <c r="A329" s="23" t="s">
        <v>652</v>
      </c>
      <c r="B329" s="18" t="s">
        <v>653</v>
      </c>
      <c r="C329" s="8" t="n">
        <v>0.030294357772505</v>
      </c>
      <c r="D329" s="19" t="n">
        <v>0.0302896077340238</v>
      </c>
      <c r="E329" s="24" t="n">
        <v>0</v>
      </c>
      <c r="F329" s="25" t="n">
        <v>0</v>
      </c>
    </row>
    <row r="330" customFormat="false" ht="15" hidden="false" customHeight="false" outlineLevel="0" collapsed="false">
      <c r="A330" s="23" t="s">
        <v>654</v>
      </c>
      <c r="B330" s="18" t="s">
        <v>655</v>
      </c>
      <c r="C330" s="8" t="n">
        <v>0.0842554031994611</v>
      </c>
      <c r="D330" s="19" t="n">
        <v>0.0838467916694092</v>
      </c>
      <c r="E330" s="24" t="n">
        <v>0</v>
      </c>
      <c r="F330" s="25" t="n">
        <v>0</v>
      </c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  <row r="333" customFormat="false" ht="15" hidden="false" customHeight="false" outlineLevel="0" collapsed="false">
      <c r="A333" s="23"/>
      <c r="B333" s="18"/>
      <c r="C333" s="8"/>
      <c r="D333" s="19"/>
      <c r="E333" s="24"/>
      <c r="F333" s="25"/>
    </row>
    <row r="334" customFormat="false" ht="15" hidden="false" customHeight="false" outlineLevel="0" collapsed="false">
      <c r="A334" s="23"/>
      <c r="B334" s="18"/>
      <c r="C334" s="8"/>
      <c r="D334" s="19"/>
      <c r="E334" s="24"/>
      <c r="F334" s="25"/>
    </row>
    <row r="335" customFormat="false" ht="15" hidden="false" customHeight="false" outlineLevel="0" collapsed="false">
      <c r="A335" s="23"/>
      <c r="B335" s="18"/>
      <c r="C335" s="8"/>
      <c r="D335" s="19"/>
      <c r="E335" s="24"/>
      <c r="F335" s="25"/>
    </row>
    <row r="336" customFormat="false" ht="15" hidden="false" customHeight="false" outlineLevel="0" collapsed="false">
      <c r="A336" s="23"/>
      <c r="B336" s="18"/>
      <c r="C336" s="8"/>
      <c r="D336" s="19"/>
      <c r="E336" s="24"/>
      <c r="F336" s="25"/>
    </row>
    <row r="337" customFormat="false" ht="15" hidden="false" customHeight="false" outlineLevel="0" collapsed="false">
      <c r="A337" s="23"/>
      <c r="B337" s="18"/>
      <c r="C337" s="8"/>
      <c r="D337" s="19"/>
      <c r="E337" s="24"/>
      <c r="F337" s="25"/>
    </row>
    <row r="338" customFormat="false" ht="15" hidden="false" customHeight="false" outlineLevel="0" collapsed="false">
      <c r="A338" s="23"/>
      <c r="B338" s="18"/>
      <c r="C338" s="8"/>
      <c r="D338" s="19"/>
      <c r="E338" s="24"/>
      <c r="F338" s="25"/>
    </row>
    <row r="339" customFormat="false" ht="15" hidden="false" customHeight="false" outlineLevel="0" collapsed="false">
      <c r="A339" s="23"/>
      <c r="B339" s="18"/>
      <c r="C339" s="8"/>
      <c r="D339" s="19"/>
      <c r="E339" s="24"/>
      <c r="F339" s="25"/>
    </row>
    <row r="340" customFormat="false" ht="15" hidden="false" customHeight="false" outlineLevel="0" collapsed="false">
      <c r="A340" s="23"/>
      <c r="B340" s="18"/>
      <c r="C340" s="8"/>
      <c r="D340" s="19"/>
      <c r="E340" s="24"/>
      <c r="F340" s="25"/>
    </row>
    <row r="341" customFormat="false" ht="15" hidden="false" customHeight="false" outlineLevel="0" collapsed="false">
      <c r="A341" s="23"/>
      <c r="B341" s="18"/>
      <c r="C341" s="8"/>
      <c r="D341" s="19"/>
      <c r="E341" s="24"/>
      <c r="F341" s="25"/>
    </row>
    <row r="342" customFormat="false" ht="15" hidden="false" customHeight="false" outlineLevel="0" collapsed="false">
      <c r="A342" s="23"/>
      <c r="B342" s="18"/>
      <c r="C342" s="8"/>
      <c r="D342" s="19"/>
      <c r="E342" s="24"/>
      <c r="F342" s="25"/>
    </row>
    <row r="343" customFormat="false" ht="15" hidden="false" customHeight="false" outlineLevel="0" collapsed="false">
      <c r="A343" s="23"/>
      <c r="B343" s="18"/>
      <c r="C343" s="8"/>
      <c r="D343" s="19"/>
      <c r="E343" s="24"/>
      <c r="F343" s="25"/>
    </row>
    <row r="344" customFormat="false" ht="15" hidden="false" customHeight="false" outlineLevel="0" collapsed="false">
      <c r="A344" s="23"/>
      <c r="B344" s="18"/>
      <c r="C344" s="8"/>
      <c r="D344" s="19"/>
      <c r="E344" s="24"/>
      <c r="F344" s="25"/>
    </row>
    <row r="345" customFormat="false" ht="15" hidden="false" customHeight="false" outlineLevel="0" collapsed="false">
      <c r="A345" s="23"/>
      <c r="B345" s="18"/>
      <c r="C345" s="8"/>
      <c r="D345" s="19"/>
      <c r="E345" s="24"/>
      <c r="F345" s="25"/>
    </row>
    <row r="346" customFormat="false" ht="15" hidden="false" customHeight="false" outlineLevel="0" collapsed="false">
      <c r="A346" s="23"/>
      <c r="B346" s="18"/>
      <c r="C346" s="8"/>
      <c r="D346" s="19"/>
      <c r="E346" s="24"/>
      <c r="F346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6 E347:F347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337:F337">
    <cfRule type="cellIs" priority="4" operator="equal" aboveAverage="0" equalAverage="0" bottom="0" percent="0" rank="0" text="" dxfId="2">
      <formula>1</formula>
    </cfRule>
  </conditionalFormatting>
  <conditionalFormatting sqref="E338:F339">
    <cfRule type="cellIs" priority="5" operator="equal" aboveAverage="0" equalAverage="0" bottom="0" percent="0" rank="0" text="" dxfId="3">
      <formula>1</formula>
    </cfRule>
  </conditionalFormatting>
  <conditionalFormatting sqref="E1:F2">
    <cfRule type="cellIs" priority="6" operator="equal" aboveAverage="0" equalAverage="0" bottom="0" percent="0" rank="0" text="" dxfId="4">
      <formula>1</formula>
    </cfRule>
  </conditionalFormatting>
  <conditionalFormatting sqref="E3:F4">
    <cfRule type="cellIs" priority="7" operator="equal" aboveAverage="0" equalAverage="0" bottom="0" percent="0" rank="0" text="" dxfId="5">
      <formula>1</formula>
    </cfRule>
  </conditionalFormatting>
  <conditionalFormatting sqref="E340:F344">
    <cfRule type="cellIs" priority="8" operator="equal" aboveAverage="0" equalAverage="0" bottom="0" percent="0" rank="0" text="" dxfId="6">
      <formula>1</formula>
    </cfRule>
  </conditionalFormatting>
  <conditionalFormatting sqref="E345:F346">
    <cfRule type="cellIs" priority="9" operator="equal" aboveAverage="0" equalAverage="0" bottom="0" percent="0" rank="0" text="" dxfId="7">
      <formula>1</formula>
    </cfRule>
  </conditionalFormatting>
  <conditionalFormatting sqref="D348">
    <cfRule type="cellIs" priority="10" operator="equal" aboveAverage="0" equalAverage="0" bottom="0" percent="0" rank="0" text="" dxfId="8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H2" activeCellId="0" sqref="H2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3" min="3" style="42" width="37.14"/>
    <col collapsed="false" customWidth="true" hidden="false" outlineLevel="0" max="4" min="4" style="42" width="38.7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966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967</v>
      </c>
      <c r="C3" s="48" t="s">
        <v>968</v>
      </c>
      <c r="D3" s="48" t="s">
        <v>96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37</v>
      </c>
      <c r="D5" s="52" t="n">
        <v>2020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38</v>
      </c>
      <c r="D6" s="53" t="n">
        <v>2020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39</v>
      </c>
      <c r="D7" s="55" t="n">
        <v>2020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40</v>
      </c>
      <c r="D8" s="53" t="n">
        <v>2020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41</v>
      </c>
      <c r="D9" s="55" t="n">
        <v>2021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42</v>
      </c>
      <c r="D10" s="52" t="n">
        <v>2021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43</v>
      </c>
      <c r="D11" s="52" t="n">
        <v>2021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44</v>
      </c>
      <c r="D12" s="53" t="n">
        <v>2021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45</v>
      </c>
      <c r="D13" s="56" t="n">
        <v>2022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46</v>
      </c>
      <c r="D14" s="52" t="n">
        <v>2022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47</v>
      </c>
      <c r="D15" s="52" t="n">
        <v>2022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48</v>
      </c>
      <c r="D16" s="53" t="n">
        <v>2022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970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971</v>
      </c>
      <c r="C19" s="60" t="s">
        <v>972</v>
      </c>
      <c r="D19" s="60" t="s">
        <v>973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53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54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55</v>
      </c>
      <c r="C23" s="64" t="n">
        <v>106</v>
      </c>
      <c r="D23" s="64" t="n">
        <v>104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56</v>
      </c>
      <c r="C24" s="64" t="n">
        <v>124</v>
      </c>
      <c r="D24" s="64" t="n">
        <v>123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57</v>
      </c>
      <c r="C25" s="64" t="n">
        <v>220</v>
      </c>
      <c r="D25" s="64" t="n">
        <v>220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58</v>
      </c>
      <c r="C26" s="64" t="n">
        <v>224</v>
      </c>
      <c r="D26" s="64" t="n">
        <v>224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59</v>
      </c>
      <c r="C27" s="64" t="n">
        <v>218</v>
      </c>
      <c r="D27" s="64" t="n">
        <v>218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0</v>
      </c>
      <c r="C28" s="64" t="n">
        <v>216</v>
      </c>
      <c r="D28" s="64" t="n">
        <v>217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1</v>
      </c>
      <c r="C29" s="64" t="n">
        <v>220</v>
      </c>
      <c r="D29" s="64" t="n">
        <v>220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62</v>
      </c>
      <c r="C30" s="66" t="n">
        <v>223</v>
      </c>
      <c r="D30" s="66" t="n">
        <v>223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97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971</v>
      </c>
      <c r="C33" s="48" t="s">
        <v>972</v>
      </c>
      <c r="D33" s="48" t="s">
        <v>973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64</v>
      </c>
      <c r="C35" s="71" t="n">
        <v>144</v>
      </c>
      <c r="D35" s="71" t="n">
        <v>146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65</v>
      </c>
      <c r="C36" s="71" t="n">
        <v>117</v>
      </c>
      <c r="D36" s="71" t="n">
        <v>118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66</v>
      </c>
      <c r="C37" s="71" t="n">
        <v>121</v>
      </c>
      <c r="D37" s="71" t="n">
        <v>120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67</v>
      </c>
      <c r="C38" s="71" t="n">
        <v>111</v>
      </c>
      <c r="D38" s="71" t="n">
        <v>111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68</v>
      </c>
      <c r="C39" s="71" t="n">
        <v>193</v>
      </c>
      <c r="D39" s="71" t="n">
        <v>193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69</v>
      </c>
      <c r="C40" s="71" t="n">
        <v>184</v>
      </c>
      <c r="D40" s="71" t="n">
        <v>184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0</v>
      </c>
      <c r="C41" s="71" t="n">
        <v>189</v>
      </c>
      <c r="D41" s="71" t="n">
        <v>19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1</v>
      </c>
      <c r="C42" s="73" t="n">
        <v>200</v>
      </c>
      <c r="D42" s="73" t="n">
        <v>201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975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971</v>
      </c>
      <c r="C45" s="48" t="s">
        <v>972</v>
      </c>
      <c r="D45" s="48" t="s">
        <v>973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73</v>
      </c>
      <c r="C47" s="71" t="n">
        <v>264</v>
      </c>
      <c r="D47" s="71" t="n">
        <v>264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74</v>
      </c>
      <c r="C48" s="71" t="n">
        <v>18</v>
      </c>
      <c r="D48" s="71" t="n">
        <v>17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75</v>
      </c>
      <c r="C49" s="71" t="n">
        <v>180</v>
      </c>
      <c r="D49" s="71" t="n">
        <v>180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76</v>
      </c>
      <c r="C50" s="71" t="n">
        <v>165</v>
      </c>
      <c r="D50" s="71" t="n">
        <v>165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77</v>
      </c>
      <c r="C51" s="71" t="n">
        <v>230</v>
      </c>
      <c r="D51" s="71" t="n">
        <v>230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78</v>
      </c>
      <c r="C52" s="73" t="n">
        <v>221</v>
      </c>
      <c r="D52" s="73" t="n">
        <v>222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976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971</v>
      </c>
      <c r="C55" s="48" t="s">
        <v>972</v>
      </c>
      <c r="D55" s="48" t="s">
        <v>973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0</v>
      </c>
      <c r="C57" s="71" t="n">
        <v>200</v>
      </c>
      <c r="D57" s="71" t="n">
        <v>198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1</v>
      </c>
      <c r="C58" s="71" t="n">
        <v>110</v>
      </c>
      <c r="D58" s="71" t="n">
        <v>110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2</v>
      </c>
      <c r="C59" s="71" t="n">
        <v>244</v>
      </c>
      <c r="D59" s="71" t="n">
        <v>243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3</v>
      </c>
      <c r="C60" s="73" t="n">
        <v>216</v>
      </c>
      <c r="D60" s="73" t="n">
        <v>216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977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85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211</v>
      </c>
      <c r="C65" s="79" t="n">
        <v>216</v>
      </c>
      <c r="D65" s="80" t="n">
        <v>227</v>
      </c>
      <c r="E65" s="81" t="n">
        <v>261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36</v>
      </c>
      <c r="D66" s="84" t="n">
        <v>226</v>
      </c>
      <c r="E66" s="85" t="n">
        <v>313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187</v>
      </c>
      <c r="E67" s="85" t="n">
        <v>303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8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E18" activeCellId="0" sqref="E1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76.7"/>
    <col collapsed="false" customWidth="true" hidden="false" outlineLevel="0" max="3" min="3" style="0" width="34.28"/>
    <col collapsed="false" customWidth="true" hidden="false" outlineLevel="0" max="4" min="4" style="0" width="42.28"/>
  </cols>
  <sheetData>
    <row r="1" customFormat="false" ht="60" hidden="false" customHeight="true" outlineLevel="0" collapsed="false">
      <c r="A1" s="121"/>
      <c r="B1" s="121"/>
      <c r="C1" s="121"/>
      <c r="D1" s="121"/>
    </row>
    <row r="2" customFormat="false" ht="50.1" hidden="false" customHeight="true" outlineLevel="0" collapsed="false">
      <c r="A2" s="102" t="s">
        <v>978</v>
      </c>
      <c r="B2" s="102"/>
      <c r="C2" s="102"/>
      <c r="D2" s="102"/>
    </row>
    <row r="3" customFormat="false" ht="15" hidden="false" customHeight="true" outlineLevel="0" collapsed="false">
      <c r="A3" s="94" t="s">
        <v>965</v>
      </c>
      <c r="B3" s="95" t="s">
        <v>897</v>
      </c>
      <c r="C3" s="95" t="s">
        <v>979</v>
      </c>
      <c r="D3" s="95" t="s">
        <v>980</v>
      </c>
    </row>
    <row r="4" customFormat="false" ht="24" hidden="false" customHeight="true" outlineLevel="0" collapsed="false">
      <c r="A4" s="94"/>
      <c r="B4" s="95"/>
      <c r="C4" s="95"/>
      <c r="D4" s="95"/>
    </row>
    <row r="5" customFormat="false" ht="15" hidden="false" customHeight="false" outlineLevel="0" collapsed="false">
      <c r="A5" s="96" t="s">
        <v>662</v>
      </c>
      <c r="B5" s="97" t="s">
        <v>981</v>
      </c>
      <c r="C5" s="98" t="n">
        <v>450</v>
      </c>
      <c r="D5" s="99" t="n">
        <v>450</v>
      </c>
    </row>
    <row r="6" customFormat="false" ht="15" hidden="false" customHeight="false" outlineLevel="0" collapsed="false">
      <c r="A6" s="96" t="s">
        <v>664</v>
      </c>
      <c r="B6" s="97" t="s">
        <v>982</v>
      </c>
      <c r="C6" s="98" t="n">
        <v>450</v>
      </c>
      <c r="D6" s="99" t="n">
        <v>450</v>
      </c>
    </row>
    <row r="7" customFormat="false" ht="15" hidden="false" customHeight="false" outlineLevel="0" collapsed="false">
      <c r="A7" s="96" t="s">
        <v>666</v>
      </c>
      <c r="B7" s="97" t="s">
        <v>983</v>
      </c>
      <c r="C7" s="98" t="n">
        <v>450</v>
      </c>
      <c r="D7" s="99" t="n">
        <v>450</v>
      </c>
    </row>
    <row r="8" customFormat="false" ht="15" hidden="false" customHeight="false" outlineLevel="0" collapsed="false">
      <c r="A8" s="96" t="s">
        <v>668</v>
      </c>
      <c r="B8" s="97" t="s">
        <v>984</v>
      </c>
      <c r="C8" s="98" t="n">
        <v>450</v>
      </c>
      <c r="D8" s="99" t="n">
        <v>450</v>
      </c>
    </row>
    <row r="9" customFormat="false" ht="15" hidden="false" customHeight="false" outlineLevel="0" collapsed="false">
      <c r="A9" s="96" t="s">
        <v>670</v>
      </c>
      <c r="B9" s="97" t="s">
        <v>985</v>
      </c>
      <c r="C9" s="98" t="n">
        <v>200</v>
      </c>
      <c r="D9" s="99" t="n">
        <v>200</v>
      </c>
    </row>
    <row r="10" customFormat="false" ht="15" hidden="false" customHeight="false" outlineLevel="0" collapsed="false">
      <c r="A10" s="96" t="s">
        <v>672</v>
      </c>
      <c r="B10" s="97" t="s">
        <v>986</v>
      </c>
      <c r="C10" s="98" t="n">
        <v>100</v>
      </c>
      <c r="D10" s="99" t="n">
        <v>100</v>
      </c>
    </row>
    <row r="11" customFormat="false" ht="15" hidden="false" customHeight="false" outlineLevel="0" collapsed="false">
      <c r="A11" s="96" t="s">
        <v>674</v>
      </c>
      <c r="B11" s="97" t="s">
        <v>987</v>
      </c>
      <c r="C11" s="98" t="n">
        <v>100</v>
      </c>
      <c r="D11" s="99" t="n">
        <v>100</v>
      </c>
    </row>
    <row r="12" customFormat="false" ht="15" hidden="false" customHeight="false" outlineLevel="0" collapsed="false">
      <c r="A12" s="96" t="s">
        <v>676</v>
      </c>
      <c r="B12" s="97" t="s">
        <v>988</v>
      </c>
      <c r="C12" s="98" t="n">
        <v>500</v>
      </c>
      <c r="D12" s="99" t="n">
        <v>500</v>
      </c>
    </row>
    <row r="13" customFormat="false" ht="15" hidden="false" customHeight="false" outlineLevel="0" collapsed="false">
      <c r="A13" s="96" t="s">
        <v>678</v>
      </c>
      <c r="B13" s="100" t="s">
        <v>989</v>
      </c>
      <c r="C13" s="98" t="n">
        <v>100</v>
      </c>
      <c r="D13" s="99" t="n">
        <v>100</v>
      </c>
    </row>
    <row r="14" customFormat="false" ht="15" hidden="false" customHeight="false" outlineLevel="0" collapsed="false">
      <c r="A14" s="96" t="s">
        <v>680</v>
      </c>
      <c r="B14" s="100" t="s">
        <v>990</v>
      </c>
      <c r="C14" s="98" t="n">
        <v>100</v>
      </c>
      <c r="D14" s="99" t="n">
        <v>100</v>
      </c>
    </row>
    <row r="15" customFormat="false" ht="15" hidden="false" customHeight="false" outlineLevel="0" collapsed="false">
      <c r="A15" s="96" t="s">
        <v>682</v>
      </c>
      <c r="B15" s="100" t="s">
        <v>683</v>
      </c>
      <c r="C15" s="98" t="n">
        <v>125</v>
      </c>
      <c r="D15" s="99" t="n">
        <v>125</v>
      </c>
    </row>
    <row r="16" customFormat="false" ht="15" hidden="false" customHeight="false" outlineLevel="0" collapsed="false">
      <c r="A16" s="96" t="s">
        <v>684</v>
      </c>
      <c r="B16" s="100" t="s">
        <v>991</v>
      </c>
      <c r="C16" s="98" t="n">
        <v>100</v>
      </c>
      <c r="D16" s="99" t="n">
        <v>100</v>
      </c>
    </row>
    <row r="17" customFormat="false" ht="15" hidden="false" customHeight="false" outlineLevel="0" collapsed="false">
      <c r="A17" s="96" t="s">
        <v>686</v>
      </c>
      <c r="B17" s="97" t="s">
        <v>992</v>
      </c>
      <c r="C17" s="98" t="n">
        <v>100</v>
      </c>
      <c r="D17" s="99" t="n">
        <v>100</v>
      </c>
    </row>
    <row r="18" customFormat="false" ht="15" hidden="false" customHeight="false" outlineLevel="0" collapsed="false">
      <c r="A18" s="96"/>
      <c r="B18" s="97"/>
      <c r="C18" s="98"/>
      <c r="D18" s="101"/>
    </row>
    <row r="19" customFormat="false" ht="15" hidden="false" customHeight="false" outlineLevel="0" collapsed="false">
      <c r="A19" s="96"/>
      <c r="B19" s="97"/>
      <c r="C19" s="98"/>
      <c r="D19" s="101"/>
    </row>
    <row r="20" customFormat="false" ht="15" hidden="false" customHeight="false" outlineLevel="0" collapsed="false">
      <c r="A20" s="96"/>
      <c r="B20" s="97"/>
      <c r="C20" s="98"/>
      <c r="D20" s="101"/>
    </row>
    <row r="21" customFormat="false" ht="15" hidden="false" customHeight="false" outlineLevel="0" collapsed="false">
      <c r="A21" s="96"/>
      <c r="B21" s="97"/>
      <c r="C21" s="98"/>
      <c r="D21" s="101"/>
    </row>
    <row r="22" customFormat="false" ht="15" hidden="false" customHeight="false" outlineLevel="0" collapsed="false">
      <c r="A22" s="96"/>
      <c r="B22" s="97"/>
      <c r="C22" s="98"/>
      <c r="D22" s="101"/>
    </row>
    <row r="23" customFormat="false" ht="15" hidden="false" customHeight="true" outlineLevel="0" collapsed="false">
      <c r="A23" s="96"/>
      <c r="B23" s="97"/>
      <c r="C23" s="98"/>
      <c r="D23" s="101"/>
    </row>
    <row r="24" customFormat="false" ht="15" hidden="false" customHeight="false" outlineLevel="0" collapsed="false">
      <c r="A24" s="96"/>
      <c r="B24" s="97"/>
      <c r="C24" s="98"/>
      <c r="D24" s="101"/>
    </row>
    <row r="25" customFormat="false" ht="15" hidden="false" customHeight="false" outlineLevel="0" collapsed="false">
      <c r="A25" s="96"/>
      <c r="B25" s="97"/>
      <c r="C25" s="98"/>
      <c r="D25" s="101"/>
    </row>
    <row r="26" customFormat="false" ht="23.25" hidden="false" customHeight="true" outlineLevel="0" collapsed="false">
      <c r="A26" s="96"/>
      <c r="B26" s="97"/>
      <c r="C26" s="98"/>
      <c r="D26" s="101"/>
    </row>
    <row r="27" customFormat="false" ht="15" hidden="false" customHeight="false" outlineLevel="0" collapsed="false">
      <c r="A27" s="122"/>
      <c r="B27" s="123"/>
      <c r="C27" s="124"/>
      <c r="D27" s="125"/>
    </row>
    <row r="28" customFormat="false" ht="60.75" hidden="false" customHeight="true" outlineLevel="0" collapsed="false">
      <c r="A28" s="102" t="s">
        <v>993</v>
      </c>
      <c r="B28" s="102"/>
      <c r="C28" s="102"/>
      <c r="D28" s="102"/>
    </row>
    <row r="29" customFormat="false" ht="15" hidden="false" customHeight="true" outlineLevel="0" collapsed="false">
      <c r="A29" s="94" t="s">
        <v>965</v>
      </c>
      <c r="B29" s="95" t="s">
        <v>897</v>
      </c>
      <c r="C29" s="95" t="s">
        <v>994</v>
      </c>
      <c r="D29" s="95" t="s">
        <v>995</v>
      </c>
    </row>
    <row r="30" customFormat="false" ht="50.1" hidden="false" customHeight="true" outlineLevel="0" collapsed="false">
      <c r="A30" s="94"/>
      <c r="B30" s="95"/>
      <c r="C30" s="95"/>
      <c r="D30" s="95"/>
    </row>
    <row r="31" customFormat="false" ht="15" hidden="false" customHeight="false" outlineLevel="0" collapsed="false">
      <c r="A31" s="96" t="s">
        <v>688</v>
      </c>
      <c r="B31" s="100" t="s">
        <v>96</v>
      </c>
      <c r="C31" s="98" t="n">
        <v>75</v>
      </c>
      <c r="D31" s="99" t="n">
        <v>75</v>
      </c>
    </row>
    <row r="32" customFormat="false" ht="15" hidden="false" customHeight="false" outlineLevel="0" collapsed="false">
      <c r="A32" s="96" t="s">
        <v>689</v>
      </c>
      <c r="B32" s="100" t="s">
        <v>690</v>
      </c>
      <c r="C32" s="98" t="n">
        <v>75</v>
      </c>
      <c r="D32" s="99" t="n">
        <v>75</v>
      </c>
    </row>
    <row r="33" customFormat="false" ht="15" hidden="false" customHeight="false" outlineLevel="0" collapsed="false">
      <c r="A33" s="96" t="s">
        <v>691</v>
      </c>
      <c r="B33" s="100" t="s">
        <v>32</v>
      </c>
      <c r="C33" s="98" t="n">
        <v>75</v>
      </c>
      <c r="D33" s="99" t="n">
        <v>75</v>
      </c>
    </row>
    <row r="34" customFormat="false" ht="15" hidden="false" customHeight="false" outlineLevel="0" collapsed="false">
      <c r="A34" s="96" t="s">
        <v>692</v>
      </c>
      <c r="B34" s="100" t="s">
        <v>44</v>
      </c>
      <c r="C34" s="98" t="n">
        <v>75</v>
      </c>
      <c r="D34" s="99" t="n">
        <v>75</v>
      </c>
    </row>
    <row r="35" customFormat="false" ht="15" hidden="false" customHeight="false" outlineLevel="0" collapsed="false">
      <c r="A35" s="96" t="s">
        <v>693</v>
      </c>
      <c r="B35" s="100" t="s">
        <v>10</v>
      </c>
      <c r="C35" s="98" t="n">
        <v>75</v>
      </c>
      <c r="D35" s="99" t="n">
        <v>75</v>
      </c>
    </row>
    <row r="36" customFormat="false" ht="15" hidden="false" customHeight="false" outlineLevel="0" collapsed="false">
      <c r="A36" s="96" t="s">
        <v>694</v>
      </c>
      <c r="B36" s="100" t="s">
        <v>62</v>
      </c>
      <c r="C36" s="98" t="n">
        <v>75</v>
      </c>
      <c r="D36" s="99" t="n">
        <v>75</v>
      </c>
    </row>
    <row r="37" customFormat="false" ht="15" hidden="false" customHeight="false" outlineLevel="0" collapsed="false">
      <c r="A37" s="96" t="s">
        <v>695</v>
      </c>
      <c r="B37" s="100" t="s">
        <v>70</v>
      </c>
      <c r="C37" s="98" t="n">
        <v>75</v>
      </c>
      <c r="D37" s="99" t="n">
        <v>75</v>
      </c>
    </row>
    <row r="38" customFormat="false" ht="15" hidden="false" customHeight="false" outlineLevel="0" collapsed="false">
      <c r="A38" s="96" t="s">
        <v>696</v>
      </c>
      <c r="B38" s="100" t="s">
        <v>64</v>
      </c>
      <c r="C38" s="98" t="n">
        <v>75</v>
      </c>
      <c r="D38" s="99" t="n">
        <v>75</v>
      </c>
    </row>
    <row r="39" customFormat="false" ht="15" hidden="false" customHeight="false" outlineLevel="0" collapsed="false">
      <c r="A39" s="96" t="s">
        <v>697</v>
      </c>
      <c r="B39" s="100" t="s">
        <v>698</v>
      </c>
      <c r="C39" s="98" t="n">
        <v>75</v>
      </c>
      <c r="D39" s="99" t="n">
        <v>75</v>
      </c>
    </row>
    <row r="40" customFormat="false" ht="15" hidden="false" customHeight="false" outlineLevel="0" collapsed="false">
      <c r="A40" s="96" t="s">
        <v>699</v>
      </c>
      <c r="B40" s="100" t="s">
        <v>60</v>
      </c>
      <c r="C40" s="98" t="n">
        <v>75</v>
      </c>
      <c r="D40" s="99" t="n">
        <v>75</v>
      </c>
    </row>
    <row r="41" customFormat="false" ht="15" hidden="false" customHeight="false" outlineLevel="0" collapsed="false">
      <c r="A41" s="96" t="s">
        <v>700</v>
      </c>
      <c r="B41" s="100" t="s">
        <v>86</v>
      </c>
      <c r="C41" s="98" t="n">
        <v>75</v>
      </c>
      <c r="D41" s="99" t="n">
        <v>75</v>
      </c>
    </row>
    <row r="42" customFormat="false" ht="15" hidden="false" customHeight="false" outlineLevel="0" collapsed="false">
      <c r="A42" s="96" t="s">
        <v>701</v>
      </c>
      <c r="B42" s="100" t="s">
        <v>134</v>
      </c>
      <c r="C42" s="98" t="n">
        <v>75</v>
      </c>
      <c r="D42" s="99" t="n">
        <v>75</v>
      </c>
    </row>
    <row r="43" customFormat="false" ht="15" hidden="false" customHeight="false" outlineLevel="0" collapsed="false">
      <c r="A43" s="96" t="s">
        <v>702</v>
      </c>
      <c r="B43" s="100" t="s">
        <v>144</v>
      </c>
      <c r="C43" s="98" t="n">
        <v>75</v>
      </c>
      <c r="D43" s="99" t="n">
        <v>75</v>
      </c>
    </row>
    <row r="44" customFormat="false" ht="15" hidden="false" customHeight="false" outlineLevel="0" collapsed="false">
      <c r="A44" s="96" t="s">
        <v>703</v>
      </c>
      <c r="B44" s="100" t="s">
        <v>104</v>
      </c>
      <c r="C44" s="98" t="n">
        <v>75</v>
      </c>
      <c r="D44" s="99" t="n">
        <v>75</v>
      </c>
    </row>
    <row r="45" customFormat="false" ht="15" hidden="false" customHeight="false" outlineLevel="0" collapsed="false">
      <c r="A45" s="96" t="s">
        <v>704</v>
      </c>
      <c r="B45" s="100" t="s">
        <v>482</v>
      </c>
      <c r="C45" s="98" t="n">
        <v>75</v>
      </c>
      <c r="D45" s="99" t="n">
        <v>75</v>
      </c>
    </row>
    <row r="46" customFormat="false" ht="15" hidden="false" customHeight="false" outlineLevel="0" collapsed="false">
      <c r="A46" s="96" t="s">
        <v>705</v>
      </c>
      <c r="B46" s="100" t="s">
        <v>140</v>
      </c>
      <c r="C46" s="98" t="n">
        <v>75</v>
      </c>
      <c r="D46" s="99" t="n">
        <v>75</v>
      </c>
    </row>
    <row r="47" customFormat="false" ht="15" hidden="false" customHeight="false" outlineLevel="0" collapsed="false">
      <c r="A47" s="96" t="s">
        <v>706</v>
      </c>
      <c r="B47" s="100" t="s">
        <v>142</v>
      </c>
      <c r="C47" s="98" t="n">
        <v>75</v>
      </c>
      <c r="D47" s="99" t="n">
        <v>75</v>
      </c>
    </row>
    <row r="48" customFormat="false" ht="15" hidden="false" customHeight="false" outlineLevel="0" collapsed="false">
      <c r="A48" s="96" t="s">
        <v>707</v>
      </c>
      <c r="B48" s="100" t="s">
        <v>138</v>
      </c>
      <c r="C48" s="98" t="n">
        <v>75</v>
      </c>
      <c r="D48" s="99" t="n">
        <v>75</v>
      </c>
    </row>
    <row r="49" customFormat="false" ht="15" hidden="false" customHeight="false" outlineLevel="0" collapsed="false">
      <c r="A49" s="96" t="s">
        <v>708</v>
      </c>
      <c r="B49" s="100" t="s">
        <v>156</v>
      </c>
      <c r="C49" s="98" t="n">
        <v>75</v>
      </c>
      <c r="D49" s="99" t="n">
        <v>75</v>
      </c>
    </row>
    <row r="50" customFormat="false" ht="15" hidden="false" customHeight="false" outlineLevel="0" collapsed="false">
      <c r="A50" s="96" t="s">
        <v>709</v>
      </c>
      <c r="B50" s="100" t="s">
        <v>126</v>
      </c>
      <c r="C50" s="98" t="n">
        <v>75</v>
      </c>
      <c r="D50" s="99" t="n">
        <v>75</v>
      </c>
    </row>
    <row r="51" customFormat="false" ht="15" hidden="false" customHeight="false" outlineLevel="0" collapsed="false">
      <c r="A51" s="96" t="s">
        <v>710</v>
      </c>
      <c r="B51" s="100" t="s">
        <v>174</v>
      </c>
      <c r="C51" s="98" t="n">
        <v>75</v>
      </c>
      <c r="D51" s="99" t="n">
        <v>75</v>
      </c>
    </row>
    <row r="52" customFormat="false" ht="15" hidden="false" customHeight="false" outlineLevel="0" collapsed="false">
      <c r="A52" s="96" t="s">
        <v>711</v>
      </c>
      <c r="B52" s="100" t="s">
        <v>186</v>
      </c>
      <c r="C52" s="98" t="n">
        <v>75</v>
      </c>
      <c r="D52" s="99" t="n">
        <v>75</v>
      </c>
    </row>
    <row r="53" customFormat="false" ht="15" hidden="false" customHeight="false" outlineLevel="0" collapsed="false">
      <c r="A53" s="96" t="s">
        <v>712</v>
      </c>
      <c r="B53" s="100" t="s">
        <v>202</v>
      </c>
      <c r="C53" s="98" t="n">
        <v>75</v>
      </c>
      <c r="D53" s="99" t="n">
        <v>75</v>
      </c>
    </row>
    <row r="54" customFormat="false" ht="15" hidden="false" customHeight="false" outlineLevel="0" collapsed="false">
      <c r="A54" s="96" t="s">
        <v>713</v>
      </c>
      <c r="B54" s="100" t="s">
        <v>192</v>
      </c>
      <c r="C54" s="98" t="n">
        <v>75</v>
      </c>
      <c r="D54" s="99" t="n">
        <v>75</v>
      </c>
    </row>
    <row r="55" customFormat="false" ht="15" hidden="false" customHeight="false" outlineLevel="0" collapsed="false">
      <c r="A55" s="96" t="s">
        <v>714</v>
      </c>
      <c r="B55" s="100" t="s">
        <v>604</v>
      </c>
      <c r="C55" s="98" t="n">
        <v>75</v>
      </c>
      <c r="D55" s="99" t="n">
        <v>75</v>
      </c>
    </row>
    <row r="56" customFormat="false" ht="15" hidden="false" customHeight="false" outlineLevel="0" collapsed="false">
      <c r="A56" s="96" t="s">
        <v>715</v>
      </c>
      <c r="B56" s="100" t="s">
        <v>716</v>
      </c>
      <c r="C56" s="98" t="n">
        <v>75</v>
      </c>
      <c r="D56" s="99" t="n">
        <v>75</v>
      </c>
    </row>
    <row r="57" customFormat="false" ht="15" hidden="false" customHeight="false" outlineLevel="0" collapsed="false">
      <c r="A57" s="96" t="s">
        <v>717</v>
      </c>
      <c r="B57" s="100" t="s">
        <v>718</v>
      </c>
      <c r="C57" s="98" t="n">
        <v>75</v>
      </c>
      <c r="D57" s="99" t="n">
        <v>75</v>
      </c>
    </row>
    <row r="58" customFormat="false" ht="15" hidden="false" customHeight="false" outlineLevel="0" collapsed="false">
      <c r="A58" s="96" t="s">
        <v>719</v>
      </c>
      <c r="B58" s="100" t="s">
        <v>92</v>
      </c>
      <c r="C58" s="98" t="n">
        <v>75</v>
      </c>
      <c r="D58" s="99" t="n">
        <v>75</v>
      </c>
    </row>
    <row r="59" customFormat="false" ht="15" hidden="false" customHeight="false" outlineLevel="0" collapsed="false">
      <c r="A59" s="96" t="s">
        <v>720</v>
      </c>
      <c r="B59" s="100" t="s">
        <v>721</v>
      </c>
      <c r="C59" s="98" t="n">
        <v>75</v>
      </c>
      <c r="D59" s="99" t="n">
        <v>75</v>
      </c>
    </row>
    <row r="60" customFormat="false" ht="15" hidden="false" customHeight="false" outlineLevel="0" collapsed="false">
      <c r="A60" s="96" t="s">
        <v>722</v>
      </c>
      <c r="B60" s="100" t="s">
        <v>210</v>
      </c>
      <c r="C60" s="98" t="n">
        <v>75</v>
      </c>
      <c r="D60" s="99" t="n">
        <v>75</v>
      </c>
    </row>
    <row r="61" customFormat="false" ht="15" hidden="false" customHeight="false" outlineLevel="0" collapsed="false">
      <c r="A61" s="96" t="s">
        <v>723</v>
      </c>
      <c r="B61" s="100" t="s">
        <v>220</v>
      </c>
      <c r="C61" s="98" t="n">
        <v>75</v>
      </c>
      <c r="D61" s="99" t="n">
        <v>75</v>
      </c>
    </row>
    <row r="62" customFormat="false" ht="15" hidden="false" customHeight="false" outlineLevel="0" collapsed="false">
      <c r="A62" s="96" t="s">
        <v>724</v>
      </c>
      <c r="B62" s="100" t="s">
        <v>214</v>
      </c>
      <c r="C62" s="98" t="n">
        <v>75</v>
      </c>
      <c r="D62" s="99" t="n">
        <v>75</v>
      </c>
    </row>
    <row r="63" customFormat="false" ht="15" hidden="false" customHeight="false" outlineLevel="0" collapsed="false">
      <c r="A63" s="96" t="s">
        <v>725</v>
      </c>
      <c r="B63" s="100" t="s">
        <v>232</v>
      </c>
      <c r="C63" s="98" t="n">
        <v>75</v>
      </c>
      <c r="D63" s="99" t="n">
        <v>75</v>
      </c>
    </row>
    <row r="64" customFormat="false" ht="15" hidden="false" customHeight="false" outlineLevel="0" collapsed="false">
      <c r="A64" s="96" t="s">
        <v>726</v>
      </c>
      <c r="B64" s="100" t="s">
        <v>727</v>
      </c>
      <c r="C64" s="98" t="n">
        <v>75</v>
      </c>
      <c r="D64" s="99" t="n">
        <v>75</v>
      </c>
    </row>
    <row r="65" customFormat="false" ht="15" hidden="false" customHeight="false" outlineLevel="0" collapsed="false">
      <c r="A65" s="96" t="s">
        <v>728</v>
      </c>
      <c r="B65" s="100" t="s">
        <v>286</v>
      </c>
      <c r="C65" s="98" t="n">
        <v>75</v>
      </c>
      <c r="D65" s="99" t="n">
        <v>75</v>
      </c>
    </row>
    <row r="66" customFormat="false" ht="15" hidden="false" customHeight="false" outlineLevel="0" collapsed="false">
      <c r="A66" s="96" t="s">
        <v>729</v>
      </c>
      <c r="B66" s="100" t="s">
        <v>730</v>
      </c>
      <c r="C66" s="98" t="n">
        <v>75</v>
      </c>
      <c r="D66" s="99" t="n">
        <v>75</v>
      </c>
    </row>
    <row r="67" customFormat="false" ht="15" hidden="false" customHeight="false" outlineLevel="0" collapsed="false">
      <c r="A67" s="96" t="s">
        <v>731</v>
      </c>
      <c r="B67" s="100" t="s">
        <v>248</v>
      </c>
      <c r="C67" s="98" t="n">
        <v>75</v>
      </c>
      <c r="D67" s="99" t="n">
        <v>75</v>
      </c>
    </row>
    <row r="68" customFormat="false" ht="15" hidden="false" customHeight="false" outlineLevel="0" collapsed="false">
      <c r="A68" s="96" t="s">
        <v>732</v>
      </c>
      <c r="B68" s="100" t="s">
        <v>276</v>
      </c>
      <c r="C68" s="98" t="n">
        <v>75</v>
      </c>
      <c r="D68" s="99" t="n">
        <v>75</v>
      </c>
    </row>
    <row r="69" customFormat="false" ht="15" hidden="false" customHeight="false" outlineLevel="0" collapsed="false">
      <c r="A69" s="96" t="s">
        <v>733</v>
      </c>
      <c r="B69" s="100" t="s">
        <v>734</v>
      </c>
      <c r="C69" s="98" t="n">
        <v>75</v>
      </c>
      <c r="D69" s="99" t="n">
        <v>75</v>
      </c>
    </row>
    <row r="70" customFormat="false" ht="15" hidden="false" customHeight="false" outlineLevel="0" collapsed="false">
      <c r="A70" s="96" t="s">
        <v>735</v>
      </c>
      <c r="B70" s="100" t="s">
        <v>736</v>
      </c>
      <c r="C70" s="98" t="n">
        <v>75</v>
      </c>
      <c r="D70" s="99" t="n">
        <v>75</v>
      </c>
    </row>
    <row r="71" customFormat="false" ht="15" hidden="false" customHeight="false" outlineLevel="0" collapsed="false">
      <c r="A71" s="96" t="s">
        <v>737</v>
      </c>
      <c r="B71" s="100" t="s">
        <v>610</v>
      </c>
      <c r="C71" s="98" t="n">
        <v>75</v>
      </c>
      <c r="D71" s="99" t="n">
        <v>75</v>
      </c>
    </row>
    <row r="72" customFormat="false" ht="15" hidden="false" customHeight="false" outlineLevel="0" collapsed="false">
      <c r="A72" s="96" t="s">
        <v>738</v>
      </c>
      <c r="B72" s="100" t="s">
        <v>282</v>
      </c>
      <c r="C72" s="98" t="n">
        <v>75</v>
      </c>
      <c r="D72" s="99" t="n">
        <v>75</v>
      </c>
    </row>
    <row r="73" customFormat="false" ht="15" hidden="false" customHeight="false" outlineLevel="0" collapsed="false">
      <c r="A73" s="96" t="s">
        <v>739</v>
      </c>
      <c r="B73" s="100" t="s">
        <v>441</v>
      </c>
      <c r="C73" s="98" t="n">
        <v>75</v>
      </c>
      <c r="D73" s="99" t="n">
        <v>75</v>
      </c>
    </row>
    <row r="74" customFormat="false" ht="15" hidden="false" customHeight="false" outlineLevel="0" collapsed="false">
      <c r="A74" s="96" t="s">
        <v>740</v>
      </c>
      <c r="B74" s="100" t="s">
        <v>614</v>
      </c>
      <c r="C74" s="98" t="n">
        <v>75</v>
      </c>
      <c r="D74" s="99" t="n">
        <v>75</v>
      </c>
    </row>
    <row r="75" customFormat="false" ht="15" hidden="false" customHeight="false" outlineLevel="0" collapsed="false">
      <c r="A75" s="96" t="s">
        <v>741</v>
      </c>
      <c r="B75" s="100" t="s">
        <v>274</v>
      </c>
      <c r="C75" s="98" t="n">
        <v>75</v>
      </c>
      <c r="D75" s="99" t="n">
        <v>75</v>
      </c>
    </row>
    <row r="76" customFormat="false" ht="15" hidden="false" customHeight="false" outlineLevel="0" collapsed="false">
      <c r="A76" s="96" t="s">
        <v>742</v>
      </c>
      <c r="B76" s="100" t="s">
        <v>310</v>
      </c>
      <c r="C76" s="98" t="n">
        <v>75</v>
      </c>
      <c r="D76" s="99" t="n">
        <v>75</v>
      </c>
    </row>
    <row r="77" customFormat="false" ht="15" hidden="false" customHeight="false" outlineLevel="0" collapsed="false">
      <c r="A77" s="96" t="s">
        <v>743</v>
      </c>
      <c r="B77" s="100" t="s">
        <v>304</v>
      </c>
      <c r="C77" s="98" t="n">
        <v>75</v>
      </c>
      <c r="D77" s="99" t="n">
        <v>75</v>
      </c>
    </row>
    <row r="78" customFormat="false" ht="15" hidden="false" customHeight="false" outlineLevel="0" collapsed="false">
      <c r="A78" s="96" t="s">
        <v>744</v>
      </c>
      <c r="B78" s="100" t="s">
        <v>308</v>
      </c>
      <c r="C78" s="98" t="n">
        <v>75</v>
      </c>
      <c r="D78" s="99" t="n">
        <v>75</v>
      </c>
    </row>
    <row r="79" customFormat="false" ht="15" hidden="false" customHeight="false" outlineLevel="0" collapsed="false">
      <c r="A79" s="96" t="s">
        <v>745</v>
      </c>
      <c r="B79" s="100" t="s">
        <v>326</v>
      </c>
      <c r="C79" s="98" t="n">
        <v>75</v>
      </c>
      <c r="D79" s="99" t="n">
        <v>75</v>
      </c>
    </row>
    <row r="80" customFormat="false" ht="15" hidden="false" customHeight="false" outlineLevel="0" collapsed="false">
      <c r="A80" s="96" t="s">
        <v>746</v>
      </c>
      <c r="B80" s="100" t="s">
        <v>477</v>
      </c>
      <c r="C80" s="98" t="n">
        <v>75</v>
      </c>
      <c r="D80" s="99" t="n">
        <v>75</v>
      </c>
    </row>
    <row r="81" customFormat="false" ht="15" hidden="false" customHeight="false" outlineLevel="0" collapsed="false">
      <c r="A81" s="96" t="s">
        <v>747</v>
      </c>
      <c r="B81" s="100" t="s">
        <v>748</v>
      </c>
      <c r="C81" s="98" t="n">
        <v>75</v>
      </c>
      <c r="D81" s="99" t="n">
        <v>75</v>
      </c>
    </row>
    <row r="82" customFormat="false" ht="15" hidden="false" customHeight="false" outlineLevel="0" collapsed="false">
      <c r="A82" s="96" t="s">
        <v>749</v>
      </c>
      <c r="B82" s="100" t="s">
        <v>750</v>
      </c>
      <c r="C82" s="98" t="n">
        <v>75</v>
      </c>
      <c r="D82" s="99" t="n">
        <v>75</v>
      </c>
    </row>
    <row r="83" customFormat="false" ht="15" hidden="false" customHeight="false" outlineLevel="0" collapsed="false">
      <c r="A83" s="96" t="s">
        <v>751</v>
      </c>
      <c r="B83" s="100" t="s">
        <v>198</v>
      </c>
      <c r="C83" s="98" t="n">
        <v>75</v>
      </c>
      <c r="D83" s="99" t="n">
        <v>75</v>
      </c>
    </row>
    <row r="84" customFormat="false" ht="15" hidden="false" customHeight="false" outlineLevel="0" collapsed="false">
      <c r="A84" s="96" t="s">
        <v>752</v>
      </c>
      <c r="B84" s="100" t="s">
        <v>340</v>
      </c>
      <c r="C84" s="98" t="n">
        <v>75</v>
      </c>
      <c r="D84" s="99" t="n">
        <v>75</v>
      </c>
    </row>
    <row r="85" customFormat="false" ht="15" hidden="false" customHeight="false" outlineLevel="0" collapsed="false">
      <c r="A85" s="96" t="s">
        <v>753</v>
      </c>
      <c r="B85" s="100" t="s">
        <v>344</v>
      </c>
      <c r="C85" s="98" t="n">
        <v>75</v>
      </c>
      <c r="D85" s="99" t="n">
        <v>75</v>
      </c>
    </row>
    <row r="86" customFormat="false" ht="15" hidden="false" customHeight="false" outlineLevel="0" collapsed="false">
      <c r="A86" s="96" t="s">
        <v>754</v>
      </c>
      <c r="B86" s="100" t="s">
        <v>262</v>
      </c>
      <c r="C86" s="98" t="n">
        <v>75</v>
      </c>
      <c r="D86" s="99" t="n">
        <v>75</v>
      </c>
    </row>
    <row r="87" customFormat="false" ht="15" hidden="false" customHeight="false" outlineLevel="0" collapsed="false">
      <c r="A87" s="96" t="s">
        <v>755</v>
      </c>
      <c r="B87" s="100" t="s">
        <v>290</v>
      </c>
      <c r="C87" s="98" t="n">
        <v>75</v>
      </c>
      <c r="D87" s="99" t="n">
        <v>75</v>
      </c>
    </row>
    <row r="88" customFormat="false" ht="15" hidden="false" customHeight="false" outlineLevel="0" collapsed="false">
      <c r="A88" s="96" t="s">
        <v>756</v>
      </c>
      <c r="B88" s="100" t="s">
        <v>212</v>
      </c>
      <c r="C88" s="98" t="n">
        <v>75</v>
      </c>
      <c r="D88" s="99" t="n">
        <v>75</v>
      </c>
    </row>
    <row r="89" customFormat="false" ht="15" hidden="false" customHeight="false" outlineLevel="0" collapsed="false">
      <c r="A89" s="96" t="s">
        <v>757</v>
      </c>
      <c r="B89" s="100" t="s">
        <v>350</v>
      </c>
      <c r="C89" s="98" t="n">
        <v>75</v>
      </c>
      <c r="D89" s="99" t="n">
        <v>75</v>
      </c>
    </row>
    <row r="90" customFormat="false" ht="15" hidden="false" customHeight="false" outlineLevel="0" collapsed="false">
      <c r="A90" s="96" t="s">
        <v>758</v>
      </c>
      <c r="B90" s="100" t="s">
        <v>360</v>
      </c>
      <c r="C90" s="98" t="n">
        <v>75</v>
      </c>
      <c r="D90" s="99" t="n">
        <v>75</v>
      </c>
    </row>
    <row r="91" customFormat="false" ht="15" hidden="false" customHeight="false" outlineLevel="0" collapsed="false">
      <c r="A91" s="96" t="s">
        <v>759</v>
      </c>
      <c r="B91" s="100" t="s">
        <v>362</v>
      </c>
      <c r="C91" s="98" t="n">
        <v>75</v>
      </c>
      <c r="D91" s="99" t="n">
        <v>75</v>
      </c>
    </row>
    <row r="92" customFormat="false" ht="15" hidden="false" customHeight="false" outlineLevel="0" collapsed="false">
      <c r="A92" s="96" t="s">
        <v>760</v>
      </c>
      <c r="B92" s="100" t="s">
        <v>222</v>
      </c>
      <c r="C92" s="98" t="n">
        <v>75</v>
      </c>
      <c r="D92" s="99" t="n">
        <v>75</v>
      </c>
    </row>
    <row r="93" customFormat="false" ht="15" hidden="false" customHeight="false" outlineLevel="0" collapsed="false">
      <c r="A93" s="96" t="s">
        <v>761</v>
      </c>
      <c r="B93" s="100" t="s">
        <v>762</v>
      </c>
      <c r="C93" s="98" t="n">
        <v>75</v>
      </c>
      <c r="D93" s="99" t="n">
        <v>75</v>
      </c>
    </row>
    <row r="94" customFormat="false" ht="15" hidden="false" customHeight="false" outlineLevel="0" collapsed="false">
      <c r="A94" s="96" t="s">
        <v>763</v>
      </c>
      <c r="B94" s="100" t="s">
        <v>88</v>
      </c>
      <c r="C94" s="98" t="n">
        <v>75</v>
      </c>
      <c r="D94" s="99" t="n">
        <v>75</v>
      </c>
    </row>
    <row r="95" customFormat="false" ht="15" hidden="false" customHeight="false" outlineLevel="0" collapsed="false">
      <c r="A95" s="96" t="s">
        <v>764</v>
      </c>
      <c r="B95" s="100" t="s">
        <v>376</v>
      </c>
      <c r="C95" s="98" t="n">
        <v>75</v>
      </c>
      <c r="D95" s="99" t="n">
        <v>75</v>
      </c>
    </row>
    <row r="96" customFormat="false" ht="15" hidden="false" customHeight="false" outlineLevel="0" collapsed="false">
      <c r="A96" s="96" t="s">
        <v>765</v>
      </c>
      <c r="B96" s="100" t="s">
        <v>14</v>
      </c>
      <c r="C96" s="98" t="n">
        <v>75</v>
      </c>
      <c r="D96" s="99" t="n">
        <v>75</v>
      </c>
    </row>
    <row r="97" customFormat="false" ht="15" hidden="false" customHeight="false" outlineLevel="0" collapsed="false">
      <c r="A97" s="96" t="s">
        <v>766</v>
      </c>
      <c r="B97" s="100" t="s">
        <v>106</v>
      </c>
      <c r="C97" s="98" t="n">
        <v>75</v>
      </c>
      <c r="D97" s="99" t="n">
        <v>75</v>
      </c>
    </row>
    <row r="98" customFormat="false" ht="15" hidden="false" customHeight="false" outlineLevel="0" collapsed="false">
      <c r="A98" s="96" t="s">
        <v>767</v>
      </c>
      <c r="B98" s="100" t="s">
        <v>390</v>
      </c>
      <c r="C98" s="98" t="n">
        <v>75</v>
      </c>
      <c r="D98" s="99" t="n">
        <v>75</v>
      </c>
    </row>
    <row r="99" customFormat="false" ht="15" hidden="false" customHeight="false" outlineLevel="0" collapsed="false">
      <c r="A99" s="96" t="s">
        <v>768</v>
      </c>
      <c r="B99" s="100" t="s">
        <v>398</v>
      </c>
      <c r="C99" s="98" t="n">
        <v>75</v>
      </c>
      <c r="D99" s="99" t="n">
        <v>75</v>
      </c>
    </row>
    <row r="100" customFormat="false" ht="15" hidden="false" customHeight="false" outlineLevel="0" collapsed="false">
      <c r="A100" s="96" t="s">
        <v>769</v>
      </c>
      <c r="B100" s="100" t="s">
        <v>534</v>
      </c>
      <c r="C100" s="98" t="n">
        <v>75</v>
      </c>
      <c r="D100" s="99" t="n">
        <v>75</v>
      </c>
    </row>
    <row r="101" customFormat="false" ht="15" hidden="false" customHeight="false" outlineLevel="0" collapsed="false">
      <c r="A101" s="96" t="s">
        <v>770</v>
      </c>
      <c r="B101" s="100" t="s">
        <v>36</v>
      </c>
      <c r="C101" s="98" t="n">
        <v>75</v>
      </c>
      <c r="D101" s="99" t="n">
        <v>75</v>
      </c>
    </row>
    <row r="102" customFormat="false" ht="15" hidden="false" customHeight="false" outlineLevel="0" collapsed="false">
      <c r="A102" s="96" t="s">
        <v>771</v>
      </c>
      <c r="B102" s="100" t="s">
        <v>429</v>
      </c>
      <c r="C102" s="98" t="n">
        <v>75</v>
      </c>
      <c r="D102" s="99" t="n">
        <v>75</v>
      </c>
    </row>
    <row r="103" customFormat="false" ht="15" hidden="false" customHeight="false" outlineLevel="0" collapsed="false">
      <c r="A103" s="96" t="s">
        <v>772</v>
      </c>
      <c r="B103" s="100" t="s">
        <v>773</v>
      </c>
      <c r="C103" s="98" t="n">
        <v>75</v>
      </c>
      <c r="D103" s="99" t="n">
        <v>75</v>
      </c>
    </row>
    <row r="104" customFormat="false" ht="15" hidden="false" customHeight="false" outlineLevel="0" collapsed="false">
      <c r="A104" s="96" t="s">
        <v>774</v>
      </c>
      <c r="B104" s="100" t="s">
        <v>294</v>
      </c>
      <c r="C104" s="98" t="n">
        <v>75</v>
      </c>
      <c r="D104" s="99" t="n">
        <v>75</v>
      </c>
    </row>
    <row r="105" customFormat="false" ht="15" hidden="false" customHeight="false" outlineLevel="0" collapsed="false">
      <c r="A105" s="96" t="s">
        <v>775</v>
      </c>
      <c r="B105" s="100" t="s">
        <v>590</v>
      </c>
      <c r="C105" s="98" t="n">
        <v>75</v>
      </c>
      <c r="D105" s="99" t="n">
        <v>75</v>
      </c>
    </row>
    <row r="106" customFormat="false" ht="15" hidden="false" customHeight="false" outlineLevel="0" collapsed="false">
      <c r="A106" s="96" t="s">
        <v>776</v>
      </c>
      <c r="B106" s="100" t="s">
        <v>419</v>
      </c>
      <c r="C106" s="98" t="n">
        <v>75</v>
      </c>
      <c r="D106" s="99" t="n">
        <v>75</v>
      </c>
    </row>
    <row r="107" customFormat="false" ht="15" hidden="false" customHeight="false" outlineLevel="0" collapsed="false">
      <c r="A107" s="96" t="s">
        <v>777</v>
      </c>
      <c r="B107" s="100" t="s">
        <v>778</v>
      </c>
      <c r="C107" s="98" t="n">
        <v>75</v>
      </c>
      <c r="D107" s="99" t="n">
        <v>75</v>
      </c>
    </row>
    <row r="108" customFormat="false" ht="15" hidden="false" customHeight="false" outlineLevel="0" collapsed="false">
      <c r="A108" s="96" t="s">
        <v>779</v>
      </c>
      <c r="B108" s="100" t="s">
        <v>417</v>
      </c>
      <c r="C108" s="98" t="n">
        <v>75</v>
      </c>
      <c r="D108" s="99" t="n">
        <v>75</v>
      </c>
    </row>
    <row r="109" customFormat="false" ht="15" hidden="false" customHeight="false" outlineLevel="0" collapsed="false">
      <c r="A109" s="96" t="s">
        <v>780</v>
      </c>
      <c r="B109" s="100" t="s">
        <v>781</v>
      </c>
      <c r="C109" s="98" t="n">
        <v>75</v>
      </c>
      <c r="D109" s="99" t="n">
        <v>75</v>
      </c>
    </row>
    <row r="110" customFormat="false" ht="15" hidden="false" customHeight="false" outlineLevel="0" collapsed="false">
      <c r="A110" s="96" t="s">
        <v>782</v>
      </c>
      <c r="B110" s="100" t="s">
        <v>38</v>
      </c>
      <c r="C110" s="98" t="n">
        <v>75</v>
      </c>
      <c r="D110" s="99" t="n">
        <v>75</v>
      </c>
    </row>
    <row r="111" customFormat="false" ht="15" hidden="false" customHeight="false" outlineLevel="0" collapsed="false">
      <c r="A111" s="96" t="s">
        <v>783</v>
      </c>
      <c r="B111" s="100" t="s">
        <v>435</v>
      </c>
      <c r="C111" s="98" t="n">
        <v>75</v>
      </c>
      <c r="D111" s="99" t="n">
        <v>75</v>
      </c>
    </row>
    <row r="112" customFormat="false" ht="15" hidden="false" customHeight="false" outlineLevel="0" collapsed="false">
      <c r="A112" s="96" t="s">
        <v>784</v>
      </c>
      <c r="B112" s="100" t="s">
        <v>785</v>
      </c>
      <c r="C112" s="98" t="n">
        <v>75</v>
      </c>
      <c r="D112" s="99" t="n">
        <v>75</v>
      </c>
    </row>
    <row r="113" customFormat="false" ht="15" hidden="false" customHeight="false" outlineLevel="0" collapsed="false">
      <c r="A113" s="96" t="s">
        <v>786</v>
      </c>
      <c r="B113" s="100" t="s">
        <v>787</v>
      </c>
      <c r="C113" s="98" t="n">
        <v>75</v>
      </c>
      <c r="D113" s="99" t="n">
        <v>75</v>
      </c>
    </row>
    <row r="114" customFormat="false" ht="15" hidden="false" customHeight="false" outlineLevel="0" collapsed="false">
      <c r="A114" s="96" t="s">
        <v>788</v>
      </c>
      <c r="B114" s="100" t="s">
        <v>78</v>
      </c>
      <c r="C114" s="98" t="n">
        <v>75</v>
      </c>
      <c r="D114" s="99" t="n">
        <v>75</v>
      </c>
    </row>
    <row r="115" customFormat="false" ht="15" hidden="false" customHeight="false" outlineLevel="0" collapsed="false">
      <c r="A115" s="96" t="s">
        <v>789</v>
      </c>
      <c r="B115" s="100" t="s">
        <v>538</v>
      </c>
      <c r="C115" s="98" t="n">
        <v>75</v>
      </c>
      <c r="D115" s="99" t="n">
        <v>75</v>
      </c>
    </row>
    <row r="116" customFormat="false" ht="15" hidden="false" customHeight="false" outlineLevel="0" collapsed="false">
      <c r="A116" s="96" t="s">
        <v>790</v>
      </c>
      <c r="B116" s="100" t="s">
        <v>445</v>
      </c>
      <c r="C116" s="98" t="n">
        <v>75</v>
      </c>
      <c r="D116" s="99" t="n">
        <v>75</v>
      </c>
    </row>
    <row r="117" customFormat="false" ht="15" hidden="false" customHeight="false" outlineLevel="0" collapsed="false">
      <c r="A117" s="96" t="s">
        <v>791</v>
      </c>
      <c r="B117" s="100" t="s">
        <v>455</v>
      </c>
      <c r="C117" s="98" t="n">
        <v>75</v>
      </c>
      <c r="D117" s="99" t="n">
        <v>75</v>
      </c>
    </row>
    <row r="118" customFormat="false" ht="15" hidden="false" customHeight="false" outlineLevel="0" collapsed="false">
      <c r="A118" s="96" t="s">
        <v>792</v>
      </c>
      <c r="B118" s="100" t="s">
        <v>793</v>
      </c>
      <c r="C118" s="98" t="n">
        <v>75</v>
      </c>
      <c r="D118" s="99" t="n">
        <v>75</v>
      </c>
    </row>
    <row r="119" customFormat="false" ht="15" hidden="false" customHeight="false" outlineLevel="0" collapsed="false">
      <c r="A119" s="96" t="s">
        <v>794</v>
      </c>
      <c r="B119" s="100" t="s">
        <v>568</v>
      </c>
      <c r="C119" s="98" t="n">
        <v>75</v>
      </c>
      <c r="D119" s="99" t="n">
        <v>75</v>
      </c>
    </row>
    <row r="120" customFormat="false" ht="15" hidden="false" customHeight="false" outlineLevel="0" collapsed="false">
      <c r="A120" s="96" t="s">
        <v>795</v>
      </c>
      <c r="B120" s="100" t="s">
        <v>467</v>
      </c>
      <c r="C120" s="98" t="n">
        <v>75</v>
      </c>
      <c r="D120" s="99" t="n">
        <v>75</v>
      </c>
    </row>
    <row r="121" customFormat="false" ht="15" hidden="false" customHeight="false" outlineLevel="0" collapsed="false">
      <c r="A121" s="96" t="s">
        <v>796</v>
      </c>
      <c r="B121" s="100" t="s">
        <v>475</v>
      </c>
      <c r="C121" s="98" t="n">
        <v>75</v>
      </c>
      <c r="D121" s="99" t="n">
        <v>75</v>
      </c>
    </row>
    <row r="122" customFormat="false" ht="15" hidden="false" customHeight="false" outlineLevel="0" collapsed="false">
      <c r="A122" s="96" t="s">
        <v>797</v>
      </c>
      <c r="B122" s="100" t="s">
        <v>498</v>
      </c>
      <c r="C122" s="98" t="n">
        <v>75</v>
      </c>
      <c r="D122" s="99" t="n">
        <v>75</v>
      </c>
    </row>
    <row r="123" customFormat="false" ht="15" hidden="false" customHeight="false" outlineLevel="0" collapsed="false">
      <c r="A123" s="96" t="s">
        <v>798</v>
      </c>
      <c r="B123" s="100" t="s">
        <v>50</v>
      </c>
      <c r="C123" s="98" t="n">
        <v>75</v>
      </c>
      <c r="D123" s="99" t="n">
        <v>75</v>
      </c>
    </row>
    <row r="124" customFormat="false" ht="15" hidden="false" customHeight="false" outlineLevel="0" collapsed="false">
      <c r="A124" s="96" t="s">
        <v>799</v>
      </c>
      <c r="B124" s="100" t="s">
        <v>510</v>
      </c>
      <c r="C124" s="98" t="n">
        <v>75</v>
      </c>
      <c r="D124" s="99" t="n">
        <v>75</v>
      </c>
    </row>
    <row r="125" customFormat="false" ht="15" hidden="false" customHeight="false" outlineLevel="0" collapsed="false">
      <c r="A125" s="96" t="s">
        <v>800</v>
      </c>
      <c r="B125" s="100" t="s">
        <v>520</v>
      </c>
      <c r="C125" s="98" t="n">
        <v>75</v>
      </c>
      <c r="D125" s="99" t="n">
        <v>75</v>
      </c>
    </row>
    <row r="126" customFormat="false" ht="15" hidden="false" customHeight="false" outlineLevel="0" collapsed="false">
      <c r="A126" s="96" t="s">
        <v>801</v>
      </c>
      <c r="B126" s="100" t="s">
        <v>522</v>
      </c>
      <c r="C126" s="98" t="n">
        <v>75</v>
      </c>
      <c r="D126" s="99" t="n">
        <v>75</v>
      </c>
    </row>
    <row r="127" customFormat="false" ht="15" hidden="false" customHeight="false" outlineLevel="0" collapsed="false">
      <c r="A127" s="96" t="s">
        <v>802</v>
      </c>
      <c r="B127" s="100" t="s">
        <v>16</v>
      </c>
      <c r="C127" s="98" t="n">
        <v>75</v>
      </c>
      <c r="D127" s="99" t="n">
        <v>75</v>
      </c>
    </row>
    <row r="128" customFormat="false" ht="15" hidden="false" customHeight="false" outlineLevel="0" collapsed="false">
      <c r="A128" s="96" t="s">
        <v>803</v>
      </c>
      <c r="B128" s="100" t="s">
        <v>544</v>
      </c>
      <c r="C128" s="98" t="n">
        <v>75</v>
      </c>
      <c r="D128" s="99" t="n">
        <v>75</v>
      </c>
    </row>
    <row r="129" customFormat="false" ht="15" hidden="false" customHeight="false" outlineLevel="0" collapsed="false">
      <c r="A129" s="96" t="s">
        <v>804</v>
      </c>
      <c r="B129" s="100" t="s">
        <v>158</v>
      </c>
      <c r="C129" s="98" t="n">
        <v>75</v>
      </c>
      <c r="D129" s="99" t="n">
        <v>75</v>
      </c>
    </row>
    <row r="130" customFormat="false" ht="15" hidden="false" customHeight="false" outlineLevel="0" collapsed="false">
      <c r="A130" s="96" t="s">
        <v>805</v>
      </c>
      <c r="B130" s="100" t="s">
        <v>162</v>
      </c>
      <c r="C130" s="98" t="n">
        <v>75</v>
      </c>
      <c r="D130" s="99" t="n">
        <v>75</v>
      </c>
    </row>
    <row r="131" customFormat="false" ht="15" hidden="false" customHeight="false" outlineLevel="0" collapsed="false">
      <c r="A131" s="96" t="s">
        <v>806</v>
      </c>
      <c r="B131" s="100" t="s">
        <v>807</v>
      </c>
      <c r="C131" s="98" t="n">
        <v>75</v>
      </c>
      <c r="D131" s="99" t="n">
        <v>75</v>
      </c>
    </row>
    <row r="132" customFormat="false" ht="15" hidden="false" customHeight="false" outlineLevel="0" collapsed="false">
      <c r="A132" s="96" t="s">
        <v>808</v>
      </c>
      <c r="B132" s="100" t="s">
        <v>809</v>
      </c>
      <c r="C132" s="98" t="n">
        <v>75</v>
      </c>
      <c r="D132" s="99" t="n">
        <v>75</v>
      </c>
    </row>
    <row r="133" customFormat="false" ht="15" hidden="false" customHeight="false" outlineLevel="0" collapsed="false">
      <c r="A133" s="96" t="s">
        <v>810</v>
      </c>
      <c r="B133" s="100" t="s">
        <v>562</v>
      </c>
      <c r="C133" s="98" t="n">
        <v>75</v>
      </c>
      <c r="D133" s="99" t="n">
        <v>75</v>
      </c>
    </row>
    <row r="134" customFormat="false" ht="15" hidden="false" customHeight="false" outlineLevel="0" collapsed="false">
      <c r="A134" s="96" t="s">
        <v>811</v>
      </c>
      <c r="B134" s="100" t="s">
        <v>12</v>
      </c>
      <c r="C134" s="98" t="n">
        <v>75</v>
      </c>
      <c r="D134" s="99" t="n">
        <v>75</v>
      </c>
    </row>
    <row r="135" customFormat="false" ht="15" hidden="false" customHeight="false" outlineLevel="0" collapsed="false">
      <c r="A135" s="96" t="s">
        <v>812</v>
      </c>
      <c r="B135" s="100" t="s">
        <v>574</v>
      </c>
      <c r="C135" s="98" t="n">
        <v>75</v>
      </c>
      <c r="D135" s="99" t="n">
        <v>75</v>
      </c>
    </row>
    <row r="136" customFormat="false" ht="15" hidden="false" customHeight="false" outlineLevel="0" collapsed="false">
      <c r="A136" s="96" t="s">
        <v>813</v>
      </c>
      <c r="B136" s="100" t="s">
        <v>580</v>
      </c>
      <c r="C136" s="98" t="n">
        <v>75</v>
      </c>
      <c r="D136" s="99" t="n">
        <v>75</v>
      </c>
    </row>
    <row r="137" customFormat="false" ht="15" hidden="false" customHeight="false" outlineLevel="0" collapsed="false">
      <c r="A137" s="96" t="s">
        <v>814</v>
      </c>
      <c r="B137" s="100" t="s">
        <v>815</v>
      </c>
      <c r="C137" s="98" t="n">
        <v>75</v>
      </c>
      <c r="D137" s="99" t="n">
        <v>75</v>
      </c>
    </row>
    <row r="138" customFormat="false" ht="15" hidden="false" customHeight="false" outlineLevel="0" collapsed="false">
      <c r="A138" s="96" t="s">
        <v>816</v>
      </c>
      <c r="B138" s="100" t="s">
        <v>817</v>
      </c>
      <c r="C138" s="98" t="n">
        <v>75</v>
      </c>
      <c r="D138" s="99" t="n">
        <v>75</v>
      </c>
    </row>
    <row r="139" customFormat="false" ht="15" hidden="false" customHeight="false" outlineLevel="0" collapsed="false">
      <c r="A139" s="96" t="s">
        <v>818</v>
      </c>
      <c r="B139" s="100" t="s">
        <v>576</v>
      </c>
      <c r="C139" s="98" t="n">
        <v>75</v>
      </c>
      <c r="D139" s="99" t="n">
        <v>75</v>
      </c>
    </row>
    <row r="140" customFormat="false" ht="15" hidden="false" customHeight="false" outlineLevel="0" collapsed="false">
      <c r="A140" s="96" t="s">
        <v>819</v>
      </c>
      <c r="B140" s="100" t="s">
        <v>582</v>
      </c>
      <c r="C140" s="98" t="n">
        <v>75</v>
      </c>
      <c r="D140" s="99" t="n">
        <v>75</v>
      </c>
    </row>
    <row r="141" customFormat="false" ht="15" hidden="false" customHeight="false" outlineLevel="0" collapsed="false">
      <c r="A141" s="96" t="s">
        <v>820</v>
      </c>
      <c r="B141" s="100" t="s">
        <v>600</v>
      </c>
      <c r="C141" s="98" t="n">
        <v>75</v>
      </c>
      <c r="D141" s="99" t="n">
        <v>75</v>
      </c>
    </row>
    <row r="142" customFormat="false" ht="15" hidden="false" customHeight="false" outlineLevel="0" collapsed="false">
      <c r="A142" s="96" t="s">
        <v>821</v>
      </c>
      <c r="B142" s="100" t="s">
        <v>616</v>
      </c>
      <c r="C142" s="98" t="n">
        <v>75</v>
      </c>
      <c r="D142" s="99" t="n">
        <v>75</v>
      </c>
    </row>
    <row r="143" customFormat="false" ht="15" hidden="false" customHeight="false" outlineLevel="0" collapsed="false">
      <c r="A143" s="96" t="s">
        <v>822</v>
      </c>
      <c r="B143" s="100" t="s">
        <v>608</v>
      </c>
      <c r="C143" s="98" t="n">
        <v>75</v>
      </c>
      <c r="D143" s="99" t="n">
        <v>75</v>
      </c>
    </row>
    <row r="144" customFormat="false" ht="15" hidden="false" customHeight="false" outlineLevel="0" collapsed="false">
      <c r="A144" s="96" t="s">
        <v>823</v>
      </c>
      <c r="B144" s="100" t="s">
        <v>824</v>
      </c>
      <c r="C144" s="98" t="n">
        <v>75</v>
      </c>
      <c r="D144" s="99" t="n">
        <v>75</v>
      </c>
    </row>
    <row r="145" customFormat="false" ht="15" hidden="false" customHeight="false" outlineLevel="0" collapsed="false">
      <c r="A145" s="96" t="s">
        <v>825</v>
      </c>
      <c r="B145" s="100" t="s">
        <v>606</v>
      </c>
      <c r="C145" s="98" t="n">
        <v>75</v>
      </c>
      <c r="D145" s="99" t="n">
        <v>75</v>
      </c>
    </row>
    <row r="146" customFormat="false" ht="15" hidden="false" customHeight="false" outlineLevel="0" collapsed="false">
      <c r="A146" s="96" t="s">
        <v>826</v>
      </c>
      <c r="B146" s="100" t="s">
        <v>278</v>
      </c>
      <c r="C146" s="98" t="n">
        <v>75</v>
      </c>
      <c r="D146" s="99" t="n">
        <v>75</v>
      </c>
    </row>
    <row r="147" customFormat="false" ht="15" hidden="false" customHeight="false" outlineLevel="0" collapsed="false">
      <c r="A147" s="96" t="s">
        <v>827</v>
      </c>
      <c r="B147" s="100" t="s">
        <v>90</v>
      </c>
      <c r="C147" s="98" t="n">
        <v>75</v>
      </c>
      <c r="D147" s="99" t="n">
        <v>75</v>
      </c>
    </row>
    <row r="148" customFormat="false" ht="15" hidden="false" customHeight="false" outlineLevel="0" collapsed="false">
      <c r="A148" s="96" t="s">
        <v>828</v>
      </c>
      <c r="B148" s="100" t="s">
        <v>624</v>
      </c>
      <c r="C148" s="98" t="n">
        <v>75</v>
      </c>
      <c r="D148" s="99" t="n">
        <v>75</v>
      </c>
    </row>
    <row r="149" customFormat="false" ht="15" hidden="false" customHeight="false" outlineLevel="0" collapsed="false">
      <c r="A149" s="96" t="s">
        <v>829</v>
      </c>
      <c r="B149" s="100" t="s">
        <v>636</v>
      </c>
      <c r="C149" s="98" t="n">
        <v>75</v>
      </c>
      <c r="D149" s="99" t="n">
        <v>75</v>
      </c>
    </row>
    <row r="150" customFormat="false" ht="15" hidden="false" customHeight="false" outlineLevel="0" collapsed="false">
      <c r="A150" s="96" t="s">
        <v>830</v>
      </c>
      <c r="B150" s="100" t="s">
        <v>102</v>
      </c>
      <c r="C150" s="98" t="n">
        <v>75</v>
      </c>
      <c r="D150" s="99" t="n">
        <v>75</v>
      </c>
    </row>
    <row r="151" customFormat="false" ht="15" hidden="false" customHeight="false" outlineLevel="0" collapsed="false">
      <c r="A151" s="96" t="s">
        <v>831</v>
      </c>
      <c r="B151" s="100" t="s">
        <v>628</v>
      </c>
      <c r="C151" s="98" t="n">
        <v>75</v>
      </c>
      <c r="D151" s="99" t="n">
        <v>75</v>
      </c>
    </row>
    <row r="152" customFormat="false" ht="15" hidden="false" customHeight="false" outlineLevel="0" collapsed="false">
      <c r="A152" s="96" t="s">
        <v>832</v>
      </c>
      <c r="B152" s="100" t="s">
        <v>653</v>
      </c>
      <c r="C152" s="98" t="n">
        <v>75</v>
      </c>
      <c r="D152" s="99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28:D28"/>
    <mergeCell ref="A29:A30"/>
    <mergeCell ref="B29:B30"/>
    <mergeCell ref="C29:C30"/>
    <mergeCell ref="D29:D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C14" activeCellId="0" sqref="C1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35.28"/>
    <col collapsed="false" customWidth="true" hidden="false" outlineLevel="0" max="3" min="3" style="0" width="45.84"/>
  </cols>
  <sheetData>
    <row r="1" customFormat="false" ht="60" hidden="false" customHeight="true" outlineLevel="0" collapsed="false">
      <c r="A1" s="92"/>
      <c r="B1" s="92"/>
      <c r="C1" s="92"/>
    </row>
    <row r="2" customFormat="false" ht="50.1" hidden="false" customHeight="true" outlineLevel="0" collapsed="false">
      <c r="A2" s="126" t="s">
        <v>996</v>
      </c>
      <c r="B2" s="126"/>
      <c r="C2" s="126"/>
    </row>
    <row r="3" customFormat="false" ht="15" hidden="false" customHeight="true" outlineLevel="0" collapsed="false">
      <c r="A3" s="127" t="s">
        <v>997</v>
      </c>
      <c r="B3" s="128" t="s">
        <v>998</v>
      </c>
      <c r="C3" s="129" t="s">
        <v>999</v>
      </c>
    </row>
    <row r="4" customFormat="false" ht="15.75" hidden="false" customHeight="false" outlineLevel="0" collapsed="false">
      <c r="A4" s="127"/>
      <c r="B4" s="128"/>
      <c r="C4" s="129"/>
    </row>
    <row r="5" customFormat="false" ht="15" hidden="false" customHeight="false" outlineLevel="0" collapsed="false">
      <c r="A5" s="130" t="s">
        <v>894</v>
      </c>
      <c r="B5" s="108" t="n">
        <v>1</v>
      </c>
      <c r="C5" s="109" t="n">
        <v>1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D9" activeCellId="0" sqref="D9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60.56"/>
    <col collapsed="false" customWidth="true" hidden="false" outlineLevel="0" max="3" min="3" style="0" width="29.28"/>
    <col collapsed="false" customWidth="true" hidden="false" outlineLevel="0" max="4" min="4" style="0" width="28.7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4" t="s">
        <v>656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57</v>
      </c>
      <c r="B5" s="18" t="s">
        <v>658</v>
      </c>
      <c r="C5" s="8" t="n">
        <v>0.00144633880152327</v>
      </c>
      <c r="D5" s="19" t="n">
        <v>0.00144000230805527</v>
      </c>
    </row>
    <row r="6" customFormat="false" ht="15" hidden="false" customHeight="false" outlineLevel="0" collapsed="false">
      <c r="A6" s="17" t="s">
        <v>659</v>
      </c>
      <c r="B6" s="18" t="s">
        <v>658</v>
      </c>
      <c r="C6" s="8" t="n">
        <v>0.00228686516959801</v>
      </c>
      <c r="D6" s="19" t="n">
        <v>0.00227754391250126</v>
      </c>
    </row>
    <row r="7" customFormat="false" ht="15" hidden="false" customHeight="false" outlineLevel="0" collapsed="false">
      <c r="A7" s="17" t="s">
        <v>660</v>
      </c>
      <c r="B7" s="18" t="s">
        <v>658</v>
      </c>
      <c r="C7" s="8" t="n">
        <v>0.00263595659962465</v>
      </c>
      <c r="D7" s="19" t="n">
        <v>0.0026291997092004</v>
      </c>
    </row>
    <row r="8" customFormat="false" ht="15" hidden="false" customHeight="false" outlineLevel="0" collapsed="false">
      <c r="A8" s="17" t="s">
        <v>661</v>
      </c>
      <c r="B8" s="18" t="s">
        <v>658</v>
      </c>
      <c r="C8" s="8" t="n">
        <v>0.0026108848955557</v>
      </c>
      <c r="D8" s="19" t="n">
        <v>0.00260637611370838</v>
      </c>
    </row>
    <row r="9" customFormat="false" ht="15" hidden="false" customHeight="false" outlineLevel="0" collapsed="false">
      <c r="A9" s="17" t="s">
        <v>662</v>
      </c>
      <c r="B9" s="18" t="s">
        <v>663</v>
      </c>
      <c r="C9" s="8" t="n">
        <v>0.0163319022439287</v>
      </c>
      <c r="D9" s="19" t="n">
        <v>0.016402089602405</v>
      </c>
    </row>
    <row r="10" customFormat="false" ht="15" hidden="false" customHeight="false" outlineLevel="0" collapsed="false">
      <c r="A10" s="17" t="s">
        <v>664</v>
      </c>
      <c r="B10" s="18" t="s">
        <v>665</v>
      </c>
      <c r="C10" s="8" t="n">
        <v>0.00864208288567077</v>
      </c>
      <c r="D10" s="19" t="n">
        <v>0.00864920641844136</v>
      </c>
    </row>
    <row r="11" customFormat="false" ht="15" hidden="false" customHeight="false" outlineLevel="0" collapsed="false">
      <c r="A11" s="17" t="s">
        <v>666</v>
      </c>
      <c r="B11" s="18" t="s">
        <v>667</v>
      </c>
      <c r="C11" s="8" t="n">
        <v>0.00463713867029354</v>
      </c>
      <c r="D11" s="19" t="n">
        <v>0.00463606277493185</v>
      </c>
    </row>
    <row r="12" customFormat="false" ht="15" hidden="false" customHeight="false" outlineLevel="0" collapsed="false">
      <c r="A12" s="17" t="s">
        <v>668</v>
      </c>
      <c r="B12" s="18" t="s">
        <v>669</v>
      </c>
      <c r="C12" s="8" t="n">
        <v>0.033864454255451</v>
      </c>
      <c r="D12" s="19" t="n">
        <v>0.0339061625555121</v>
      </c>
    </row>
    <row r="13" customFormat="false" ht="15" hidden="false" customHeight="false" outlineLevel="0" collapsed="false">
      <c r="A13" s="17" t="s">
        <v>670</v>
      </c>
      <c r="B13" s="18" t="s">
        <v>671</v>
      </c>
      <c r="C13" s="8" t="n">
        <v>0.0325340786011844</v>
      </c>
      <c r="D13" s="19" t="n">
        <v>0.0325283826419342</v>
      </c>
    </row>
    <row r="14" customFormat="false" ht="15" hidden="false" customHeight="false" outlineLevel="0" collapsed="false">
      <c r="A14" s="17" t="s">
        <v>672</v>
      </c>
      <c r="B14" s="18" t="s">
        <v>673</v>
      </c>
      <c r="C14" s="8" t="n">
        <v>0.0895661746169818</v>
      </c>
      <c r="D14" s="19" t="n">
        <v>0.0895358245833312</v>
      </c>
    </row>
    <row r="15" customFormat="false" ht="15" hidden="false" customHeight="false" outlineLevel="0" collapsed="false">
      <c r="A15" s="35" t="s">
        <v>674</v>
      </c>
      <c r="B15" s="18" t="s">
        <v>675</v>
      </c>
      <c r="C15" s="8" t="n">
        <v>0.0359390148702881</v>
      </c>
      <c r="D15" s="19" t="n">
        <v>0.0359027972467767</v>
      </c>
    </row>
    <row r="16" customFormat="false" ht="15" hidden="false" customHeight="false" outlineLevel="0" collapsed="false">
      <c r="A16" s="35" t="s">
        <v>676</v>
      </c>
      <c r="B16" s="18" t="s">
        <v>677</v>
      </c>
      <c r="C16" s="8" t="n">
        <v>0.0359317330118684</v>
      </c>
      <c r="D16" s="19" t="n">
        <v>0.0359023328719475</v>
      </c>
    </row>
    <row r="17" customFormat="false" ht="15" hidden="false" customHeight="false" outlineLevel="0" collapsed="false">
      <c r="A17" s="35" t="s">
        <v>678</v>
      </c>
      <c r="B17" s="18" t="s">
        <v>679</v>
      </c>
      <c r="C17" s="8" t="n">
        <v>0.0561136870018398</v>
      </c>
      <c r="D17" s="19" t="n">
        <v>0.0561012525462404</v>
      </c>
    </row>
    <row r="18" customFormat="false" ht="15" hidden="false" customHeight="false" outlineLevel="0" collapsed="false">
      <c r="A18" s="35" t="s">
        <v>680</v>
      </c>
      <c r="B18" s="18" t="s">
        <v>681</v>
      </c>
      <c r="C18" s="8" t="n">
        <v>0.0270870837732172</v>
      </c>
      <c r="D18" s="19" t="n">
        <v>0.0270828180864188</v>
      </c>
    </row>
    <row r="19" customFormat="false" ht="15" hidden="false" customHeight="false" outlineLevel="0" collapsed="false">
      <c r="A19" s="35" t="s">
        <v>682</v>
      </c>
      <c r="B19" s="22" t="s">
        <v>683</v>
      </c>
      <c r="C19" s="8" t="n">
        <v>0.0359317330118684</v>
      </c>
      <c r="D19" s="19" t="n">
        <v>0.0359023328719475</v>
      </c>
    </row>
    <row r="20" customFormat="false" ht="15" hidden="false" customHeight="false" outlineLevel="0" collapsed="false">
      <c r="A20" s="35" t="s">
        <v>684</v>
      </c>
      <c r="B20" s="22" t="s">
        <v>685</v>
      </c>
      <c r="C20" s="8" t="n">
        <v>0.0263653982429426</v>
      </c>
      <c r="D20" s="19" t="n">
        <v>0.026358424216838</v>
      </c>
    </row>
    <row r="21" customFormat="false" ht="15" hidden="false" customHeight="false" outlineLevel="0" collapsed="false">
      <c r="A21" s="35" t="s">
        <v>686</v>
      </c>
      <c r="B21" s="22" t="s">
        <v>687</v>
      </c>
      <c r="C21" s="8" t="n">
        <v>0.0723520077737789</v>
      </c>
      <c r="D21" s="19" t="n">
        <v>0.071969753975697</v>
      </c>
    </row>
    <row r="22" customFormat="false" ht="15" hidden="false" customHeight="false" outlineLevel="0" collapsed="false">
      <c r="A22" s="35"/>
      <c r="B22" s="22"/>
      <c r="C22" s="8"/>
      <c r="D22" s="19"/>
    </row>
    <row r="23" customFormat="false" ht="15" hidden="false" customHeight="false" outlineLevel="0" collapsed="false">
      <c r="A23" s="35"/>
      <c r="B23" s="22"/>
      <c r="C23" s="8"/>
      <c r="D23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D125" activeCellId="0" sqref="D125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3.7"/>
    <col collapsed="false" customWidth="true" hidden="false" outlineLevel="0" max="3" min="3" style="0" width="34.28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7" t="s">
        <v>656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8</v>
      </c>
      <c r="B5" s="7" t="s">
        <v>96</v>
      </c>
      <c r="C5" s="41" t="n">
        <v>0.0573889144182374</v>
      </c>
      <c r="D5" s="9" t="n">
        <v>0.0568212258521301</v>
      </c>
    </row>
    <row r="6" customFormat="false" ht="15" hidden="false" customHeight="false" outlineLevel="0" collapsed="false">
      <c r="A6" s="17" t="s">
        <v>689</v>
      </c>
      <c r="B6" s="18" t="s">
        <v>690</v>
      </c>
      <c r="C6" s="8" t="n">
        <v>0.107239223949578</v>
      </c>
      <c r="D6" s="14" t="n">
        <v>0.107198267121012</v>
      </c>
    </row>
    <row r="7" customFormat="false" ht="15" hidden="false" customHeight="false" outlineLevel="0" collapsed="false">
      <c r="A7" s="17" t="s">
        <v>691</v>
      </c>
      <c r="B7" s="18" t="s">
        <v>32</v>
      </c>
      <c r="C7" s="8" t="n">
        <v>0.0583135140901688</v>
      </c>
      <c r="D7" s="19" t="n">
        <v>0.0579844441085247</v>
      </c>
    </row>
    <row r="8" customFormat="false" ht="15" hidden="false" customHeight="false" outlineLevel="0" collapsed="false">
      <c r="A8" s="17" t="s">
        <v>692</v>
      </c>
      <c r="B8" s="18" t="s">
        <v>44</v>
      </c>
      <c r="C8" s="8" t="n">
        <v>0.108295521703596</v>
      </c>
      <c r="D8" s="19" t="n">
        <v>0.107964285148465</v>
      </c>
    </row>
    <row r="9" customFormat="false" ht="15" hidden="false" customHeight="false" outlineLevel="0" collapsed="false">
      <c r="A9" s="17" t="s">
        <v>693</v>
      </c>
      <c r="B9" s="18" t="s">
        <v>10</v>
      </c>
      <c r="C9" s="8" t="n">
        <v>0.102079671275151</v>
      </c>
      <c r="D9" s="14" t="n">
        <v>0.102048229687684</v>
      </c>
    </row>
    <row r="10" customFormat="false" ht="15" hidden="false" customHeight="false" outlineLevel="0" collapsed="false">
      <c r="A10" s="17" t="s">
        <v>694</v>
      </c>
      <c r="B10" s="18" t="s">
        <v>62</v>
      </c>
      <c r="C10" s="8" t="n">
        <v>0.127238678495875</v>
      </c>
      <c r="D10" s="19" t="n">
        <v>0.127223574502964</v>
      </c>
    </row>
    <row r="11" customFormat="false" ht="15" hidden="false" customHeight="false" outlineLevel="0" collapsed="false">
      <c r="A11" s="17" t="s">
        <v>695</v>
      </c>
      <c r="B11" s="18" t="s">
        <v>70</v>
      </c>
      <c r="C11" s="8" t="n">
        <v>0.0350293975069661</v>
      </c>
      <c r="D11" s="14" t="n">
        <v>0.0350050439112778</v>
      </c>
    </row>
    <row r="12" customFormat="false" ht="15" hidden="false" customHeight="false" outlineLevel="0" collapsed="false">
      <c r="A12" s="17" t="s">
        <v>696</v>
      </c>
      <c r="B12" s="18" t="s">
        <v>64</v>
      </c>
      <c r="C12" s="8" t="n">
        <v>0.135451635080903</v>
      </c>
      <c r="D12" s="19" t="n">
        <v>0.134946676669598</v>
      </c>
    </row>
    <row r="13" customFormat="false" ht="15" hidden="false" customHeight="false" outlineLevel="0" collapsed="false">
      <c r="A13" s="17" t="s">
        <v>697</v>
      </c>
      <c r="B13" s="18" t="s">
        <v>698</v>
      </c>
      <c r="C13" s="8" t="n">
        <v>0.129038500099438</v>
      </c>
      <c r="D13" s="14" t="n">
        <v>0.129029719275722</v>
      </c>
    </row>
    <row r="14" customFormat="false" ht="15" hidden="false" customHeight="false" outlineLevel="0" collapsed="false">
      <c r="A14" s="17" t="s">
        <v>699</v>
      </c>
      <c r="B14" s="18" t="s">
        <v>60</v>
      </c>
      <c r="C14" s="8" t="n">
        <v>0.0526220237875076</v>
      </c>
      <c r="D14" s="19" t="n">
        <v>0.0525856072870374</v>
      </c>
    </row>
    <row r="15" customFormat="false" ht="15" hidden="false" customHeight="false" outlineLevel="0" collapsed="false">
      <c r="A15" s="17" t="s">
        <v>700</v>
      </c>
      <c r="B15" s="18" t="s">
        <v>86</v>
      </c>
      <c r="C15" s="8" t="n">
        <v>0.0397360036533418</v>
      </c>
      <c r="D15" s="14" t="n">
        <v>0.0397026149067281</v>
      </c>
    </row>
    <row r="16" customFormat="false" ht="15" hidden="false" customHeight="false" outlineLevel="0" collapsed="false">
      <c r="A16" s="17" t="s">
        <v>701</v>
      </c>
      <c r="B16" s="18" t="s">
        <v>134</v>
      </c>
      <c r="C16" s="8" t="n">
        <v>0.0409140342210494</v>
      </c>
      <c r="D16" s="19" t="n">
        <v>0.0408800932596243</v>
      </c>
    </row>
    <row r="17" customFormat="false" ht="15" hidden="false" customHeight="false" outlineLevel="0" collapsed="false">
      <c r="A17" s="17" t="s">
        <v>702</v>
      </c>
      <c r="B17" s="18" t="s">
        <v>144</v>
      </c>
      <c r="C17" s="8" t="n">
        <v>0.135545206514003</v>
      </c>
      <c r="D17" s="14" t="n">
        <v>0.134735631078859</v>
      </c>
    </row>
    <row r="18" customFormat="false" ht="15" hidden="false" customHeight="false" outlineLevel="0" collapsed="false">
      <c r="A18" s="17" t="s">
        <v>703</v>
      </c>
      <c r="B18" s="18" t="s">
        <v>104</v>
      </c>
      <c r="C18" s="8" t="n">
        <v>0.074202328811863</v>
      </c>
      <c r="D18" s="19" t="n">
        <v>0.0741773518537846</v>
      </c>
    </row>
    <row r="19" customFormat="false" ht="15" hidden="false" customHeight="false" outlineLevel="0" collapsed="false">
      <c r="A19" s="17" t="s">
        <v>704</v>
      </c>
      <c r="B19" s="18" t="s">
        <v>482</v>
      </c>
      <c r="C19" s="8" t="n">
        <v>0.173062857059627</v>
      </c>
      <c r="D19" s="14" t="n">
        <v>0.172212945540593</v>
      </c>
    </row>
    <row r="20" customFormat="false" ht="15" hidden="false" customHeight="false" outlineLevel="0" collapsed="false">
      <c r="A20" s="17" t="s">
        <v>705</v>
      </c>
      <c r="B20" s="18" t="s">
        <v>140</v>
      </c>
      <c r="C20" s="8" t="n">
        <v>0.0502886242434077</v>
      </c>
      <c r="D20" s="19" t="n">
        <v>0.0502634906717603</v>
      </c>
    </row>
    <row r="21" customFormat="false" ht="15" hidden="false" customHeight="false" outlineLevel="0" collapsed="false">
      <c r="A21" s="17" t="s">
        <v>706</v>
      </c>
      <c r="B21" s="18" t="s">
        <v>142</v>
      </c>
      <c r="C21" s="8" t="n">
        <v>0.0641583338115349</v>
      </c>
      <c r="D21" s="14" t="n">
        <v>0.064122933629611</v>
      </c>
    </row>
    <row r="22" customFormat="false" ht="15" hidden="false" customHeight="false" outlineLevel="0" collapsed="false">
      <c r="A22" s="17" t="s">
        <v>707</v>
      </c>
      <c r="B22" s="18" t="s">
        <v>138</v>
      </c>
      <c r="C22" s="8" t="n">
        <v>0.0865412990410047</v>
      </c>
      <c r="D22" s="19" t="n">
        <v>0.0863962722909134</v>
      </c>
    </row>
    <row r="23" customFormat="false" ht="15" hidden="false" customHeight="false" outlineLevel="0" collapsed="false">
      <c r="A23" s="17" t="s">
        <v>708</v>
      </c>
      <c r="B23" s="18" t="s">
        <v>156</v>
      </c>
      <c r="C23" s="8" t="n">
        <v>0.0547491683788451</v>
      </c>
      <c r="D23" s="14" t="n">
        <v>0.0547237485053591</v>
      </c>
    </row>
    <row r="24" customFormat="false" ht="15" hidden="false" customHeight="false" outlineLevel="0" collapsed="false">
      <c r="A24" s="17" t="s">
        <v>709</v>
      </c>
      <c r="B24" s="18" t="s">
        <v>126</v>
      </c>
      <c r="C24" s="8" t="n">
        <v>0.0541878555828491</v>
      </c>
      <c r="D24" s="19" t="n">
        <v>0.0541415838532657</v>
      </c>
    </row>
    <row r="25" customFormat="false" ht="15" hidden="false" customHeight="false" outlineLevel="0" collapsed="false">
      <c r="A25" s="17" t="s">
        <v>710</v>
      </c>
      <c r="B25" s="18" t="s">
        <v>174</v>
      </c>
      <c r="C25" s="8" t="n">
        <v>0.0681482241660875</v>
      </c>
      <c r="D25" s="14" t="n">
        <v>0.0679264320066999</v>
      </c>
    </row>
    <row r="26" customFormat="false" ht="15" hidden="false" customHeight="false" outlineLevel="0" collapsed="false">
      <c r="A26" s="17" t="s">
        <v>711</v>
      </c>
      <c r="B26" s="18" t="s">
        <v>186</v>
      </c>
      <c r="C26" s="8" t="n">
        <v>0.135557199730305</v>
      </c>
      <c r="D26" s="19" t="n">
        <v>0.134995259238672</v>
      </c>
    </row>
    <row r="27" customFormat="false" ht="15" hidden="false" customHeight="false" outlineLevel="0" collapsed="false">
      <c r="A27" s="17" t="s">
        <v>712</v>
      </c>
      <c r="B27" s="18" t="s">
        <v>202</v>
      </c>
      <c r="C27" s="8" t="n">
        <v>0.052167467178377</v>
      </c>
      <c r="D27" s="14" t="n">
        <v>0.052157026757306</v>
      </c>
    </row>
    <row r="28" customFormat="false" ht="15" hidden="false" customHeight="false" outlineLevel="0" collapsed="false">
      <c r="A28" s="17" t="s">
        <v>713</v>
      </c>
      <c r="B28" s="18" t="s">
        <v>192</v>
      </c>
      <c r="C28" s="8" t="n">
        <v>0.0937701206708054</v>
      </c>
      <c r="D28" s="19" t="n">
        <v>0.0937476843335856</v>
      </c>
    </row>
    <row r="29" customFormat="false" ht="15" hidden="false" customHeight="false" outlineLevel="0" collapsed="false">
      <c r="A29" s="17" t="s">
        <v>714</v>
      </c>
      <c r="B29" s="18" t="s">
        <v>604</v>
      </c>
      <c r="C29" s="8" t="n">
        <v>0.0691212632103583</v>
      </c>
      <c r="D29" s="14" t="n">
        <v>0.0687465574743129</v>
      </c>
    </row>
    <row r="30" customFormat="false" ht="15" hidden="false" customHeight="false" outlineLevel="0" collapsed="false">
      <c r="A30" s="17" t="s">
        <v>715</v>
      </c>
      <c r="B30" s="18" t="s">
        <v>716</v>
      </c>
      <c r="C30" s="8" t="n">
        <v>0.156107190717637</v>
      </c>
      <c r="D30" s="19" t="n">
        <v>0.154888459239804</v>
      </c>
    </row>
    <row r="31" customFormat="false" ht="15" hidden="false" customHeight="false" outlineLevel="0" collapsed="false">
      <c r="A31" s="17" t="s">
        <v>717</v>
      </c>
      <c r="B31" s="18" t="s">
        <v>718</v>
      </c>
      <c r="C31" s="8" t="n">
        <v>0.0604807025847731</v>
      </c>
      <c r="D31" s="14" t="n">
        <v>0.0601829696243552</v>
      </c>
    </row>
    <row r="32" customFormat="false" ht="15" hidden="false" customHeight="false" outlineLevel="0" collapsed="false">
      <c r="A32" s="17" t="s">
        <v>719</v>
      </c>
      <c r="B32" s="18" t="s">
        <v>92</v>
      </c>
      <c r="C32" s="8" t="n">
        <v>0.149185238891219</v>
      </c>
      <c r="D32" s="19" t="n">
        <v>0.148209190245594</v>
      </c>
    </row>
    <row r="33" customFormat="false" ht="15" hidden="false" customHeight="false" outlineLevel="0" collapsed="false">
      <c r="A33" s="17" t="s">
        <v>720</v>
      </c>
      <c r="B33" s="18" t="s">
        <v>721</v>
      </c>
      <c r="C33" s="8" t="n">
        <v>0.213014451840853</v>
      </c>
      <c r="D33" s="14" t="n">
        <v>0.211848103589824</v>
      </c>
    </row>
    <row r="34" customFormat="false" ht="15" hidden="false" customHeight="false" outlineLevel="0" collapsed="false">
      <c r="A34" s="17" t="s">
        <v>722</v>
      </c>
      <c r="B34" s="18" t="s">
        <v>210</v>
      </c>
      <c r="C34" s="8" t="n">
        <v>0.0393709844647618</v>
      </c>
      <c r="D34" s="19" t="n">
        <v>0.0393538044883342</v>
      </c>
    </row>
    <row r="35" customFormat="false" ht="15" hidden="false" customHeight="false" outlineLevel="0" collapsed="false">
      <c r="A35" s="17" t="s">
        <v>723</v>
      </c>
      <c r="B35" s="18" t="s">
        <v>220</v>
      </c>
      <c r="C35" s="8" t="n">
        <v>0.0401754636161968</v>
      </c>
      <c r="D35" s="14" t="n">
        <v>0.0401575559883488</v>
      </c>
    </row>
    <row r="36" customFormat="false" ht="15" hidden="false" customHeight="false" outlineLevel="0" collapsed="false">
      <c r="A36" s="17" t="s">
        <v>724</v>
      </c>
      <c r="B36" s="18" t="s">
        <v>214</v>
      </c>
      <c r="C36" s="8" t="n">
        <v>0.0846026778710101</v>
      </c>
      <c r="D36" s="19" t="n">
        <v>0.0845708569142662</v>
      </c>
    </row>
    <row r="37" customFormat="false" ht="15" hidden="false" customHeight="false" outlineLevel="0" collapsed="false">
      <c r="A37" s="17" t="s">
        <v>725</v>
      </c>
      <c r="B37" s="18" t="s">
        <v>232</v>
      </c>
      <c r="C37" s="8" t="n">
        <v>0.0616630041762997</v>
      </c>
      <c r="D37" s="14" t="n">
        <v>0.0616415901553464</v>
      </c>
    </row>
    <row r="38" customFormat="false" ht="15" hidden="false" customHeight="false" outlineLevel="0" collapsed="false">
      <c r="A38" s="17" t="s">
        <v>726</v>
      </c>
      <c r="B38" s="18" t="s">
        <v>727</v>
      </c>
      <c r="C38" s="8" t="n">
        <v>0.306570302039343</v>
      </c>
      <c r="D38" s="19" t="n">
        <v>0.305191335323444</v>
      </c>
    </row>
    <row r="39" customFormat="false" ht="15" hidden="false" customHeight="false" outlineLevel="0" collapsed="false">
      <c r="A39" s="17" t="s">
        <v>728</v>
      </c>
      <c r="B39" s="18" t="s">
        <v>286</v>
      </c>
      <c r="C39" s="8" t="n">
        <v>0.0479574630695051</v>
      </c>
      <c r="D39" s="14" t="n">
        <v>0.0479246671573296</v>
      </c>
    </row>
    <row r="40" customFormat="false" ht="15" hidden="false" customHeight="false" outlineLevel="0" collapsed="false">
      <c r="A40" s="17" t="s">
        <v>729</v>
      </c>
      <c r="B40" s="18" t="s">
        <v>730</v>
      </c>
      <c r="C40" s="8" t="n">
        <v>0.103456278660798</v>
      </c>
      <c r="D40" s="19" t="n">
        <v>0.102942387192882</v>
      </c>
    </row>
    <row r="41" customFormat="false" ht="15" hidden="false" customHeight="false" outlineLevel="0" collapsed="false">
      <c r="A41" s="17" t="s">
        <v>731</v>
      </c>
      <c r="B41" s="18" t="s">
        <v>248</v>
      </c>
      <c r="C41" s="8" t="n">
        <v>0.0319049848046363</v>
      </c>
      <c r="D41" s="14" t="n">
        <v>0.0319033112414746</v>
      </c>
    </row>
    <row r="42" customFormat="false" ht="15" hidden="false" customHeight="false" outlineLevel="0" collapsed="false">
      <c r="A42" s="17" t="s">
        <v>732</v>
      </c>
      <c r="B42" s="18" t="s">
        <v>276</v>
      </c>
      <c r="C42" s="8" t="n">
        <v>0.0885980713225252</v>
      </c>
      <c r="D42" s="19" t="n">
        <v>0.0881453269951459</v>
      </c>
    </row>
    <row r="43" customFormat="false" ht="15" hidden="false" customHeight="false" outlineLevel="0" collapsed="false">
      <c r="A43" s="17" t="s">
        <v>733</v>
      </c>
      <c r="B43" s="18" t="s">
        <v>734</v>
      </c>
      <c r="C43" s="8" t="n">
        <v>0.266978053631143</v>
      </c>
      <c r="D43" s="14" t="n">
        <v>0.266054840029025</v>
      </c>
    </row>
    <row r="44" customFormat="false" ht="15" hidden="false" customHeight="false" outlineLevel="0" collapsed="false">
      <c r="A44" s="17" t="s">
        <v>735</v>
      </c>
      <c r="B44" s="18" t="s">
        <v>736</v>
      </c>
      <c r="C44" s="8" t="n">
        <v>0.0620967160758108</v>
      </c>
      <c r="D44" s="19" t="n">
        <v>0.0620604833918105</v>
      </c>
    </row>
    <row r="45" customFormat="false" ht="15" hidden="false" customHeight="false" outlineLevel="0" collapsed="false">
      <c r="A45" s="17" t="s">
        <v>737</v>
      </c>
      <c r="B45" s="18" t="s">
        <v>610</v>
      </c>
      <c r="C45" s="8" t="n">
        <v>0.0332653548248821</v>
      </c>
      <c r="D45" s="14" t="n">
        <v>0.0332402708586343</v>
      </c>
    </row>
    <row r="46" customFormat="false" ht="15" hidden="false" customHeight="false" outlineLevel="0" collapsed="false">
      <c r="A46" s="17" t="s">
        <v>738</v>
      </c>
      <c r="B46" s="18" t="s">
        <v>282</v>
      </c>
      <c r="C46" s="8" t="n">
        <v>0.0437689143236212</v>
      </c>
      <c r="D46" s="19" t="n">
        <v>0.0437405524937899</v>
      </c>
    </row>
    <row r="47" customFormat="false" ht="15" hidden="false" customHeight="false" outlineLevel="0" collapsed="false">
      <c r="A47" s="17" t="s">
        <v>739</v>
      </c>
      <c r="B47" s="18" t="s">
        <v>441</v>
      </c>
      <c r="C47" s="8" t="n">
        <v>0.0478171785560291</v>
      </c>
      <c r="D47" s="14" t="n">
        <v>0.0477985388247479</v>
      </c>
    </row>
    <row r="48" customFormat="false" ht="15" hidden="false" customHeight="false" outlineLevel="0" collapsed="false">
      <c r="A48" s="17" t="s">
        <v>740</v>
      </c>
      <c r="B48" s="18" t="s">
        <v>614</v>
      </c>
      <c r="C48" s="8" t="n">
        <v>0.0344244322596482</v>
      </c>
      <c r="D48" s="19" t="n">
        <v>0.0343977531503879</v>
      </c>
    </row>
    <row r="49" customFormat="false" ht="15" hidden="false" customHeight="false" outlineLevel="0" collapsed="false">
      <c r="A49" s="17" t="s">
        <v>741</v>
      </c>
      <c r="B49" s="18" t="s">
        <v>274</v>
      </c>
      <c r="C49" s="8" t="n">
        <v>0.0459298672320217</v>
      </c>
      <c r="D49" s="14" t="n">
        <v>0.0458799614000138</v>
      </c>
    </row>
    <row r="50" customFormat="false" ht="15" hidden="false" customHeight="false" outlineLevel="0" collapsed="false">
      <c r="A50" s="17" t="s">
        <v>742</v>
      </c>
      <c r="B50" s="18" t="s">
        <v>310</v>
      </c>
      <c r="C50" s="8" t="n">
        <v>0.121900559649542</v>
      </c>
      <c r="D50" s="19" t="n">
        <v>0.121897980865346</v>
      </c>
    </row>
    <row r="51" customFormat="false" ht="15" hidden="false" customHeight="false" outlineLevel="0" collapsed="false">
      <c r="A51" s="17" t="s">
        <v>743</v>
      </c>
      <c r="B51" s="18" t="s">
        <v>304</v>
      </c>
      <c r="C51" s="8" t="n">
        <v>0.1242077574363</v>
      </c>
      <c r="D51" s="14" t="n">
        <v>0.124179499805108</v>
      </c>
    </row>
    <row r="52" customFormat="false" ht="15" hidden="false" customHeight="false" outlineLevel="0" collapsed="false">
      <c r="A52" s="17" t="s">
        <v>744</v>
      </c>
      <c r="B52" s="18" t="s">
        <v>308</v>
      </c>
      <c r="C52" s="8" t="n">
        <v>0.0604463843931381</v>
      </c>
      <c r="D52" s="19" t="n">
        <v>0.0604302836780501</v>
      </c>
    </row>
    <row r="53" customFormat="false" ht="15" hidden="false" customHeight="false" outlineLevel="0" collapsed="false">
      <c r="A53" s="17" t="s">
        <v>745</v>
      </c>
      <c r="B53" s="18" t="s">
        <v>326</v>
      </c>
      <c r="C53" s="8" t="n">
        <v>0.0971544256698535</v>
      </c>
      <c r="D53" s="14" t="n">
        <v>0.0970830428381484</v>
      </c>
    </row>
    <row r="54" customFormat="false" ht="15" hidden="false" customHeight="false" outlineLevel="0" collapsed="false">
      <c r="A54" s="17" t="s">
        <v>746</v>
      </c>
      <c r="B54" s="18" t="s">
        <v>477</v>
      </c>
      <c r="C54" s="8" t="n">
        <v>0.0597217588761619</v>
      </c>
      <c r="D54" s="19" t="n">
        <v>0.059665049109498</v>
      </c>
    </row>
    <row r="55" customFormat="false" ht="15" hidden="false" customHeight="false" outlineLevel="0" collapsed="false">
      <c r="A55" s="17" t="s">
        <v>747</v>
      </c>
      <c r="B55" s="18" t="s">
        <v>748</v>
      </c>
      <c r="C55" s="8" t="n">
        <v>0.0457067885417879</v>
      </c>
      <c r="D55" s="14" t="n">
        <v>0.0456916564378719</v>
      </c>
    </row>
    <row r="56" customFormat="false" ht="15" hidden="false" customHeight="false" outlineLevel="0" collapsed="false">
      <c r="A56" s="17" t="s">
        <v>749</v>
      </c>
      <c r="B56" s="18" t="s">
        <v>750</v>
      </c>
      <c r="C56" s="8" t="n">
        <v>0.128930242161018</v>
      </c>
      <c r="D56" s="19" t="n">
        <v>0.128863354889434</v>
      </c>
    </row>
    <row r="57" customFormat="false" ht="15" hidden="false" customHeight="false" outlineLevel="0" collapsed="false">
      <c r="A57" s="17" t="s">
        <v>751</v>
      </c>
      <c r="B57" s="18" t="s">
        <v>198</v>
      </c>
      <c r="C57" s="8" t="n">
        <v>0.038382799763732</v>
      </c>
      <c r="D57" s="14" t="n">
        <v>0.0383725236583005</v>
      </c>
    </row>
    <row r="58" customFormat="false" ht="15" hidden="false" customHeight="false" outlineLevel="0" collapsed="false">
      <c r="A58" s="17" t="s">
        <v>752</v>
      </c>
      <c r="B58" s="18" t="s">
        <v>340</v>
      </c>
      <c r="C58" s="8" t="n">
        <v>0.071645224326291</v>
      </c>
      <c r="D58" s="19" t="n">
        <v>0.0715868712905101</v>
      </c>
    </row>
    <row r="59" customFormat="false" ht="15" hidden="false" customHeight="false" outlineLevel="0" collapsed="false">
      <c r="A59" s="17" t="s">
        <v>753</v>
      </c>
      <c r="B59" s="18" t="s">
        <v>344</v>
      </c>
      <c r="C59" s="8" t="n">
        <v>0.0779046614318531</v>
      </c>
      <c r="D59" s="14" t="n">
        <v>0.0778672092798566</v>
      </c>
    </row>
    <row r="60" customFormat="false" ht="15" hidden="false" customHeight="false" outlineLevel="0" collapsed="false">
      <c r="A60" s="17" t="s">
        <v>754</v>
      </c>
      <c r="B60" s="18" t="s">
        <v>262</v>
      </c>
      <c r="C60" s="8" t="n">
        <v>0.132787152511256</v>
      </c>
      <c r="D60" s="19" t="n">
        <v>0.132763527830471</v>
      </c>
    </row>
    <row r="61" customFormat="false" ht="15" hidden="false" customHeight="false" outlineLevel="0" collapsed="false">
      <c r="A61" s="17" t="s">
        <v>755</v>
      </c>
      <c r="B61" s="18" t="s">
        <v>290</v>
      </c>
      <c r="C61" s="8" t="n">
        <v>0.0581889988394351</v>
      </c>
      <c r="D61" s="14" t="n">
        <v>0.0581632765015191</v>
      </c>
    </row>
    <row r="62" customFormat="false" ht="15" hidden="false" customHeight="false" outlineLevel="0" collapsed="false">
      <c r="A62" s="17" t="s">
        <v>756</v>
      </c>
      <c r="B62" s="18" t="s">
        <v>212</v>
      </c>
      <c r="C62" s="8" t="n">
        <v>0.158502361035561</v>
      </c>
      <c r="D62" s="19" t="n">
        <v>0.15783291278467</v>
      </c>
    </row>
    <row r="63" customFormat="false" ht="15" hidden="false" customHeight="false" outlineLevel="0" collapsed="false">
      <c r="A63" s="17" t="s">
        <v>757</v>
      </c>
      <c r="B63" s="18" t="s">
        <v>350</v>
      </c>
      <c r="C63" s="8" t="n">
        <v>0.0461923083943951</v>
      </c>
      <c r="D63" s="14" t="n">
        <v>0.0461742550100873</v>
      </c>
    </row>
    <row r="64" customFormat="false" ht="15" hidden="false" customHeight="false" outlineLevel="0" collapsed="false">
      <c r="A64" s="17" t="s">
        <v>758</v>
      </c>
      <c r="B64" s="18" t="s">
        <v>360</v>
      </c>
      <c r="C64" s="8" t="n">
        <v>0.104850769839711</v>
      </c>
      <c r="D64" s="14" t="n">
        <v>0.104967778106281</v>
      </c>
    </row>
    <row r="65" customFormat="false" ht="15" hidden="false" customHeight="false" outlineLevel="0" collapsed="false">
      <c r="A65" s="17" t="s">
        <v>759</v>
      </c>
      <c r="B65" s="18" t="s">
        <v>362</v>
      </c>
      <c r="C65" s="8" t="n">
        <v>0.0420837127636751</v>
      </c>
      <c r="D65" s="14" t="n">
        <v>0.0420477134476804</v>
      </c>
    </row>
    <row r="66" customFormat="false" ht="15" hidden="false" customHeight="false" outlineLevel="0" collapsed="false">
      <c r="A66" s="17" t="s">
        <v>760</v>
      </c>
      <c r="B66" s="18" t="s">
        <v>222</v>
      </c>
      <c r="C66" s="8" t="n">
        <v>0.0769914852336174</v>
      </c>
      <c r="D66" s="14" t="n">
        <v>0.0769626601941243</v>
      </c>
    </row>
    <row r="67" customFormat="false" ht="15" hidden="false" customHeight="false" outlineLevel="0" collapsed="false">
      <c r="A67" s="17" t="s">
        <v>761</v>
      </c>
      <c r="B67" s="18" t="s">
        <v>762</v>
      </c>
      <c r="C67" s="8" t="n">
        <v>0.187244722259519</v>
      </c>
      <c r="D67" s="14" t="n">
        <v>0.187209874968043</v>
      </c>
    </row>
    <row r="68" customFormat="false" ht="15" hidden="false" customHeight="false" outlineLevel="0" collapsed="false">
      <c r="A68" s="17" t="s">
        <v>763</v>
      </c>
      <c r="B68" s="18" t="s">
        <v>88</v>
      </c>
      <c r="C68" s="8" t="n">
        <v>0.0417098103454506</v>
      </c>
      <c r="D68" s="14" t="n">
        <v>0.0416732205654567</v>
      </c>
    </row>
    <row r="69" customFormat="false" ht="15" hidden="false" customHeight="false" outlineLevel="0" collapsed="false">
      <c r="A69" s="17" t="s">
        <v>764</v>
      </c>
      <c r="B69" s="18" t="s">
        <v>376</v>
      </c>
      <c r="C69" s="8" t="n">
        <v>0.0651543927921258</v>
      </c>
      <c r="D69" s="14" t="n">
        <v>0.0651217311376137</v>
      </c>
    </row>
    <row r="70" customFormat="false" ht="15" hidden="false" customHeight="false" outlineLevel="0" collapsed="false">
      <c r="A70" s="17" t="s">
        <v>765</v>
      </c>
      <c r="B70" s="18" t="s">
        <v>14</v>
      </c>
      <c r="C70" s="8" t="n">
        <v>0.220305104806531</v>
      </c>
      <c r="D70" s="14" t="n">
        <v>0.220556040166091</v>
      </c>
    </row>
    <row r="71" customFormat="false" ht="15" hidden="false" customHeight="false" outlineLevel="0" collapsed="false">
      <c r="A71" s="17" t="s">
        <v>766</v>
      </c>
      <c r="B71" s="18" t="s">
        <v>106</v>
      </c>
      <c r="C71" s="8" t="n">
        <v>0.0907793876023149</v>
      </c>
      <c r="D71" s="14" t="n">
        <v>0.0907534933049331</v>
      </c>
    </row>
    <row r="72" customFormat="false" ht="15" hidden="false" customHeight="false" outlineLevel="0" collapsed="false">
      <c r="A72" s="17" t="s">
        <v>767</v>
      </c>
      <c r="B72" s="18" t="s">
        <v>390</v>
      </c>
      <c r="C72" s="8" t="n">
        <v>0.0529948661517122</v>
      </c>
      <c r="D72" s="14" t="n">
        <v>0.052956955108754</v>
      </c>
    </row>
    <row r="73" customFormat="false" ht="15" hidden="false" customHeight="false" outlineLevel="0" collapsed="false">
      <c r="A73" s="17" t="s">
        <v>768</v>
      </c>
      <c r="B73" s="18" t="s">
        <v>398</v>
      </c>
      <c r="C73" s="8" t="n">
        <v>0.0727404585223211</v>
      </c>
      <c r="D73" s="14" t="n">
        <v>0.0727237586176207</v>
      </c>
    </row>
    <row r="74" customFormat="false" ht="15" hidden="false" customHeight="false" outlineLevel="0" collapsed="false">
      <c r="A74" s="17" t="s">
        <v>769</v>
      </c>
      <c r="B74" s="18" t="s">
        <v>534</v>
      </c>
      <c r="C74" s="8" t="n">
        <v>0.124204871758896</v>
      </c>
      <c r="D74" s="14" t="n">
        <v>0.123577810983912</v>
      </c>
    </row>
    <row r="75" customFormat="false" ht="15" hidden="false" customHeight="false" outlineLevel="0" collapsed="false">
      <c r="A75" s="17" t="s">
        <v>770</v>
      </c>
      <c r="B75" s="18" t="s">
        <v>36</v>
      </c>
      <c r="C75" s="8" t="n">
        <v>0.26633049550062</v>
      </c>
      <c r="D75" s="14" t="n">
        <v>0.266222655139424</v>
      </c>
    </row>
    <row r="76" customFormat="false" ht="15" hidden="false" customHeight="false" outlineLevel="0" collapsed="false">
      <c r="A76" s="17" t="s">
        <v>771</v>
      </c>
      <c r="B76" s="18" t="s">
        <v>429</v>
      </c>
      <c r="C76" s="8" t="n">
        <v>0.0540725060535724</v>
      </c>
      <c r="D76" s="14" t="n">
        <v>0.0537375458362481</v>
      </c>
    </row>
    <row r="77" customFormat="false" ht="15" hidden="false" customHeight="false" outlineLevel="0" collapsed="false">
      <c r="A77" s="17" t="s">
        <v>772</v>
      </c>
      <c r="B77" s="18" t="s">
        <v>773</v>
      </c>
      <c r="C77" s="8" t="n">
        <v>0.0811221330420706</v>
      </c>
      <c r="D77" s="14" t="n">
        <v>0.0811200303332213</v>
      </c>
    </row>
    <row r="78" customFormat="false" ht="15" hidden="false" customHeight="false" outlineLevel="0" collapsed="false">
      <c r="A78" s="17" t="s">
        <v>774</v>
      </c>
      <c r="B78" s="18" t="s">
        <v>294</v>
      </c>
      <c r="C78" s="8" t="n">
        <v>0.0541650548003108</v>
      </c>
      <c r="D78" s="14" t="n">
        <v>0.0541537767298141</v>
      </c>
    </row>
    <row r="79" customFormat="false" ht="15" hidden="false" customHeight="false" outlineLevel="0" collapsed="false">
      <c r="A79" s="17" t="s">
        <v>775</v>
      </c>
      <c r="B79" s="18" t="s">
        <v>590</v>
      </c>
      <c r="C79" s="8" t="n">
        <v>0.107239370616259</v>
      </c>
      <c r="D79" s="14" t="n">
        <v>0.107190777502108</v>
      </c>
    </row>
    <row r="80" customFormat="false" ht="15" hidden="false" customHeight="false" outlineLevel="0" collapsed="false">
      <c r="A80" s="17" t="s">
        <v>776</v>
      </c>
      <c r="B80" s="18" t="s">
        <v>419</v>
      </c>
      <c r="C80" s="8" t="n">
        <v>0.052664463545424</v>
      </c>
      <c r="D80" s="14" t="n">
        <v>0.0526425429083416</v>
      </c>
    </row>
    <row r="81" customFormat="false" ht="15" hidden="false" customHeight="false" outlineLevel="0" collapsed="false">
      <c r="A81" s="17" t="s">
        <v>777</v>
      </c>
      <c r="B81" s="18" t="s">
        <v>778</v>
      </c>
      <c r="C81" s="8" t="n">
        <v>0.146455160596796</v>
      </c>
      <c r="D81" s="14" t="n">
        <v>0.146573892802744</v>
      </c>
    </row>
    <row r="82" customFormat="false" ht="15" hidden="false" customHeight="false" outlineLevel="0" collapsed="false">
      <c r="A82" s="17" t="s">
        <v>779</v>
      </c>
      <c r="B82" s="18" t="s">
        <v>417</v>
      </c>
      <c r="C82" s="8" t="n">
        <v>0.0505233622743049</v>
      </c>
      <c r="D82" s="14" t="n">
        <v>0.0502264333884412</v>
      </c>
    </row>
    <row r="83" customFormat="false" ht="15" hidden="false" customHeight="false" outlineLevel="0" collapsed="false">
      <c r="A83" s="17" t="s">
        <v>780</v>
      </c>
      <c r="B83" s="18" t="s">
        <v>781</v>
      </c>
      <c r="C83" s="8" t="n">
        <v>0.0470102880226356</v>
      </c>
      <c r="D83" s="14" t="n">
        <v>0.0469802756147009</v>
      </c>
    </row>
    <row r="84" customFormat="false" ht="15" hidden="false" customHeight="false" outlineLevel="0" collapsed="false">
      <c r="A84" s="17" t="s">
        <v>782</v>
      </c>
      <c r="B84" s="18" t="s">
        <v>38</v>
      </c>
      <c r="C84" s="8" t="n">
        <v>0.0576084675654996</v>
      </c>
      <c r="D84" s="14" t="n">
        <v>0.0575601138874932</v>
      </c>
    </row>
    <row r="85" customFormat="false" ht="15" hidden="false" customHeight="false" outlineLevel="0" collapsed="false">
      <c r="A85" s="17" t="s">
        <v>783</v>
      </c>
      <c r="B85" s="18" t="s">
        <v>435</v>
      </c>
      <c r="C85" s="8" t="n">
        <v>0.0622174036948379</v>
      </c>
      <c r="D85" s="14" t="n">
        <v>0.0622090876430366</v>
      </c>
    </row>
    <row r="86" customFormat="false" ht="15" hidden="false" customHeight="false" outlineLevel="0" collapsed="false">
      <c r="A86" s="17" t="s">
        <v>784</v>
      </c>
      <c r="B86" s="18" t="s">
        <v>785</v>
      </c>
      <c r="C86" s="8" t="n">
        <v>0.311212327553177</v>
      </c>
      <c r="D86" s="14" t="n">
        <v>0.309948282901535</v>
      </c>
    </row>
    <row r="87" customFormat="false" ht="15" hidden="false" customHeight="false" outlineLevel="0" collapsed="false">
      <c r="A87" s="17" t="s">
        <v>786</v>
      </c>
      <c r="B87" s="18" t="s">
        <v>787</v>
      </c>
      <c r="C87" s="8" t="n">
        <v>0.0445795371590421</v>
      </c>
      <c r="D87" s="14" t="n">
        <v>0.0445674054485976</v>
      </c>
    </row>
    <row r="88" customFormat="false" ht="15" hidden="false" customHeight="false" outlineLevel="0" collapsed="false">
      <c r="A88" s="17" t="s">
        <v>788</v>
      </c>
      <c r="B88" s="18" t="s">
        <v>78</v>
      </c>
      <c r="C88" s="8" t="n">
        <v>0.0497279846492569</v>
      </c>
      <c r="D88" s="14" t="n">
        <v>0.049722096909976</v>
      </c>
    </row>
    <row r="89" customFormat="false" ht="15" hidden="false" customHeight="false" outlineLevel="0" collapsed="false">
      <c r="A89" s="17" t="s">
        <v>789</v>
      </c>
      <c r="B89" s="18" t="s">
        <v>538</v>
      </c>
      <c r="C89" s="8" t="n">
        <v>0.0459658237558822</v>
      </c>
      <c r="D89" s="14" t="n">
        <v>0.0459438249106887</v>
      </c>
    </row>
    <row r="90" customFormat="false" ht="15" hidden="false" customHeight="false" outlineLevel="0" collapsed="false">
      <c r="A90" s="17" t="s">
        <v>790</v>
      </c>
      <c r="B90" s="18" t="s">
        <v>445</v>
      </c>
      <c r="C90" s="8" t="n">
        <v>0.0406442486816397</v>
      </c>
      <c r="D90" s="14" t="n">
        <v>0.0406190832804968</v>
      </c>
    </row>
    <row r="91" customFormat="false" ht="15" hidden="false" customHeight="false" outlineLevel="0" collapsed="false">
      <c r="A91" s="17" t="s">
        <v>791</v>
      </c>
      <c r="B91" s="18" t="s">
        <v>455</v>
      </c>
      <c r="C91" s="8" t="n">
        <v>0.0423018996538378</v>
      </c>
      <c r="D91" s="14" t="n">
        <v>0.042266854700381</v>
      </c>
    </row>
    <row r="92" customFormat="false" ht="15" hidden="false" customHeight="false" outlineLevel="0" collapsed="false">
      <c r="A92" s="17" t="s">
        <v>792</v>
      </c>
      <c r="B92" s="18" t="s">
        <v>793</v>
      </c>
      <c r="C92" s="8" t="n">
        <v>0.0527207433257112</v>
      </c>
      <c r="D92" s="14" t="n">
        <v>0.05270003994445</v>
      </c>
    </row>
    <row r="93" customFormat="false" ht="15" hidden="false" customHeight="false" outlineLevel="0" collapsed="false">
      <c r="A93" s="17" t="s">
        <v>794</v>
      </c>
      <c r="B93" s="18" t="s">
        <v>568</v>
      </c>
      <c r="C93" s="8" t="n">
        <v>0.122723453575405</v>
      </c>
      <c r="D93" s="14" t="n">
        <v>0.122162372335318</v>
      </c>
    </row>
    <row r="94" customFormat="false" ht="15" hidden="false" customHeight="false" outlineLevel="0" collapsed="false">
      <c r="A94" s="17" t="s">
        <v>795</v>
      </c>
      <c r="B94" s="18" t="s">
        <v>467</v>
      </c>
      <c r="C94" s="8" t="n">
        <v>0.124181123914475</v>
      </c>
      <c r="D94" s="14" t="n">
        <v>0.124177183071599</v>
      </c>
    </row>
    <row r="95" customFormat="false" ht="15" hidden="false" customHeight="false" outlineLevel="0" collapsed="false">
      <c r="A95" s="17" t="s">
        <v>796</v>
      </c>
      <c r="B95" s="18" t="s">
        <v>475</v>
      </c>
      <c r="C95" s="8" t="n">
        <v>0.0441525903128626</v>
      </c>
      <c r="D95" s="14" t="n">
        <v>0.0441372849655115</v>
      </c>
    </row>
    <row r="96" customFormat="false" ht="15" hidden="false" customHeight="false" outlineLevel="0" collapsed="false">
      <c r="A96" s="17" t="s">
        <v>797</v>
      </c>
      <c r="B96" s="18" t="s">
        <v>498</v>
      </c>
      <c r="C96" s="8" t="n">
        <v>0.072325438332946</v>
      </c>
      <c r="D96" s="14" t="n">
        <v>0.0722761901237137</v>
      </c>
    </row>
    <row r="97" customFormat="false" ht="15" hidden="false" customHeight="false" outlineLevel="0" collapsed="false">
      <c r="A97" s="17" t="s">
        <v>798</v>
      </c>
      <c r="B97" s="18" t="s">
        <v>50</v>
      </c>
      <c r="C97" s="8" t="n">
        <v>0.0640669736094488</v>
      </c>
      <c r="D97" s="14" t="n">
        <v>0.0640458960357936</v>
      </c>
    </row>
    <row r="98" customFormat="false" ht="15" hidden="false" customHeight="false" outlineLevel="0" collapsed="false">
      <c r="A98" s="17" t="s">
        <v>799</v>
      </c>
      <c r="B98" s="18" t="s">
        <v>510</v>
      </c>
      <c r="C98" s="8" t="n">
        <v>0.04122651136112</v>
      </c>
      <c r="D98" s="14" t="n">
        <v>0.0412048071523973</v>
      </c>
    </row>
    <row r="99" customFormat="false" ht="15" hidden="false" customHeight="false" outlineLevel="0" collapsed="false">
      <c r="A99" s="17" t="s">
        <v>800</v>
      </c>
      <c r="B99" s="18" t="s">
        <v>520</v>
      </c>
      <c r="C99" s="8" t="n">
        <v>0.0401555405372753</v>
      </c>
      <c r="D99" s="14" t="n">
        <v>0.0401231415425864</v>
      </c>
    </row>
    <row r="100" customFormat="false" ht="15" hidden="false" customHeight="false" outlineLevel="0" collapsed="false">
      <c r="A100" s="17" t="s">
        <v>801</v>
      </c>
      <c r="B100" s="18" t="s">
        <v>522</v>
      </c>
      <c r="C100" s="8" t="n">
        <v>0.12790923479147</v>
      </c>
      <c r="D100" s="14" t="n">
        <v>0.127834905994684</v>
      </c>
    </row>
    <row r="101" customFormat="false" ht="15" hidden="false" customHeight="false" outlineLevel="0" collapsed="false">
      <c r="A101" s="17" t="s">
        <v>802</v>
      </c>
      <c r="B101" s="18" t="s">
        <v>16</v>
      </c>
      <c r="C101" s="8" t="n">
        <v>0.0512309573030177</v>
      </c>
      <c r="D101" s="14" t="n">
        <v>0.0512107134472436</v>
      </c>
    </row>
    <row r="102" customFormat="false" ht="15" hidden="false" customHeight="false" outlineLevel="0" collapsed="false">
      <c r="A102" s="17" t="s">
        <v>803</v>
      </c>
      <c r="B102" s="18" t="s">
        <v>544</v>
      </c>
      <c r="C102" s="8" t="n">
        <v>0.219175260172321</v>
      </c>
      <c r="D102" s="14" t="n">
        <v>0.218221729724196</v>
      </c>
    </row>
    <row r="103" customFormat="false" ht="15" hidden="false" customHeight="false" outlineLevel="0" collapsed="false">
      <c r="A103" s="17" t="s">
        <v>804</v>
      </c>
      <c r="B103" s="18" t="s">
        <v>158</v>
      </c>
      <c r="C103" s="8" t="n">
        <v>0.0451304572592142</v>
      </c>
      <c r="D103" s="14" t="n">
        <v>0.0451173004139027</v>
      </c>
    </row>
    <row r="104" customFormat="false" ht="15" hidden="false" customHeight="false" outlineLevel="0" collapsed="false">
      <c r="A104" s="17" t="s">
        <v>805</v>
      </c>
      <c r="B104" s="18" t="s">
        <v>162</v>
      </c>
      <c r="C104" s="8" t="n">
        <v>0.0942516164904198</v>
      </c>
      <c r="D104" s="14" t="n">
        <v>0.0936632179860596</v>
      </c>
    </row>
    <row r="105" customFormat="false" ht="15" hidden="false" customHeight="false" outlineLevel="0" collapsed="false">
      <c r="A105" s="17" t="s">
        <v>806</v>
      </c>
      <c r="B105" s="18" t="s">
        <v>807</v>
      </c>
      <c r="C105" s="8" t="n">
        <v>0.0532545848389835</v>
      </c>
      <c r="D105" s="14" t="n">
        <v>0.0532062894237144</v>
      </c>
    </row>
    <row r="106" customFormat="false" ht="15" hidden="false" customHeight="false" outlineLevel="0" collapsed="false">
      <c r="A106" s="17" t="s">
        <v>808</v>
      </c>
      <c r="B106" s="18" t="s">
        <v>809</v>
      </c>
      <c r="C106" s="8" t="n">
        <v>0.128818254591482</v>
      </c>
      <c r="D106" s="14" t="n">
        <v>0.128000283597002</v>
      </c>
    </row>
    <row r="107" customFormat="false" ht="15" hidden="false" customHeight="false" outlineLevel="0" collapsed="false">
      <c r="A107" s="17" t="s">
        <v>810</v>
      </c>
      <c r="B107" s="18" t="s">
        <v>562</v>
      </c>
      <c r="C107" s="8" t="n">
        <v>0.109557782817326</v>
      </c>
      <c r="D107" s="14" t="n">
        <v>0.109076127127239</v>
      </c>
    </row>
    <row r="108" customFormat="false" ht="15" hidden="false" customHeight="false" outlineLevel="0" collapsed="false">
      <c r="A108" s="17" t="s">
        <v>811</v>
      </c>
      <c r="B108" s="18" t="s">
        <v>12</v>
      </c>
      <c r="C108" s="8" t="n">
        <v>0.128002285942434</v>
      </c>
      <c r="D108" s="14" t="n">
        <v>0.127906904112996</v>
      </c>
    </row>
    <row r="109" customFormat="false" ht="15" hidden="false" customHeight="false" outlineLevel="0" collapsed="false">
      <c r="A109" s="17" t="s">
        <v>812</v>
      </c>
      <c r="B109" s="18" t="s">
        <v>574</v>
      </c>
      <c r="C109" s="8" t="n">
        <v>0.0563887843691613</v>
      </c>
      <c r="D109" s="14" t="n">
        <v>0.0563567778490423</v>
      </c>
    </row>
    <row r="110" customFormat="false" ht="15" hidden="false" customHeight="false" outlineLevel="0" collapsed="false">
      <c r="A110" s="17" t="s">
        <v>813</v>
      </c>
      <c r="B110" s="18" t="s">
        <v>580</v>
      </c>
      <c r="C110" s="8" t="n">
        <v>0.201808351079118</v>
      </c>
      <c r="D110" s="14" t="n">
        <v>0.201805879309869</v>
      </c>
    </row>
    <row r="111" customFormat="false" ht="15" hidden="false" customHeight="false" outlineLevel="0" collapsed="false">
      <c r="A111" s="17" t="s">
        <v>814</v>
      </c>
      <c r="B111" s="18" t="s">
        <v>815</v>
      </c>
      <c r="C111" s="8" t="n">
        <v>0.047521041011833</v>
      </c>
      <c r="D111" s="14" t="n">
        <v>0.0474720878044471</v>
      </c>
    </row>
    <row r="112" customFormat="false" ht="15" hidden="false" customHeight="false" outlineLevel="0" collapsed="false">
      <c r="A112" s="17" t="s">
        <v>816</v>
      </c>
      <c r="B112" s="18" t="s">
        <v>817</v>
      </c>
      <c r="C112" s="8" t="n">
        <v>0.0436042184961096</v>
      </c>
      <c r="D112" s="14" t="n">
        <v>0.0435857910541201</v>
      </c>
    </row>
    <row r="113" customFormat="false" ht="15" hidden="false" customHeight="false" outlineLevel="0" collapsed="false">
      <c r="A113" s="17" t="s">
        <v>818</v>
      </c>
      <c r="B113" s="18" t="s">
        <v>576</v>
      </c>
      <c r="C113" s="8" t="n">
        <v>0.112409303657574</v>
      </c>
      <c r="D113" s="14" t="n">
        <v>0.111924947661439</v>
      </c>
    </row>
    <row r="114" customFormat="false" ht="15" hidden="false" customHeight="false" outlineLevel="0" collapsed="false">
      <c r="A114" s="17" t="s">
        <v>819</v>
      </c>
      <c r="B114" s="18" t="s">
        <v>582</v>
      </c>
      <c r="C114" s="8" t="n">
        <v>0.0920481213022941</v>
      </c>
      <c r="D114" s="14" t="n">
        <v>0.0920296743236313</v>
      </c>
    </row>
    <row r="115" customFormat="false" ht="15" hidden="false" customHeight="false" outlineLevel="0" collapsed="false">
      <c r="A115" s="17" t="s">
        <v>820</v>
      </c>
      <c r="B115" s="18" t="s">
        <v>600</v>
      </c>
      <c r="C115" s="8" t="n">
        <v>0.0111062915527209</v>
      </c>
      <c r="D115" s="14" t="n">
        <v>0.0111038223690294</v>
      </c>
    </row>
    <row r="116" customFormat="false" ht="15" hidden="false" customHeight="false" outlineLevel="0" collapsed="false">
      <c r="A116" s="17" t="s">
        <v>821</v>
      </c>
      <c r="B116" s="18" t="s">
        <v>616</v>
      </c>
      <c r="C116" s="8" t="n">
        <v>0.0302628801714487</v>
      </c>
      <c r="D116" s="14" t="n">
        <v>0.0302452507105995</v>
      </c>
    </row>
    <row r="117" customFormat="false" ht="15" hidden="false" customHeight="false" outlineLevel="0" collapsed="false">
      <c r="A117" s="17" t="s">
        <v>822</v>
      </c>
      <c r="B117" s="18" t="s">
        <v>608</v>
      </c>
      <c r="C117" s="8" t="n">
        <v>0.0882781412602526</v>
      </c>
      <c r="D117" s="14" t="n">
        <v>0.0882485945756169</v>
      </c>
    </row>
    <row r="118" customFormat="false" ht="15" hidden="false" customHeight="false" outlineLevel="0" collapsed="false">
      <c r="A118" s="17" t="s">
        <v>823</v>
      </c>
      <c r="B118" s="18" t="s">
        <v>824</v>
      </c>
      <c r="C118" s="8" t="n">
        <v>0.0986725942574394</v>
      </c>
      <c r="D118" s="14" t="n">
        <v>0.0982081305424424</v>
      </c>
    </row>
    <row r="119" customFormat="false" ht="15" hidden="false" customHeight="false" outlineLevel="0" collapsed="false">
      <c r="A119" s="17" t="s">
        <v>825</v>
      </c>
      <c r="B119" s="18" t="s">
        <v>606</v>
      </c>
      <c r="C119" s="8" t="n">
        <v>0.0350201138226072</v>
      </c>
      <c r="D119" s="14" t="n">
        <v>0.0349865226138385</v>
      </c>
    </row>
    <row r="120" customFormat="false" ht="15" hidden="false" customHeight="false" outlineLevel="0" collapsed="false">
      <c r="A120" s="17" t="s">
        <v>826</v>
      </c>
      <c r="B120" s="18" t="s">
        <v>278</v>
      </c>
      <c r="C120" s="8" t="n">
        <v>0.031683692882649</v>
      </c>
      <c r="D120" s="14" t="n">
        <v>0.0316781829255276</v>
      </c>
    </row>
    <row r="121" customFormat="false" ht="15" hidden="false" customHeight="false" outlineLevel="0" collapsed="false">
      <c r="A121" s="17" t="s">
        <v>827</v>
      </c>
      <c r="B121" s="18" t="s">
        <v>90</v>
      </c>
      <c r="C121" s="8" t="n">
        <v>0.0486416156743508</v>
      </c>
      <c r="D121" s="14" t="n">
        <v>0.0486394323943607</v>
      </c>
    </row>
    <row r="122" customFormat="false" ht="15" hidden="false" customHeight="false" outlineLevel="0" collapsed="false">
      <c r="A122" s="17" t="s">
        <v>828</v>
      </c>
      <c r="B122" s="18" t="s">
        <v>624</v>
      </c>
      <c r="C122" s="8" t="n">
        <v>0.126558020235922</v>
      </c>
      <c r="D122" s="14" t="n">
        <v>0.126532832124595</v>
      </c>
    </row>
    <row r="123" customFormat="false" ht="15" hidden="false" customHeight="false" outlineLevel="0" collapsed="false">
      <c r="A123" s="17" t="s">
        <v>829</v>
      </c>
      <c r="B123" s="18" t="s">
        <v>636</v>
      </c>
      <c r="C123" s="8" t="n">
        <v>0.0315156876314852</v>
      </c>
      <c r="D123" s="14" t="n">
        <v>0.0315116251604145</v>
      </c>
    </row>
    <row r="124" customFormat="false" ht="15" hidden="false" customHeight="false" outlineLevel="0" collapsed="false">
      <c r="A124" s="17" t="s">
        <v>830</v>
      </c>
      <c r="B124" s="18" t="s">
        <v>102</v>
      </c>
      <c r="C124" s="8" t="n">
        <v>0.0561847612604885</v>
      </c>
      <c r="D124" s="14" t="n">
        <v>0.0561725840819227</v>
      </c>
    </row>
    <row r="125" customFormat="false" ht="15" hidden="false" customHeight="false" outlineLevel="0" collapsed="false">
      <c r="A125" s="17" t="s">
        <v>831</v>
      </c>
      <c r="B125" s="18" t="s">
        <v>628</v>
      </c>
      <c r="C125" s="8" t="n">
        <v>0.0317981374032643</v>
      </c>
      <c r="D125" s="14" t="n">
        <v>0.0317929599213926</v>
      </c>
    </row>
    <row r="126" customFormat="false" ht="15" hidden="false" customHeight="false" outlineLevel="0" collapsed="false">
      <c r="A126" s="17" t="s">
        <v>832</v>
      </c>
      <c r="B126" s="18" t="s">
        <v>653</v>
      </c>
      <c r="C126" s="8" t="n">
        <v>0.030294357772505</v>
      </c>
      <c r="D126" s="14" t="n">
        <v>0.0302896077340238</v>
      </c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83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34</v>
      </c>
      <c r="C3" s="48" t="s">
        <v>835</v>
      </c>
      <c r="D3" s="48" t="s">
        <v>83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37</v>
      </c>
      <c r="D5" s="52" t="n">
        <v>2020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38</v>
      </c>
      <c r="D6" s="53" t="n">
        <v>2020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39</v>
      </c>
      <c r="D7" s="55" t="n">
        <v>2020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40</v>
      </c>
      <c r="D8" s="53" t="n">
        <v>2020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41</v>
      </c>
      <c r="D9" s="55" t="n">
        <v>2021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42</v>
      </c>
      <c r="D10" s="52" t="n">
        <v>2021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43</v>
      </c>
      <c r="D11" s="52" t="n">
        <v>2021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44</v>
      </c>
      <c r="D12" s="53" t="n">
        <v>2021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45</v>
      </c>
      <c r="D13" s="56" t="n">
        <v>2022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46</v>
      </c>
      <c r="D14" s="52" t="n">
        <v>2022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47</v>
      </c>
      <c r="D15" s="52" t="n">
        <v>2022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48</v>
      </c>
      <c r="D16" s="53" t="n">
        <v>2022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849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50</v>
      </c>
      <c r="C19" s="60" t="s">
        <v>851</v>
      </c>
      <c r="D19" s="60" t="s">
        <v>852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53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54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55</v>
      </c>
      <c r="C23" s="64" t="n">
        <v>106</v>
      </c>
      <c r="D23" s="64" t="n">
        <v>104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56</v>
      </c>
      <c r="C24" s="64" t="n">
        <v>124</v>
      </c>
      <c r="D24" s="64" t="n">
        <v>123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57</v>
      </c>
      <c r="C25" s="64" t="n">
        <v>220</v>
      </c>
      <c r="D25" s="64" t="n">
        <v>220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58</v>
      </c>
      <c r="C26" s="64" t="n">
        <v>224</v>
      </c>
      <c r="D26" s="64" t="n">
        <v>224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59</v>
      </c>
      <c r="C27" s="64" t="n">
        <v>218</v>
      </c>
      <c r="D27" s="64" t="n">
        <v>218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0</v>
      </c>
      <c r="C28" s="64" t="n">
        <v>216</v>
      </c>
      <c r="D28" s="64" t="n">
        <v>217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1</v>
      </c>
      <c r="C29" s="64" t="n">
        <v>220</v>
      </c>
      <c r="D29" s="64" t="n">
        <v>220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62</v>
      </c>
      <c r="C30" s="66" t="n">
        <v>223</v>
      </c>
      <c r="D30" s="66" t="n">
        <v>223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86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50</v>
      </c>
      <c r="C33" s="48" t="s">
        <v>851</v>
      </c>
      <c r="D33" s="48" t="s">
        <v>852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64</v>
      </c>
      <c r="C35" s="71" t="n">
        <v>144</v>
      </c>
      <c r="D35" s="71" t="n">
        <v>146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65</v>
      </c>
      <c r="C36" s="71" t="n">
        <v>117</v>
      </c>
      <c r="D36" s="71" t="n">
        <v>118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66</v>
      </c>
      <c r="C37" s="71" t="n">
        <v>121</v>
      </c>
      <c r="D37" s="71" t="n">
        <v>120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67</v>
      </c>
      <c r="C38" s="71" t="n">
        <v>111</v>
      </c>
      <c r="D38" s="71" t="n">
        <v>111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68</v>
      </c>
      <c r="C39" s="71" t="n">
        <v>193</v>
      </c>
      <c r="D39" s="71" t="n">
        <v>193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69</v>
      </c>
      <c r="C40" s="71" t="n">
        <v>184</v>
      </c>
      <c r="D40" s="71" t="n">
        <v>184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0</v>
      </c>
      <c r="C41" s="71" t="n">
        <v>189</v>
      </c>
      <c r="D41" s="71" t="n">
        <v>19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1</v>
      </c>
      <c r="C42" s="73" t="n">
        <v>200</v>
      </c>
      <c r="D42" s="73" t="n">
        <v>201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87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50</v>
      </c>
      <c r="C45" s="48" t="s">
        <v>851</v>
      </c>
      <c r="D45" s="48" t="s">
        <v>852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73</v>
      </c>
      <c r="C47" s="71" t="n">
        <v>264</v>
      </c>
      <c r="D47" s="71" t="n">
        <v>264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74</v>
      </c>
      <c r="C48" s="71" t="n">
        <v>18</v>
      </c>
      <c r="D48" s="71" t="n">
        <v>17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75</v>
      </c>
      <c r="C49" s="71" t="n">
        <v>180</v>
      </c>
      <c r="D49" s="71" t="n">
        <v>180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76</v>
      </c>
      <c r="C50" s="71" t="n">
        <v>165</v>
      </c>
      <c r="D50" s="71" t="n">
        <v>165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77</v>
      </c>
      <c r="C51" s="71" t="n">
        <v>230</v>
      </c>
      <c r="D51" s="71" t="n">
        <v>230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78</v>
      </c>
      <c r="C52" s="73" t="n">
        <v>221</v>
      </c>
      <c r="D52" s="73" t="n">
        <v>222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879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50</v>
      </c>
      <c r="C55" s="48" t="s">
        <v>851</v>
      </c>
      <c r="D55" s="48" t="s">
        <v>852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0</v>
      </c>
      <c r="C57" s="71" t="n">
        <v>200</v>
      </c>
      <c r="D57" s="71" t="n">
        <v>198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1</v>
      </c>
      <c r="C58" s="71" t="n">
        <v>110</v>
      </c>
      <c r="D58" s="71" t="n">
        <v>110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2</v>
      </c>
      <c r="C59" s="71" t="n">
        <v>244</v>
      </c>
      <c r="D59" s="71" t="n">
        <v>243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3</v>
      </c>
      <c r="C60" s="73" t="n">
        <v>216</v>
      </c>
      <c r="D60" s="73" t="n">
        <v>216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88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85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211</v>
      </c>
      <c r="C65" s="79" t="n">
        <v>216</v>
      </c>
      <c r="D65" s="80" t="n">
        <v>227</v>
      </c>
      <c r="E65" s="81" t="n">
        <v>261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36</v>
      </c>
      <c r="D66" s="84" t="n">
        <v>226</v>
      </c>
      <c r="E66" s="85" t="n">
        <v>313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187</v>
      </c>
      <c r="E67" s="85" t="n">
        <v>303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8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17" activeCellId="0" sqref="C17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70.42"/>
    <col collapsed="false" customWidth="true" hidden="false" outlineLevel="0" max="3" min="3" style="0" width="33.85"/>
    <col collapsed="false" customWidth="true" hidden="false" outlineLevel="0" max="4" min="4" style="0" width="45.7"/>
  </cols>
  <sheetData>
    <row r="1" customFormat="false" ht="60" hidden="false" customHeight="true" outlineLevel="0" collapsed="false">
      <c r="A1" s="92"/>
      <c r="B1" s="92"/>
      <c r="C1" s="92"/>
      <c r="D1" s="92"/>
    </row>
    <row r="2" customFormat="false" ht="50.1" hidden="false" customHeight="true" outlineLevel="0" collapsed="false">
      <c r="A2" s="93" t="s">
        <v>886</v>
      </c>
      <c r="B2" s="93"/>
      <c r="C2" s="93"/>
      <c r="D2" s="93"/>
    </row>
    <row r="3" customFormat="false" ht="12.75" hidden="false" customHeight="true" outlineLevel="0" collapsed="false">
      <c r="A3" s="94" t="s">
        <v>656</v>
      </c>
      <c r="B3" s="95" t="s">
        <v>2</v>
      </c>
      <c r="C3" s="95" t="s">
        <v>887</v>
      </c>
      <c r="D3" s="95" t="s">
        <v>888</v>
      </c>
    </row>
    <row r="4" customFormat="false" ht="30" hidden="false" customHeight="true" outlineLevel="0" collapsed="false">
      <c r="A4" s="94"/>
      <c r="B4" s="95"/>
      <c r="C4" s="95"/>
      <c r="D4" s="95"/>
    </row>
    <row r="5" customFormat="false" ht="15" hidden="false" customHeight="false" outlineLevel="0" collapsed="false">
      <c r="A5" s="96" t="s">
        <v>662</v>
      </c>
      <c r="B5" s="97" t="s">
        <v>663</v>
      </c>
      <c r="C5" s="98" t="n">
        <v>450</v>
      </c>
      <c r="D5" s="99" t="n">
        <v>450</v>
      </c>
    </row>
    <row r="6" customFormat="false" ht="15" hidden="false" customHeight="false" outlineLevel="0" collapsed="false">
      <c r="A6" s="96" t="s">
        <v>664</v>
      </c>
      <c r="B6" s="97" t="s">
        <v>665</v>
      </c>
      <c r="C6" s="98" t="n">
        <v>450</v>
      </c>
      <c r="D6" s="99" t="n">
        <v>450</v>
      </c>
    </row>
    <row r="7" customFormat="false" ht="15" hidden="false" customHeight="false" outlineLevel="0" collapsed="false">
      <c r="A7" s="96" t="s">
        <v>666</v>
      </c>
      <c r="B7" s="97" t="s">
        <v>667</v>
      </c>
      <c r="C7" s="98" t="n">
        <v>450</v>
      </c>
      <c r="D7" s="99" t="n">
        <v>450</v>
      </c>
    </row>
    <row r="8" customFormat="false" ht="15" hidden="false" customHeight="false" outlineLevel="0" collapsed="false">
      <c r="A8" s="96" t="s">
        <v>668</v>
      </c>
      <c r="B8" s="97" t="s">
        <v>669</v>
      </c>
      <c r="C8" s="98" t="n">
        <v>450</v>
      </c>
      <c r="D8" s="99" t="n">
        <v>450</v>
      </c>
    </row>
    <row r="9" customFormat="false" ht="15" hidden="false" customHeight="false" outlineLevel="0" collapsed="false">
      <c r="A9" s="96" t="s">
        <v>670</v>
      </c>
      <c r="B9" s="97" t="s">
        <v>671</v>
      </c>
      <c r="C9" s="98" t="n">
        <v>200</v>
      </c>
      <c r="D9" s="99" t="n">
        <v>200</v>
      </c>
    </row>
    <row r="10" customFormat="false" ht="15" hidden="false" customHeight="false" outlineLevel="0" collapsed="false">
      <c r="A10" s="96" t="s">
        <v>672</v>
      </c>
      <c r="B10" s="97" t="s">
        <v>673</v>
      </c>
      <c r="C10" s="98" t="n">
        <v>100</v>
      </c>
      <c r="D10" s="99" t="n">
        <v>100</v>
      </c>
    </row>
    <row r="11" customFormat="false" ht="15" hidden="false" customHeight="false" outlineLevel="0" collapsed="false">
      <c r="A11" s="96" t="s">
        <v>674</v>
      </c>
      <c r="B11" s="97" t="s">
        <v>675</v>
      </c>
      <c r="C11" s="98" t="n">
        <v>100</v>
      </c>
      <c r="D11" s="99" t="n">
        <v>100</v>
      </c>
    </row>
    <row r="12" customFormat="false" ht="15" hidden="false" customHeight="false" outlineLevel="0" collapsed="false">
      <c r="A12" s="96" t="s">
        <v>676</v>
      </c>
      <c r="B12" s="97" t="s">
        <v>677</v>
      </c>
      <c r="C12" s="98" t="n">
        <v>500</v>
      </c>
      <c r="D12" s="99" t="n">
        <v>500</v>
      </c>
    </row>
    <row r="13" customFormat="false" ht="15" hidden="false" customHeight="false" outlineLevel="0" collapsed="false">
      <c r="A13" s="96" t="s">
        <v>678</v>
      </c>
      <c r="B13" s="100" t="s">
        <v>679</v>
      </c>
      <c r="C13" s="98" t="n">
        <v>100</v>
      </c>
      <c r="D13" s="99" t="n">
        <v>100</v>
      </c>
    </row>
    <row r="14" customFormat="false" ht="15" hidden="false" customHeight="false" outlineLevel="0" collapsed="false">
      <c r="A14" s="96" t="s">
        <v>680</v>
      </c>
      <c r="B14" s="100" t="s">
        <v>681</v>
      </c>
      <c r="C14" s="98" t="n">
        <v>100</v>
      </c>
      <c r="D14" s="99" t="n">
        <v>100</v>
      </c>
    </row>
    <row r="15" customFormat="false" ht="15" hidden="false" customHeight="false" outlineLevel="0" collapsed="false">
      <c r="A15" s="96" t="s">
        <v>682</v>
      </c>
      <c r="B15" s="100" t="s">
        <v>683</v>
      </c>
      <c r="C15" s="98" t="n">
        <v>125</v>
      </c>
      <c r="D15" s="99" t="n">
        <v>125</v>
      </c>
    </row>
    <row r="16" customFormat="false" ht="15" hidden="false" customHeight="false" outlineLevel="0" collapsed="false">
      <c r="A16" s="96" t="s">
        <v>684</v>
      </c>
      <c r="B16" s="100" t="s">
        <v>685</v>
      </c>
      <c r="C16" s="98" t="n">
        <v>100</v>
      </c>
      <c r="D16" s="99" t="n">
        <v>100</v>
      </c>
    </row>
    <row r="17" customFormat="false" ht="15" hidden="false" customHeight="false" outlineLevel="0" collapsed="false">
      <c r="A17" s="96" t="s">
        <v>686</v>
      </c>
      <c r="B17" s="97" t="s">
        <v>687</v>
      </c>
      <c r="C17" s="98" t="n">
        <v>100</v>
      </c>
      <c r="D17" s="99" t="n">
        <v>100</v>
      </c>
    </row>
    <row r="18" customFormat="false" ht="15" hidden="false" customHeight="false" outlineLevel="0" collapsed="false">
      <c r="A18" s="96"/>
      <c r="B18" s="100"/>
      <c r="C18" s="98"/>
      <c r="D18" s="99"/>
    </row>
    <row r="19" customFormat="false" ht="15" hidden="false" customHeight="false" outlineLevel="0" collapsed="false">
      <c r="A19" s="96"/>
      <c r="B19" s="100"/>
      <c r="C19" s="98"/>
      <c r="D19" s="101"/>
    </row>
    <row r="20" customFormat="false" ht="15" hidden="false" customHeight="false" outlineLevel="0" collapsed="false">
      <c r="A20" s="96"/>
      <c r="B20" s="100"/>
      <c r="C20" s="98"/>
      <c r="D20" s="101"/>
    </row>
    <row r="21" customFormat="false" ht="15" hidden="false" customHeight="false" outlineLevel="0" collapsed="false">
      <c r="A21" s="96"/>
      <c r="B21" s="100"/>
      <c r="C21" s="98"/>
      <c r="D21" s="101"/>
    </row>
    <row r="22" customFormat="false" ht="15" hidden="false" customHeight="false" outlineLevel="0" collapsed="false">
      <c r="A22" s="96"/>
      <c r="B22" s="100"/>
      <c r="C22" s="98"/>
      <c r="D22" s="101"/>
    </row>
    <row r="23" customFormat="false" ht="15" hidden="false" customHeight="true" outlineLevel="0" collapsed="false">
      <c r="A23" s="96"/>
      <c r="B23" s="100"/>
      <c r="C23" s="98"/>
      <c r="D23" s="101"/>
    </row>
    <row r="24" customFormat="false" ht="12.75" hidden="false" customHeight="true" outlineLevel="0" collapsed="false">
      <c r="A24" s="96"/>
      <c r="B24" s="100"/>
      <c r="C24" s="98"/>
      <c r="D24" s="101"/>
    </row>
    <row r="25" customFormat="false" ht="12.75" hidden="false" customHeight="true" outlineLevel="0" collapsed="false">
      <c r="A25" s="96"/>
      <c r="B25" s="100"/>
      <c r="C25" s="98"/>
      <c r="D25" s="101"/>
    </row>
    <row r="26" customFormat="false" ht="15" hidden="false" customHeight="false" outlineLevel="0" collapsed="false">
      <c r="A26" s="96"/>
      <c r="B26" s="100"/>
      <c r="C26" s="98"/>
      <c r="D26" s="101"/>
    </row>
    <row r="27" customFormat="false" ht="15" hidden="false" customHeight="false" outlineLevel="0" collapsed="false">
      <c r="A27" s="96"/>
      <c r="B27" s="97"/>
      <c r="C27" s="98"/>
      <c r="D27" s="101"/>
    </row>
    <row r="28" customFormat="false" ht="47.25" hidden="false" customHeight="true" outlineLevel="0" collapsed="false">
      <c r="A28" s="102" t="s">
        <v>889</v>
      </c>
      <c r="B28" s="102"/>
      <c r="C28" s="102"/>
      <c r="D28" s="102"/>
    </row>
    <row r="29" customFormat="false" ht="15" hidden="false" customHeight="true" outlineLevel="0" collapsed="false">
      <c r="A29" s="94" t="s">
        <v>656</v>
      </c>
      <c r="B29" s="95" t="s">
        <v>2</v>
      </c>
      <c r="C29" s="95" t="s">
        <v>887</v>
      </c>
      <c r="D29" s="95" t="s">
        <v>888</v>
      </c>
    </row>
    <row r="30" customFormat="false" ht="50.1" hidden="false" customHeight="true" outlineLevel="0" collapsed="false">
      <c r="A30" s="94"/>
      <c r="B30" s="95"/>
      <c r="C30" s="95"/>
      <c r="D30" s="95"/>
    </row>
    <row r="31" customFormat="false" ht="15" hidden="false" customHeight="false" outlineLevel="0" collapsed="false">
      <c r="A31" s="96" t="s">
        <v>688</v>
      </c>
      <c r="B31" s="100" t="s">
        <v>96</v>
      </c>
      <c r="C31" s="98" t="n">
        <v>75</v>
      </c>
      <c r="D31" s="99" t="n">
        <v>75</v>
      </c>
    </row>
    <row r="32" customFormat="false" ht="12.75" hidden="false" customHeight="true" outlineLevel="0" collapsed="false">
      <c r="A32" s="96" t="s">
        <v>689</v>
      </c>
      <c r="B32" s="100" t="s">
        <v>690</v>
      </c>
      <c r="C32" s="98" t="n">
        <v>75</v>
      </c>
      <c r="D32" s="99" t="n">
        <v>75</v>
      </c>
    </row>
    <row r="33" customFormat="false" ht="15" hidden="false" customHeight="false" outlineLevel="0" collapsed="false">
      <c r="A33" s="96" t="s">
        <v>691</v>
      </c>
      <c r="B33" s="100" t="s">
        <v>32</v>
      </c>
      <c r="C33" s="98" t="n">
        <v>75</v>
      </c>
      <c r="D33" s="99" t="n">
        <v>75</v>
      </c>
    </row>
    <row r="34" customFormat="false" ht="15" hidden="false" customHeight="false" outlineLevel="0" collapsed="false">
      <c r="A34" s="96" t="s">
        <v>692</v>
      </c>
      <c r="B34" s="100" t="s">
        <v>44</v>
      </c>
      <c r="C34" s="98" t="n">
        <v>75</v>
      </c>
      <c r="D34" s="99" t="n">
        <v>75</v>
      </c>
    </row>
    <row r="35" customFormat="false" ht="15" hidden="false" customHeight="false" outlineLevel="0" collapsed="false">
      <c r="A35" s="96" t="s">
        <v>693</v>
      </c>
      <c r="B35" s="100" t="s">
        <v>10</v>
      </c>
      <c r="C35" s="98" t="n">
        <v>75</v>
      </c>
      <c r="D35" s="99" t="n">
        <v>75</v>
      </c>
    </row>
    <row r="36" customFormat="false" ht="15" hidden="false" customHeight="false" outlineLevel="0" collapsed="false">
      <c r="A36" s="96" t="s">
        <v>694</v>
      </c>
      <c r="B36" s="100" t="s">
        <v>62</v>
      </c>
      <c r="C36" s="98" t="n">
        <v>75</v>
      </c>
      <c r="D36" s="99" t="n">
        <v>75</v>
      </c>
    </row>
    <row r="37" customFormat="false" ht="15" hidden="false" customHeight="false" outlineLevel="0" collapsed="false">
      <c r="A37" s="96" t="s">
        <v>695</v>
      </c>
      <c r="B37" s="100" t="s">
        <v>70</v>
      </c>
      <c r="C37" s="98" t="n">
        <v>75</v>
      </c>
      <c r="D37" s="99" t="n">
        <v>75</v>
      </c>
    </row>
    <row r="38" customFormat="false" ht="15" hidden="false" customHeight="false" outlineLevel="0" collapsed="false">
      <c r="A38" s="96" t="s">
        <v>696</v>
      </c>
      <c r="B38" s="100" t="s">
        <v>64</v>
      </c>
      <c r="C38" s="98" t="n">
        <v>75</v>
      </c>
      <c r="D38" s="99" t="n">
        <v>75</v>
      </c>
    </row>
    <row r="39" customFormat="false" ht="15" hidden="false" customHeight="false" outlineLevel="0" collapsed="false">
      <c r="A39" s="96" t="s">
        <v>697</v>
      </c>
      <c r="B39" s="100" t="s">
        <v>698</v>
      </c>
      <c r="C39" s="98" t="n">
        <v>75</v>
      </c>
      <c r="D39" s="99" t="n">
        <v>75</v>
      </c>
    </row>
    <row r="40" customFormat="false" ht="15" hidden="false" customHeight="false" outlineLevel="0" collapsed="false">
      <c r="A40" s="96" t="s">
        <v>699</v>
      </c>
      <c r="B40" s="100" t="s">
        <v>60</v>
      </c>
      <c r="C40" s="98" t="n">
        <v>75</v>
      </c>
      <c r="D40" s="99" t="n">
        <v>75</v>
      </c>
    </row>
    <row r="41" customFormat="false" ht="15" hidden="false" customHeight="false" outlineLevel="0" collapsed="false">
      <c r="A41" s="96" t="s">
        <v>700</v>
      </c>
      <c r="B41" s="100" t="s">
        <v>86</v>
      </c>
      <c r="C41" s="98" t="n">
        <v>75</v>
      </c>
      <c r="D41" s="99" t="n">
        <v>75</v>
      </c>
    </row>
    <row r="42" customFormat="false" ht="15" hidden="false" customHeight="false" outlineLevel="0" collapsed="false">
      <c r="A42" s="96" t="s">
        <v>701</v>
      </c>
      <c r="B42" s="100" t="s">
        <v>134</v>
      </c>
      <c r="C42" s="98" t="n">
        <v>75</v>
      </c>
      <c r="D42" s="99" t="n">
        <v>75</v>
      </c>
    </row>
    <row r="43" customFormat="false" ht="15" hidden="false" customHeight="false" outlineLevel="0" collapsed="false">
      <c r="A43" s="96" t="s">
        <v>702</v>
      </c>
      <c r="B43" s="100" t="s">
        <v>144</v>
      </c>
      <c r="C43" s="98" t="n">
        <v>75</v>
      </c>
      <c r="D43" s="99" t="n">
        <v>75</v>
      </c>
    </row>
    <row r="44" customFormat="false" ht="15" hidden="false" customHeight="false" outlineLevel="0" collapsed="false">
      <c r="A44" s="96" t="s">
        <v>703</v>
      </c>
      <c r="B44" s="100" t="s">
        <v>104</v>
      </c>
      <c r="C44" s="98" t="n">
        <v>75</v>
      </c>
      <c r="D44" s="99" t="n">
        <v>75</v>
      </c>
    </row>
    <row r="45" customFormat="false" ht="15" hidden="false" customHeight="false" outlineLevel="0" collapsed="false">
      <c r="A45" s="96" t="s">
        <v>704</v>
      </c>
      <c r="B45" s="100" t="s">
        <v>482</v>
      </c>
      <c r="C45" s="98" t="n">
        <v>75</v>
      </c>
      <c r="D45" s="99" t="n">
        <v>75</v>
      </c>
    </row>
    <row r="46" customFormat="false" ht="15" hidden="false" customHeight="false" outlineLevel="0" collapsed="false">
      <c r="A46" s="96" t="s">
        <v>705</v>
      </c>
      <c r="B46" s="100" t="s">
        <v>140</v>
      </c>
      <c r="C46" s="98" t="n">
        <v>75</v>
      </c>
      <c r="D46" s="99" t="n">
        <v>75</v>
      </c>
    </row>
    <row r="47" customFormat="false" ht="15" hidden="false" customHeight="false" outlineLevel="0" collapsed="false">
      <c r="A47" s="96" t="s">
        <v>706</v>
      </c>
      <c r="B47" s="100" t="s">
        <v>142</v>
      </c>
      <c r="C47" s="98" t="n">
        <v>75</v>
      </c>
      <c r="D47" s="99" t="n">
        <v>75</v>
      </c>
    </row>
    <row r="48" customFormat="false" ht="15" hidden="false" customHeight="false" outlineLevel="0" collapsed="false">
      <c r="A48" s="96" t="s">
        <v>707</v>
      </c>
      <c r="B48" s="100" t="s">
        <v>138</v>
      </c>
      <c r="C48" s="98" t="n">
        <v>75</v>
      </c>
      <c r="D48" s="99" t="n">
        <v>75</v>
      </c>
    </row>
    <row r="49" customFormat="false" ht="15" hidden="false" customHeight="false" outlineLevel="0" collapsed="false">
      <c r="A49" s="96" t="s">
        <v>708</v>
      </c>
      <c r="B49" s="100" t="s">
        <v>156</v>
      </c>
      <c r="C49" s="98" t="n">
        <v>75</v>
      </c>
      <c r="D49" s="99" t="n">
        <v>75</v>
      </c>
    </row>
    <row r="50" customFormat="false" ht="15" hidden="false" customHeight="false" outlineLevel="0" collapsed="false">
      <c r="A50" s="96" t="s">
        <v>709</v>
      </c>
      <c r="B50" s="100" t="s">
        <v>126</v>
      </c>
      <c r="C50" s="98" t="n">
        <v>75</v>
      </c>
      <c r="D50" s="99" t="n">
        <v>75</v>
      </c>
    </row>
    <row r="51" customFormat="false" ht="15" hidden="false" customHeight="false" outlineLevel="0" collapsed="false">
      <c r="A51" s="96" t="s">
        <v>710</v>
      </c>
      <c r="B51" s="100" t="s">
        <v>174</v>
      </c>
      <c r="C51" s="98" t="n">
        <v>75</v>
      </c>
      <c r="D51" s="99" t="n">
        <v>75</v>
      </c>
    </row>
    <row r="52" customFormat="false" ht="15" hidden="false" customHeight="false" outlineLevel="0" collapsed="false">
      <c r="A52" s="96" t="s">
        <v>711</v>
      </c>
      <c r="B52" s="100" t="s">
        <v>186</v>
      </c>
      <c r="C52" s="98" t="n">
        <v>75</v>
      </c>
      <c r="D52" s="99" t="n">
        <v>75</v>
      </c>
    </row>
    <row r="53" customFormat="false" ht="15" hidden="false" customHeight="false" outlineLevel="0" collapsed="false">
      <c r="A53" s="96" t="s">
        <v>712</v>
      </c>
      <c r="B53" s="100" t="s">
        <v>202</v>
      </c>
      <c r="C53" s="98" t="n">
        <v>75</v>
      </c>
      <c r="D53" s="99" t="n">
        <v>75</v>
      </c>
    </row>
    <row r="54" customFormat="false" ht="15" hidden="false" customHeight="false" outlineLevel="0" collapsed="false">
      <c r="A54" s="96" t="s">
        <v>713</v>
      </c>
      <c r="B54" s="100" t="s">
        <v>192</v>
      </c>
      <c r="C54" s="98" t="n">
        <v>75</v>
      </c>
      <c r="D54" s="99" t="n">
        <v>75</v>
      </c>
    </row>
    <row r="55" customFormat="false" ht="15" hidden="false" customHeight="false" outlineLevel="0" collapsed="false">
      <c r="A55" s="96" t="s">
        <v>714</v>
      </c>
      <c r="B55" s="100" t="s">
        <v>604</v>
      </c>
      <c r="C55" s="98" t="n">
        <v>75</v>
      </c>
      <c r="D55" s="99" t="n">
        <v>75</v>
      </c>
    </row>
    <row r="56" customFormat="false" ht="15" hidden="false" customHeight="false" outlineLevel="0" collapsed="false">
      <c r="A56" s="96" t="s">
        <v>715</v>
      </c>
      <c r="B56" s="100" t="s">
        <v>716</v>
      </c>
      <c r="C56" s="98" t="n">
        <v>75</v>
      </c>
      <c r="D56" s="99" t="n">
        <v>75</v>
      </c>
    </row>
    <row r="57" customFormat="false" ht="15" hidden="false" customHeight="false" outlineLevel="0" collapsed="false">
      <c r="A57" s="96" t="s">
        <v>717</v>
      </c>
      <c r="B57" s="100" t="s">
        <v>718</v>
      </c>
      <c r="C57" s="98" t="n">
        <v>75</v>
      </c>
      <c r="D57" s="99" t="n">
        <v>75</v>
      </c>
    </row>
    <row r="58" customFormat="false" ht="15" hidden="false" customHeight="false" outlineLevel="0" collapsed="false">
      <c r="A58" s="96" t="s">
        <v>719</v>
      </c>
      <c r="B58" s="100" t="s">
        <v>92</v>
      </c>
      <c r="C58" s="98" t="n">
        <v>75</v>
      </c>
      <c r="D58" s="99" t="n">
        <v>75</v>
      </c>
    </row>
    <row r="59" customFormat="false" ht="15" hidden="false" customHeight="false" outlineLevel="0" collapsed="false">
      <c r="A59" s="96" t="s">
        <v>720</v>
      </c>
      <c r="B59" s="100" t="s">
        <v>721</v>
      </c>
      <c r="C59" s="98" t="n">
        <v>75</v>
      </c>
      <c r="D59" s="99" t="n">
        <v>75</v>
      </c>
    </row>
    <row r="60" customFormat="false" ht="15" hidden="false" customHeight="false" outlineLevel="0" collapsed="false">
      <c r="A60" s="96" t="s">
        <v>722</v>
      </c>
      <c r="B60" s="100" t="s">
        <v>210</v>
      </c>
      <c r="C60" s="98" t="n">
        <v>75</v>
      </c>
      <c r="D60" s="99" t="n">
        <v>75</v>
      </c>
    </row>
    <row r="61" customFormat="false" ht="15" hidden="false" customHeight="false" outlineLevel="0" collapsed="false">
      <c r="A61" s="96" t="s">
        <v>723</v>
      </c>
      <c r="B61" s="100" t="s">
        <v>220</v>
      </c>
      <c r="C61" s="98" t="n">
        <v>75</v>
      </c>
      <c r="D61" s="99" t="n">
        <v>75</v>
      </c>
    </row>
    <row r="62" customFormat="false" ht="15" hidden="false" customHeight="false" outlineLevel="0" collapsed="false">
      <c r="A62" s="96" t="s">
        <v>724</v>
      </c>
      <c r="B62" s="100" t="s">
        <v>214</v>
      </c>
      <c r="C62" s="98" t="n">
        <v>75</v>
      </c>
      <c r="D62" s="99" t="n">
        <v>75</v>
      </c>
    </row>
    <row r="63" customFormat="false" ht="15" hidden="false" customHeight="false" outlineLevel="0" collapsed="false">
      <c r="A63" s="96" t="s">
        <v>725</v>
      </c>
      <c r="B63" s="100" t="s">
        <v>232</v>
      </c>
      <c r="C63" s="98" t="n">
        <v>75</v>
      </c>
      <c r="D63" s="99" t="n">
        <v>75</v>
      </c>
    </row>
    <row r="64" customFormat="false" ht="15" hidden="false" customHeight="false" outlineLevel="0" collapsed="false">
      <c r="A64" s="96" t="s">
        <v>726</v>
      </c>
      <c r="B64" s="100" t="s">
        <v>727</v>
      </c>
      <c r="C64" s="98" t="n">
        <v>75</v>
      </c>
      <c r="D64" s="99" t="n">
        <v>75</v>
      </c>
    </row>
    <row r="65" customFormat="false" ht="15" hidden="false" customHeight="false" outlineLevel="0" collapsed="false">
      <c r="A65" s="96" t="s">
        <v>728</v>
      </c>
      <c r="B65" s="100" t="s">
        <v>286</v>
      </c>
      <c r="C65" s="98" t="n">
        <v>75</v>
      </c>
      <c r="D65" s="99" t="n">
        <v>75</v>
      </c>
    </row>
    <row r="66" customFormat="false" ht="15" hidden="false" customHeight="false" outlineLevel="0" collapsed="false">
      <c r="A66" s="96" t="s">
        <v>729</v>
      </c>
      <c r="B66" s="100" t="s">
        <v>730</v>
      </c>
      <c r="C66" s="98" t="n">
        <v>75</v>
      </c>
      <c r="D66" s="99" t="n">
        <v>75</v>
      </c>
    </row>
    <row r="67" customFormat="false" ht="15" hidden="false" customHeight="false" outlineLevel="0" collapsed="false">
      <c r="A67" s="96" t="s">
        <v>731</v>
      </c>
      <c r="B67" s="100" t="s">
        <v>248</v>
      </c>
      <c r="C67" s="98" t="n">
        <v>75</v>
      </c>
      <c r="D67" s="99" t="n">
        <v>75</v>
      </c>
    </row>
    <row r="68" customFormat="false" ht="15" hidden="false" customHeight="false" outlineLevel="0" collapsed="false">
      <c r="A68" s="96" t="s">
        <v>732</v>
      </c>
      <c r="B68" s="100" t="s">
        <v>276</v>
      </c>
      <c r="C68" s="98" t="n">
        <v>75</v>
      </c>
      <c r="D68" s="99" t="n">
        <v>75</v>
      </c>
    </row>
    <row r="69" customFormat="false" ht="15" hidden="false" customHeight="false" outlineLevel="0" collapsed="false">
      <c r="A69" s="96" t="s">
        <v>733</v>
      </c>
      <c r="B69" s="100" t="s">
        <v>734</v>
      </c>
      <c r="C69" s="98" t="n">
        <v>75</v>
      </c>
      <c r="D69" s="99" t="n">
        <v>75</v>
      </c>
    </row>
    <row r="70" customFormat="false" ht="15" hidden="false" customHeight="false" outlineLevel="0" collapsed="false">
      <c r="A70" s="96" t="s">
        <v>735</v>
      </c>
      <c r="B70" s="100" t="s">
        <v>736</v>
      </c>
      <c r="C70" s="98" t="n">
        <v>75</v>
      </c>
      <c r="D70" s="99" t="n">
        <v>75</v>
      </c>
    </row>
    <row r="71" customFormat="false" ht="15" hidden="false" customHeight="false" outlineLevel="0" collapsed="false">
      <c r="A71" s="96" t="s">
        <v>737</v>
      </c>
      <c r="B71" s="100" t="s">
        <v>610</v>
      </c>
      <c r="C71" s="98" t="n">
        <v>75</v>
      </c>
      <c r="D71" s="99" t="n">
        <v>75</v>
      </c>
    </row>
    <row r="72" customFormat="false" ht="15" hidden="false" customHeight="false" outlineLevel="0" collapsed="false">
      <c r="A72" s="96" t="s">
        <v>738</v>
      </c>
      <c r="B72" s="100" t="s">
        <v>282</v>
      </c>
      <c r="C72" s="98" t="n">
        <v>75</v>
      </c>
      <c r="D72" s="99" t="n">
        <v>75</v>
      </c>
    </row>
    <row r="73" customFormat="false" ht="15" hidden="false" customHeight="false" outlineLevel="0" collapsed="false">
      <c r="A73" s="96" t="s">
        <v>739</v>
      </c>
      <c r="B73" s="100" t="s">
        <v>441</v>
      </c>
      <c r="C73" s="98" t="n">
        <v>75</v>
      </c>
      <c r="D73" s="99" t="n">
        <v>75</v>
      </c>
    </row>
    <row r="74" customFormat="false" ht="15" hidden="false" customHeight="false" outlineLevel="0" collapsed="false">
      <c r="A74" s="96" t="s">
        <v>740</v>
      </c>
      <c r="B74" s="100" t="s">
        <v>614</v>
      </c>
      <c r="C74" s="98" t="n">
        <v>75</v>
      </c>
      <c r="D74" s="99" t="n">
        <v>75</v>
      </c>
    </row>
    <row r="75" customFormat="false" ht="15" hidden="false" customHeight="false" outlineLevel="0" collapsed="false">
      <c r="A75" s="96" t="s">
        <v>741</v>
      </c>
      <c r="B75" s="100" t="s">
        <v>274</v>
      </c>
      <c r="C75" s="98" t="n">
        <v>75</v>
      </c>
      <c r="D75" s="99" t="n">
        <v>75</v>
      </c>
    </row>
    <row r="76" customFormat="false" ht="15" hidden="false" customHeight="false" outlineLevel="0" collapsed="false">
      <c r="A76" s="96" t="s">
        <v>742</v>
      </c>
      <c r="B76" s="100" t="s">
        <v>310</v>
      </c>
      <c r="C76" s="98" t="n">
        <v>75</v>
      </c>
      <c r="D76" s="99" t="n">
        <v>75</v>
      </c>
    </row>
    <row r="77" customFormat="false" ht="15" hidden="false" customHeight="false" outlineLevel="0" collapsed="false">
      <c r="A77" s="96" t="s">
        <v>743</v>
      </c>
      <c r="B77" s="100" t="s">
        <v>304</v>
      </c>
      <c r="C77" s="98" t="n">
        <v>75</v>
      </c>
      <c r="D77" s="99" t="n">
        <v>75</v>
      </c>
    </row>
    <row r="78" customFormat="false" ht="15" hidden="false" customHeight="false" outlineLevel="0" collapsed="false">
      <c r="A78" s="96" t="s">
        <v>744</v>
      </c>
      <c r="B78" s="100" t="s">
        <v>308</v>
      </c>
      <c r="C78" s="98" t="n">
        <v>75</v>
      </c>
      <c r="D78" s="99" t="n">
        <v>75</v>
      </c>
    </row>
    <row r="79" customFormat="false" ht="15" hidden="false" customHeight="false" outlineLevel="0" collapsed="false">
      <c r="A79" s="96" t="s">
        <v>745</v>
      </c>
      <c r="B79" s="100" t="s">
        <v>326</v>
      </c>
      <c r="C79" s="98" t="n">
        <v>75</v>
      </c>
      <c r="D79" s="99" t="n">
        <v>75</v>
      </c>
    </row>
    <row r="80" customFormat="false" ht="15" hidden="false" customHeight="false" outlineLevel="0" collapsed="false">
      <c r="A80" s="96" t="s">
        <v>746</v>
      </c>
      <c r="B80" s="100" t="s">
        <v>477</v>
      </c>
      <c r="C80" s="98" t="n">
        <v>75</v>
      </c>
      <c r="D80" s="99" t="n">
        <v>75</v>
      </c>
    </row>
    <row r="81" customFormat="false" ht="15" hidden="false" customHeight="false" outlineLevel="0" collapsed="false">
      <c r="A81" s="96" t="s">
        <v>747</v>
      </c>
      <c r="B81" s="100" t="s">
        <v>748</v>
      </c>
      <c r="C81" s="98" t="n">
        <v>75</v>
      </c>
      <c r="D81" s="99" t="n">
        <v>75</v>
      </c>
    </row>
    <row r="82" customFormat="false" ht="15" hidden="false" customHeight="false" outlineLevel="0" collapsed="false">
      <c r="A82" s="96" t="s">
        <v>749</v>
      </c>
      <c r="B82" s="100" t="s">
        <v>750</v>
      </c>
      <c r="C82" s="98" t="n">
        <v>75</v>
      </c>
      <c r="D82" s="99" t="n">
        <v>75</v>
      </c>
    </row>
    <row r="83" customFormat="false" ht="15" hidden="false" customHeight="false" outlineLevel="0" collapsed="false">
      <c r="A83" s="96" t="s">
        <v>751</v>
      </c>
      <c r="B83" s="100" t="s">
        <v>198</v>
      </c>
      <c r="C83" s="98" t="n">
        <v>75</v>
      </c>
      <c r="D83" s="99" t="n">
        <v>75</v>
      </c>
    </row>
    <row r="84" customFormat="false" ht="15" hidden="false" customHeight="false" outlineLevel="0" collapsed="false">
      <c r="A84" s="96" t="s">
        <v>752</v>
      </c>
      <c r="B84" s="100" t="s">
        <v>340</v>
      </c>
      <c r="C84" s="98" t="n">
        <v>75</v>
      </c>
      <c r="D84" s="99" t="n">
        <v>75</v>
      </c>
    </row>
    <row r="85" customFormat="false" ht="15" hidden="false" customHeight="false" outlineLevel="0" collapsed="false">
      <c r="A85" s="96" t="s">
        <v>753</v>
      </c>
      <c r="B85" s="100" t="s">
        <v>344</v>
      </c>
      <c r="C85" s="98" t="n">
        <v>75</v>
      </c>
      <c r="D85" s="99" t="n">
        <v>75</v>
      </c>
    </row>
    <row r="86" customFormat="false" ht="15" hidden="false" customHeight="false" outlineLevel="0" collapsed="false">
      <c r="A86" s="96" t="s">
        <v>754</v>
      </c>
      <c r="B86" s="100" t="s">
        <v>262</v>
      </c>
      <c r="C86" s="98" t="n">
        <v>75</v>
      </c>
      <c r="D86" s="99" t="n">
        <v>75</v>
      </c>
    </row>
    <row r="87" customFormat="false" ht="15" hidden="false" customHeight="false" outlineLevel="0" collapsed="false">
      <c r="A87" s="96" t="s">
        <v>755</v>
      </c>
      <c r="B87" s="100" t="s">
        <v>290</v>
      </c>
      <c r="C87" s="98" t="n">
        <v>75</v>
      </c>
      <c r="D87" s="99" t="n">
        <v>75</v>
      </c>
    </row>
    <row r="88" customFormat="false" ht="15" hidden="false" customHeight="false" outlineLevel="0" collapsed="false">
      <c r="A88" s="96" t="s">
        <v>756</v>
      </c>
      <c r="B88" s="100" t="s">
        <v>212</v>
      </c>
      <c r="C88" s="98" t="n">
        <v>75</v>
      </c>
      <c r="D88" s="99" t="n">
        <v>75</v>
      </c>
    </row>
    <row r="89" customFormat="false" ht="15" hidden="false" customHeight="false" outlineLevel="0" collapsed="false">
      <c r="A89" s="96" t="s">
        <v>757</v>
      </c>
      <c r="B89" s="100" t="s">
        <v>350</v>
      </c>
      <c r="C89" s="98" t="n">
        <v>75</v>
      </c>
      <c r="D89" s="99" t="n">
        <v>75</v>
      </c>
    </row>
    <row r="90" customFormat="false" ht="15" hidden="false" customHeight="false" outlineLevel="0" collapsed="false">
      <c r="A90" s="96" t="s">
        <v>758</v>
      </c>
      <c r="B90" s="100" t="s">
        <v>360</v>
      </c>
      <c r="C90" s="98" t="n">
        <v>75</v>
      </c>
      <c r="D90" s="99" t="n">
        <v>75</v>
      </c>
    </row>
    <row r="91" customFormat="false" ht="15" hidden="false" customHeight="false" outlineLevel="0" collapsed="false">
      <c r="A91" s="96" t="s">
        <v>759</v>
      </c>
      <c r="B91" s="100" t="s">
        <v>362</v>
      </c>
      <c r="C91" s="98" t="n">
        <v>75</v>
      </c>
      <c r="D91" s="99" t="n">
        <v>75</v>
      </c>
    </row>
    <row r="92" customFormat="false" ht="15" hidden="false" customHeight="false" outlineLevel="0" collapsed="false">
      <c r="A92" s="96" t="s">
        <v>760</v>
      </c>
      <c r="B92" s="100" t="s">
        <v>222</v>
      </c>
      <c r="C92" s="98" t="n">
        <v>75</v>
      </c>
      <c r="D92" s="99" t="n">
        <v>75</v>
      </c>
    </row>
    <row r="93" customFormat="false" ht="15" hidden="false" customHeight="false" outlineLevel="0" collapsed="false">
      <c r="A93" s="96" t="s">
        <v>761</v>
      </c>
      <c r="B93" s="100" t="s">
        <v>762</v>
      </c>
      <c r="C93" s="98" t="n">
        <v>75</v>
      </c>
      <c r="D93" s="99" t="n">
        <v>75</v>
      </c>
    </row>
    <row r="94" customFormat="false" ht="15" hidden="false" customHeight="false" outlineLevel="0" collapsed="false">
      <c r="A94" s="96" t="s">
        <v>763</v>
      </c>
      <c r="B94" s="100" t="s">
        <v>88</v>
      </c>
      <c r="C94" s="98" t="n">
        <v>75</v>
      </c>
      <c r="D94" s="99" t="n">
        <v>75</v>
      </c>
    </row>
    <row r="95" customFormat="false" ht="15" hidden="false" customHeight="false" outlineLevel="0" collapsed="false">
      <c r="A95" s="96" t="s">
        <v>764</v>
      </c>
      <c r="B95" s="100" t="s">
        <v>376</v>
      </c>
      <c r="C95" s="98" t="n">
        <v>75</v>
      </c>
      <c r="D95" s="99" t="n">
        <v>75</v>
      </c>
    </row>
    <row r="96" customFormat="false" ht="15" hidden="false" customHeight="false" outlineLevel="0" collapsed="false">
      <c r="A96" s="96" t="s">
        <v>765</v>
      </c>
      <c r="B96" s="100" t="s">
        <v>14</v>
      </c>
      <c r="C96" s="98" t="n">
        <v>75</v>
      </c>
      <c r="D96" s="99" t="n">
        <v>75</v>
      </c>
    </row>
    <row r="97" customFormat="false" ht="15" hidden="false" customHeight="false" outlineLevel="0" collapsed="false">
      <c r="A97" s="96" t="s">
        <v>766</v>
      </c>
      <c r="B97" s="100" t="s">
        <v>106</v>
      </c>
      <c r="C97" s="98" t="n">
        <v>75</v>
      </c>
      <c r="D97" s="99" t="n">
        <v>75</v>
      </c>
    </row>
    <row r="98" customFormat="false" ht="15" hidden="false" customHeight="false" outlineLevel="0" collapsed="false">
      <c r="A98" s="96" t="s">
        <v>767</v>
      </c>
      <c r="B98" s="100" t="s">
        <v>390</v>
      </c>
      <c r="C98" s="98" t="n">
        <v>75</v>
      </c>
      <c r="D98" s="99" t="n">
        <v>75</v>
      </c>
    </row>
    <row r="99" customFormat="false" ht="15" hidden="false" customHeight="false" outlineLevel="0" collapsed="false">
      <c r="A99" s="96" t="s">
        <v>768</v>
      </c>
      <c r="B99" s="100" t="s">
        <v>398</v>
      </c>
      <c r="C99" s="98" t="n">
        <v>75</v>
      </c>
      <c r="D99" s="99" t="n">
        <v>75</v>
      </c>
    </row>
    <row r="100" customFormat="false" ht="15" hidden="false" customHeight="false" outlineLevel="0" collapsed="false">
      <c r="A100" s="96" t="s">
        <v>769</v>
      </c>
      <c r="B100" s="100" t="s">
        <v>534</v>
      </c>
      <c r="C100" s="98" t="n">
        <v>75</v>
      </c>
      <c r="D100" s="99" t="n">
        <v>75</v>
      </c>
    </row>
    <row r="101" customFormat="false" ht="15" hidden="false" customHeight="false" outlineLevel="0" collapsed="false">
      <c r="A101" s="96" t="s">
        <v>770</v>
      </c>
      <c r="B101" s="100" t="s">
        <v>36</v>
      </c>
      <c r="C101" s="98" t="n">
        <v>75</v>
      </c>
      <c r="D101" s="99" t="n">
        <v>75</v>
      </c>
    </row>
    <row r="102" customFormat="false" ht="15" hidden="false" customHeight="false" outlineLevel="0" collapsed="false">
      <c r="A102" s="96" t="s">
        <v>771</v>
      </c>
      <c r="B102" s="100" t="s">
        <v>429</v>
      </c>
      <c r="C102" s="98" t="n">
        <v>75</v>
      </c>
      <c r="D102" s="99" t="n">
        <v>75</v>
      </c>
    </row>
    <row r="103" customFormat="false" ht="15" hidden="false" customHeight="false" outlineLevel="0" collapsed="false">
      <c r="A103" s="96" t="s">
        <v>772</v>
      </c>
      <c r="B103" s="100" t="s">
        <v>773</v>
      </c>
      <c r="C103" s="98" t="n">
        <v>75</v>
      </c>
      <c r="D103" s="99" t="n">
        <v>75</v>
      </c>
    </row>
    <row r="104" customFormat="false" ht="15" hidden="false" customHeight="false" outlineLevel="0" collapsed="false">
      <c r="A104" s="96" t="s">
        <v>774</v>
      </c>
      <c r="B104" s="100" t="s">
        <v>294</v>
      </c>
      <c r="C104" s="98" t="n">
        <v>75</v>
      </c>
      <c r="D104" s="99" t="n">
        <v>75</v>
      </c>
    </row>
    <row r="105" customFormat="false" ht="15" hidden="false" customHeight="false" outlineLevel="0" collapsed="false">
      <c r="A105" s="96" t="s">
        <v>775</v>
      </c>
      <c r="B105" s="100" t="s">
        <v>590</v>
      </c>
      <c r="C105" s="98" t="n">
        <v>75</v>
      </c>
      <c r="D105" s="99" t="n">
        <v>75</v>
      </c>
    </row>
    <row r="106" customFormat="false" ht="15" hidden="false" customHeight="false" outlineLevel="0" collapsed="false">
      <c r="A106" s="96" t="s">
        <v>776</v>
      </c>
      <c r="B106" s="100" t="s">
        <v>419</v>
      </c>
      <c r="C106" s="98" t="n">
        <v>75</v>
      </c>
      <c r="D106" s="99" t="n">
        <v>75</v>
      </c>
    </row>
    <row r="107" customFormat="false" ht="15" hidden="false" customHeight="false" outlineLevel="0" collapsed="false">
      <c r="A107" s="96" t="s">
        <v>777</v>
      </c>
      <c r="B107" s="100" t="s">
        <v>778</v>
      </c>
      <c r="C107" s="98" t="n">
        <v>75</v>
      </c>
      <c r="D107" s="99" t="n">
        <v>75</v>
      </c>
    </row>
    <row r="108" customFormat="false" ht="15" hidden="false" customHeight="false" outlineLevel="0" collapsed="false">
      <c r="A108" s="96" t="s">
        <v>779</v>
      </c>
      <c r="B108" s="100" t="s">
        <v>417</v>
      </c>
      <c r="C108" s="98" t="n">
        <v>75</v>
      </c>
      <c r="D108" s="99" t="n">
        <v>75</v>
      </c>
    </row>
    <row r="109" customFormat="false" ht="15" hidden="false" customHeight="false" outlineLevel="0" collapsed="false">
      <c r="A109" s="96" t="s">
        <v>780</v>
      </c>
      <c r="B109" s="100" t="s">
        <v>781</v>
      </c>
      <c r="C109" s="98" t="n">
        <v>75</v>
      </c>
      <c r="D109" s="99" t="n">
        <v>75</v>
      </c>
    </row>
    <row r="110" customFormat="false" ht="15" hidden="false" customHeight="false" outlineLevel="0" collapsed="false">
      <c r="A110" s="96" t="s">
        <v>782</v>
      </c>
      <c r="B110" s="100" t="s">
        <v>38</v>
      </c>
      <c r="C110" s="98" t="n">
        <v>75</v>
      </c>
      <c r="D110" s="99" t="n">
        <v>75</v>
      </c>
    </row>
    <row r="111" customFormat="false" ht="15" hidden="false" customHeight="false" outlineLevel="0" collapsed="false">
      <c r="A111" s="96" t="s">
        <v>783</v>
      </c>
      <c r="B111" s="100" t="s">
        <v>435</v>
      </c>
      <c r="C111" s="98" t="n">
        <v>75</v>
      </c>
      <c r="D111" s="99" t="n">
        <v>75</v>
      </c>
    </row>
    <row r="112" customFormat="false" ht="15" hidden="false" customHeight="false" outlineLevel="0" collapsed="false">
      <c r="A112" s="96" t="s">
        <v>784</v>
      </c>
      <c r="B112" s="100" t="s">
        <v>785</v>
      </c>
      <c r="C112" s="98" t="n">
        <v>75</v>
      </c>
      <c r="D112" s="99" t="n">
        <v>75</v>
      </c>
    </row>
    <row r="113" customFormat="false" ht="15" hidden="false" customHeight="false" outlineLevel="0" collapsed="false">
      <c r="A113" s="96" t="s">
        <v>786</v>
      </c>
      <c r="B113" s="100" t="s">
        <v>787</v>
      </c>
      <c r="C113" s="98" t="n">
        <v>75</v>
      </c>
      <c r="D113" s="99" t="n">
        <v>75</v>
      </c>
    </row>
    <row r="114" customFormat="false" ht="15" hidden="false" customHeight="false" outlineLevel="0" collapsed="false">
      <c r="A114" s="96" t="s">
        <v>788</v>
      </c>
      <c r="B114" s="100" t="s">
        <v>78</v>
      </c>
      <c r="C114" s="98" t="n">
        <v>75</v>
      </c>
      <c r="D114" s="99" t="n">
        <v>75</v>
      </c>
    </row>
    <row r="115" customFormat="false" ht="15" hidden="false" customHeight="false" outlineLevel="0" collapsed="false">
      <c r="A115" s="96" t="s">
        <v>789</v>
      </c>
      <c r="B115" s="100" t="s">
        <v>538</v>
      </c>
      <c r="C115" s="98" t="n">
        <v>75</v>
      </c>
      <c r="D115" s="99" t="n">
        <v>75</v>
      </c>
    </row>
    <row r="116" customFormat="false" ht="15" hidden="false" customHeight="false" outlineLevel="0" collapsed="false">
      <c r="A116" s="96" t="s">
        <v>790</v>
      </c>
      <c r="B116" s="100" t="s">
        <v>445</v>
      </c>
      <c r="C116" s="98" t="n">
        <v>75</v>
      </c>
      <c r="D116" s="99" t="n">
        <v>75</v>
      </c>
    </row>
    <row r="117" customFormat="false" ht="15" hidden="false" customHeight="false" outlineLevel="0" collapsed="false">
      <c r="A117" s="96" t="s">
        <v>791</v>
      </c>
      <c r="B117" s="100" t="s">
        <v>455</v>
      </c>
      <c r="C117" s="98" t="n">
        <v>75</v>
      </c>
      <c r="D117" s="99" t="n">
        <v>75</v>
      </c>
    </row>
    <row r="118" customFormat="false" ht="15" hidden="false" customHeight="false" outlineLevel="0" collapsed="false">
      <c r="A118" s="96" t="s">
        <v>792</v>
      </c>
      <c r="B118" s="100" t="s">
        <v>793</v>
      </c>
      <c r="C118" s="98" t="n">
        <v>75</v>
      </c>
      <c r="D118" s="99" t="n">
        <v>75</v>
      </c>
    </row>
    <row r="119" customFormat="false" ht="15" hidden="false" customHeight="false" outlineLevel="0" collapsed="false">
      <c r="A119" s="96" t="s">
        <v>794</v>
      </c>
      <c r="B119" s="100" t="s">
        <v>568</v>
      </c>
      <c r="C119" s="98" t="n">
        <v>75</v>
      </c>
      <c r="D119" s="99" t="n">
        <v>75</v>
      </c>
    </row>
    <row r="120" customFormat="false" ht="15" hidden="false" customHeight="false" outlineLevel="0" collapsed="false">
      <c r="A120" s="96" t="s">
        <v>795</v>
      </c>
      <c r="B120" s="100" t="s">
        <v>467</v>
      </c>
      <c r="C120" s="98" t="n">
        <v>75</v>
      </c>
      <c r="D120" s="99" t="n">
        <v>75</v>
      </c>
    </row>
    <row r="121" customFormat="false" ht="15" hidden="false" customHeight="false" outlineLevel="0" collapsed="false">
      <c r="A121" s="96" t="s">
        <v>796</v>
      </c>
      <c r="B121" s="100" t="s">
        <v>475</v>
      </c>
      <c r="C121" s="98" t="n">
        <v>75</v>
      </c>
      <c r="D121" s="99" t="n">
        <v>75</v>
      </c>
    </row>
    <row r="122" customFormat="false" ht="15" hidden="false" customHeight="false" outlineLevel="0" collapsed="false">
      <c r="A122" s="96" t="s">
        <v>797</v>
      </c>
      <c r="B122" s="100" t="s">
        <v>498</v>
      </c>
      <c r="C122" s="98" t="n">
        <v>75</v>
      </c>
      <c r="D122" s="99" t="n">
        <v>75</v>
      </c>
    </row>
    <row r="123" customFormat="false" ht="15" hidden="false" customHeight="false" outlineLevel="0" collapsed="false">
      <c r="A123" s="96" t="s">
        <v>798</v>
      </c>
      <c r="B123" s="100" t="s">
        <v>50</v>
      </c>
      <c r="C123" s="98" t="n">
        <v>75</v>
      </c>
      <c r="D123" s="99" t="n">
        <v>75</v>
      </c>
    </row>
    <row r="124" customFormat="false" ht="15" hidden="false" customHeight="false" outlineLevel="0" collapsed="false">
      <c r="A124" s="96" t="s">
        <v>799</v>
      </c>
      <c r="B124" s="100" t="s">
        <v>510</v>
      </c>
      <c r="C124" s="98" t="n">
        <v>75</v>
      </c>
      <c r="D124" s="99" t="n">
        <v>75</v>
      </c>
    </row>
    <row r="125" customFormat="false" ht="15" hidden="false" customHeight="false" outlineLevel="0" collapsed="false">
      <c r="A125" s="96" t="s">
        <v>800</v>
      </c>
      <c r="B125" s="100" t="s">
        <v>520</v>
      </c>
      <c r="C125" s="98" t="n">
        <v>75</v>
      </c>
      <c r="D125" s="99" t="n">
        <v>75</v>
      </c>
    </row>
    <row r="126" customFormat="false" ht="15" hidden="false" customHeight="false" outlineLevel="0" collapsed="false">
      <c r="A126" s="96" t="s">
        <v>801</v>
      </c>
      <c r="B126" s="100" t="s">
        <v>522</v>
      </c>
      <c r="C126" s="98" t="n">
        <v>75</v>
      </c>
      <c r="D126" s="99" t="n">
        <v>75</v>
      </c>
    </row>
    <row r="127" customFormat="false" ht="15" hidden="false" customHeight="false" outlineLevel="0" collapsed="false">
      <c r="A127" s="96" t="s">
        <v>802</v>
      </c>
      <c r="B127" s="100" t="s">
        <v>16</v>
      </c>
      <c r="C127" s="98" t="n">
        <v>75</v>
      </c>
      <c r="D127" s="99" t="n">
        <v>75</v>
      </c>
    </row>
    <row r="128" customFormat="false" ht="15" hidden="false" customHeight="false" outlineLevel="0" collapsed="false">
      <c r="A128" s="96" t="s">
        <v>803</v>
      </c>
      <c r="B128" s="100" t="s">
        <v>544</v>
      </c>
      <c r="C128" s="98" t="n">
        <v>75</v>
      </c>
      <c r="D128" s="99" t="n">
        <v>75</v>
      </c>
    </row>
    <row r="129" customFormat="false" ht="15" hidden="false" customHeight="false" outlineLevel="0" collapsed="false">
      <c r="A129" s="96" t="s">
        <v>804</v>
      </c>
      <c r="B129" s="100" t="s">
        <v>158</v>
      </c>
      <c r="C129" s="98" t="n">
        <v>75</v>
      </c>
      <c r="D129" s="99" t="n">
        <v>75</v>
      </c>
    </row>
    <row r="130" customFormat="false" ht="15" hidden="false" customHeight="false" outlineLevel="0" collapsed="false">
      <c r="A130" s="96" t="s">
        <v>805</v>
      </c>
      <c r="B130" s="100" t="s">
        <v>162</v>
      </c>
      <c r="C130" s="98" t="n">
        <v>75</v>
      </c>
      <c r="D130" s="99" t="n">
        <v>75</v>
      </c>
    </row>
    <row r="131" customFormat="false" ht="15" hidden="false" customHeight="false" outlineLevel="0" collapsed="false">
      <c r="A131" s="96" t="s">
        <v>806</v>
      </c>
      <c r="B131" s="100" t="s">
        <v>807</v>
      </c>
      <c r="C131" s="98" t="n">
        <v>75</v>
      </c>
      <c r="D131" s="99" t="n">
        <v>75</v>
      </c>
    </row>
    <row r="132" customFormat="false" ht="15" hidden="false" customHeight="false" outlineLevel="0" collapsed="false">
      <c r="A132" s="96" t="s">
        <v>808</v>
      </c>
      <c r="B132" s="100" t="s">
        <v>809</v>
      </c>
      <c r="C132" s="98" t="n">
        <v>75</v>
      </c>
      <c r="D132" s="99" t="n">
        <v>75</v>
      </c>
    </row>
    <row r="133" customFormat="false" ht="15" hidden="false" customHeight="false" outlineLevel="0" collapsed="false">
      <c r="A133" s="96" t="s">
        <v>810</v>
      </c>
      <c r="B133" s="100" t="s">
        <v>562</v>
      </c>
      <c r="C133" s="98" t="n">
        <v>75</v>
      </c>
      <c r="D133" s="99" t="n">
        <v>75</v>
      </c>
    </row>
    <row r="134" customFormat="false" ht="15" hidden="false" customHeight="false" outlineLevel="0" collapsed="false">
      <c r="A134" s="96" t="s">
        <v>811</v>
      </c>
      <c r="B134" s="100" t="s">
        <v>12</v>
      </c>
      <c r="C134" s="98" t="n">
        <v>75</v>
      </c>
      <c r="D134" s="99" t="n">
        <v>75</v>
      </c>
    </row>
    <row r="135" customFormat="false" ht="15" hidden="false" customHeight="false" outlineLevel="0" collapsed="false">
      <c r="A135" s="96" t="s">
        <v>812</v>
      </c>
      <c r="B135" s="100" t="s">
        <v>574</v>
      </c>
      <c r="C135" s="98" t="n">
        <v>75</v>
      </c>
      <c r="D135" s="99" t="n">
        <v>75</v>
      </c>
    </row>
    <row r="136" customFormat="false" ht="15" hidden="false" customHeight="false" outlineLevel="0" collapsed="false">
      <c r="A136" s="96" t="s">
        <v>813</v>
      </c>
      <c r="B136" s="100" t="s">
        <v>580</v>
      </c>
      <c r="C136" s="98" t="n">
        <v>75</v>
      </c>
      <c r="D136" s="99" t="n">
        <v>75</v>
      </c>
    </row>
    <row r="137" customFormat="false" ht="15" hidden="false" customHeight="false" outlineLevel="0" collapsed="false">
      <c r="A137" s="96" t="s">
        <v>814</v>
      </c>
      <c r="B137" s="100" t="s">
        <v>815</v>
      </c>
      <c r="C137" s="98" t="n">
        <v>75</v>
      </c>
      <c r="D137" s="99" t="n">
        <v>75</v>
      </c>
    </row>
    <row r="138" customFormat="false" ht="15" hidden="false" customHeight="false" outlineLevel="0" collapsed="false">
      <c r="A138" s="96" t="s">
        <v>816</v>
      </c>
      <c r="B138" s="100" t="s">
        <v>817</v>
      </c>
      <c r="C138" s="98" t="n">
        <v>75</v>
      </c>
      <c r="D138" s="99" t="n">
        <v>75</v>
      </c>
    </row>
    <row r="139" customFormat="false" ht="15" hidden="false" customHeight="false" outlineLevel="0" collapsed="false">
      <c r="A139" s="96" t="s">
        <v>818</v>
      </c>
      <c r="B139" s="100" t="s">
        <v>576</v>
      </c>
      <c r="C139" s="98" t="n">
        <v>75</v>
      </c>
      <c r="D139" s="99" t="n">
        <v>75</v>
      </c>
    </row>
    <row r="140" customFormat="false" ht="15" hidden="false" customHeight="false" outlineLevel="0" collapsed="false">
      <c r="A140" s="96" t="s">
        <v>819</v>
      </c>
      <c r="B140" s="100" t="s">
        <v>582</v>
      </c>
      <c r="C140" s="98" t="n">
        <v>75</v>
      </c>
      <c r="D140" s="99" t="n">
        <v>75</v>
      </c>
    </row>
    <row r="141" customFormat="false" ht="15" hidden="false" customHeight="false" outlineLevel="0" collapsed="false">
      <c r="A141" s="96" t="s">
        <v>820</v>
      </c>
      <c r="B141" s="100" t="s">
        <v>600</v>
      </c>
      <c r="C141" s="98" t="n">
        <v>75</v>
      </c>
      <c r="D141" s="99" t="n">
        <v>75</v>
      </c>
    </row>
    <row r="142" customFormat="false" ht="15" hidden="false" customHeight="false" outlineLevel="0" collapsed="false">
      <c r="A142" s="96" t="s">
        <v>821</v>
      </c>
      <c r="B142" s="100" t="s">
        <v>616</v>
      </c>
      <c r="C142" s="98" t="n">
        <v>75</v>
      </c>
      <c r="D142" s="99" t="n">
        <v>75</v>
      </c>
    </row>
    <row r="143" customFormat="false" ht="15" hidden="false" customHeight="false" outlineLevel="0" collapsed="false">
      <c r="A143" s="96" t="s">
        <v>822</v>
      </c>
      <c r="B143" s="100" t="s">
        <v>608</v>
      </c>
      <c r="C143" s="98" t="n">
        <v>75</v>
      </c>
      <c r="D143" s="99" t="n">
        <v>75</v>
      </c>
    </row>
    <row r="144" customFormat="false" ht="15" hidden="false" customHeight="false" outlineLevel="0" collapsed="false">
      <c r="A144" s="96" t="s">
        <v>823</v>
      </c>
      <c r="B144" s="100" t="s">
        <v>824</v>
      </c>
      <c r="C144" s="98" t="n">
        <v>75</v>
      </c>
      <c r="D144" s="99" t="n">
        <v>75</v>
      </c>
    </row>
    <row r="145" customFormat="false" ht="15" hidden="false" customHeight="false" outlineLevel="0" collapsed="false">
      <c r="A145" s="96" t="s">
        <v>825</v>
      </c>
      <c r="B145" s="100" t="s">
        <v>606</v>
      </c>
      <c r="C145" s="98" t="n">
        <v>75</v>
      </c>
      <c r="D145" s="99" t="n">
        <v>75</v>
      </c>
    </row>
    <row r="146" customFormat="false" ht="15" hidden="false" customHeight="false" outlineLevel="0" collapsed="false">
      <c r="A146" s="96" t="s">
        <v>826</v>
      </c>
      <c r="B146" s="100" t="s">
        <v>278</v>
      </c>
      <c r="C146" s="98" t="n">
        <v>75</v>
      </c>
      <c r="D146" s="99" t="n">
        <v>75</v>
      </c>
    </row>
    <row r="147" customFormat="false" ht="15" hidden="false" customHeight="false" outlineLevel="0" collapsed="false">
      <c r="A147" s="96" t="s">
        <v>827</v>
      </c>
      <c r="B147" s="100" t="s">
        <v>90</v>
      </c>
      <c r="C147" s="98" t="n">
        <v>75</v>
      </c>
      <c r="D147" s="99" t="n">
        <v>75</v>
      </c>
    </row>
    <row r="148" customFormat="false" ht="15" hidden="false" customHeight="false" outlineLevel="0" collapsed="false">
      <c r="A148" s="96" t="s">
        <v>828</v>
      </c>
      <c r="B148" s="100" t="s">
        <v>624</v>
      </c>
      <c r="C148" s="98" t="n">
        <v>75</v>
      </c>
      <c r="D148" s="99" t="n">
        <v>75</v>
      </c>
    </row>
    <row r="149" customFormat="false" ht="15" hidden="false" customHeight="false" outlineLevel="0" collapsed="false">
      <c r="A149" s="96" t="s">
        <v>829</v>
      </c>
      <c r="B149" s="100" t="s">
        <v>636</v>
      </c>
      <c r="C149" s="98" t="n">
        <v>75</v>
      </c>
      <c r="D149" s="99" t="n">
        <v>75</v>
      </c>
    </row>
    <row r="150" customFormat="false" ht="15" hidden="false" customHeight="false" outlineLevel="0" collapsed="false">
      <c r="A150" s="96" t="s">
        <v>830</v>
      </c>
      <c r="B150" s="100" t="s">
        <v>102</v>
      </c>
      <c r="C150" s="98" t="n">
        <v>75</v>
      </c>
      <c r="D150" s="99" t="n">
        <v>75</v>
      </c>
    </row>
    <row r="151" customFormat="false" ht="15" hidden="false" customHeight="false" outlineLevel="0" collapsed="false">
      <c r="A151" s="96" t="s">
        <v>831</v>
      </c>
      <c r="B151" s="100" t="s">
        <v>628</v>
      </c>
      <c r="C151" s="98" t="n">
        <v>75</v>
      </c>
      <c r="D151" s="99" t="n">
        <v>75</v>
      </c>
    </row>
    <row r="152" customFormat="false" ht="15" hidden="false" customHeight="false" outlineLevel="0" collapsed="false">
      <c r="A152" s="96" t="s">
        <v>832</v>
      </c>
      <c r="B152" s="100" t="s">
        <v>653</v>
      </c>
      <c r="C152" s="98" t="n">
        <v>75</v>
      </c>
      <c r="D152" s="99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28:D28"/>
    <mergeCell ref="A29:A30"/>
    <mergeCell ref="B29:B30"/>
    <mergeCell ref="C29:C30"/>
    <mergeCell ref="D29:D3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F2" activeCellId="0" sqref="F2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3.56"/>
    <col collapsed="false" customWidth="true" hidden="false" outlineLevel="0" max="3" min="3" style="0" width="35.99"/>
  </cols>
  <sheetData>
    <row r="1" customFormat="false" ht="60" hidden="false" customHeight="true" outlineLevel="0" collapsed="false">
      <c r="A1" s="103"/>
      <c r="B1" s="103"/>
      <c r="C1" s="103"/>
    </row>
    <row r="2" customFormat="false" ht="50.1" hidden="false" customHeight="true" outlineLevel="0" collapsed="false">
      <c r="A2" s="102" t="s">
        <v>890</v>
      </c>
      <c r="B2" s="102"/>
      <c r="C2" s="102"/>
    </row>
    <row r="3" customFormat="false" ht="12.75" hidden="false" customHeight="true" outlineLevel="0" collapsed="false">
      <c r="A3" s="104" t="s">
        <v>891</v>
      </c>
      <c r="B3" s="105" t="s">
        <v>892</v>
      </c>
      <c r="C3" s="106" t="s">
        <v>893</v>
      </c>
    </row>
    <row r="4" customFormat="false" ht="45.75" hidden="false" customHeight="true" outlineLevel="0" collapsed="false">
      <c r="A4" s="104"/>
      <c r="B4" s="105"/>
      <c r="C4" s="106"/>
    </row>
    <row r="5" customFormat="false" ht="15" hidden="false" customHeight="false" outlineLevel="0" collapsed="false">
      <c r="A5" s="107" t="s">
        <v>894</v>
      </c>
      <c r="B5" s="108" t="n">
        <v>1</v>
      </c>
      <c r="C5" s="109" t="n">
        <v>1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F1"/>
    </sheetView>
  </sheetViews>
  <sheetFormatPr defaultColWidth="11.41796875" defaultRowHeight="15" zeroHeight="false" outlineLevelRow="0" outlineLevelCol="0"/>
  <cols>
    <col collapsed="false" customWidth="true" hidden="false" outlineLevel="0" max="1" min="1" style="110" width="23.85"/>
    <col collapsed="false" customWidth="true" hidden="false" outlineLevel="0" max="2" min="2" style="110" width="74.84"/>
    <col collapsed="false" customWidth="true" hidden="false" outlineLevel="0" max="4" min="3" style="110" width="24.41"/>
    <col collapsed="false" customWidth="true" hidden="false" outlineLevel="0" max="5" min="5" style="110" width="18.85"/>
    <col collapsed="false" customWidth="true" hidden="false" outlineLevel="0" max="6" min="6" style="111" width="11.56"/>
  </cols>
  <sheetData>
    <row r="1" customFormat="false" ht="60" hidden="false" customHeight="true" outlineLevel="0" collapsed="false">
      <c r="A1" s="112"/>
      <c r="B1" s="112"/>
      <c r="C1" s="112"/>
      <c r="D1" s="112"/>
      <c r="E1" s="112"/>
      <c r="F1" s="112"/>
    </row>
    <row r="2" customFormat="false" ht="50.1" hidden="false" customHeight="true" outlineLevel="0" collapsed="false">
      <c r="A2" s="113" t="s">
        <v>895</v>
      </c>
      <c r="B2" s="113"/>
      <c r="C2" s="113"/>
      <c r="D2" s="113"/>
      <c r="E2" s="113"/>
      <c r="F2" s="113"/>
    </row>
    <row r="3" customFormat="false" ht="12.75" hidden="false" customHeight="true" outlineLevel="0" collapsed="false">
      <c r="A3" s="114" t="s">
        <v>896</v>
      </c>
      <c r="B3" s="114" t="s">
        <v>897</v>
      </c>
      <c r="C3" s="114" t="s">
        <v>898</v>
      </c>
      <c r="D3" s="114" t="s">
        <v>899</v>
      </c>
      <c r="E3" s="114" t="s">
        <v>900</v>
      </c>
      <c r="F3" s="114" t="s">
        <v>901</v>
      </c>
    </row>
    <row r="4" customFormat="false" ht="15.75" hidden="false" customHeight="false" outlineLevel="0" collapsed="false">
      <c r="A4" s="114"/>
      <c r="B4" s="114"/>
      <c r="C4" s="114"/>
      <c r="D4" s="114"/>
      <c r="E4" s="114"/>
      <c r="F4" s="114"/>
    </row>
    <row r="5" customFormat="false" ht="15" hidden="false" customHeight="false" outlineLevel="0" collapsed="false">
      <c r="A5" s="6" t="s">
        <v>7</v>
      </c>
      <c r="B5" s="7" t="s">
        <v>8</v>
      </c>
      <c r="C5" s="41" t="n">
        <v>0.167251226642704</v>
      </c>
      <c r="D5" s="9" t="n">
        <v>0.167354349205745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902</v>
      </c>
      <c r="C6" s="115" t="n">
        <v>0.102079671275151</v>
      </c>
      <c r="D6" s="14" t="n">
        <v>0.102048229687684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28002285942434</v>
      </c>
      <c r="D7" s="19" t="n">
        <v>0.127906904112996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220305104806531</v>
      </c>
      <c r="D8" s="19" t="n">
        <v>0.220556040166091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512309573030177</v>
      </c>
      <c r="D9" s="19" t="n">
        <v>0.0512107134472436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28502970380204</v>
      </c>
      <c r="D10" s="19" t="n">
        <v>0.128430993237087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0706653251408144</v>
      </c>
      <c r="D11" s="19" t="n">
        <v>0.0706585703634816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903</v>
      </c>
      <c r="C12" s="8" t="n">
        <v>0.107239223949578</v>
      </c>
      <c r="D12" s="19" t="n">
        <v>0.107198267121012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904</v>
      </c>
      <c r="C13" s="8" t="n">
        <v>0.0887499170350601</v>
      </c>
      <c r="D13" s="19" t="n">
        <v>0.0882633810258178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3378327782269</v>
      </c>
      <c r="D14" s="19" t="n">
        <v>0.133749436672635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874836940932974</v>
      </c>
      <c r="D15" s="19" t="n">
        <v>0.0874501076802868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00878748476155</v>
      </c>
      <c r="D16" s="19" t="n">
        <v>0.100841103529218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583135140901688</v>
      </c>
      <c r="D17" s="19" t="n">
        <v>0.0579844441085247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470691492364518</v>
      </c>
      <c r="D18" s="19" t="n">
        <v>0.047038433358471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26633049550062</v>
      </c>
      <c r="D19" s="19" t="n">
        <v>0.266222655139424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576084675654996</v>
      </c>
      <c r="D20" s="19" t="n">
        <v>0.0575601138874932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58247178064198</v>
      </c>
      <c r="D21" s="19" t="n">
        <v>0.158241828686921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905</v>
      </c>
      <c r="C22" s="8" t="n">
        <v>0.0829298084662131</v>
      </c>
      <c r="D22" s="19" t="n">
        <v>0.082900155449592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08295521703596</v>
      </c>
      <c r="D23" s="19" t="n">
        <v>0.107964285148465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42741847863202</v>
      </c>
      <c r="D24" s="19" t="n">
        <v>0.142700319206785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842766525152029</v>
      </c>
      <c r="D25" s="19" t="n">
        <v>0.0842297345773742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906</v>
      </c>
      <c r="C26" s="8" t="n">
        <v>0.0640669736094488</v>
      </c>
      <c r="D26" s="19" t="n">
        <v>0.0640458960357936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0938283338052803</v>
      </c>
      <c r="D27" s="19" t="n">
        <v>0.0938146123388932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0839086060403917</v>
      </c>
      <c r="D28" s="19" t="n">
        <v>0.0838974247960256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0479463245973224</v>
      </c>
      <c r="D29" s="19" t="n">
        <v>0.0479071784988914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105468283490071</v>
      </c>
      <c r="D30" s="19" t="n">
        <v>0.104859611259904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0526220237875076</v>
      </c>
      <c r="D31" s="19" t="n">
        <v>0.0525856072870374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127238678495875</v>
      </c>
      <c r="D32" s="19" t="n">
        <v>0.127223574502964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907</v>
      </c>
      <c r="C33" s="8" t="n">
        <v>0.135451635080903</v>
      </c>
      <c r="D33" s="19" t="n">
        <v>0.134946676669598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063953154628528</v>
      </c>
      <c r="D34" s="19" t="n">
        <v>0.063949885600736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087502938438806</v>
      </c>
      <c r="D35" s="19" t="n">
        <v>0.0873901352719391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908</v>
      </c>
      <c r="C36" s="8" t="n">
        <v>0.0350293975069661</v>
      </c>
      <c r="D36" s="19" t="n">
        <v>0.0350050439112778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0551760221719947</v>
      </c>
      <c r="D37" s="19" t="n">
        <v>0.0551545574221436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0499369228792637</v>
      </c>
      <c r="D38" s="19" t="n">
        <v>0.0499320206996566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129038500099438</v>
      </c>
      <c r="D39" s="19" t="n">
        <v>0.129029719275722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0497279846492569</v>
      </c>
      <c r="D40" s="19" t="n">
        <v>0.049722096909976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80</v>
      </c>
      <c r="C41" s="8" t="n">
        <v>0.144308982510969</v>
      </c>
      <c r="D41" s="19" t="n">
        <v>0.144497313365056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82</v>
      </c>
      <c r="C42" s="8" t="n">
        <v>0.190979495874696</v>
      </c>
      <c r="D42" s="19" t="n">
        <v>0.190946438152308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84</v>
      </c>
      <c r="C43" s="8" t="n">
        <v>0.0634227621407203</v>
      </c>
      <c r="D43" s="19" t="n">
        <v>0.0633846574608367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909</v>
      </c>
      <c r="C44" s="8" t="n">
        <v>0.0397360036533418</v>
      </c>
      <c r="D44" s="19" t="n">
        <v>0.0397026149067281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910</v>
      </c>
      <c r="C45" s="8" t="n">
        <v>0.0417098103454506</v>
      </c>
      <c r="D45" s="19" t="n">
        <v>0.0416732205654567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0486416156743508</v>
      </c>
      <c r="D46" s="19" t="n">
        <v>0.0486394323943607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149185238891219</v>
      </c>
      <c r="D47" s="19" t="n">
        <v>0.148209190245594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145388686836985</v>
      </c>
      <c r="D48" s="19" t="n">
        <v>0.145371440708829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0573889144182374</v>
      </c>
      <c r="D49" s="19" t="n">
        <v>0.0568212258521301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0463551016267403</v>
      </c>
      <c r="D50" s="19" t="n">
        <v>0.0463379006332735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00</v>
      </c>
      <c r="C51" s="8" t="n">
        <v>0.0934006894268962</v>
      </c>
      <c r="D51" s="19" t="n">
        <v>0.0933505045014812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911</v>
      </c>
      <c r="C52" s="8" t="n">
        <v>0.0561847612604885</v>
      </c>
      <c r="D52" s="19" t="n">
        <v>0.0561725840819227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104</v>
      </c>
      <c r="C53" s="8" t="n">
        <v>0.074202328811863</v>
      </c>
      <c r="D53" s="19" t="n">
        <v>0.0741773518537846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912</v>
      </c>
      <c r="C54" s="8" t="n">
        <v>0.0907793876023149</v>
      </c>
      <c r="D54" s="19" t="n">
        <v>0.0907534933049331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32792399207814</v>
      </c>
      <c r="D55" s="19" t="n">
        <v>0.132757226165614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06685458180345</v>
      </c>
      <c r="D56" s="19" t="n">
        <v>0.106654706200067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22570758598652</v>
      </c>
      <c r="D57" s="19" t="n">
        <v>0.224668343897825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183543663413311</v>
      </c>
      <c r="D58" s="19" t="n">
        <v>0.186689953488275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16</v>
      </c>
      <c r="C59" s="8" t="n">
        <v>0.146989679486816</v>
      </c>
      <c r="D59" s="19" t="n">
        <v>0.146935601682054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185468349404018</v>
      </c>
      <c r="D60" s="19" t="n">
        <v>0.184537480772444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16" t="n">
        <v>0.0773486783778812</v>
      </c>
      <c r="D61" s="27" t="n">
        <v>0.0771098351905136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16" t="n">
        <v>0.0863431966090954</v>
      </c>
      <c r="D62" s="27" t="n">
        <v>0.086291841684474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24</v>
      </c>
      <c r="C63" s="116" t="n">
        <v>0.0699452981479551</v>
      </c>
      <c r="D63" s="27" t="n">
        <v>0.0699175042143249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126</v>
      </c>
      <c r="C64" s="116" t="n">
        <v>0.0541878555828491</v>
      </c>
      <c r="D64" s="27" t="n">
        <v>0.0541415838532657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128</v>
      </c>
      <c r="C65" s="116" t="n">
        <v>0.128818254591482</v>
      </c>
      <c r="D65" s="27" t="n">
        <v>0.128000283597002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913</v>
      </c>
      <c r="C66" s="8" t="n">
        <v>0.0986725942574394</v>
      </c>
      <c r="D66" s="27" t="n">
        <v>0.0982081305424424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132</v>
      </c>
      <c r="C67" s="8" t="n">
        <v>0.0915989584303553</v>
      </c>
      <c r="D67" s="19" t="n">
        <v>0.0911312516264977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914</v>
      </c>
      <c r="C68" s="8" t="n">
        <v>0.0409140342210494</v>
      </c>
      <c r="D68" s="19" t="n">
        <v>0.0408800932596243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136</v>
      </c>
      <c r="C69" s="8" t="n">
        <v>0.172977642755992</v>
      </c>
      <c r="D69" s="19" t="n">
        <v>0.172955132438526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138</v>
      </c>
      <c r="C70" s="8" t="n">
        <v>0.0865412990410047</v>
      </c>
      <c r="D70" s="19" t="n">
        <v>0.0863962722909134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915</v>
      </c>
      <c r="C71" s="8" t="n">
        <v>0.0502886242434077</v>
      </c>
      <c r="D71" s="19" t="n">
        <v>0.0502634906717603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916</v>
      </c>
      <c r="C72" s="8" t="n">
        <v>0.0641583338115349</v>
      </c>
      <c r="D72" s="19" t="n">
        <v>0.064122933629611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144</v>
      </c>
      <c r="C73" s="8" t="n">
        <v>0.135545206514003</v>
      </c>
      <c r="D73" s="19" t="n">
        <v>0.134735631078859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146</v>
      </c>
      <c r="C74" s="8" t="n">
        <v>0.0487942851338331</v>
      </c>
      <c r="D74" s="19" t="n">
        <v>0.0487878343650866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148</v>
      </c>
      <c r="C75" s="8" t="n">
        <v>0.152179159860726</v>
      </c>
      <c r="D75" s="19" t="n">
        <v>0.152619381181249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17" t="s">
        <v>150</v>
      </c>
      <c r="C76" s="8" t="n">
        <v>0.187244722259519</v>
      </c>
      <c r="D76" s="19" t="n">
        <v>0.187209874968043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17" t="s">
        <v>152</v>
      </c>
      <c r="C77" s="8" t="n">
        <v>0.0402487740875997</v>
      </c>
      <c r="D77" s="19" t="n">
        <v>0.0402233425875357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154</v>
      </c>
      <c r="C78" s="8" t="n">
        <v>0.0532545848389835</v>
      </c>
      <c r="D78" s="19" t="n">
        <v>0.0532062894237144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5</v>
      </c>
      <c r="B79" s="18" t="s">
        <v>917</v>
      </c>
      <c r="C79" s="8" t="n">
        <v>0.0547491683788451</v>
      </c>
      <c r="D79" s="19" t="n">
        <v>0.0547237485053591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7</v>
      </c>
      <c r="B80" s="18" t="s">
        <v>158</v>
      </c>
      <c r="C80" s="8" t="n">
        <v>0.0451304572592142</v>
      </c>
      <c r="D80" s="19" t="n">
        <v>0.0451173004139027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9</v>
      </c>
      <c r="B81" s="18" t="s">
        <v>160</v>
      </c>
      <c r="C81" s="8" t="n">
        <v>0.0426820366144879</v>
      </c>
      <c r="D81" s="19" t="n">
        <v>0.0426567093028334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1</v>
      </c>
      <c r="B82" s="18" t="s">
        <v>162</v>
      </c>
      <c r="C82" s="8" t="n">
        <v>0.0942516164904198</v>
      </c>
      <c r="D82" s="19" t="n">
        <v>0.0936632179860596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3</v>
      </c>
      <c r="B83" s="18" t="s">
        <v>164</v>
      </c>
      <c r="C83" s="8" t="n">
        <v>0.063321313010794</v>
      </c>
      <c r="D83" s="19" t="n">
        <v>0.0632832748669889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5</v>
      </c>
      <c r="B84" s="18" t="s">
        <v>166</v>
      </c>
      <c r="C84" s="8" t="n">
        <v>0.206879481359398</v>
      </c>
      <c r="D84" s="19" t="n">
        <v>0.206238982206353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0490982263363441</v>
      </c>
      <c r="D85" s="19" t="n">
        <v>0.0490628362994857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14839265426291</v>
      </c>
      <c r="D86" s="19" t="n">
        <v>0.148352978411633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172</v>
      </c>
      <c r="C87" s="8" t="n">
        <v>0.0428249810130267</v>
      </c>
      <c r="D87" s="19" t="n">
        <v>0.0428235375085347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0681482241660875</v>
      </c>
      <c r="D88" s="19" t="n">
        <v>0.0679264320066999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0997088066261825</v>
      </c>
      <c r="D89" s="19" t="n">
        <v>0.0992795640000057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178</v>
      </c>
      <c r="C90" s="8" t="n">
        <v>0.150588048686534</v>
      </c>
      <c r="D90" s="19" t="n">
        <v>0.150564692749354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0812928442005198</v>
      </c>
      <c r="D91" s="19" t="n">
        <v>0.0810476756604675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1</v>
      </c>
      <c r="B92" s="22" t="s">
        <v>182</v>
      </c>
      <c r="C92" s="8" t="n">
        <v>0.146937925894648</v>
      </c>
      <c r="D92" s="19" t="n">
        <v>0.146495911163432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3</v>
      </c>
      <c r="B93" s="22" t="s">
        <v>184</v>
      </c>
      <c r="C93" s="8" t="n">
        <v>0.0663030280849908</v>
      </c>
      <c r="D93" s="19" t="n">
        <v>0.0662887564432791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5</v>
      </c>
      <c r="B94" s="26" t="s">
        <v>186</v>
      </c>
      <c r="C94" s="8" t="n">
        <v>0.135557199730305</v>
      </c>
      <c r="D94" s="19" t="n">
        <v>0.134995259238672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7</v>
      </c>
      <c r="B95" s="18" t="s">
        <v>188</v>
      </c>
      <c r="C95" s="8" t="n">
        <v>0.167917988682544</v>
      </c>
      <c r="D95" s="19" t="n">
        <v>0.1678924488095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9</v>
      </c>
      <c r="B96" s="18" t="s">
        <v>190</v>
      </c>
      <c r="C96" s="8" t="n">
        <v>0.147280052022701</v>
      </c>
      <c r="D96" s="19" t="n">
        <v>0.14725618303002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1</v>
      </c>
      <c r="B97" s="18" t="s">
        <v>192</v>
      </c>
      <c r="C97" s="8" t="n">
        <v>0.0937701206708054</v>
      </c>
      <c r="D97" s="19" t="n">
        <v>0.0937476843335856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3</v>
      </c>
      <c r="B98" s="18" t="s">
        <v>194</v>
      </c>
      <c r="C98" s="8" t="n">
        <v>0.0846233345124393</v>
      </c>
      <c r="D98" s="19" t="n">
        <v>0.084224630895813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5</v>
      </c>
      <c r="B99" s="26" t="s">
        <v>196</v>
      </c>
      <c r="C99" s="8" t="n">
        <v>0.156107190717637</v>
      </c>
      <c r="D99" s="19" t="n">
        <v>0.154888459239804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7</v>
      </c>
      <c r="B100" s="18" t="s">
        <v>198</v>
      </c>
      <c r="C100" s="8" t="n">
        <v>0.038382799763732</v>
      </c>
      <c r="D100" s="19" t="n">
        <v>0.0383725236583005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9</v>
      </c>
      <c r="B101" s="18" t="s">
        <v>200</v>
      </c>
      <c r="C101" s="8" t="n">
        <v>0.0604807025847731</v>
      </c>
      <c r="D101" s="19" t="n">
        <v>0.0601829696243552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1</v>
      </c>
      <c r="B102" s="18" t="s">
        <v>202</v>
      </c>
      <c r="C102" s="8" t="n">
        <v>0.052167467178377</v>
      </c>
      <c r="D102" s="19" t="n">
        <v>0.052157026757306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3</v>
      </c>
      <c r="B103" s="18" t="s">
        <v>204</v>
      </c>
      <c r="C103" s="8" t="n">
        <v>0.118008787550908</v>
      </c>
      <c r="D103" s="19" t="n">
        <v>0.117459483751678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5</v>
      </c>
      <c r="B104" s="18" t="s">
        <v>206</v>
      </c>
      <c r="C104" s="8" t="n">
        <v>0.163000845224741</v>
      </c>
      <c r="D104" s="19" t="n">
        <v>0.162163814679871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7</v>
      </c>
      <c r="B105" s="18" t="s">
        <v>208</v>
      </c>
      <c r="C105" s="8" t="n">
        <v>0.0734003476272724</v>
      </c>
      <c r="D105" s="19" t="n">
        <v>0.0733618660988369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9</v>
      </c>
      <c r="B106" s="18" t="s">
        <v>210</v>
      </c>
      <c r="C106" s="8" t="n">
        <v>0.0393709844647618</v>
      </c>
      <c r="D106" s="19" t="n">
        <v>0.0393538044883342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1</v>
      </c>
      <c r="B107" s="18" t="s">
        <v>212</v>
      </c>
      <c r="C107" s="8" t="n">
        <v>0.158502361035561</v>
      </c>
      <c r="D107" s="19" t="n">
        <v>0.15783291278467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3</v>
      </c>
      <c r="B108" s="26" t="s">
        <v>214</v>
      </c>
      <c r="C108" s="8" t="n">
        <v>0.0846026778710101</v>
      </c>
      <c r="D108" s="19" t="n">
        <v>0.0845708569142662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5</v>
      </c>
      <c r="B109" s="18" t="s">
        <v>216</v>
      </c>
      <c r="C109" s="8" t="n">
        <v>0.154443251049043</v>
      </c>
      <c r="D109" s="19" t="n">
        <v>0.154409091734667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7</v>
      </c>
      <c r="B110" s="26" t="s">
        <v>218</v>
      </c>
      <c r="C110" s="8" t="n">
        <v>0.0737403765650172</v>
      </c>
      <c r="D110" s="19" t="n">
        <v>0.0737133798429518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9</v>
      </c>
      <c r="B111" s="18" t="s">
        <v>220</v>
      </c>
      <c r="C111" s="8" t="n">
        <v>0.0401754636161968</v>
      </c>
      <c r="D111" s="19" t="n">
        <v>0.0401575559883488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1</v>
      </c>
      <c r="B112" s="18" t="s">
        <v>222</v>
      </c>
      <c r="C112" s="8" t="n">
        <v>0.0769914852336174</v>
      </c>
      <c r="D112" s="19" t="n">
        <v>0.0769626601941243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3</v>
      </c>
      <c r="B113" s="18" t="s">
        <v>224</v>
      </c>
      <c r="C113" s="8" t="n">
        <v>0.152735769039055</v>
      </c>
      <c r="D113" s="19" t="n">
        <v>0.152730365098589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5</v>
      </c>
      <c r="B114" s="18" t="s">
        <v>918</v>
      </c>
      <c r="C114" s="8" t="n">
        <v>0.100137193994542</v>
      </c>
      <c r="D114" s="19" t="n">
        <v>0.100092626958056</v>
      </c>
      <c r="E114" s="20" t="n">
        <v>0</v>
      </c>
      <c r="F114" s="21" t="n">
        <v>1</v>
      </c>
    </row>
    <row r="115" customFormat="false" ht="15" hidden="false" customHeight="false" outlineLevel="0" collapsed="false">
      <c r="A115" s="17" t="s">
        <v>227</v>
      </c>
      <c r="B115" s="18" t="s">
        <v>228</v>
      </c>
      <c r="C115" s="8" t="n">
        <v>0.0814244300796256</v>
      </c>
      <c r="D115" s="19" t="n">
        <v>0.0813769874733655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9</v>
      </c>
      <c r="B116" s="18" t="s">
        <v>230</v>
      </c>
      <c r="C116" s="8" t="n">
        <v>0.0692067493079692</v>
      </c>
      <c r="D116" s="19" t="n">
        <v>0.0691995002408996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1</v>
      </c>
      <c r="B117" s="18" t="s">
        <v>919</v>
      </c>
      <c r="C117" s="8" t="n">
        <v>0.0616630041762997</v>
      </c>
      <c r="D117" s="19" t="n">
        <v>0.0616415901553464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3</v>
      </c>
      <c r="B118" s="18" t="s">
        <v>920</v>
      </c>
      <c r="C118" s="8" t="n">
        <v>0.103456278660798</v>
      </c>
      <c r="D118" s="19" t="n">
        <v>0.102942387192882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5</v>
      </c>
      <c r="B119" s="18" t="s">
        <v>236</v>
      </c>
      <c r="C119" s="8" t="n">
        <v>0.153895889947084</v>
      </c>
      <c r="D119" s="19" t="n">
        <v>0.153847211979116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7</v>
      </c>
      <c r="B120" s="18" t="s">
        <v>238</v>
      </c>
      <c r="C120" s="8" t="n">
        <v>0.0629225169768183</v>
      </c>
      <c r="D120" s="19" t="n">
        <v>0.0628733218673225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9</v>
      </c>
      <c r="B121" s="18" t="s">
        <v>240</v>
      </c>
      <c r="C121" s="8" t="n">
        <v>0.146874989523812</v>
      </c>
      <c r="D121" s="19" t="n">
        <v>0.146934748520546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1</v>
      </c>
      <c r="B122" s="18" t="s">
        <v>242</v>
      </c>
      <c r="C122" s="8" t="n">
        <v>0.0645626997021918</v>
      </c>
      <c r="D122" s="19" t="n">
        <v>0.0645620029084105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3</v>
      </c>
      <c r="B123" s="18" t="s">
        <v>244</v>
      </c>
      <c r="C123" s="8" t="n">
        <v>0.226382473619203</v>
      </c>
      <c r="D123" s="19" t="n">
        <v>0.225176508214426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5</v>
      </c>
      <c r="B124" s="18" t="s">
        <v>246</v>
      </c>
      <c r="C124" s="8" t="n">
        <v>0.047521041011833</v>
      </c>
      <c r="D124" s="19" t="n">
        <v>0.0474720878044471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7</v>
      </c>
      <c r="B125" s="18" t="s">
        <v>248</v>
      </c>
      <c r="C125" s="8" t="n">
        <v>0.0319049848046363</v>
      </c>
      <c r="D125" s="19" t="n">
        <v>0.0319033112414746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9</v>
      </c>
      <c r="B126" s="18" t="s">
        <v>921</v>
      </c>
      <c r="C126" s="8" t="n">
        <v>0.157757799600302</v>
      </c>
      <c r="D126" s="19" t="n">
        <v>0.156965988420473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1</v>
      </c>
      <c r="B127" s="26" t="s">
        <v>252</v>
      </c>
      <c r="C127" s="8" t="n">
        <v>0.147499929766442</v>
      </c>
      <c r="D127" s="19" t="n">
        <v>0.146765265630236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3</v>
      </c>
      <c r="B128" s="118" t="s">
        <v>254</v>
      </c>
      <c r="C128" s="8" t="n">
        <v>0.0995557070937266</v>
      </c>
      <c r="D128" s="19" t="n">
        <v>0.0995340637112942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5</v>
      </c>
      <c r="B129" s="22" t="s">
        <v>256</v>
      </c>
      <c r="C129" s="8" t="n">
        <v>0.266978053631143</v>
      </c>
      <c r="D129" s="19" t="n">
        <v>0.266054840029025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7</v>
      </c>
      <c r="B130" s="18" t="s">
        <v>922</v>
      </c>
      <c r="C130" s="8" t="n">
        <v>0.17755571558694</v>
      </c>
      <c r="D130" s="19" t="n">
        <v>0.177498757064027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9</v>
      </c>
      <c r="B131" s="18" t="s">
        <v>923</v>
      </c>
      <c r="C131" s="8" t="n">
        <v>0.177122011692585</v>
      </c>
      <c r="D131" s="19" t="n">
        <v>0.177066242052093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1</v>
      </c>
      <c r="B132" s="22" t="s">
        <v>262</v>
      </c>
      <c r="C132" s="8" t="n">
        <v>0.132787152511256</v>
      </c>
      <c r="D132" s="19" t="n">
        <v>0.132763527830471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3</v>
      </c>
      <c r="B133" s="18" t="s">
        <v>924</v>
      </c>
      <c r="C133" s="8" t="n">
        <v>0.210682500930809</v>
      </c>
      <c r="D133" s="19" t="n">
        <v>0.210630911284706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5</v>
      </c>
      <c r="B134" s="18" t="s">
        <v>925</v>
      </c>
      <c r="C134" s="8" t="n">
        <v>0.210374722536808</v>
      </c>
      <c r="D134" s="19" t="n">
        <v>0.210326876142178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7</v>
      </c>
      <c r="B135" s="18" t="s">
        <v>926</v>
      </c>
      <c r="C135" s="8" t="n">
        <v>0.166940688196567</v>
      </c>
      <c r="D135" s="19" t="n">
        <v>0.165865443817519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9</v>
      </c>
      <c r="B136" s="18" t="s">
        <v>927</v>
      </c>
      <c r="C136" s="8" t="n">
        <v>0.165064298246091</v>
      </c>
      <c r="D136" s="19" t="n">
        <v>0.164020886018222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1</v>
      </c>
      <c r="B137" s="18" t="s">
        <v>272</v>
      </c>
      <c r="C137" s="8" t="n">
        <v>0.0212364050891684</v>
      </c>
      <c r="D137" s="19" t="n">
        <v>0.0210633032413588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3</v>
      </c>
      <c r="B138" s="26" t="s">
        <v>274</v>
      </c>
      <c r="C138" s="8" t="n">
        <v>0.0459298672320217</v>
      </c>
      <c r="D138" s="19" t="n">
        <v>0.0458799614000138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5</v>
      </c>
      <c r="B139" s="22" t="s">
        <v>276</v>
      </c>
      <c r="C139" s="8" t="n">
        <v>0.0885980713225252</v>
      </c>
      <c r="D139" s="19" t="n">
        <v>0.0881453269951459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7</v>
      </c>
      <c r="B140" s="18" t="s">
        <v>928</v>
      </c>
      <c r="C140" s="8" t="n">
        <v>0.031683692882649</v>
      </c>
      <c r="D140" s="19" t="n">
        <v>0.0316781829255276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9</v>
      </c>
      <c r="B141" s="18" t="s">
        <v>929</v>
      </c>
      <c r="C141" s="8" t="n">
        <v>0.0620967160758108</v>
      </c>
      <c r="D141" s="19" t="n">
        <v>0.0620604833918105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1</v>
      </c>
      <c r="B142" s="18" t="s">
        <v>930</v>
      </c>
      <c r="C142" s="8" t="n">
        <v>0.0437689143236212</v>
      </c>
      <c r="D142" s="19" t="n">
        <v>0.0437405524937899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3</v>
      </c>
      <c r="B143" s="18" t="s">
        <v>284</v>
      </c>
      <c r="C143" s="8" t="n">
        <v>0.110945725358907</v>
      </c>
      <c r="D143" s="19" t="n">
        <v>0.110910396815737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5</v>
      </c>
      <c r="B144" s="18" t="s">
        <v>931</v>
      </c>
      <c r="C144" s="8" t="n">
        <v>0.0479574630695051</v>
      </c>
      <c r="D144" s="19" t="n">
        <v>0.0479246671573296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7</v>
      </c>
      <c r="B145" s="18" t="s">
        <v>288</v>
      </c>
      <c r="C145" s="8" t="n">
        <v>0.149272533782669</v>
      </c>
      <c r="D145" s="19" t="n">
        <v>0.149250581572236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9</v>
      </c>
      <c r="B146" s="18" t="s">
        <v>932</v>
      </c>
      <c r="C146" s="8" t="n">
        <v>0.0581889988394351</v>
      </c>
      <c r="D146" s="19" t="n">
        <v>0.0581632765015191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1</v>
      </c>
      <c r="B147" s="18" t="s">
        <v>292</v>
      </c>
      <c r="C147" s="8" t="n">
        <v>0.0618098848697712</v>
      </c>
      <c r="D147" s="19" t="n">
        <v>0.0617404510812272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3</v>
      </c>
      <c r="B148" s="18" t="s">
        <v>294</v>
      </c>
      <c r="C148" s="8" t="n">
        <v>0.0541650548003108</v>
      </c>
      <c r="D148" s="19" t="n">
        <v>0.0541537767298141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5</v>
      </c>
      <c r="B149" s="18" t="s">
        <v>296</v>
      </c>
      <c r="C149" s="8" t="n">
        <v>0.108078187242278</v>
      </c>
      <c r="D149" s="19" t="n">
        <v>0.107981572428611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7</v>
      </c>
      <c r="B150" s="18" t="s">
        <v>298</v>
      </c>
      <c r="C150" s="8" t="n">
        <v>0.164385270553907</v>
      </c>
      <c r="D150" s="19" t="n">
        <v>0.164352925692027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9</v>
      </c>
      <c r="B151" s="18" t="s">
        <v>300</v>
      </c>
      <c r="C151" s="8" t="n">
        <v>0.269229913397577</v>
      </c>
      <c r="D151" s="19" t="n">
        <v>0.26958945583361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1</v>
      </c>
      <c r="B152" s="18" t="s">
        <v>302</v>
      </c>
      <c r="C152" s="8" t="n">
        <v>0.0782731540772634</v>
      </c>
      <c r="D152" s="19" t="n">
        <v>0.0782296089838071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3</v>
      </c>
      <c r="B153" s="18" t="s">
        <v>304</v>
      </c>
      <c r="C153" s="8" t="n">
        <v>0.1242077574363</v>
      </c>
      <c r="D153" s="19" t="n">
        <v>0.124179499805108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5</v>
      </c>
      <c r="B154" s="18" t="s">
        <v>306</v>
      </c>
      <c r="C154" s="8" t="n">
        <v>0.141017022149219</v>
      </c>
      <c r="D154" s="19" t="n">
        <v>0.140945184450033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7</v>
      </c>
      <c r="B155" s="18" t="s">
        <v>308</v>
      </c>
      <c r="C155" s="8" t="n">
        <v>0.0604463843931381</v>
      </c>
      <c r="D155" s="19" t="n">
        <v>0.0604302836780501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9</v>
      </c>
      <c r="B156" s="18" t="s">
        <v>310</v>
      </c>
      <c r="C156" s="8" t="n">
        <v>0.121900559649542</v>
      </c>
      <c r="D156" s="19" t="n">
        <v>0.121897980865346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1</v>
      </c>
      <c r="B157" s="18" t="s">
        <v>312</v>
      </c>
      <c r="C157" s="8" t="n">
        <v>0.0972040892584084</v>
      </c>
      <c r="D157" s="19" t="n">
        <v>0.0971898213530991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3</v>
      </c>
      <c r="B158" s="18" t="s">
        <v>314</v>
      </c>
      <c r="C158" s="8" t="n">
        <v>0.0457067885417879</v>
      </c>
      <c r="D158" s="19" t="n">
        <v>0.0456916564378719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5</v>
      </c>
      <c r="B159" s="18" t="s">
        <v>316</v>
      </c>
      <c r="C159" s="8" t="n">
        <v>0.204591595056057</v>
      </c>
      <c r="D159" s="19" t="n">
        <v>0.205590545995788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7</v>
      </c>
      <c r="B160" s="18" t="s">
        <v>318</v>
      </c>
      <c r="C160" s="8" t="n">
        <v>0.253567573703379</v>
      </c>
      <c r="D160" s="19" t="n">
        <v>0.253494199815849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9</v>
      </c>
      <c r="B161" s="18" t="s">
        <v>933</v>
      </c>
      <c r="C161" s="8" t="n">
        <v>0.0470102880226356</v>
      </c>
      <c r="D161" s="19" t="n">
        <v>0.0469802756147009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1</v>
      </c>
      <c r="B162" s="18" t="s">
        <v>322</v>
      </c>
      <c r="C162" s="8" t="n">
        <v>0.214461525743844</v>
      </c>
      <c r="D162" s="19" t="n">
        <v>0.21438934364555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3</v>
      </c>
      <c r="B163" s="18" t="s">
        <v>324</v>
      </c>
      <c r="C163" s="8" t="n">
        <v>0.0975897542397276</v>
      </c>
      <c r="D163" s="19" t="n">
        <v>0.0975670931891536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5</v>
      </c>
      <c r="B164" s="18" t="s">
        <v>326</v>
      </c>
      <c r="C164" s="8" t="n">
        <v>0.0971544256698535</v>
      </c>
      <c r="D164" s="19" t="n">
        <v>0.0970830428381484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7</v>
      </c>
      <c r="B165" s="18" t="s">
        <v>328</v>
      </c>
      <c r="C165" s="8" t="n">
        <v>0.155643213204089</v>
      </c>
      <c r="D165" s="19" t="n">
        <v>0.155359244149535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9</v>
      </c>
      <c r="B166" s="18" t="s">
        <v>750</v>
      </c>
      <c r="C166" s="8" t="n">
        <v>0.128930242161018</v>
      </c>
      <c r="D166" s="19" t="n">
        <v>0.128863354889434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1</v>
      </c>
      <c r="B167" s="26" t="s">
        <v>332</v>
      </c>
      <c r="C167" s="8" t="n">
        <v>0.130512265685296</v>
      </c>
      <c r="D167" s="19" t="n">
        <v>0.130499149759512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3</v>
      </c>
      <c r="B168" s="18" t="s">
        <v>334</v>
      </c>
      <c r="C168" s="8" t="n">
        <v>0.235183251888017</v>
      </c>
      <c r="D168" s="19" t="n">
        <v>0.235043346285175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5</v>
      </c>
      <c r="B169" s="18" t="s">
        <v>336</v>
      </c>
      <c r="C169" s="8" t="n">
        <v>0.113538690899386</v>
      </c>
      <c r="D169" s="19" t="n">
        <v>0.11349040478188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7</v>
      </c>
      <c r="B170" s="18" t="s">
        <v>338</v>
      </c>
      <c r="C170" s="8" t="n">
        <v>0.144100165424189</v>
      </c>
      <c r="D170" s="19" t="n">
        <v>0.143337189781472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9</v>
      </c>
      <c r="B171" s="18" t="s">
        <v>934</v>
      </c>
      <c r="C171" s="8" t="n">
        <v>0.071645224326291</v>
      </c>
      <c r="D171" s="19" t="n">
        <v>0.0715868712905101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1</v>
      </c>
      <c r="B172" s="18" t="s">
        <v>342</v>
      </c>
      <c r="C172" s="8" t="n">
        <v>0.0855864008883605</v>
      </c>
      <c r="D172" s="19" t="n">
        <v>0.0856025884543071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3</v>
      </c>
      <c r="B173" s="18" t="s">
        <v>344</v>
      </c>
      <c r="C173" s="8" t="n">
        <v>0.0779046614318531</v>
      </c>
      <c r="D173" s="19" t="n">
        <v>0.0778672092798566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0626911351426998</v>
      </c>
      <c r="D174" s="19" t="n">
        <v>0.0626856982779864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7</v>
      </c>
      <c r="B175" s="18" t="s">
        <v>348</v>
      </c>
      <c r="C175" s="8" t="n">
        <v>0.0974043999788388</v>
      </c>
      <c r="D175" s="19" t="n">
        <v>0.0973679090574489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9</v>
      </c>
      <c r="B176" s="18" t="s">
        <v>935</v>
      </c>
      <c r="C176" s="116" t="n">
        <v>0.0461923083943951</v>
      </c>
      <c r="D176" s="19" t="n">
        <v>0.0461742550100873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1</v>
      </c>
      <c r="B177" s="22" t="s">
        <v>352</v>
      </c>
      <c r="C177" s="8" t="n">
        <v>0.0475604488615202</v>
      </c>
      <c r="D177" s="27" t="n">
        <v>0.047537906525233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0829376874259257</v>
      </c>
      <c r="D178" s="19" t="n">
        <v>0.0824857872162155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5</v>
      </c>
      <c r="B179" s="18" t="s">
        <v>356</v>
      </c>
      <c r="C179" s="8" t="n">
        <v>0.0660955497843118</v>
      </c>
      <c r="D179" s="19" t="n">
        <v>0.0660946830553646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7</v>
      </c>
      <c r="B180" s="18" t="s">
        <v>358</v>
      </c>
      <c r="C180" s="8" t="n">
        <v>0.167910901371025</v>
      </c>
      <c r="D180" s="19" t="n">
        <v>0.167878218136042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9</v>
      </c>
      <c r="B181" s="18" t="s">
        <v>360</v>
      </c>
      <c r="C181" s="8" t="n">
        <v>0.104850769839711</v>
      </c>
      <c r="D181" s="19" t="n">
        <v>0.104967778106281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1</v>
      </c>
      <c r="B182" s="18" t="s">
        <v>936</v>
      </c>
      <c r="C182" s="8" t="n">
        <v>0.0420837127636751</v>
      </c>
      <c r="D182" s="19" t="n">
        <v>0.0420477134476804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3</v>
      </c>
      <c r="B183" s="22" t="s">
        <v>937</v>
      </c>
      <c r="C183" s="8" t="n">
        <v>0.190872067241156</v>
      </c>
      <c r="D183" s="19" t="n">
        <v>0.190132313648269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5</v>
      </c>
      <c r="B184" s="18" t="s">
        <v>366</v>
      </c>
      <c r="C184" s="8" t="n">
        <v>0.0905493471279687</v>
      </c>
      <c r="D184" s="19" t="n">
        <v>0.0934443321711278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7</v>
      </c>
      <c r="B185" s="18" t="s">
        <v>368</v>
      </c>
      <c r="C185" s="8" t="n">
        <v>0.147935550210319</v>
      </c>
      <c r="D185" s="19" t="n">
        <v>0.147856838161924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9</v>
      </c>
      <c r="B186" s="18" t="s">
        <v>370</v>
      </c>
      <c r="C186" s="8" t="n">
        <v>0.179394895625596</v>
      </c>
      <c r="D186" s="19" t="n">
        <v>0.178361475344062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1</v>
      </c>
      <c r="B187" s="18" t="s">
        <v>372</v>
      </c>
      <c r="C187" s="8" t="n">
        <v>0.0621859016979857</v>
      </c>
      <c r="D187" s="19" t="n">
        <v>0.0620467584016635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3</v>
      </c>
      <c r="B188" s="18" t="s">
        <v>374</v>
      </c>
      <c r="C188" s="8" t="n">
        <v>0.0501892013013155</v>
      </c>
      <c r="D188" s="19" t="n">
        <v>0.0501746384117431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5</v>
      </c>
      <c r="B189" s="18" t="s">
        <v>376</v>
      </c>
      <c r="C189" s="8" t="n">
        <v>0.0651543927921258</v>
      </c>
      <c r="D189" s="19" t="n">
        <v>0.0651217311376137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7</v>
      </c>
      <c r="B190" s="18" t="s">
        <v>938</v>
      </c>
      <c r="C190" s="8" t="n">
        <v>0.163899150835614</v>
      </c>
      <c r="D190" s="19" t="n">
        <v>0.16351851489888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9</v>
      </c>
      <c r="B191" s="18" t="s">
        <v>380</v>
      </c>
      <c r="C191" s="8" t="n">
        <v>0.0496952319428136</v>
      </c>
      <c r="D191" s="19" t="n">
        <v>0.0496726213188145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1</v>
      </c>
      <c r="B192" s="26" t="s">
        <v>382</v>
      </c>
      <c r="C192" s="8" t="n">
        <v>0.0524012086430597</v>
      </c>
      <c r="D192" s="19" t="n">
        <v>0.0523889793444698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3</v>
      </c>
      <c r="B193" s="18" t="s">
        <v>384</v>
      </c>
      <c r="C193" s="8" t="n">
        <v>0.0403577005465691</v>
      </c>
      <c r="D193" s="19" t="n">
        <v>0.0403573148645552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5</v>
      </c>
      <c r="B194" s="18" t="s">
        <v>386</v>
      </c>
      <c r="C194" s="8" t="n">
        <v>0.162944206512534</v>
      </c>
      <c r="D194" s="19" t="n">
        <v>0.162157423500271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7</v>
      </c>
      <c r="B195" s="18" t="s">
        <v>388</v>
      </c>
      <c r="C195" s="8" t="n">
        <v>0.243028380877442</v>
      </c>
      <c r="D195" s="19" t="n">
        <v>0.242241437072946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9</v>
      </c>
      <c r="B196" s="18" t="s">
        <v>390</v>
      </c>
      <c r="C196" s="8" t="n">
        <v>0.0529948661517122</v>
      </c>
      <c r="D196" s="19" t="n">
        <v>0.052956955108754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1</v>
      </c>
      <c r="B197" s="18" t="s">
        <v>392</v>
      </c>
      <c r="C197" s="8" t="n">
        <v>0.0899701833975747</v>
      </c>
      <c r="D197" s="19" t="n">
        <v>0.0894837590720262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3</v>
      </c>
      <c r="B198" s="18" t="s">
        <v>394</v>
      </c>
      <c r="C198" s="8" t="n">
        <v>0.100274829795315</v>
      </c>
      <c r="D198" s="19" t="n">
        <v>0.100196998889406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5</v>
      </c>
      <c r="B199" s="18" t="s">
        <v>396</v>
      </c>
      <c r="C199" s="8" t="n">
        <v>0.209124787124205</v>
      </c>
      <c r="D199" s="19" t="n">
        <v>0.209063101948221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7</v>
      </c>
      <c r="B200" s="18" t="s">
        <v>398</v>
      </c>
      <c r="C200" s="8" t="n">
        <v>0.0727404585223211</v>
      </c>
      <c r="D200" s="19" t="n">
        <v>0.0727237586176207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9</v>
      </c>
      <c r="B201" s="18" t="s">
        <v>400</v>
      </c>
      <c r="C201" s="8" t="n">
        <v>0.113644823839952</v>
      </c>
      <c r="D201" s="19" t="n">
        <v>0.11360798551824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1</v>
      </c>
      <c r="B202" s="18" t="s">
        <v>402</v>
      </c>
      <c r="C202" s="8" t="n">
        <v>0.057203872537334</v>
      </c>
      <c r="D202" s="19" t="n">
        <v>0.0571879091746656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3</v>
      </c>
      <c r="B203" s="18" t="s">
        <v>404</v>
      </c>
      <c r="C203" s="8" t="n">
        <v>0.160646442785266</v>
      </c>
      <c r="D203" s="19" t="n">
        <v>0.159834286583435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5</v>
      </c>
      <c r="B204" s="18" t="s">
        <v>406</v>
      </c>
      <c r="C204" s="8" t="n">
        <v>0.146455160596796</v>
      </c>
      <c r="D204" s="19" t="n">
        <v>0.146573892802744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7</v>
      </c>
      <c r="B205" s="18" t="s">
        <v>408</v>
      </c>
      <c r="C205" s="8" t="n">
        <v>0.152918811269413</v>
      </c>
      <c r="D205" s="19" t="n">
        <v>0.152902373519396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9</v>
      </c>
      <c r="B206" s="18" t="s">
        <v>410</v>
      </c>
      <c r="C206" s="8" t="n">
        <v>0.0652777462796102</v>
      </c>
      <c r="D206" s="19" t="n">
        <v>0.0652568267016345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1</v>
      </c>
      <c r="B207" s="18" t="s">
        <v>412</v>
      </c>
      <c r="C207" s="8" t="n">
        <v>0.172538273224859</v>
      </c>
      <c r="D207" s="19" t="n">
        <v>0.171862278661139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3</v>
      </c>
      <c r="B208" s="18" t="s">
        <v>939</v>
      </c>
      <c r="C208" s="8" t="n">
        <v>0.153376440520771</v>
      </c>
      <c r="D208" s="19" t="n">
        <v>0.152999297159669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3</v>
      </c>
      <c r="B209" s="18" t="s">
        <v>940</v>
      </c>
      <c r="C209" s="8" t="n">
        <v>0.242509445727489</v>
      </c>
      <c r="D209" s="19" t="n">
        <v>0.241913129714743</v>
      </c>
      <c r="E209" s="20" t="n">
        <v>1</v>
      </c>
      <c r="F209" s="21" t="n">
        <v>0</v>
      </c>
    </row>
    <row r="210" customFormat="false" ht="15" hidden="false" customHeight="false" outlineLevel="0" collapsed="false">
      <c r="A210" s="17" t="s">
        <v>416</v>
      </c>
      <c r="B210" s="18" t="s">
        <v>941</v>
      </c>
      <c r="C210" s="8" t="n">
        <v>0.0505233622743049</v>
      </c>
      <c r="D210" s="19" t="n">
        <v>0.0502264333884412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8</v>
      </c>
      <c r="B211" s="18" t="s">
        <v>419</v>
      </c>
      <c r="C211" s="8" t="n">
        <v>0.052664463545424</v>
      </c>
      <c r="D211" s="19" t="n">
        <v>0.0526425429083416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0</v>
      </c>
      <c r="B212" s="18" t="s">
        <v>942</v>
      </c>
      <c r="C212" s="8" t="n">
        <v>0.10161080174844</v>
      </c>
      <c r="D212" s="27" t="n">
        <v>0.101130793211272</v>
      </c>
      <c r="E212" s="20" t="n">
        <v>0</v>
      </c>
      <c r="F212" s="21" t="n">
        <v>1</v>
      </c>
    </row>
    <row r="213" customFormat="false" ht="15" hidden="false" customHeight="false" outlineLevel="0" collapsed="false">
      <c r="A213" s="17" t="s">
        <v>422</v>
      </c>
      <c r="B213" s="22" t="s">
        <v>423</v>
      </c>
      <c r="C213" s="8" t="n">
        <v>0.0817691715919258</v>
      </c>
      <c r="D213" s="27" t="n">
        <v>0.0817355528894571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4</v>
      </c>
      <c r="B214" s="18" t="s">
        <v>425</v>
      </c>
      <c r="C214" s="8" t="n">
        <v>0.0811221330420706</v>
      </c>
      <c r="D214" s="19" t="n">
        <v>0.0811200303332213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6</v>
      </c>
      <c r="B215" s="18" t="s">
        <v>427</v>
      </c>
      <c r="C215" s="8" t="n">
        <v>0.170217810827384</v>
      </c>
      <c r="D215" s="19" t="n">
        <v>0.170194723930969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8</v>
      </c>
      <c r="B216" s="18" t="s">
        <v>943</v>
      </c>
      <c r="C216" s="8" t="n">
        <v>0.0540725060535724</v>
      </c>
      <c r="D216" s="19" t="n">
        <v>0.0537375458362481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0</v>
      </c>
      <c r="B217" s="18" t="s">
        <v>431</v>
      </c>
      <c r="C217" s="8" t="n">
        <v>0.109676596544614</v>
      </c>
      <c r="D217" s="19" t="n">
        <v>0.109665904799144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2</v>
      </c>
      <c r="B218" s="18" t="s">
        <v>944</v>
      </c>
      <c r="C218" s="8" t="n">
        <v>0.0560074993090847</v>
      </c>
      <c r="D218" s="19" t="n">
        <v>0.0559710041782735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4</v>
      </c>
      <c r="B219" s="18" t="s">
        <v>435</v>
      </c>
      <c r="C219" s="8" t="n">
        <v>0.0622174036948379</v>
      </c>
      <c r="D219" s="19" t="n">
        <v>0.0622090876430366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6</v>
      </c>
      <c r="B220" s="18" t="s">
        <v>437</v>
      </c>
      <c r="C220" s="8" t="n">
        <v>0.0732342125434847</v>
      </c>
      <c r="D220" s="19" t="n">
        <v>0.0731955314306812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8</v>
      </c>
      <c r="B221" s="18" t="s">
        <v>439</v>
      </c>
      <c r="C221" s="8" t="n">
        <v>0.0604527435646509</v>
      </c>
      <c r="D221" s="19" t="n">
        <v>0.0601564211391977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0</v>
      </c>
      <c r="B222" s="22" t="s">
        <v>945</v>
      </c>
      <c r="C222" s="8" t="n">
        <v>0.0478171785560291</v>
      </c>
      <c r="D222" s="19" t="n">
        <v>0.0477985388247479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2</v>
      </c>
      <c r="B223" s="22" t="s">
        <v>443</v>
      </c>
      <c r="C223" s="8" t="n">
        <v>0.152272759074289</v>
      </c>
      <c r="D223" s="19" t="n">
        <v>0.152142495417305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4</v>
      </c>
      <c r="B224" s="18" t="s">
        <v>445</v>
      </c>
      <c r="C224" s="8" t="n">
        <v>0.0406442486816397</v>
      </c>
      <c r="D224" s="19" t="n">
        <v>0.0406190832804968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6</v>
      </c>
      <c r="B225" s="18" t="s">
        <v>447</v>
      </c>
      <c r="C225" s="8" t="n">
        <v>0.14761391146674</v>
      </c>
      <c r="D225" s="19" t="n">
        <v>0.146902670677723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8</v>
      </c>
      <c r="B226" s="18" t="s">
        <v>449</v>
      </c>
      <c r="C226" s="8" t="n">
        <v>0.0481527879553681</v>
      </c>
      <c r="D226" s="31" t="n">
        <v>0.0481446321647242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50</v>
      </c>
      <c r="B227" s="18" t="s">
        <v>451</v>
      </c>
      <c r="C227" s="8" t="n">
        <v>0.169536218142645</v>
      </c>
      <c r="D227" s="19" t="n">
        <v>0.169384125187019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2</v>
      </c>
      <c r="B228" s="18" t="s">
        <v>946</v>
      </c>
      <c r="C228" s="8" t="n">
        <v>0.0718644514740191</v>
      </c>
      <c r="D228" s="19" t="n">
        <v>0.0718268938480509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4</v>
      </c>
      <c r="B229" s="18" t="s">
        <v>947</v>
      </c>
      <c r="C229" s="8" t="n">
        <v>0.0423018996538378</v>
      </c>
      <c r="D229" s="19" t="n">
        <v>0.042266854700381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6</v>
      </c>
      <c r="B230" s="18" t="s">
        <v>457</v>
      </c>
      <c r="C230" s="8" t="n">
        <v>0.0527207433257112</v>
      </c>
      <c r="D230" s="19" t="n">
        <v>0.05270003994445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8</v>
      </c>
      <c r="B231" s="18" t="s">
        <v>459</v>
      </c>
      <c r="C231" s="8" t="n">
        <v>0.0819663888614599</v>
      </c>
      <c r="D231" s="19" t="n">
        <v>0.0822075411603279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60</v>
      </c>
      <c r="B232" s="18" t="s">
        <v>461</v>
      </c>
      <c r="C232" s="8" t="n">
        <v>0.14054569962932</v>
      </c>
      <c r="D232" s="19" t="n">
        <v>0.140520117226317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2</v>
      </c>
      <c r="B233" s="18" t="s">
        <v>463</v>
      </c>
      <c r="C233" s="8" t="n">
        <v>0.106842211904905</v>
      </c>
      <c r="D233" s="19" t="n">
        <v>0.10683964246534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4</v>
      </c>
      <c r="B234" s="18" t="s">
        <v>465</v>
      </c>
      <c r="C234" s="8" t="n">
        <v>0.136375102373552</v>
      </c>
      <c r="D234" s="19" t="n">
        <v>0.13636209780521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6</v>
      </c>
      <c r="B235" s="26" t="s">
        <v>467</v>
      </c>
      <c r="C235" s="8" t="n">
        <v>0.124181123914475</v>
      </c>
      <c r="D235" s="19" t="n">
        <v>0.124177183071599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8</v>
      </c>
      <c r="B236" s="18" t="s">
        <v>469</v>
      </c>
      <c r="C236" s="8" t="n">
        <v>0.041074830936292</v>
      </c>
      <c r="D236" s="19" t="n">
        <v>0.0410723623756914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70</v>
      </c>
      <c r="B237" s="18" t="s">
        <v>471</v>
      </c>
      <c r="C237" s="8" t="n">
        <v>0.123564430800931</v>
      </c>
      <c r="D237" s="19" t="n">
        <v>0.123537341550939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2</v>
      </c>
      <c r="B238" s="26" t="s">
        <v>473</v>
      </c>
      <c r="C238" s="8" t="n">
        <v>0.0614262462516522</v>
      </c>
      <c r="D238" s="19" t="n">
        <v>0.0614038453976211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4</v>
      </c>
      <c r="B239" s="18" t="s">
        <v>948</v>
      </c>
      <c r="C239" s="8" t="n">
        <v>0.0441525903128626</v>
      </c>
      <c r="D239" s="19" t="n">
        <v>0.0441372849655115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6</v>
      </c>
      <c r="B240" s="18" t="s">
        <v>949</v>
      </c>
      <c r="C240" s="8" t="n">
        <v>0.0597217588761619</v>
      </c>
      <c r="D240" s="19" t="n">
        <v>0.059665049109498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6</v>
      </c>
      <c r="B241" s="18" t="s">
        <v>478</v>
      </c>
      <c r="C241" s="8" t="n">
        <v>0.0944283919600247</v>
      </c>
      <c r="D241" s="19" t="n">
        <v>0.0943387259459074</v>
      </c>
      <c r="E241" s="20" t="n">
        <v>1</v>
      </c>
      <c r="F241" s="21" t="n">
        <v>0</v>
      </c>
    </row>
    <row r="242" customFormat="false" ht="15" hidden="false" customHeight="false" outlineLevel="0" collapsed="false">
      <c r="A242" s="17" t="s">
        <v>479</v>
      </c>
      <c r="B242" s="18" t="s">
        <v>480</v>
      </c>
      <c r="C242" s="8" t="n">
        <v>0.156571921016084</v>
      </c>
      <c r="D242" s="19" t="n">
        <v>0.156543933242465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1</v>
      </c>
      <c r="B243" s="26" t="s">
        <v>950</v>
      </c>
      <c r="C243" s="8" t="n">
        <v>0.173062857059627</v>
      </c>
      <c r="D243" s="19" t="n">
        <v>0.172212945540593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3</v>
      </c>
      <c r="B244" s="18" t="s">
        <v>484</v>
      </c>
      <c r="C244" s="8" t="n">
        <v>0.220369774676914</v>
      </c>
      <c r="D244" s="19" t="n">
        <v>0.219566272088116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5</v>
      </c>
      <c r="B245" s="26" t="s">
        <v>486</v>
      </c>
      <c r="C245" s="8" t="n">
        <v>0.0675292645988554</v>
      </c>
      <c r="D245" s="19" t="n">
        <v>0.0675096629060472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7</v>
      </c>
      <c r="B246" s="18" t="s">
        <v>488</v>
      </c>
      <c r="C246" s="8" t="n">
        <v>0.0433191989690079</v>
      </c>
      <c r="D246" s="19" t="n">
        <v>0.0432888832576762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9</v>
      </c>
      <c r="B247" s="18" t="s">
        <v>490</v>
      </c>
      <c r="C247" s="8" t="n">
        <v>0.138553965745055</v>
      </c>
      <c r="D247" s="19" t="n">
        <v>0.138532658446469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1</v>
      </c>
      <c r="B248" s="18" t="s">
        <v>492</v>
      </c>
      <c r="C248" s="8" t="n">
        <v>0.137645783631764</v>
      </c>
      <c r="D248" s="19" t="n">
        <v>0.137605330895108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3</v>
      </c>
      <c r="B249" s="18" t="s">
        <v>494</v>
      </c>
      <c r="C249" s="8" t="n">
        <v>0.11915399328047</v>
      </c>
      <c r="D249" s="19" t="n">
        <v>0.119138816964046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5</v>
      </c>
      <c r="B250" s="18" t="s">
        <v>496</v>
      </c>
      <c r="C250" s="8" t="n">
        <v>0.0714604600707896</v>
      </c>
      <c r="D250" s="19" t="n">
        <v>0.0710953542089522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7</v>
      </c>
      <c r="B251" s="18" t="s">
        <v>951</v>
      </c>
      <c r="C251" s="8" t="n">
        <v>0.072325438332946</v>
      </c>
      <c r="D251" s="19" t="n">
        <v>0.0722761901237137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9</v>
      </c>
      <c r="B252" s="18" t="s">
        <v>500</v>
      </c>
      <c r="C252" s="8" t="n">
        <v>0.155639403413186</v>
      </c>
      <c r="D252" s="19" t="n">
        <v>0.155599121302879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1</v>
      </c>
      <c r="B253" s="18" t="s">
        <v>502</v>
      </c>
      <c r="C253" s="8" t="n">
        <v>0.129416504113609</v>
      </c>
      <c r="D253" s="19" t="n">
        <v>0.129395120924876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3</v>
      </c>
      <c r="B254" s="18" t="s">
        <v>952</v>
      </c>
      <c r="C254" s="8" t="n">
        <v>0.0359864156861208</v>
      </c>
      <c r="D254" s="19" t="n">
        <v>0.0359529051568478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5</v>
      </c>
      <c r="B255" s="18" t="s">
        <v>953</v>
      </c>
      <c r="C255" s="8" t="n">
        <v>0.034234750374638</v>
      </c>
      <c r="D255" s="19" t="n">
        <v>0.0342058335585324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7</v>
      </c>
      <c r="B256" s="18" t="s">
        <v>954</v>
      </c>
      <c r="C256" s="8" t="n">
        <v>0.0311920651821904</v>
      </c>
      <c r="D256" s="19" t="n">
        <v>0.0311777649628395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9</v>
      </c>
      <c r="B257" s="18" t="s">
        <v>510</v>
      </c>
      <c r="C257" s="8" t="n">
        <v>0.04122651136112</v>
      </c>
      <c r="D257" s="19" t="n">
        <v>0.0412048071523973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1</v>
      </c>
      <c r="B258" s="18" t="s">
        <v>512</v>
      </c>
      <c r="C258" s="116" t="n">
        <v>0.0743639254171169</v>
      </c>
      <c r="D258" s="19" t="n">
        <v>0.0743414829157505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3</v>
      </c>
      <c r="B259" s="18" t="s">
        <v>514</v>
      </c>
      <c r="C259" s="116" t="n">
        <v>0.0888125134205828</v>
      </c>
      <c r="D259" s="19" t="n">
        <v>0.0885478074583192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5</v>
      </c>
      <c r="B260" s="22" t="s">
        <v>516</v>
      </c>
      <c r="C260" s="116" t="n">
        <v>0.0669823901343851</v>
      </c>
      <c r="D260" s="19" t="n">
        <v>0.0669703402263929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7</v>
      </c>
      <c r="B261" s="18" t="s">
        <v>955</v>
      </c>
      <c r="C261" s="116" t="n">
        <v>0.147546235840461</v>
      </c>
      <c r="D261" s="19" t="n">
        <v>0.147532273043856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9</v>
      </c>
      <c r="B262" s="18" t="s">
        <v>956</v>
      </c>
      <c r="C262" s="116" t="n">
        <v>0.0401555405372753</v>
      </c>
      <c r="D262" s="19" t="n">
        <v>0.0401231415425864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1</v>
      </c>
      <c r="B263" s="18" t="s">
        <v>522</v>
      </c>
      <c r="C263" s="116" t="n">
        <v>0.12790923479147</v>
      </c>
      <c r="D263" s="19" t="n">
        <v>0.127834905994684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3</v>
      </c>
      <c r="B264" s="18" t="s">
        <v>524</v>
      </c>
      <c r="C264" s="116" t="n">
        <v>0.0716897632619177</v>
      </c>
      <c r="D264" s="19" t="n">
        <v>0.0716433497942781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5</v>
      </c>
      <c r="B265" s="22" t="s">
        <v>526</v>
      </c>
      <c r="C265" s="8" t="n">
        <v>0.306570302039343</v>
      </c>
      <c r="D265" s="27" t="n">
        <v>0.305191335323444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7</v>
      </c>
      <c r="B266" s="18" t="s">
        <v>528</v>
      </c>
      <c r="C266" s="8" t="n">
        <v>0.197319245933227</v>
      </c>
      <c r="D266" s="27" t="n">
        <v>0.197292794014327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9</v>
      </c>
      <c r="B267" s="18" t="s">
        <v>530</v>
      </c>
      <c r="C267" s="8" t="n">
        <v>0.0597208953395741</v>
      </c>
      <c r="D267" s="19" t="n">
        <v>0.0596935653796815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1</v>
      </c>
      <c r="B268" s="18" t="s">
        <v>532</v>
      </c>
      <c r="C268" s="8" t="n">
        <v>0.128492647653466</v>
      </c>
      <c r="D268" s="19" t="n">
        <v>0.128482851685369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3</v>
      </c>
      <c r="B269" s="18" t="s">
        <v>534</v>
      </c>
      <c r="C269" s="8" t="n">
        <v>0.124204871758896</v>
      </c>
      <c r="D269" s="19" t="n">
        <v>0.123577810983912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5</v>
      </c>
      <c r="B270" s="18" t="s">
        <v>536</v>
      </c>
      <c r="C270" s="8" t="n">
        <v>0.0852447871649629</v>
      </c>
      <c r="D270" s="19" t="n">
        <v>0.0852329022552576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7</v>
      </c>
      <c r="B271" s="18" t="s">
        <v>538</v>
      </c>
      <c r="C271" s="8" t="n">
        <v>0.0459658237558822</v>
      </c>
      <c r="D271" s="19" t="n">
        <v>0.0459438249106887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9</v>
      </c>
      <c r="B272" s="18" t="s">
        <v>957</v>
      </c>
      <c r="C272" s="8" t="n">
        <v>0.0456877883314901</v>
      </c>
      <c r="D272" s="19" t="n">
        <v>0.0456645541818408</v>
      </c>
      <c r="E272" s="20" t="n">
        <v>0</v>
      </c>
      <c r="F272" s="21" t="n">
        <v>1</v>
      </c>
    </row>
    <row r="273" customFormat="false" ht="15" hidden="false" customHeight="false" outlineLevel="0" collapsed="false">
      <c r="A273" s="17" t="s">
        <v>541</v>
      </c>
      <c r="B273" s="18" t="s">
        <v>958</v>
      </c>
      <c r="C273" s="8" t="n">
        <v>0.0445795371590421</v>
      </c>
      <c r="D273" s="19" t="n">
        <v>0.0445674054485976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3</v>
      </c>
      <c r="B274" s="18" t="s">
        <v>544</v>
      </c>
      <c r="C274" s="8" t="n">
        <v>0.219175260172321</v>
      </c>
      <c r="D274" s="19" t="n">
        <v>0.218221729724196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5</v>
      </c>
      <c r="B275" s="18" t="s">
        <v>546</v>
      </c>
      <c r="C275" s="8" t="n">
        <v>0.311212327553177</v>
      </c>
      <c r="D275" s="19" t="n">
        <v>0.309948282901535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7</v>
      </c>
      <c r="B276" s="18" t="s">
        <v>548</v>
      </c>
      <c r="C276" s="8" t="n">
        <v>0.139388866239098</v>
      </c>
      <c r="D276" s="19" t="n">
        <v>0.138879415605167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9</v>
      </c>
      <c r="B277" s="18" t="s">
        <v>550</v>
      </c>
      <c r="C277" s="8" t="n">
        <v>0.169949085907318</v>
      </c>
      <c r="D277" s="19" t="n">
        <v>0.169929387983817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1</v>
      </c>
      <c r="B278" s="18" t="s">
        <v>552</v>
      </c>
      <c r="C278" s="8" t="n">
        <v>0.066828484315467</v>
      </c>
      <c r="D278" s="19" t="n">
        <v>0.0667988776256545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3</v>
      </c>
      <c r="B279" s="18" t="s">
        <v>554</v>
      </c>
      <c r="C279" s="8" t="n">
        <v>0.0881922764140766</v>
      </c>
      <c r="D279" s="19" t="n">
        <v>0.08811658805076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5</v>
      </c>
      <c r="B280" s="18" t="s">
        <v>556</v>
      </c>
      <c r="C280" s="8" t="n">
        <v>0.0958653860548232</v>
      </c>
      <c r="D280" s="19" t="n">
        <v>0.0953496179088973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7</v>
      </c>
      <c r="B281" s="18" t="s">
        <v>959</v>
      </c>
      <c r="C281" s="8" t="n">
        <v>0.0213450839599309</v>
      </c>
      <c r="D281" s="19" t="n">
        <v>0.0213365181549141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9</v>
      </c>
      <c r="B282" s="18" t="s">
        <v>560</v>
      </c>
      <c r="C282" s="8" t="n">
        <v>0.0132166210349809</v>
      </c>
      <c r="D282" s="19" t="n">
        <v>0.0132000470643204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1</v>
      </c>
      <c r="B283" s="26" t="s">
        <v>562</v>
      </c>
      <c r="C283" s="8" t="n">
        <v>0.109557782817326</v>
      </c>
      <c r="D283" s="27" t="n">
        <v>0.109076127127239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3</v>
      </c>
      <c r="B284" s="18" t="s">
        <v>564</v>
      </c>
      <c r="C284" s="8" t="n">
        <v>0.213014451840853</v>
      </c>
      <c r="D284" s="27" t="n">
        <v>0.211848103589824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5</v>
      </c>
      <c r="B285" s="18" t="s">
        <v>566</v>
      </c>
      <c r="C285" s="8" t="n">
        <v>0.0343249810645844</v>
      </c>
      <c r="D285" s="27" t="n">
        <v>0.034322242239918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7</v>
      </c>
      <c r="B286" s="18" t="s">
        <v>568</v>
      </c>
      <c r="C286" s="8" t="n">
        <v>0.122723453575405</v>
      </c>
      <c r="D286" s="27" t="n">
        <v>0.122162372335318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9</v>
      </c>
      <c r="B287" s="18" t="s">
        <v>570</v>
      </c>
      <c r="C287" s="8" t="n">
        <v>0.00527365363285413</v>
      </c>
      <c r="D287" s="19" t="n">
        <v>0.00528126634018982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1</v>
      </c>
      <c r="B288" s="18" t="s">
        <v>572</v>
      </c>
      <c r="C288" s="8" t="n">
        <v>0.00608447450773404</v>
      </c>
      <c r="D288" s="27" t="n">
        <v>0.00608399674641035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3</v>
      </c>
      <c r="B289" s="18" t="s">
        <v>574</v>
      </c>
      <c r="C289" s="8" t="n">
        <v>0.0563887843691613</v>
      </c>
      <c r="D289" s="19" t="n">
        <v>0.0563567778490423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5</v>
      </c>
      <c r="B290" s="18" t="s">
        <v>576</v>
      </c>
      <c r="C290" s="8" t="n">
        <v>0.112409303657574</v>
      </c>
      <c r="D290" s="19" t="n">
        <v>0.111924947661439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7</v>
      </c>
      <c r="B291" s="18" t="s">
        <v>578</v>
      </c>
      <c r="C291" s="8" t="n">
        <v>0.159190617237285</v>
      </c>
      <c r="D291" s="19" t="n">
        <v>0.159151951403922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9</v>
      </c>
      <c r="B292" s="18" t="s">
        <v>580</v>
      </c>
      <c r="C292" s="8" t="n">
        <v>0.201808351079118</v>
      </c>
      <c r="D292" s="19" t="n">
        <v>0.201805879309869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1</v>
      </c>
      <c r="B293" s="18" t="s">
        <v>582</v>
      </c>
      <c r="C293" s="8" t="n">
        <v>0.0920481213022941</v>
      </c>
      <c r="D293" s="19" t="n">
        <v>0.0920296743236313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3</v>
      </c>
      <c r="B294" s="18" t="s">
        <v>584</v>
      </c>
      <c r="C294" s="8" t="n">
        <v>0.141317143238743</v>
      </c>
      <c r="D294" s="19" t="n">
        <v>0.141016095655807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5</v>
      </c>
      <c r="B295" s="18" t="s">
        <v>960</v>
      </c>
      <c r="C295" s="8" t="n">
        <v>0.0436042184961096</v>
      </c>
      <c r="D295" s="19" t="n">
        <v>0.0435857910541201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7</v>
      </c>
      <c r="B296" s="18" t="s">
        <v>588</v>
      </c>
      <c r="C296" s="8" t="n">
        <v>0.0698885870420684</v>
      </c>
      <c r="D296" s="19" t="n">
        <v>0.0698810269977106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9</v>
      </c>
      <c r="B297" s="18" t="s">
        <v>590</v>
      </c>
      <c r="C297" s="8" t="n">
        <v>0.107239370616259</v>
      </c>
      <c r="D297" s="19" t="n">
        <v>0.107190777502108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1</v>
      </c>
      <c r="B298" s="18" t="s">
        <v>592</v>
      </c>
      <c r="C298" s="8" t="n">
        <v>0.174693264371057</v>
      </c>
      <c r="D298" s="19" t="n">
        <v>0.174669138543752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3</v>
      </c>
      <c r="B299" s="18" t="s">
        <v>594</v>
      </c>
      <c r="C299" s="8" t="n">
        <v>0.058721597105486</v>
      </c>
      <c r="D299" s="19" t="n">
        <v>0.0587054020193213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5</v>
      </c>
      <c r="B300" s="18" t="s">
        <v>596</v>
      </c>
      <c r="C300" s="8" t="n">
        <v>0.0822747312519884</v>
      </c>
      <c r="D300" s="19" t="n">
        <v>0.0815946106054998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7</v>
      </c>
      <c r="B301" s="18" t="s">
        <v>961</v>
      </c>
      <c r="C301" s="8" t="n">
        <v>0.0566374402991329</v>
      </c>
      <c r="D301" s="19" t="n">
        <v>0.0566358659692472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9</v>
      </c>
      <c r="B302" s="18" t="s">
        <v>600</v>
      </c>
      <c r="C302" s="8" t="n">
        <v>0.0111062915527209</v>
      </c>
      <c r="D302" s="19" t="n">
        <v>0.0111038223690294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1</v>
      </c>
      <c r="B303" s="18" t="s">
        <v>602</v>
      </c>
      <c r="C303" s="8" t="n">
        <v>0.0288993851134104</v>
      </c>
      <c r="D303" s="19" t="n">
        <v>0.0288754073159119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3</v>
      </c>
      <c r="B304" s="18" t="s">
        <v>604</v>
      </c>
      <c r="C304" s="8" t="n">
        <v>0.0691212632103583</v>
      </c>
      <c r="D304" s="19" t="n">
        <v>0.0687465574743129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5</v>
      </c>
      <c r="B305" s="18" t="s">
        <v>606</v>
      </c>
      <c r="C305" s="8" t="n">
        <v>0.0350201138226072</v>
      </c>
      <c r="D305" s="19" t="n">
        <v>0.0349865226138385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7</v>
      </c>
      <c r="B306" s="18" t="s">
        <v>608</v>
      </c>
      <c r="C306" s="8" t="n">
        <v>0.0882781412602526</v>
      </c>
      <c r="D306" s="19" t="n">
        <v>0.0882485945756169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9</v>
      </c>
      <c r="B307" s="26" t="s">
        <v>610</v>
      </c>
      <c r="C307" s="8" t="n">
        <v>0.0332653548248821</v>
      </c>
      <c r="D307" s="19" t="n">
        <v>0.0332402708586343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1</v>
      </c>
      <c r="B308" s="18" t="s">
        <v>612</v>
      </c>
      <c r="C308" s="8" t="n">
        <v>0.0437293261020668</v>
      </c>
      <c r="D308" s="19" t="n">
        <v>0.0437055365303676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3</v>
      </c>
      <c r="B309" s="18" t="s">
        <v>614</v>
      </c>
      <c r="C309" s="8" t="n">
        <v>0.0344244322596482</v>
      </c>
      <c r="D309" s="19" t="n">
        <v>0.0343977531503879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5</v>
      </c>
      <c r="B310" s="18" t="s">
        <v>616</v>
      </c>
      <c r="C310" s="8" t="n">
        <v>0.0302628801714487</v>
      </c>
      <c r="D310" s="19" t="n">
        <v>0.0302452507105995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7</v>
      </c>
      <c r="B311" s="18" t="s">
        <v>618</v>
      </c>
      <c r="C311" s="8" t="n">
        <v>0.00542443116286084</v>
      </c>
      <c r="D311" s="19" t="n">
        <v>0.00542317391100497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9</v>
      </c>
      <c r="B312" s="18" t="s">
        <v>620</v>
      </c>
      <c r="C312" s="8" t="n">
        <v>0.0398492849519789</v>
      </c>
      <c r="D312" s="19" t="n">
        <v>0.0398274020210405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1</v>
      </c>
      <c r="B313" s="18" t="s">
        <v>622</v>
      </c>
      <c r="C313" s="8" t="n">
        <v>0.0519272583491337</v>
      </c>
      <c r="D313" s="19" t="n">
        <v>0.0519005602470629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3</v>
      </c>
      <c r="B314" s="26" t="s">
        <v>624</v>
      </c>
      <c r="C314" s="8" t="n">
        <v>0.126558020235922</v>
      </c>
      <c r="D314" s="19" t="n">
        <v>0.126532832124595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5</v>
      </c>
      <c r="B315" s="18" t="s">
        <v>626</v>
      </c>
      <c r="C315" s="8" t="n">
        <v>0.0127568331883158</v>
      </c>
      <c r="D315" s="19" t="n">
        <v>0.0127392859460798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7</v>
      </c>
      <c r="B316" s="18" t="s">
        <v>962</v>
      </c>
      <c r="C316" s="8" t="n">
        <v>0.0317981374032643</v>
      </c>
      <c r="D316" s="19" t="n">
        <v>0.0317929599213926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9</v>
      </c>
      <c r="B317" s="26" t="s">
        <v>630</v>
      </c>
      <c r="C317" s="8" t="n">
        <v>0.0416479786779052</v>
      </c>
      <c r="D317" s="19" t="n">
        <v>0.0416426101191355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31</v>
      </c>
      <c r="B318" s="22" t="s">
        <v>632</v>
      </c>
      <c r="C318" s="8" t="n">
        <v>0.0266574094494639</v>
      </c>
      <c r="D318" s="19" t="n">
        <v>0.0266537434508524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3</v>
      </c>
      <c r="B319" s="18" t="s">
        <v>634</v>
      </c>
      <c r="C319" s="8" t="n">
        <v>0.033796857326148</v>
      </c>
      <c r="D319" s="19" t="n">
        <v>0.0337897713367454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5</v>
      </c>
      <c r="B320" s="18" t="s">
        <v>963</v>
      </c>
      <c r="C320" s="8" t="n">
        <v>0.0315156876314852</v>
      </c>
      <c r="D320" s="19" t="n">
        <v>0.0315116251604145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5</v>
      </c>
      <c r="B321" s="22" t="s">
        <v>964</v>
      </c>
      <c r="C321" s="8" t="n">
        <v>0.0498306774709453</v>
      </c>
      <c r="D321" s="19" t="n">
        <v>0.0498242541401893</v>
      </c>
      <c r="E321" s="20" t="n">
        <v>1</v>
      </c>
      <c r="F321" s="21" t="n">
        <v>0</v>
      </c>
    </row>
    <row r="322" customFormat="false" ht="15" hidden="false" customHeight="false" outlineLevel="0" collapsed="false">
      <c r="A322" s="17" t="s">
        <v>638</v>
      </c>
      <c r="B322" s="18" t="s">
        <v>639</v>
      </c>
      <c r="C322" s="8" t="n">
        <v>0.0223233875225582</v>
      </c>
      <c r="D322" s="19" t="n">
        <v>0.0223203432622989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40</v>
      </c>
      <c r="B323" s="18" t="s">
        <v>641</v>
      </c>
      <c r="C323" s="8" t="n">
        <v>0.0216580544695537</v>
      </c>
      <c r="D323" s="19" t="n">
        <v>0.0216552239280179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42</v>
      </c>
      <c r="B324" s="18" t="s">
        <v>643</v>
      </c>
      <c r="C324" s="8" t="n">
        <v>0.0235406019369155</v>
      </c>
      <c r="D324" s="19" t="n">
        <v>0.0235382743706862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44</v>
      </c>
      <c r="B325" s="26" t="s">
        <v>645</v>
      </c>
      <c r="C325" s="8" t="n">
        <v>0.0445084424776493</v>
      </c>
      <c r="D325" s="19" t="n">
        <v>0.0445061357914583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 t="s">
        <v>646</v>
      </c>
      <c r="B326" s="18" t="s">
        <v>647</v>
      </c>
      <c r="C326" s="8" t="n">
        <v>0.0340324585018564</v>
      </c>
      <c r="D326" s="19" t="n">
        <v>0.0340293248189747</v>
      </c>
      <c r="E326" s="20" t="n">
        <v>0</v>
      </c>
      <c r="F326" s="21" t="n">
        <v>0</v>
      </c>
    </row>
    <row r="327" customFormat="false" ht="15" hidden="false" customHeight="false" outlineLevel="0" collapsed="false">
      <c r="A327" s="17" t="s">
        <v>648</v>
      </c>
      <c r="B327" s="18" t="s">
        <v>649</v>
      </c>
      <c r="C327" s="8" t="n">
        <v>0.058972371907052</v>
      </c>
      <c r="D327" s="19" t="n">
        <v>0.0589696134537537</v>
      </c>
      <c r="E327" s="20" t="n">
        <v>0</v>
      </c>
      <c r="F327" s="21" t="n">
        <v>0</v>
      </c>
    </row>
    <row r="328" customFormat="false" ht="15" hidden="false" customHeight="false" outlineLevel="0" collapsed="false">
      <c r="A328" s="17" t="s">
        <v>650</v>
      </c>
      <c r="B328" s="18" t="s">
        <v>651</v>
      </c>
      <c r="C328" s="8" t="n">
        <v>0.0369850216388976</v>
      </c>
      <c r="D328" s="19" t="n">
        <v>0.036982850068545</v>
      </c>
      <c r="E328" s="20" t="n">
        <v>0</v>
      </c>
      <c r="F328" s="21" t="n">
        <v>0</v>
      </c>
    </row>
    <row r="329" customFormat="false" ht="15" hidden="false" customHeight="false" outlineLevel="0" collapsed="false">
      <c r="A329" s="17" t="s">
        <v>652</v>
      </c>
      <c r="B329" s="18" t="s">
        <v>653</v>
      </c>
      <c r="C329" s="8" t="n">
        <v>0.030294357772505</v>
      </c>
      <c r="D329" s="19" t="n">
        <v>0.0302896077340238</v>
      </c>
      <c r="E329" s="20" t="n">
        <v>0</v>
      </c>
      <c r="F329" s="21" t="n">
        <v>0</v>
      </c>
    </row>
    <row r="330" customFormat="false" ht="15" hidden="false" customHeight="false" outlineLevel="0" collapsed="false">
      <c r="A330" s="17" t="s">
        <v>654</v>
      </c>
      <c r="B330" s="18" t="s">
        <v>655</v>
      </c>
      <c r="C330" s="8" t="n">
        <v>0.0842554031994611</v>
      </c>
      <c r="D330" s="19" t="n">
        <v>0.0838467916694092</v>
      </c>
      <c r="E330" s="20" t="n">
        <v>0</v>
      </c>
      <c r="F330" s="21" t="n">
        <v>0</v>
      </c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  <row r="333" customFormat="false" ht="15" hidden="false" customHeight="false" outlineLevel="0" collapsed="false">
      <c r="A333" s="17"/>
      <c r="B333" s="18"/>
      <c r="C333" s="8"/>
      <c r="D333" s="19"/>
      <c r="E333" s="20"/>
      <c r="F333" s="21"/>
    </row>
    <row r="334" customFormat="false" ht="15" hidden="false" customHeight="false" outlineLevel="0" collapsed="false">
      <c r="A334" s="17"/>
      <c r="B334" s="18"/>
      <c r="C334" s="8"/>
      <c r="D334" s="19"/>
      <c r="E334" s="20"/>
      <c r="F334" s="21"/>
    </row>
    <row r="335" customFormat="false" ht="15" hidden="false" customHeight="false" outlineLevel="0" collapsed="false">
      <c r="A335" s="17"/>
      <c r="B335" s="18"/>
      <c r="C335" s="8"/>
      <c r="D335" s="19"/>
      <c r="E335" s="20"/>
      <c r="F335" s="21"/>
    </row>
    <row r="336" customFormat="false" ht="15" hidden="false" customHeight="false" outlineLevel="0" collapsed="false">
      <c r="A336" s="17"/>
      <c r="B336" s="18"/>
      <c r="C336" s="8"/>
      <c r="D336" s="19"/>
      <c r="E336" s="20"/>
      <c r="F336" s="21"/>
    </row>
    <row r="337" customFormat="false" ht="15" hidden="false" customHeight="false" outlineLevel="0" collapsed="false">
      <c r="A337" s="17"/>
      <c r="B337" s="18"/>
      <c r="C337" s="8"/>
      <c r="D337" s="19"/>
      <c r="E337" s="20"/>
      <c r="F337" s="21"/>
    </row>
    <row r="338" customFormat="false" ht="15" hidden="false" customHeight="false" outlineLevel="0" collapsed="false">
      <c r="A338" s="17"/>
      <c r="B338" s="18"/>
      <c r="C338" s="8"/>
      <c r="D338" s="19"/>
      <c r="E338" s="20"/>
      <c r="F338" s="21"/>
    </row>
    <row r="339" customFormat="false" ht="15" hidden="false" customHeight="false" outlineLevel="0" collapsed="false">
      <c r="A339" s="17"/>
      <c r="B339" s="18"/>
      <c r="C339" s="8"/>
      <c r="D339" s="19"/>
      <c r="E339" s="20"/>
      <c r="F339" s="21"/>
    </row>
    <row r="340" customFormat="false" ht="15" hidden="false" customHeight="false" outlineLevel="0" collapsed="false">
      <c r="A340" s="17"/>
      <c r="B340" s="18"/>
      <c r="C340" s="8"/>
      <c r="D340" s="19"/>
      <c r="E340" s="20"/>
      <c r="F340" s="21"/>
    </row>
    <row r="341" customFormat="false" ht="15" hidden="false" customHeight="false" outlineLevel="0" collapsed="false">
      <c r="A341" s="17"/>
      <c r="B341" s="18"/>
      <c r="C341" s="8"/>
      <c r="D341" s="19"/>
      <c r="E341" s="20"/>
      <c r="F341" s="21"/>
    </row>
    <row r="342" customFormat="false" ht="15" hidden="false" customHeight="false" outlineLevel="0" collapsed="false">
      <c r="A342" s="17"/>
      <c r="B342" s="18"/>
      <c r="C342" s="8"/>
      <c r="D342" s="19"/>
      <c r="E342" s="20"/>
      <c r="F342" s="21"/>
    </row>
    <row r="343" customFormat="false" ht="15" hidden="false" customHeight="false" outlineLevel="0" collapsed="false">
      <c r="A343" s="17"/>
      <c r="B343" s="18"/>
      <c r="C343" s="8"/>
      <c r="D343" s="19"/>
      <c r="E343" s="20"/>
      <c r="F343" s="21"/>
    </row>
    <row r="344" customFormat="false" ht="15" hidden="false" customHeight="false" outlineLevel="0" collapsed="false">
      <c r="A344" s="17"/>
      <c r="B344" s="18"/>
      <c r="C344" s="8"/>
      <c r="D344" s="19"/>
      <c r="E344" s="20"/>
      <c r="F344" s="21"/>
    </row>
    <row r="345" customFormat="false" ht="15" hidden="false" customHeight="false" outlineLevel="0" collapsed="false">
      <c r="A345" s="17"/>
      <c r="B345" s="18"/>
      <c r="C345" s="8"/>
      <c r="D345" s="19"/>
      <c r="E345" s="20"/>
      <c r="F345" s="21"/>
    </row>
    <row r="346" customFormat="false" ht="15" hidden="false" customHeight="false" outlineLevel="0" collapsed="false">
      <c r="A346" s="17"/>
      <c r="B346" s="18"/>
      <c r="C346" s="8"/>
      <c r="D346" s="19"/>
      <c r="E346" s="20"/>
      <c r="F346" s="21"/>
    </row>
    <row r="347" customFormat="false" ht="15" hidden="false" customHeight="false" outlineLevel="0" collapsed="false">
      <c r="A347" s="0"/>
      <c r="B347" s="0"/>
      <c r="C347" s="0"/>
      <c r="D347" s="0"/>
      <c r="E347" s="0"/>
      <c r="F347" s="0"/>
    </row>
    <row r="348" customFormat="false" ht="15" hidden="false" customHeight="false" outlineLevel="0" collapsed="false">
      <c r="A348" s="0"/>
      <c r="B348" s="0"/>
      <c r="C348" s="0"/>
      <c r="D348" s="0"/>
      <c r="E348" s="0"/>
      <c r="F348" s="0"/>
    </row>
    <row r="349" customFormat="false" ht="15" hidden="false" customHeight="false" outlineLevel="0" collapsed="false">
      <c r="A349" s="0"/>
      <c r="B349" s="0"/>
      <c r="C349" s="0"/>
      <c r="D349" s="0"/>
      <c r="E349" s="0"/>
      <c r="F349" s="0"/>
    </row>
    <row r="350" customFormat="false" ht="15" hidden="false" customHeight="false" outlineLevel="0" collapsed="false">
      <c r="A350" s="0"/>
      <c r="B350" s="0"/>
      <c r="C350" s="0"/>
      <c r="D350" s="0"/>
      <c r="E350" s="0"/>
      <c r="F350" s="0"/>
    </row>
    <row r="351" customFormat="false" ht="15" hidden="false" customHeight="false" outlineLevel="0" collapsed="false">
      <c r="A351" s="0"/>
      <c r="B351" s="0"/>
      <c r="C351" s="0"/>
      <c r="D351" s="0"/>
      <c r="E351" s="0"/>
      <c r="F351" s="0"/>
    </row>
    <row r="352" customFormat="false" ht="15" hidden="false" customHeight="false" outlineLevel="0" collapsed="false">
      <c r="A352" s="0"/>
      <c r="B352" s="0"/>
      <c r="C352" s="0"/>
      <c r="D352" s="0"/>
      <c r="E352" s="0"/>
      <c r="F352" s="0"/>
    </row>
    <row r="353" customFormat="false" ht="15" hidden="false" customHeight="false" outlineLevel="0" collapsed="false">
      <c r="A353" s="0"/>
      <c r="B353" s="0"/>
      <c r="C353" s="0"/>
      <c r="D353" s="0"/>
      <c r="E353" s="0"/>
      <c r="F353" s="0"/>
    </row>
    <row r="354" customFormat="false" ht="15" hidden="false" customHeight="false" outlineLevel="0" collapsed="false">
      <c r="A354" s="0"/>
      <c r="B354" s="0"/>
      <c r="C354" s="0"/>
      <c r="D354" s="0"/>
      <c r="E354" s="0"/>
      <c r="F354" s="0"/>
    </row>
    <row r="355" customFormat="false" ht="15" hidden="false" customHeight="false" outlineLevel="0" collapsed="false">
      <c r="A355" s="0"/>
      <c r="B355" s="0"/>
      <c r="C355" s="0"/>
      <c r="D355" s="0"/>
      <c r="E355" s="0"/>
      <c r="F355" s="0"/>
    </row>
    <row r="356" customFormat="false" ht="15" hidden="false" customHeight="false" outlineLevel="0" collapsed="false">
      <c r="A356" s="0"/>
      <c r="B356" s="0"/>
      <c r="C356" s="0"/>
      <c r="D356" s="0"/>
      <c r="E356" s="0"/>
      <c r="F356" s="0"/>
    </row>
    <row r="357" customFormat="false" ht="15" hidden="false" customHeight="false" outlineLevel="0" collapsed="false">
      <c r="A357" s="0"/>
      <c r="B357" s="0"/>
      <c r="C357" s="0"/>
      <c r="D357" s="0"/>
      <c r="E357" s="0"/>
      <c r="F357" s="0"/>
    </row>
    <row r="358" customFormat="false" ht="15" hidden="false" customHeight="false" outlineLevel="0" collapsed="false">
      <c r="A358" s="0"/>
      <c r="B358" s="0"/>
      <c r="C358" s="0"/>
      <c r="D358" s="0"/>
      <c r="E358" s="0"/>
      <c r="F358" s="0"/>
    </row>
    <row r="359" customFormat="false" ht="15" hidden="false" customHeight="false" outlineLevel="0" collapsed="false">
      <c r="A359" s="0"/>
      <c r="B359" s="0"/>
      <c r="C359" s="0"/>
      <c r="D359" s="0"/>
      <c r="E359" s="0"/>
      <c r="F359" s="0"/>
    </row>
    <row r="360" customFormat="false" ht="15" hidden="false" customHeight="false" outlineLevel="0" collapsed="false">
      <c r="A360" s="0"/>
      <c r="B360" s="0"/>
      <c r="C360" s="0"/>
      <c r="D360" s="0"/>
      <c r="E360" s="0"/>
      <c r="F360" s="0"/>
    </row>
    <row r="361" customFormat="false" ht="15" hidden="false" customHeight="false" outlineLevel="0" collapsed="false">
      <c r="A361" s="0"/>
      <c r="B361" s="0"/>
      <c r="C361" s="0"/>
      <c r="D361" s="0"/>
      <c r="E361" s="0"/>
      <c r="F361" s="0"/>
    </row>
    <row r="362" customFormat="false" ht="15" hidden="false" customHeight="false" outlineLevel="0" collapsed="false">
      <c r="A362" s="0"/>
      <c r="B362" s="0"/>
      <c r="C362" s="0"/>
      <c r="D362" s="0"/>
      <c r="E362" s="0"/>
      <c r="F362" s="0"/>
    </row>
    <row r="363" customFormat="false" ht="15" hidden="false" customHeight="false" outlineLevel="0" collapsed="false">
      <c r="A363" s="0"/>
      <c r="B363" s="0"/>
      <c r="C363" s="0"/>
      <c r="D363" s="0"/>
      <c r="E363" s="0"/>
      <c r="F363" s="0"/>
    </row>
    <row r="364" customFormat="false" ht="15" hidden="false" customHeight="false" outlineLevel="0" collapsed="false">
      <c r="A364" s="0"/>
      <c r="B364" s="0"/>
      <c r="C364" s="0"/>
      <c r="D364" s="0"/>
      <c r="E364" s="0"/>
      <c r="F364" s="0"/>
    </row>
    <row r="365" customFormat="false" ht="15" hidden="false" customHeight="false" outlineLevel="0" collapsed="false">
      <c r="A365" s="0"/>
      <c r="B365" s="0"/>
      <c r="C365" s="0"/>
      <c r="D365" s="0"/>
      <c r="E365" s="0"/>
      <c r="F365" s="0"/>
    </row>
    <row r="366" customFormat="false" ht="15" hidden="false" customHeight="false" outlineLevel="0" collapsed="false">
      <c r="A366" s="0"/>
      <c r="B366" s="0"/>
      <c r="C366" s="0"/>
      <c r="D366" s="0"/>
      <c r="E366" s="0"/>
      <c r="F366" s="0"/>
    </row>
    <row r="367" customFormat="false" ht="15" hidden="false" customHeight="false" outlineLevel="0" collapsed="false">
      <c r="A367" s="0"/>
      <c r="B367" s="0"/>
      <c r="C367" s="0"/>
      <c r="D367" s="0"/>
      <c r="E367" s="0"/>
      <c r="F367" s="0"/>
    </row>
    <row r="368" customFormat="false" ht="15" hidden="false" customHeight="false" outlineLevel="0" collapsed="false">
      <c r="A368" s="0"/>
      <c r="B368" s="0"/>
      <c r="C368" s="0"/>
      <c r="D368" s="0"/>
      <c r="E368" s="0"/>
      <c r="F368" s="0"/>
    </row>
    <row r="369" customFormat="false" ht="15" hidden="false" customHeight="false" outlineLevel="0" collapsed="false">
      <c r="A369" s="0"/>
      <c r="B369" s="0"/>
      <c r="C369" s="0"/>
      <c r="D369" s="0"/>
      <c r="E369" s="0"/>
      <c r="F369" s="0"/>
    </row>
    <row r="370" customFormat="false" ht="15" hidden="false" customHeight="false" outlineLevel="0" collapsed="false">
      <c r="A370" s="0"/>
      <c r="B370" s="0"/>
      <c r="C370" s="0"/>
      <c r="D370" s="0"/>
      <c r="E370" s="0"/>
      <c r="F370" s="0"/>
    </row>
    <row r="371" customFormat="false" ht="15" hidden="false" customHeight="false" outlineLevel="0" collapsed="false">
      <c r="A371" s="0"/>
      <c r="B371" s="0"/>
      <c r="C371" s="0"/>
      <c r="D371" s="0"/>
      <c r="E371" s="0"/>
      <c r="F371" s="0"/>
    </row>
    <row r="372" customFormat="false" ht="15" hidden="false" customHeight="false" outlineLevel="0" collapsed="false">
      <c r="A372" s="0"/>
      <c r="B372" s="0"/>
      <c r="C372" s="0"/>
      <c r="D372" s="0"/>
      <c r="E372" s="0"/>
      <c r="F372" s="0"/>
    </row>
    <row r="373" customFormat="false" ht="15" hidden="false" customHeight="false" outlineLevel="0" collapsed="false">
      <c r="A373" s="0"/>
      <c r="B373" s="0"/>
      <c r="C373" s="0"/>
      <c r="D373" s="0"/>
      <c r="E373" s="0"/>
      <c r="F373" s="0"/>
    </row>
    <row r="374" customFormat="false" ht="15" hidden="false" customHeight="false" outlineLevel="0" collapsed="false">
      <c r="A374" s="0"/>
      <c r="B374" s="0"/>
      <c r="C374" s="0"/>
      <c r="D374" s="0"/>
      <c r="E374" s="0"/>
      <c r="F374" s="0"/>
    </row>
    <row r="375" customFormat="false" ht="15" hidden="false" customHeight="false" outlineLevel="0" collapsed="false">
      <c r="A375" s="0"/>
      <c r="B375" s="0"/>
      <c r="C375" s="0"/>
      <c r="D375" s="0"/>
      <c r="E375" s="0"/>
      <c r="F375" s="0"/>
    </row>
    <row r="376" customFormat="false" ht="15" hidden="false" customHeight="false" outlineLevel="0" collapsed="false">
      <c r="A376" s="0"/>
      <c r="B376" s="0"/>
      <c r="C376" s="0"/>
      <c r="D376" s="0"/>
      <c r="E376" s="0"/>
      <c r="F376" s="0"/>
    </row>
    <row r="377" customFormat="false" ht="15" hidden="false" customHeight="false" outlineLevel="0" collapsed="false">
      <c r="A377" s="0"/>
      <c r="B377" s="0"/>
      <c r="C377" s="0"/>
      <c r="D377" s="0"/>
      <c r="E377" s="0"/>
      <c r="F377" s="0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0">
      <formula>1</formula>
    </cfRule>
  </conditionalFormatting>
  <conditionalFormatting sqref="E337:F337">
    <cfRule type="cellIs" priority="3" operator="equal" aboveAverage="0" equalAverage="0" bottom="0" percent="0" rank="0" text="" dxfId="11">
      <formula>1</formula>
    </cfRule>
  </conditionalFormatting>
  <conditionalFormatting sqref="E338:F339">
    <cfRule type="cellIs" priority="4" operator="equal" aboveAverage="0" equalAverage="0" bottom="0" percent="0" rank="0" text="" dxfId="12">
      <formula>1</formula>
    </cfRule>
  </conditionalFormatting>
  <conditionalFormatting sqref="E340:F344">
    <cfRule type="cellIs" priority="5" operator="equal" aboveAverage="0" equalAverage="0" bottom="0" percent="0" rank="0" text="" dxfId="13">
      <formula>1</formula>
    </cfRule>
  </conditionalFormatting>
  <conditionalFormatting sqref="E3:F4">
    <cfRule type="cellIs" priority="6" operator="equal" aboveAverage="0" equalAverage="0" bottom="0" percent="0" rank="0" text="" dxfId="14">
      <formula>1</formula>
    </cfRule>
  </conditionalFormatting>
  <conditionalFormatting sqref="E5:F330 E332:F336">
    <cfRule type="cellIs" priority="7" operator="equal" aboveAverage="0" equalAverage="0" bottom="0" percent="0" rank="0" text="" dxfId="15">
      <formula>1</formula>
    </cfRule>
  </conditionalFormatting>
  <conditionalFormatting sqref="E345:F346">
    <cfRule type="cellIs" priority="8" operator="equal" aboveAverage="0" equalAverage="0" bottom="0" percent="0" rank="0" text="" dxfId="16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4"/>
    <col collapsed="false" customWidth="true" hidden="false" outlineLevel="0" max="3" min="3" style="0" width="34.99"/>
    <col collapsed="false" customWidth="true" hidden="false" outlineLevel="0" max="4" min="4" style="0" width="34.28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895</v>
      </c>
      <c r="B2" s="33"/>
      <c r="C2" s="33"/>
      <c r="D2" s="33"/>
    </row>
    <row r="3" customFormat="false" ht="12.75" hidden="false" customHeight="true" outlineLevel="0" collapsed="false">
      <c r="A3" s="119" t="s">
        <v>965</v>
      </c>
      <c r="B3" s="34" t="s">
        <v>897</v>
      </c>
      <c r="C3" s="34" t="s">
        <v>898</v>
      </c>
      <c r="D3" s="120" t="s">
        <v>899</v>
      </c>
    </row>
    <row r="4" customFormat="false" ht="18.75" hidden="false" customHeight="true" outlineLevel="0" collapsed="false">
      <c r="A4" s="119"/>
      <c r="B4" s="34"/>
      <c r="C4" s="34"/>
      <c r="D4" s="120"/>
    </row>
    <row r="5" customFormat="false" ht="15" hidden="false" customHeight="false" outlineLevel="0" collapsed="false">
      <c r="A5" s="17" t="s">
        <v>657</v>
      </c>
      <c r="B5" s="18" t="s">
        <v>658</v>
      </c>
      <c r="C5" s="8" t="n">
        <v>0.00144633880152327</v>
      </c>
      <c r="D5" s="19" t="n">
        <v>0.00144000230805527</v>
      </c>
    </row>
    <row r="6" customFormat="false" ht="15" hidden="false" customHeight="false" outlineLevel="0" collapsed="false">
      <c r="A6" s="17" t="s">
        <v>659</v>
      </c>
      <c r="B6" s="18" t="s">
        <v>658</v>
      </c>
      <c r="C6" s="8" t="n">
        <v>0.00228686516959801</v>
      </c>
      <c r="D6" s="19" t="n">
        <v>0.00227754391250126</v>
      </c>
    </row>
    <row r="7" customFormat="false" ht="15" hidden="false" customHeight="false" outlineLevel="0" collapsed="false">
      <c r="A7" s="17" t="s">
        <v>660</v>
      </c>
      <c r="B7" s="18" t="s">
        <v>658</v>
      </c>
      <c r="C7" s="8" t="n">
        <v>0.00263595659962465</v>
      </c>
      <c r="D7" s="19" t="n">
        <v>0.0026291997092004</v>
      </c>
    </row>
    <row r="8" customFormat="false" ht="15" hidden="false" customHeight="false" outlineLevel="0" collapsed="false">
      <c r="A8" s="17" t="s">
        <v>661</v>
      </c>
      <c r="B8" s="18" t="s">
        <v>658</v>
      </c>
      <c r="C8" s="8" t="n">
        <v>0.0026108848955557</v>
      </c>
      <c r="D8" s="19" t="n">
        <v>0.00260637611370838</v>
      </c>
    </row>
    <row r="9" customFormat="false" ht="15" hidden="false" customHeight="false" outlineLevel="0" collapsed="false">
      <c r="A9" s="17" t="s">
        <v>662</v>
      </c>
      <c r="B9" s="18" t="s">
        <v>663</v>
      </c>
      <c r="C9" s="8" t="n">
        <v>0.0163319022439287</v>
      </c>
      <c r="D9" s="19" t="n">
        <v>0.016402089602405</v>
      </c>
    </row>
    <row r="10" customFormat="false" ht="15" hidden="false" customHeight="false" outlineLevel="0" collapsed="false">
      <c r="A10" s="17" t="s">
        <v>664</v>
      </c>
      <c r="B10" s="18" t="s">
        <v>665</v>
      </c>
      <c r="C10" s="8" t="n">
        <v>0.00864208288567077</v>
      </c>
      <c r="D10" s="19" t="n">
        <v>0.00864920641844136</v>
      </c>
    </row>
    <row r="11" customFormat="false" ht="15" hidden="false" customHeight="false" outlineLevel="0" collapsed="false">
      <c r="A11" s="17" t="s">
        <v>666</v>
      </c>
      <c r="B11" s="18" t="s">
        <v>667</v>
      </c>
      <c r="C11" s="8" t="n">
        <v>0.00463713867029354</v>
      </c>
      <c r="D11" s="19" t="n">
        <v>0.00463606277493185</v>
      </c>
    </row>
    <row r="12" customFormat="false" ht="14.25" hidden="false" customHeight="true" outlineLevel="0" collapsed="false">
      <c r="A12" s="17" t="s">
        <v>668</v>
      </c>
      <c r="B12" s="18" t="s">
        <v>669</v>
      </c>
      <c r="C12" s="8" t="n">
        <v>0.033864454255451</v>
      </c>
      <c r="D12" s="19" t="n">
        <v>0.0339061625555121</v>
      </c>
    </row>
    <row r="13" customFormat="false" ht="15" hidden="false" customHeight="false" outlineLevel="0" collapsed="false">
      <c r="A13" s="17" t="s">
        <v>670</v>
      </c>
      <c r="B13" s="18" t="s">
        <v>671</v>
      </c>
      <c r="C13" s="8" t="n">
        <v>0.0325340786011844</v>
      </c>
      <c r="D13" s="19" t="n">
        <v>0.0325283826419342</v>
      </c>
    </row>
    <row r="14" customFormat="false" ht="15" hidden="false" customHeight="false" outlineLevel="0" collapsed="false">
      <c r="A14" s="17" t="s">
        <v>672</v>
      </c>
      <c r="B14" s="18" t="s">
        <v>673</v>
      </c>
      <c r="C14" s="8" t="n">
        <v>0.0895661746169818</v>
      </c>
      <c r="D14" s="19" t="n">
        <v>0.0895358245833312</v>
      </c>
    </row>
    <row r="15" customFormat="false" ht="15" hidden="false" customHeight="false" outlineLevel="0" collapsed="false">
      <c r="A15" s="17" t="s">
        <v>674</v>
      </c>
      <c r="B15" s="18" t="s">
        <v>675</v>
      </c>
      <c r="C15" s="8" t="n">
        <v>0.0359390148702881</v>
      </c>
      <c r="D15" s="19" t="n">
        <v>0.0359027972467767</v>
      </c>
    </row>
    <row r="16" customFormat="false" ht="15" hidden="false" customHeight="false" outlineLevel="0" collapsed="false">
      <c r="A16" s="17" t="s">
        <v>676</v>
      </c>
      <c r="B16" s="18" t="s">
        <v>677</v>
      </c>
      <c r="C16" s="8" t="n">
        <v>0.0359317330118684</v>
      </c>
      <c r="D16" s="19" t="n">
        <v>0.0359023328719475</v>
      </c>
    </row>
    <row r="17" customFormat="false" ht="15" hidden="false" customHeight="false" outlineLevel="0" collapsed="false">
      <c r="A17" s="17" t="s">
        <v>678</v>
      </c>
      <c r="B17" s="18" t="s">
        <v>679</v>
      </c>
      <c r="C17" s="8" t="n">
        <v>0.0561136870018398</v>
      </c>
      <c r="D17" s="19" t="n">
        <v>0.0561012525462404</v>
      </c>
    </row>
    <row r="18" customFormat="false" ht="15" hidden="false" customHeight="false" outlineLevel="0" collapsed="false">
      <c r="A18" s="17" t="s">
        <v>680</v>
      </c>
      <c r="B18" s="18" t="s">
        <v>681</v>
      </c>
      <c r="C18" s="8" t="n">
        <v>0.0270870837732172</v>
      </c>
      <c r="D18" s="19" t="n">
        <v>0.0270828180864188</v>
      </c>
    </row>
    <row r="19" customFormat="false" ht="15" hidden="false" customHeight="false" outlineLevel="0" collapsed="false">
      <c r="A19" s="17" t="s">
        <v>682</v>
      </c>
      <c r="B19" s="22" t="s">
        <v>683</v>
      </c>
      <c r="C19" s="8" t="n">
        <v>0.0359317330118684</v>
      </c>
      <c r="D19" s="19" t="n">
        <v>0.0359023328719475</v>
      </c>
    </row>
    <row r="20" customFormat="false" ht="15" hidden="false" customHeight="false" outlineLevel="0" collapsed="false">
      <c r="A20" s="17" t="s">
        <v>684</v>
      </c>
      <c r="B20" s="18" t="s">
        <v>685</v>
      </c>
      <c r="C20" s="8" t="n">
        <v>0.0263653982429426</v>
      </c>
      <c r="D20" s="19" t="n">
        <v>0.026358424216838</v>
      </c>
    </row>
    <row r="21" customFormat="false" ht="15" hidden="false" customHeight="false" outlineLevel="0" collapsed="false">
      <c r="A21" s="17" t="s">
        <v>686</v>
      </c>
      <c r="B21" s="22" t="s">
        <v>687</v>
      </c>
      <c r="C21" s="8" t="n">
        <v>0.0723520077737789</v>
      </c>
      <c r="D21" s="19" t="n">
        <v>0.071969753975697</v>
      </c>
    </row>
    <row r="22" customFormat="false" ht="15" hidden="false" customHeight="false" outlineLevel="0" collapsed="false">
      <c r="A22" s="17"/>
      <c r="B22" s="18"/>
      <c r="C22" s="8"/>
      <c r="D22" s="19"/>
    </row>
    <row r="23" customFormat="false" ht="15" hidden="false" customHeight="false" outlineLevel="0" collapsed="false">
      <c r="A23" s="17"/>
      <c r="B23" s="22"/>
      <c r="C23" s="8"/>
      <c r="D23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D7" activeCellId="0" sqref="D7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39.99"/>
    <col collapsed="false" customWidth="true" hidden="false" outlineLevel="0" max="3" min="3" style="0" width="26.42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895</v>
      </c>
      <c r="B2" s="33"/>
      <c r="C2" s="33"/>
      <c r="D2" s="33"/>
    </row>
    <row r="3" customFormat="false" ht="15" hidden="false" customHeight="true" outlineLevel="0" collapsed="false">
      <c r="A3" s="37" t="s">
        <v>965</v>
      </c>
      <c r="B3" s="38" t="s">
        <v>897</v>
      </c>
      <c r="C3" s="39" t="s">
        <v>898</v>
      </c>
      <c r="D3" s="40" t="s">
        <v>899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8</v>
      </c>
      <c r="B5" s="7" t="s">
        <v>96</v>
      </c>
      <c r="C5" s="41" t="n">
        <v>0.0573889144182374</v>
      </c>
      <c r="D5" s="9" t="n">
        <v>0.0568212258521301</v>
      </c>
    </row>
    <row r="6" customFormat="false" ht="15" hidden="false" customHeight="false" outlineLevel="0" collapsed="false">
      <c r="A6" s="17" t="s">
        <v>689</v>
      </c>
      <c r="B6" s="18" t="s">
        <v>690</v>
      </c>
      <c r="C6" s="8" t="n">
        <v>0.107239223949578</v>
      </c>
      <c r="D6" s="14" t="n">
        <v>0.107198267121012</v>
      </c>
    </row>
    <row r="7" customFormat="false" ht="15" hidden="false" customHeight="false" outlineLevel="0" collapsed="false">
      <c r="A7" s="17" t="s">
        <v>691</v>
      </c>
      <c r="B7" s="18" t="s">
        <v>32</v>
      </c>
      <c r="C7" s="8" t="n">
        <v>0.0583135140901688</v>
      </c>
      <c r="D7" s="19" t="n">
        <v>0.0579844441085247</v>
      </c>
    </row>
    <row r="8" customFormat="false" ht="15" hidden="false" customHeight="false" outlineLevel="0" collapsed="false">
      <c r="A8" s="17" t="s">
        <v>692</v>
      </c>
      <c r="B8" s="18" t="s">
        <v>44</v>
      </c>
      <c r="C8" s="8" t="n">
        <v>0.108295521703596</v>
      </c>
      <c r="D8" s="19" t="n">
        <v>0.107964285148465</v>
      </c>
    </row>
    <row r="9" customFormat="false" ht="15" hidden="false" customHeight="false" outlineLevel="0" collapsed="false">
      <c r="A9" s="17" t="s">
        <v>693</v>
      </c>
      <c r="B9" s="18" t="s">
        <v>10</v>
      </c>
      <c r="C9" s="8" t="n">
        <v>0.102079671275151</v>
      </c>
      <c r="D9" s="19" t="n">
        <v>0.102048229687684</v>
      </c>
    </row>
    <row r="10" customFormat="false" ht="15" hidden="false" customHeight="false" outlineLevel="0" collapsed="false">
      <c r="A10" s="17" t="s">
        <v>694</v>
      </c>
      <c r="B10" s="18" t="s">
        <v>62</v>
      </c>
      <c r="C10" s="8" t="n">
        <v>0.127238678495875</v>
      </c>
      <c r="D10" s="19" t="n">
        <v>0.127223574502964</v>
      </c>
    </row>
    <row r="11" customFormat="false" ht="15" hidden="false" customHeight="false" outlineLevel="0" collapsed="false">
      <c r="A11" s="17" t="s">
        <v>695</v>
      </c>
      <c r="B11" s="18" t="s">
        <v>70</v>
      </c>
      <c r="C11" s="8" t="n">
        <v>0.0350293975069661</v>
      </c>
      <c r="D11" s="19" t="n">
        <v>0.0350050439112778</v>
      </c>
    </row>
    <row r="12" customFormat="false" ht="15" hidden="false" customHeight="false" outlineLevel="0" collapsed="false">
      <c r="A12" s="17" t="s">
        <v>696</v>
      </c>
      <c r="B12" s="18" t="s">
        <v>64</v>
      </c>
      <c r="C12" s="8" t="n">
        <v>0.135451635080903</v>
      </c>
      <c r="D12" s="19" t="n">
        <v>0.134946676669598</v>
      </c>
    </row>
    <row r="13" customFormat="false" ht="15" hidden="false" customHeight="false" outlineLevel="0" collapsed="false">
      <c r="A13" s="17" t="s">
        <v>697</v>
      </c>
      <c r="B13" s="18" t="s">
        <v>698</v>
      </c>
      <c r="C13" s="8" t="n">
        <v>0.129038500099438</v>
      </c>
      <c r="D13" s="19" t="n">
        <v>0.129029719275722</v>
      </c>
    </row>
    <row r="14" customFormat="false" ht="15" hidden="false" customHeight="false" outlineLevel="0" collapsed="false">
      <c r="A14" s="17" t="s">
        <v>699</v>
      </c>
      <c r="B14" s="18" t="s">
        <v>60</v>
      </c>
      <c r="C14" s="8" t="n">
        <v>0.0526220237875076</v>
      </c>
      <c r="D14" s="19" t="n">
        <v>0.0525856072870374</v>
      </c>
    </row>
    <row r="15" customFormat="false" ht="15" hidden="false" customHeight="false" outlineLevel="0" collapsed="false">
      <c r="A15" s="17" t="s">
        <v>700</v>
      </c>
      <c r="B15" s="18" t="s">
        <v>86</v>
      </c>
      <c r="C15" s="8" t="n">
        <v>0.0397360036533418</v>
      </c>
      <c r="D15" s="19" t="n">
        <v>0.0397026149067281</v>
      </c>
    </row>
    <row r="16" customFormat="false" ht="15" hidden="false" customHeight="false" outlineLevel="0" collapsed="false">
      <c r="A16" s="17" t="s">
        <v>701</v>
      </c>
      <c r="B16" s="18" t="s">
        <v>134</v>
      </c>
      <c r="C16" s="8" t="n">
        <v>0.0409140342210494</v>
      </c>
      <c r="D16" s="19" t="n">
        <v>0.0408800932596243</v>
      </c>
    </row>
    <row r="17" customFormat="false" ht="15" hidden="false" customHeight="false" outlineLevel="0" collapsed="false">
      <c r="A17" s="17" t="s">
        <v>702</v>
      </c>
      <c r="B17" s="18" t="s">
        <v>144</v>
      </c>
      <c r="C17" s="8" t="n">
        <v>0.135545206514003</v>
      </c>
      <c r="D17" s="19" t="n">
        <v>0.134735631078859</v>
      </c>
    </row>
    <row r="18" customFormat="false" ht="15" hidden="false" customHeight="false" outlineLevel="0" collapsed="false">
      <c r="A18" s="17" t="s">
        <v>703</v>
      </c>
      <c r="B18" s="18" t="s">
        <v>104</v>
      </c>
      <c r="C18" s="8" t="n">
        <v>0.074202328811863</v>
      </c>
      <c r="D18" s="19" t="n">
        <v>0.0741773518537846</v>
      </c>
    </row>
    <row r="19" customFormat="false" ht="15" hidden="false" customHeight="false" outlineLevel="0" collapsed="false">
      <c r="A19" s="17" t="s">
        <v>704</v>
      </c>
      <c r="B19" s="18" t="s">
        <v>482</v>
      </c>
      <c r="C19" s="8" t="n">
        <v>0.173062857059627</v>
      </c>
      <c r="D19" s="19" t="n">
        <v>0.172212945540593</v>
      </c>
    </row>
    <row r="20" customFormat="false" ht="15" hidden="false" customHeight="false" outlineLevel="0" collapsed="false">
      <c r="A20" s="17" t="s">
        <v>705</v>
      </c>
      <c r="B20" s="18" t="s">
        <v>140</v>
      </c>
      <c r="C20" s="8" t="n">
        <v>0.0502886242434077</v>
      </c>
      <c r="D20" s="19" t="n">
        <v>0.0502634906717603</v>
      </c>
    </row>
    <row r="21" customFormat="false" ht="15" hidden="false" customHeight="false" outlineLevel="0" collapsed="false">
      <c r="A21" s="17" t="s">
        <v>706</v>
      </c>
      <c r="B21" s="18" t="s">
        <v>142</v>
      </c>
      <c r="C21" s="8" t="n">
        <v>0.0641583338115349</v>
      </c>
      <c r="D21" s="19" t="n">
        <v>0.064122933629611</v>
      </c>
    </row>
    <row r="22" customFormat="false" ht="15" hidden="false" customHeight="false" outlineLevel="0" collapsed="false">
      <c r="A22" s="17" t="s">
        <v>707</v>
      </c>
      <c r="B22" s="18" t="s">
        <v>138</v>
      </c>
      <c r="C22" s="8" t="n">
        <v>0.0865412990410047</v>
      </c>
      <c r="D22" s="19" t="n">
        <v>0.0863962722909134</v>
      </c>
    </row>
    <row r="23" customFormat="false" ht="15" hidden="false" customHeight="false" outlineLevel="0" collapsed="false">
      <c r="A23" s="17" t="s">
        <v>708</v>
      </c>
      <c r="B23" s="18" t="s">
        <v>156</v>
      </c>
      <c r="C23" s="8" t="n">
        <v>0.0547491683788451</v>
      </c>
      <c r="D23" s="19" t="n">
        <v>0.0547237485053591</v>
      </c>
    </row>
    <row r="24" customFormat="false" ht="15" hidden="false" customHeight="false" outlineLevel="0" collapsed="false">
      <c r="A24" s="17" t="s">
        <v>709</v>
      </c>
      <c r="B24" s="18" t="s">
        <v>126</v>
      </c>
      <c r="C24" s="8" t="n">
        <v>0.0541878555828491</v>
      </c>
      <c r="D24" s="19" t="n">
        <v>0.0541415838532657</v>
      </c>
    </row>
    <row r="25" customFormat="false" ht="15" hidden="false" customHeight="false" outlineLevel="0" collapsed="false">
      <c r="A25" s="17" t="s">
        <v>710</v>
      </c>
      <c r="B25" s="18" t="s">
        <v>174</v>
      </c>
      <c r="C25" s="8" t="n">
        <v>0.0681482241660875</v>
      </c>
      <c r="D25" s="19" t="n">
        <v>0.0679264320066999</v>
      </c>
    </row>
    <row r="26" customFormat="false" ht="15" hidden="false" customHeight="false" outlineLevel="0" collapsed="false">
      <c r="A26" s="17" t="s">
        <v>711</v>
      </c>
      <c r="B26" s="18" t="s">
        <v>186</v>
      </c>
      <c r="C26" s="8" t="n">
        <v>0.135557199730305</v>
      </c>
      <c r="D26" s="19" t="n">
        <v>0.134995259238672</v>
      </c>
    </row>
    <row r="27" customFormat="false" ht="15" hidden="false" customHeight="false" outlineLevel="0" collapsed="false">
      <c r="A27" s="17" t="s">
        <v>712</v>
      </c>
      <c r="B27" s="18" t="s">
        <v>202</v>
      </c>
      <c r="C27" s="8" t="n">
        <v>0.052167467178377</v>
      </c>
      <c r="D27" s="19" t="n">
        <v>0.052157026757306</v>
      </c>
    </row>
    <row r="28" customFormat="false" ht="15" hidden="false" customHeight="false" outlineLevel="0" collapsed="false">
      <c r="A28" s="17" t="s">
        <v>713</v>
      </c>
      <c r="B28" s="18" t="s">
        <v>192</v>
      </c>
      <c r="C28" s="8" t="n">
        <v>0.0937701206708054</v>
      </c>
      <c r="D28" s="19" t="n">
        <v>0.0937476843335856</v>
      </c>
    </row>
    <row r="29" customFormat="false" ht="15" hidden="false" customHeight="false" outlineLevel="0" collapsed="false">
      <c r="A29" s="17" t="s">
        <v>714</v>
      </c>
      <c r="B29" s="18" t="s">
        <v>604</v>
      </c>
      <c r="C29" s="8" t="n">
        <v>0.0691212632103583</v>
      </c>
      <c r="D29" s="19" t="n">
        <v>0.0687465574743129</v>
      </c>
    </row>
    <row r="30" customFormat="false" ht="15" hidden="false" customHeight="false" outlineLevel="0" collapsed="false">
      <c r="A30" s="17" t="s">
        <v>715</v>
      </c>
      <c r="B30" s="18" t="s">
        <v>716</v>
      </c>
      <c r="C30" s="8" t="n">
        <v>0.156107190717637</v>
      </c>
      <c r="D30" s="19" t="n">
        <v>0.154888459239804</v>
      </c>
    </row>
    <row r="31" customFormat="false" ht="15" hidden="false" customHeight="false" outlineLevel="0" collapsed="false">
      <c r="A31" s="17" t="s">
        <v>717</v>
      </c>
      <c r="B31" s="18" t="s">
        <v>718</v>
      </c>
      <c r="C31" s="8" t="n">
        <v>0.0604807025847731</v>
      </c>
      <c r="D31" s="19" t="n">
        <v>0.0601829696243552</v>
      </c>
    </row>
    <row r="32" customFormat="false" ht="15" hidden="false" customHeight="false" outlineLevel="0" collapsed="false">
      <c r="A32" s="17" t="s">
        <v>719</v>
      </c>
      <c r="B32" s="18" t="s">
        <v>92</v>
      </c>
      <c r="C32" s="8" t="n">
        <v>0.149185238891219</v>
      </c>
      <c r="D32" s="19" t="n">
        <v>0.148209190245594</v>
      </c>
    </row>
    <row r="33" customFormat="false" ht="15" hidden="false" customHeight="false" outlineLevel="0" collapsed="false">
      <c r="A33" s="17" t="s">
        <v>720</v>
      </c>
      <c r="B33" s="18" t="s">
        <v>721</v>
      </c>
      <c r="C33" s="8" t="n">
        <v>0.213014451840853</v>
      </c>
      <c r="D33" s="19" t="n">
        <v>0.211848103589824</v>
      </c>
    </row>
    <row r="34" customFormat="false" ht="15" hidden="false" customHeight="false" outlineLevel="0" collapsed="false">
      <c r="A34" s="17" t="s">
        <v>722</v>
      </c>
      <c r="B34" s="18" t="s">
        <v>210</v>
      </c>
      <c r="C34" s="8" t="n">
        <v>0.0393709844647618</v>
      </c>
      <c r="D34" s="19" t="n">
        <v>0.0393538044883342</v>
      </c>
    </row>
    <row r="35" customFormat="false" ht="15" hidden="false" customHeight="false" outlineLevel="0" collapsed="false">
      <c r="A35" s="17" t="s">
        <v>723</v>
      </c>
      <c r="B35" s="18" t="s">
        <v>220</v>
      </c>
      <c r="C35" s="8" t="n">
        <v>0.0401754636161968</v>
      </c>
      <c r="D35" s="19" t="n">
        <v>0.0401575559883488</v>
      </c>
    </row>
    <row r="36" customFormat="false" ht="15" hidden="false" customHeight="false" outlineLevel="0" collapsed="false">
      <c r="A36" s="17" t="s">
        <v>724</v>
      </c>
      <c r="B36" s="18" t="s">
        <v>214</v>
      </c>
      <c r="C36" s="8" t="n">
        <v>0.0846026778710101</v>
      </c>
      <c r="D36" s="19" t="n">
        <v>0.0845708569142662</v>
      </c>
    </row>
    <row r="37" customFormat="false" ht="15" hidden="false" customHeight="false" outlineLevel="0" collapsed="false">
      <c r="A37" s="17" t="s">
        <v>725</v>
      </c>
      <c r="B37" s="18" t="s">
        <v>232</v>
      </c>
      <c r="C37" s="8" t="n">
        <v>0.0616630041762997</v>
      </c>
      <c r="D37" s="19" t="n">
        <v>0.0616415901553464</v>
      </c>
    </row>
    <row r="38" customFormat="false" ht="15" hidden="false" customHeight="false" outlineLevel="0" collapsed="false">
      <c r="A38" s="17" t="s">
        <v>726</v>
      </c>
      <c r="B38" s="18" t="s">
        <v>727</v>
      </c>
      <c r="C38" s="8" t="n">
        <v>0.306570302039343</v>
      </c>
      <c r="D38" s="19" t="n">
        <v>0.305191335323444</v>
      </c>
    </row>
    <row r="39" customFormat="false" ht="15" hidden="false" customHeight="false" outlineLevel="0" collapsed="false">
      <c r="A39" s="17" t="s">
        <v>728</v>
      </c>
      <c r="B39" s="18" t="s">
        <v>286</v>
      </c>
      <c r="C39" s="8" t="n">
        <v>0.0479574630695051</v>
      </c>
      <c r="D39" s="19" t="n">
        <v>0.0479246671573296</v>
      </c>
    </row>
    <row r="40" customFormat="false" ht="15" hidden="false" customHeight="false" outlineLevel="0" collapsed="false">
      <c r="A40" s="17" t="s">
        <v>729</v>
      </c>
      <c r="B40" s="18" t="s">
        <v>730</v>
      </c>
      <c r="C40" s="8" t="n">
        <v>0.103456278660798</v>
      </c>
      <c r="D40" s="19" t="n">
        <v>0.102942387192882</v>
      </c>
    </row>
    <row r="41" customFormat="false" ht="15" hidden="false" customHeight="false" outlineLevel="0" collapsed="false">
      <c r="A41" s="17" t="s">
        <v>731</v>
      </c>
      <c r="B41" s="18" t="s">
        <v>248</v>
      </c>
      <c r="C41" s="8" t="n">
        <v>0.0319049848046363</v>
      </c>
      <c r="D41" s="19" t="n">
        <v>0.0319033112414746</v>
      </c>
    </row>
    <row r="42" customFormat="false" ht="15" hidden="false" customHeight="false" outlineLevel="0" collapsed="false">
      <c r="A42" s="17" t="s">
        <v>732</v>
      </c>
      <c r="B42" s="18" t="s">
        <v>276</v>
      </c>
      <c r="C42" s="8" t="n">
        <v>0.0885980713225252</v>
      </c>
      <c r="D42" s="19" t="n">
        <v>0.0881453269951459</v>
      </c>
    </row>
    <row r="43" customFormat="false" ht="15" hidden="false" customHeight="false" outlineLevel="0" collapsed="false">
      <c r="A43" s="17" t="s">
        <v>733</v>
      </c>
      <c r="B43" s="18" t="s">
        <v>734</v>
      </c>
      <c r="C43" s="8" t="n">
        <v>0.266978053631143</v>
      </c>
      <c r="D43" s="19" t="n">
        <v>0.266054840029025</v>
      </c>
    </row>
    <row r="44" customFormat="false" ht="15" hidden="false" customHeight="false" outlineLevel="0" collapsed="false">
      <c r="A44" s="17" t="s">
        <v>735</v>
      </c>
      <c r="B44" s="18" t="s">
        <v>736</v>
      </c>
      <c r="C44" s="8" t="n">
        <v>0.0620967160758108</v>
      </c>
      <c r="D44" s="19" t="n">
        <v>0.0620604833918105</v>
      </c>
    </row>
    <row r="45" customFormat="false" ht="15" hidden="false" customHeight="false" outlineLevel="0" collapsed="false">
      <c r="A45" s="17" t="s">
        <v>737</v>
      </c>
      <c r="B45" s="18" t="s">
        <v>610</v>
      </c>
      <c r="C45" s="8" t="n">
        <v>0.0332653548248821</v>
      </c>
      <c r="D45" s="19" t="n">
        <v>0.0332402708586343</v>
      </c>
    </row>
    <row r="46" customFormat="false" ht="15" hidden="false" customHeight="false" outlineLevel="0" collapsed="false">
      <c r="A46" s="17" t="s">
        <v>738</v>
      </c>
      <c r="B46" s="18" t="s">
        <v>282</v>
      </c>
      <c r="C46" s="8" t="n">
        <v>0.0437689143236212</v>
      </c>
      <c r="D46" s="19" t="n">
        <v>0.0437405524937899</v>
      </c>
    </row>
    <row r="47" customFormat="false" ht="15" hidden="false" customHeight="false" outlineLevel="0" collapsed="false">
      <c r="A47" s="17" t="s">
        <v>739</v>
      </c>
      <c r="B47" s="18" t="s">
        <v>441</v>
      </c>
      <c r="C47" s="8" t="n">
        <v>0.0478171785560291</v>
      </c>
      <c r="D47" s="19" t="n">
        <v>0.0477985388247479</v>
      </c>
    </row>
    <row r="48" customFormat="false" ht="15" hidden="false" customHeight="false" outlineLevel="0" collapsed="false">
      <c r="A48" s="17" t="s">
        <v>740</v>
      </c>
      <c r="B48" s="18" t="s">
        <v>614</v>
      </c>
      <c r="C48" s="8" t="n">
        <v>0.0344244322596482</v>
      </c>
      <c r="D48" s="19" t="n">
        <v>0.0343977531503879</v>
      </c>
    </row>
    <row r="49" customFormat="false" ht="15" hidden="false" customHeight="false" outlineLevel="0" collapsed="false">
      <c r="A49" s="17" t="s">
        <v>741</v>
      </c>
      <c r="B49" s="18" t="s">
        <v>274</v>
      </c>
      <c r="C49" s="8" t="n">
        <v>0.0459298672320217</v>
      </c>
      <c r="D49" s="19" t="n">
        <v>0.0458799614000138</v>
      </c>
    </row>
    <row r="50" customFormat="false" ht="15" hidden="false" customHeight="false" outlineLevel="0" collapsed="false">
      <c r="A50" s="17" t="s">
        <v>742</v>
      </c>
      <c r="B50" s="18" t="s">
        <v>310</v>
      </c>
      <c r="C50" s="8" t="n">
        <v>0.121900559649542</v>
      </c>
      <c r="D50" s="19" t="n">
        <v>0.121897980865346</v>
      </c>
    </row>
    <row r="51" customFormat="false" ht="15" hidden="false" customHeight="false" outlineLevel="0" collapsed="false">
      <c r="A51" s="17" t="s">
        <v>743</v>
      </c>
      <c r="B51" s="18" t="s">
        <v>304</v>
      </c>
      <c r="C51" s="8" t="n">
        <v>0.1242077574363</v>
      </c>
      <c r="D51" s="19" t="n">
        <v>0.124179499805108</v>
      </c>
    </row>
    <row r="52" customFormat="false" ht="15" hidden="false" customHeight="false" outlineLevel="0" collapsed="false">
      <c r="A52" s="17" t="s">
        <v>744</v>
      </c>
      <c r="B52" s="18" t="s">
        <v>308</v>
      </c>
      <c r="C52" s="8" t="n">
        <v>0.0604463843931381</v>
      </c>
      <c r="D52" s="19" t="n">
        <v>0.0604302836780501</v>
      </c>
    </row>
    <row r="53" customFormat="false" ht="15" hidden="false" customHeight="false" outlineLevel="0" collapsed="false">
      <c r="A53" s="17" t="s">
        <v>745</v>
      </c>
      <c r="B53" s="18" t="s">
        <v>326</v>
      </c>
      <c r="C53" s="8" t="n">
        <v>0.0971544256698535</v>
      </c>
      <c r="D53" s="19" t="n">
        <v>0.0970830428381484</v>
      </c>
    </row>
    <row r="54" customFormat="false" ht="15" hidden="false" customHeight="false" outlineLevel="0" collapsed="false">
      <c r="A54" s="17" t="s">
        <v>746</v>
      </c>
      <c r="B54" s="18" t="s">
        <v>477</v>
      </c>
      <c r="C54" s="8" t="n">
        <v>0.0597217588761619</v>
      </c>
      <c r="D54" s="19" t="n">
        <v>0.059665049109498</v>
      </c>
    </row>
    <row r="55" customFormat="false" ht="15" hidden="false" customHeight="false" outlineLevel="0" collapsed="false">
      <c r="A55" s="17" t="s">
        <v>747</v>
      </c>
      <c r="B55" s="18" t="s">
        <v>748</v>
      </c>
      <c r="C55" s="8" t="n">
        <v>0.0457067885417879</v>
      </c>
      <c r="D55" s="19" t="n">
        <v>0.0456916564378719</v>
      </c>
    </row>
    <row r="56" customFormat="false" ht="15" hidden="false" customHeight="false" outlineLevel="0" collapsed="false">
      <c r="A56" s="17" t="s">
        <v>749</v>
      </c>
      <c r="B56" s="18" t="s">
        <v>750</v>
      </c>
      <c r="C56" s="8" t="n">
        <v>0.128930242161018</v>
      </c>
      <c r="D56" s="19" t="n">
        <v>0.128863354889434</v>
      </c>
    </row>
    <row r="57" customFormat="false" ht="15" hidden="false" customHeight="false" outlineLevel="0" collapsed="false">
      <c r="A57" s="17" t="s">
        <v>751</v>
      </c>
      <c r="B57" s="18" t="s">
        <v>198</v>
      </c>
      <c r="C57" s="8" t="n">
        <v>0.038382799763732</v>
      </c>
      <c r="D57" s="19" t="n">
        <v>0.0383725236583005</v>
      </c>
    </row>
    <row r="58" customFormat="false" ht="15" hidden="false" customHeight="false" outlineLevel="0" collapsed="false">
      <c r="A58" s="17" t="s">
        <v>752</v>
      </c>
      <c r="B58" s="18" t="s">
        <v>340</v>
      </c>
      <c r="C58" s="8" t="n">
        <v>0.071645224326291</v>
      </c>
      <c r="D58" s="19" t="n">
        <v>0.0715868712905101</v>
      </c>
    </row>
    <row r="59" customFormat="false" ht="15" hidden="false" customHeight="false" outlineLevel="0" collapsed="false">
      <c r="A59" s="17" t="s">
        <v>753</v>
      </c>
      <c r="B59" s="18" t="s">
        <v>344</v>
      </c>
      <c r="C59" s="8" t="n">
        <v>0.0779046614318531</v>
      </c>
      <c r="D59" s="19" t="n">
        <v>0.0778672092798566</v>
      </c>
    </row>
    <row r="60" customFormat="false" ht="15" hidden="false" customHeight="false" outlineLevel="0" collapsed="false">
      <c r="A60" s="17" t="s">
        <v>754</v>
      </c>
      <c r="B60" s="18" t="s">
        <v>262</v>
      </c>
      <c r="C60" s="8" t="n">
        <v>0.132787152511256</v>
      </c>
      <c r="D60" s="19" t="n">
        <v>0.132763527830471</v>
      </c>
    </row>
    <row r="61" customFormat="false" ht="15" hidden="false" customHeight="false" outlineLevel="0" collapsed="false">
      <c r="A61" s="17" t="s">
        <v>755</v>
      </c>
      <c r="B61" s="18" t="s">
        <v>290</v>
      </c>
      <c r="C61" s="8" t="n">
        <v>0.0581889988394351</v>
      </c>
      <c r="D61" s="19" t="n">
        <v>0.0581632765015191</v>
      </c>
    </row>
    <row r="62" customFormat="false" ht="15" hidden="false" customHeight="false" outlineLevel="0" collapsed="false">
      <c r="A62" s="17" t="s">
        <v>756</v>
      </c>
      <c r="B62" s="18" t="s">
        <v>212</v>
      </c>
      <c r="C62" s="8" t="n">
        <v>0.158502361035561</v>
      </c>
      <c r="D62" s="19" t="n">
        <v>0.15783291278467</v>
      </c>
    </row>
    <row r="63" customFormat="false" ht="15" hidden="false" customHeight="false" outlineLevel="0" collapsed="false">
      <c r="A63" s="17" t="s">
        <v>757</v>
      </c>
      <c r="B63" s="18" t="s">
        <v>350</v>
      </c>
      <c r="C63" s="8" t="n">
        <v>0.0461923083943951</v>
      </c>
      <c r="D63" s="19" t="n">
        <v>0.0461742550100873</v>
      </c>
    </row>
    <row r="64" customFormat="false" ht="15" hidden="false" customHeight="false" outlineLevel="0" collapsed="false">
      <c r="A64" s="17" t="s">
        <v>758</v>
      </c>
      <c r="B64" s="18" t="s">
        <v>360</v>
      </c>
      <c r="C64" s="8" t="n">
        <v>0.104850769839711</v>
      </c>
      <c r="D64" s="19" t="n">
        <v>0.104967778106281</v>
      </c>
    </row>
    <row r="65" customFormat="false" ht="15" hidden="false" customHeight="false" outlineLevel="0" collapsed="false">
      <c r="A65" s="17" t="s">
        <v>759</v>
      </c>
      <c r="B65" s="18" t="s">
        <v>362</v>
      </c>
      <c r="C65" s="8" t="n">
        <v>0.0420837127636751</v>
      </c>
      <c r="D65" s="19" t="n">
        <v>0.0420477134476804</v>
      </c>
    </row>
    <row r="66" customFormat="false" ht="15" hidden="false" customHeight="false" outlineLevel="0" collapsed="false">
      <c r="A66" s="17" t="s">
        <v>760</v>
      </c>
      <c r="B66" s="18" t="s">
        <v>222</v>
      </c>
      <c r="C66" s="8" t="n">
        <v>0.0769914852336174</v>
      </c>
      <c r="D66" s="19" t="n">
        <v>0.0769626601941243</v>
      </c>
    </row>
    <row r="67" customFormat="false" ht="15" hidden="false" customHeight="false" outlineLevel="0" collapsed="false">
      <c r="A67" s="17" t="s">
        <v>761</v>
      </c>
      <c r="B67" s="18" t="s">
        <v>762</v>
      </c>
      <c r="C67" s="8" t="n">
        <v>0.187244722259519</v>
      </c>
      <c r="D67" s="19" t="n">
        <v>0.187209874968043</v>
      </c>
    </row>
    <row r="68" customFormat="false" ht="15" hidden="false" customHeight="false" outlineLevel="0" collapsed="false">
      <c r="A68" s="17" t="s">
        <v>763</v>
      </c>
      <c r="B68" s="18" t="s">
        <v>88</v>
      </c>
      <c r="C68" s="8" t="n">
        <v>0.0417098103454506</v>
      </c>
      <c r="D68" s="19" t="n">
        <v>0.0416732205654567</v>
      </c>
    </row>
    <row r="69" customFormat="false" ht="15" hidden="false" customHeight="false" outlineLevel="0" collapsed="false">
      <c r="A69" s="17" t="s">
        <v>764</v>
      </c>
      <c r="B69" s="18" t="s">
        <v>376</v>
      </c>
      <c r="C69" s="8" t="n">
        <v>0.0651543927921258</v>
      </c>
      <c r="D69" s="19" t="n">
        <v>0.0651217311376137</v>
      </c>
    </row>
    <row r="70" customFormat="false" ht="15" hidden="false" customHeight="false" outlineLevel="0" collapsed="false">
      <c r="A70" s="17" t="s">
        <v>765</v>
      </c>
      <c r="B70" s="18" t="s">
        <v>14</v>
      </c>
      <c r="C70" s="8" t="n">
        <v>0.220305104806531</v>
      </c>
      <c r="D70" s="19" t="n">
        <v>0.220556040166091</v>
      </c>
    </row>
    <row r="71" customFormat="false" ht="15" hidden="false" customHeight="false" outlineLevel="0" collapsed="false">
      <c r="A71" s="17" t="s">
        <v>766</v>
      </c>
      <c r="B71" s="18" t="s">
        <v>106</v>
      </c>
      <c r="C71" s="8" t="n">
        <v>0.0907793876023149</v>
      </c>
      <c r="D71" s="19" t="n">
        <v>0.0907534933049331</v>
      </c>
    </row>
    <row r="72" customFormat="false" ht="15" hidden="false" customHeight="false" outlineLevel="0" collapsed="false">
      <c r="A72" s="17" t="s">
        <v>767</v>
      </c>
      <c r="B72" s="18" t="s">
        <v>390</v>
      </c>
      <c r="C72" s="8" t="n">
        <v>0.0529948661517122</v>
      </c>
      <c r="D72" s="19" t="n">
        <v>0.052956955108754</v>
      </c>
    </row>
    <row r="73" customFormat="false" ht="15" hidden="false" customHeight="false" outlineLevel="0" collapsed="false">
      <c r="A73" s="17" t="s">
        <v>768</v>
      </c>
      <c r="B73" s="18" t="s">
        <v>398</v>
      </c>
      <c r="C73" s="8" t="n">
        <v>0.0727404585223211</v>
      </c>
      <c r="D73" s="19" t="n">
        <v>0.0727237586176207</v>
      </c>
    </row>
    <row r="74" customFormat="false" ht="15" hidden="false" customHeight="false" outlineLevel="0" collapsed="false">
      <c r="A74" s="17" t="s">
        <v>769</v>
      </c>
      <c r="B74" s="18" t="s">
        <v>534</v>
      </c>
      <c r="C74" s="8" t="n">
        <v>0.124204871758896</v>
      </c>
      <c r="D74" s="19" t="n">
        <v>0.123577810983912</v>
      </c>
    </row>
    <row r="75" customFormat="false" ht="15" hidden="false" customHeight="false" outlineLevel="0" collapsed="false">
      <c r="A75" s="17" t="s">
        <v>770</v>
      </c>
      <c r="B75" s="18" t="s">
        <v>36</v>
      </c>
      <c r="C75" s="8" t="n">
        <v>0.26633049550062</v>
      </c>
      <c r="D75" s="19" t="n">
        <v>0.266222655139424</v>
      </c>
    </row>
    <row r="76" customFormat="false" ht="15" hidden="false" customHeight="false" outlineLevel="0" collapsed="false">
      <c r="A76" s="17" t="s">
        <v>771</v>
      </c>
      <c r="B76" s="18" t="s">
        <v>429</v>
      </c>
      <c r="C76" s="8" t="n">
        <v>0.0540725060535724</v>
      </c>
      <c r="D76" s="19" t="n">
        <v>0.0537375458362481</v>
      </c>
    </row>
    <row r="77" customFormat="false" ht="15" hidden="false" customHeight="false" outlineLevel="0" collapsed="false">
      <c r="A77" s="17" t="s">
        <v>772</v>
      </c>
      <c r="B77" s="18" t="s">
        <v>773</v>
      </c>
      <c r="C77" s="8" t="n">
        <v>0.0811221330420706</v>
      </c>
      <c r="D77" s="19" t="n">
        <v>0.0811200303332213</v>
      </c>
    </row>
    <row r="78" customFormat="false" ht="15" hidden="false" customHeight="false" outlineLevel="0" collapsed="false">
      <c r="A78" s="17" t="s">
        <v>774</v>
      </c>
      <c r="B78" s="18" t="s">
        <v>294</v>
      </c>
      <c r="C78" s="8" t="n">
        <v>0.0541650548003108</v>
      </c>
      <c r="D78" s="19" t="n">
        <v>0.0541537767298141</v>
      </c>
    </row>
    <row r="79" customFormat="false" ht="15" hidden="false" customHeight="false" outlineLevel="0" collapsed="false">
      <c r="A79" s="17" t="s">
        <v>775</v>
      </c>
      <c r="B79" s="18" t="s">
        <v>590</v>
      </c>
      <c r="C79" s="8" t="n">
        <v>0.107239370616259</v>
      </c>
      <c r="D79" s="19" t="n">
        <v>0.107190777502108</v>
      </c>
    </row>
    <row r="80" customFormat="false" ht="15" hidden="false" customHeight="false" outlineLevel="0" collapsed="false">
      <c r="A80" s="17" t="s">
        <v>776</v>
      </c>
      <c r="B80" s="18" t="s">
        <v>419</v>
      </c>
      <c r="C80" s="8" t="n">
        <v>0.052664463545424</v>
      </c>
      <c r="D80" s="19" t="n">
        <v>0.0526425429083416</v>
      </c>
    </row>
    <row r="81" customFormat="false" ht="15" hidden="false" customHeight="false" outlineLevel="0" collapsed="false">
      <c r="A81" s="17" t="s">
        <v>777</v>
      </c>
      <c r="B81" s="18" t="s">
        <v>778</v>
      </c>
      <c r="C81" s="8" t="n">
        <v>0.146455160596796</v>
      </c>
      <c r="D81" s="19" t="n">
        <v>0.146573892802744</v>
      </c>
    </row>
    <row r="82" customFormat="false" ht="15" hidden="false" customHeight="false" outlineLevel="0" collapsed="false">
      <c r="A82" s="17" t="s">
        <v>779</v>
      </c>
      <c r="B82" s="18" t="s">
        <v>417</v>
      </c>
      <c r="C82" s="8" t="n">
        <v>0.0505233622743049</v>
      </c>
      <c r="D82" s="19" t="n">
        <v>0.0502264333884412</v>
      </c>
    </row>
    <row r="83" customFormat="false" ht="15" hidden="false" customHeight="false" outlineLevel="0" collapsed="false">
      <c r="A83" s="17" t="s">
        <v>780</v>
      </c>
      <c r="B83" s="18" t="s">
        <v>781</v>
      </c>
      <c r="C83" s="8" t="n">
        <v>0.0470102880226356</v>
      </c>
      <c r="D83" s="19" t="n">
        <v>0.0469802756147009</v>
      </c>
    </row>
    <row r="84" customFormat="false" ht="15" hidden="false" customHeight="false" outlineLevel="0" collapsed="false">
      <c r="A84" s="17" t="s">
        <v>782</v>
      </c>
      <c r="B84" s="18" t="s">
        <v>38</v>
      </c>
      <c r="C84" s="8" t="n">
        <v>0.0576084675654996</v>
      </c>
      <c r="D84" s="19" t="n">
        <v>0.0575601138874932</v>
      </c>
    </row>
    <row r="85" customFormat="false" ht="15" hidden="false" customHeight="false" outlineLevel="0" collapsed="false">
      <c r="A85" s="17" t="s">
        <v>783</v>
      </c>
      <c r="B85" s="18" t="s">
        <v>435</v>
      </c>
      <c r="C85" s="8" t="n">
        <v>0.0622174036948379</v>
      </c>
      <c r="D85" s="19" t="n">
        <v>0.0622090876430366</v>
      </c>
    </row>
    <row r="86" customFormat="false" ht="15" hidden="false" customHeight="false" outlineLevel="0" collapsed="false">
      <c r="A86" s="17" t="s">
        <v>784</v>
      </c>
      <c r="B86" s="18" t="s">
        <v>785</v>
      </c>
      <c r="C86" s="8" t="n">
        <v>0.311212327553177</v>
      </c>
      <c r="D86" s="19" t="n">
        <v>0.309948282901535</v>
      </c>
    </row>
    <row r="87" customFormat="false" ht="15" hidden="false" customHeight="false" outlineLevel="0" collapsed="false">
      <c r="A87" s="17" t="s">
        <v>786</v>
      </c>
      <c r="B87" s="18" t="s">
        <v>787</v>
      </c>
      <c r="C87" s="8" t="n">
        <v>0.0445795371590421</v>
      </c>
      <c r="D87" s="19" t="n">
        <v>0.0445674054485976</v>
      </c>
    </row>
    <row r="88" customFormat="false" ht="15" hidden="false" customHeight="false" outlineLevel="0" collapsed="false">
      <c r="A88" s="17" t="s">
        <v>788</v>
      </c>
      <c r="B88" s="18" t="s">
        <v>78</v>
      </c>
      <c r="C88" s="8" t="n">
        <v>0.0497279846492569</v>
      </c>
      <c r="D88" s="19" t="n">
        <v>0.049722096909976</v>
      </c>
    </row>
    <row r="89" customFormat="false" ht="15" hidden="false" customHeight="false" outlineLevel="0" collapsed="false">
      <c r="A89" s="17" t="s">
        <v>789</v>
      </c>
      <c r="B89" s="18" t="s">
        <v>538</v>
      </c>
      <c r="C89" s="8" t="n">
        <v>0.0459658237558822</v>
      </c>
      <c r="D89" s="19" t="n">
        <v>0.0459438249106887</v>
      </c>
    </row>
    <row r="90" customFormat="false" ht="15" hidden="false" customHeight="false" outlineLevel="0" collapsed="false">
      <c r="A90" s="17" t="s">
        <v>790</v>
      </c>
      <c r="B90" s="18" t="s">
        <v>445</v>
      </c>
      <c r="C90" s="8" t="n">
        <v>0.0406442486816397</v>
      </c>
      <c r="D90" s="19" t="n">
        <v>0.0406190832804968</v>
      </c>
    </row>
    <row r="91" customFormat="false" ht="15" hidden="false" customHeight="false" outlineLevel="0" collapsed="false">
      <c r="A91" s="17" t="s">
        <v>791</v>
      </c>
      <c r="B91" s="18" t="s">
        <v>455</v>
      </c>
      <c r="C91" s="8" t="n">
        <v>0.0423018996538378</v>
      </c>
      <c r="D91" s="19" t="n">
        <v>0.042266854700381</v>
      </c>
    </row>
    <row r="92" customFormat="false" ht="15" hidden="false" customHeight="false" outlineLevel="0" collapsed="false">
      <c r="A92" s="17" t="s">
        <v>792</v>
      </c>
      <c r="B92" s="18" t="s">
        <v>793</v>
      </c>
      <c r="C92" s="8" t="n">
        <v>0.0527207433257112</v>
      </c>
      <c r="D92" s="19" t="n">
        <v>0.05270003994445</v>
      </c>
    </row>
    <row r="93" customFormat="false" ht="15" hidden="false" customHeight="false" outlineLevel="0" collapsed="false">
      <c r="A93" s="17" t="s">
        <v>794</v>
      </c>
      <c r="B93" s="18" t="s">
        <v>568</v>
      </c>
      <c r="C93" s="8" t="n">
        <v>0.122723453575405</v>
      </c>
      <c r="D93" s="19" t="n">
        <v>0.122162372335318</v>
      </c>
    </row>
    <row r="94" customFormat="false" ht="15" hidden="false" customHeight="false" outlineLevel="0" collapsed="false">
      <c r="A94" s="17" t="s">
        <v>795</v>
      </c>
      <c r="B94" s="18" t="s">
        <v>467</v>
      </c>
      <c r="C94" s="8" t="n">
        <v>0.124181123914475</v>
      </c>
      <c r="D94" s="19" t="n">
        <v>0.124177183071599</v>
      </c>
    </row>
    <row r="95" customFormat="false" ht="15" hidden="false" customHeight="false" outlineLevel="0" collapsed="false">
      <c r="A95" s="17" t="s">
        <v>796</v>
      </c>
      <c r="B95" s="18" t="s">
        <v>475</v>
      </c>
      <c r="C95" s="8" t="n">
        <v>0.0441525903128626</v>
      </c>
      <c r="D95" s="19" t="n">
        <v>0.0441372849655115</v>
      </c>
    </row>
    <row r="96" customFormat="false" ht="15" hidden="false" customHeight="false" outlineLevel="0" collapsed="false">
      <c r="A96" s="17" t="s">
        <v>797</v>
      </c>
      <c r="B96" s="18" t="s">
        <v>498</v>
      </c>
      <c r="C96" s="8" t="n">
        <v>0.072325438332946</v>
      </c>
      <c r="D96" s="19" t="n">
        <v>0.0722761901237137</v>
      </c>
    </row>
    <row r="97" customFormat="false" ht="15" hidden="false" customHeight="false" outlineLevel="0" collapsed="false">
      <c r="A97" s="17" t="s">
        <v>798</v>
      </c>
      <c r="B97" s="18" t="s">
        <v>50</v>
      </c>
      <c r="C97" s="8" t="n">
        <v>0.0640669736094488</v>
      </c>
      <c r="D97" s="19" t="n">
        <v>0.0640458960357936</v>
      </c>
    </row>
    <row r="98" customFormat="false" ht="15" hidden="false" customHeight="false" outlineLevel="0" collapsed="false">
      <c r="A98" s="17" t="s">
        <v>799</v>
      </c>
      <c r="B98" s="18" t="s">
        <v>510</v>
      </c>
      <c r="C98" s="8" t="n">
        <v>0.04122651136112</v>
      </c>
      <c r="D98" s="19" t="n">
        <v>0.0412048071523973</v>
      </c>
    </row>
    <row r="99" customFormat="false" ht="15" hidden="false" customHeight="false" outlineLevel="0" collapsed="false">
      <c r="A99" s="17" t="s">
        <v>800</v>
      </c>
      <c r="B99" s="18" t="s">
        <v>520</v>
      </c>
      <c r="C99" s="8" t="n">
        <v>0.0401555405372753</v>
      </c>
      <c r="D99" s="19" t="n">
        <v>0.0401231415425864</v>
      </c>
    </row>
    <row r="100" customFormat="false" ht="15" hidden="false" customHeight="false" outlineLevel="0" collapsed="false">
      <c r="A100" s="17" t="s">
        <v>801</v>
      </c>
      <c r="B100" s="18" t="s">
        <v>522</v>
      </c>
      <c r="C100" s="8" t="n">
        <v>0.12790923479147</v>
      </c>
      <c r="D100" s="19" t="n">
        <v>0.127834905994684</v>
      </c>
    </row>
    <row r="101" customFormat="false" ht="15" hidden="false" customHeight="false" outlineLevel="0" collapsed="false">
      <c r="A101" s="17" t="s">
        <v>802</v>
      </c>
      <c r="B101" s="18" t="s">
        <v>16</v>
      </c>
      <c r="C101" s="8" t="n">
        <v>0.0512309573030177</v>
      </c>
      <c r="D101" s="19" t="n">
        <v>0.0512107134472436</v>
      </c>
    </row>
    <row r="102" customFormat="false" ht="15" hidden="false" customHeight="false" outlineLevel="0" collapsed="false">
      <c r="A102" s="17" t="s">
        <v>803</v>
      </c>
      <c r="B102" s="18" t="s">
        <v>544</v>
      </c>
      <c r="C102" s="8" t="n">
        <v>0.219175260172321</v>
      </c>
      <c r="D102" s="19" t="n">
        <v>0.218221729724196</v>
      </c>
    </row>
    <row r="103" customFormat="false" ht="15" hidden="false" customHeight="false" outlineLevel="0" collapsed="false">
      <c r="A103" s="17" t="s">
        <v>804</v>
      </c>
      <c r="B103" s="18" t="s">
        <v>158</v>
      </c>
      <c r="C103" s="8" t="n">
        <v>0.0451304572592142</v>
      </c>
      <c r="D103" s="19" t="n">
        <v>0.0451173004139027</v>
      </c>
    </row>
    <row r="104" customFormat="false" ht="15" hidden="false" customHeight="false" outlineLevel="0" collapsed="false">
      <c r="A104" s="17" t="s">
        <v>805</v>
      </c>
      <c r="B104" s="18" t="s">
        <v>162</v>
      </c>
      <c r="C104" s="8" t="n">
        <v>0.0942516164904198</v>
      </c>
      <c r="D104" s="19" t="n">
        <v>0.0936632179860596</v>
      </c>
    </row>
    <row r="105" customFormat="false" ht="15" hidden="false" customHeight="false" outlineLevel="0" collapsed="false">
      <c r="A105" s="17" t="s">
        <v>806</v>
      </c>
      <c r="B105" s="18" t="s">
        <v>807</v>
      </c>
      <c r="C105" s="8" t="n">
        <v>0.0532545848389835</v>
      </c>
      <c r="D105" s="19" t="n">
        <v>0.0532062894237144</v>
      </c>
    </row>
    <row r="106" customFormat="false" ht="15" hidden="false" customHeight="false" outlineLevel="0" collapsed="false">
      <c r="A106" s="17" t="s">
        <v>808</v>
      </c>
      <c r="B106" s="18" t="s">
        <v>809</v>
      </c>
      <c r="C106" s="8" t="n">
        <v>0.128818254591482</v>
      </c>
      <c r="D106" s="19" t="n">
        <v>0.128000283597002</v>
      </c>
    </row>
    <row r="107" customFormat="false" ht="15" hidden="false" customHeight="false" outlineLevel="0" collapsed="false">
      <c r="A107" s="17" t="s">
        <v>810</v>
      </c>
      <c r="B107" s="18" t="s">
        <v>562</v>
      </c>
      <c r="C107" s="8" t="n">
        <v>0.109557782817326</v>
      </c>
      <c r="D107" s="19" t="n">
        <v>0.109076127127239</v>
      </c>
    </row>
    <row r="108" customFormat="false" ht="15" hidden="false" customHeight="false" outlineLevel="0" collapsed="false">
      <c r="A108" s="17" t="s">
        <v>811</v>
      </c>
      <c r="B108" s="18" t="s">
        <v>12</v>
      </c>
      <c r="C108" s="8" t="n">
        <v>0.128002285942434</v>
      </c>
      <c r="D108" s="19" t="n">
        <v>0.127906904112996</v>
      </c>
    </row>
    <row r="109" customFormat="false" ht="15" hidden="false" customHeight="false" outlineLevel="0" collapsed="false">
      <c r="A109" s="17" t="s">
        <v>812</v>
      </c>
      <c r="B109" s="18" t="s">
        <v>574</v>
      </c>
      <c r="C109" s="8" t="n">
        <v>0.0563887843691613</v>
      </c>
      <c r="D109" s="19" t="n">
        <v>0.0563567778490423</v>
      </c>
    </row>
    <row r="110" customFormat="false" ht="15" hidden="false" customHeight="false" outlineLevel="0" collapsed="false">
      <c r="A110" s="17" t="s">
        <v>813</v>
      </c>
      <c r="B110" s="18" t="s">
        <v>580</v>
      </c>
      <c r="C110" s="8" t="n">
        <v>0.201808351079118</v>
      </c>
      <c r="D110" s="19" t="n">
        <v>0.201805879309869</v>
      </c>
    </row>
    <row r="111" customFormat="false" ht="15" hidden="false" customHeight="false" outlineLevel="0" collapsed="false">
      <c r="A111" s="17" t="s">
        <v>814</v>
      </c>
      <c r="B111" s="18" t="s">
        <v>815</v>
      </c>
      <c r="C111" s="8" t="n">
        <v>0.047521041011833</v>
      </c>
      <c r="D111" s="19" t="n">
        <v>0.0474720878044471</v>
      </c>
    </row>
    <row r="112" customFormat="false" ht="15" hidden="false" customHeight="false" outlineLevel="0" collapsed="false">
      <c r="A112" s="17" t="s">
        <v>816</v>
      </c>
      <c r="B112" s="18" t="s">
        <v>817</v>
      </c>
      <c r="C112" s="8" t="n">
        <v>0.0436042184961096</v>
      </c>
      <c r="D112" s="19" t="n">
        <v>0.0435857910541201</v>
      </c>
    </row>
    <row r="113" customFormat="false" ht="15" hidden="false" customHeight="false" outlineLevel="0" collapsed="false">
      <c r="A113" s="17" t="s">
        <v>818</v>
      </c>
      <c r="B113" s="18" t="s">
        <v>576</v>
      </c>
      <c r="C113" s="8" t="n">
        <v>0.112409303657574</v>
      </c>
      <c r="D113" s="19" t="n">
        <v>0.111924947661439</v>
      </c>
    </row>
    <row r="114" customFormat="false" ht="15" hidden="false" customHeight="false" outlineLevel="0" collapsed="false">
      <c r="A114" s="17" t="s">
        <v>819</v>
      </c>
      <c r="B114" s="18" t="s">
        <v>582</v>
      </c>
      <c r="C114" s="8" t="n">
        <v>0.0920481213022941</v>
      </c>
      <c r="D114" s="19" t="n">
        <v>0.0920296743236313</v>
      </c>
    </row>
    <row r="115" customFormat="false" ht="15" hidden="false" customHeight="false" outlineLevel="0" collapsed="false">
      <c r="A115" s="17" t="s">
        <v>820</v>
      </c>
      <c r="B115" s="18" t="s">
        <v>600</v>
      </c>
      <c r="C115" s="8" t="n">
        <v>0.0111062915527209</v>
      </c>
      <c r="D115" s="19" t="n">
        <v>0.0111038223690294</v>
      </c>
    </row>
    <row r="116" customFormat="false" ht="15" hidden="false" customHeight="false" outlineLevel="0" collapsed="false">
      <c r="A116" s="17" t="s">
        <v>821</v>
      </c>
      <c r="B116" s="18" t="s">
        <v>616</v>
      </c>
      <c r="C116" s="8" t="n">
        <v>0.0302628801714487</v>
      </c>
      <c r="D116" s="19" t="n">
        <v>0.0302452507105995</v>
      </c>
    </row>
    <row r="117" customFormat="false" ht="15" hidden="false" customHeight="false" outlineLevel="0" collapsed="false">
      <c r="A117" s="17" t="s">
        <v>822</v>
      </c>
      <c r="B117" s="18" t="s">
        <v>608</v>
      </c>
      <c r="C117" s="8" t="n">
        <v>0.0882781412602526</v>
      </c>
      <c r="D117" s="19" t="n">
        <v>0.0882485945756169</v>
      </c>
    </row>
    <row r="118" customFormat="false" ht="15" hidden="false" customHeight="false" outlineLevel="0" collapsed="false">
      <c r="A118" s="17" t="s">
        <v>823</v>
      </c>
      <c r="B118" s="18" t="s">
        <v>824</v>
      </c>
      <c r="C118" s="8" t="n">
        <v>0.0986725942574394</v>
      </c>
      <c r="D118" s="19" t="n">
        <v>0.0982081305424424</v>
      </c>
    </row>
    <row r="119" customFormat="false" ht="15" hidden="false" customHeight="false" outlineLevel="0" collapsed="false">
      <c r="A119" s="17" t="s">
        <v>825</v>
      </c>
      <c r="B119" s="18" t="s">
        <v>606</v>
      </c>
      <c r="C119" s="8" t="n">
        <v>0.0350201138226072</v>
      </c>
      <c r="D119" s="19" t="n">
        <v>0.0349865226138385</v>
      </c>
    </row>
    <row r="120" customFormat="false" ht="15" hidden="false" customHeight="false" outlineLevel="0" collapsed="false">
      <c r="A120" s="17" t="s">
        <v>826</v>
      </c>
      <c r="B120" s="18" t="s">
        <v>278</v>
      </c>
      <c r="C120" s="8" t="n">
        <v>0.031683692882649</v>
      </c>
      <c r="D120" s="19" t="n">
        <v>0.0316781829255276</v>
      </c>
    </row>
    <row r="121" customFormat="false" ht="15" hidden="false" customHeight="false" outlineLevel="0" collapsed="false">
      <c r="A121" s="17" t="s">
        <v>827</v>
      </c>
      <c r="B121" s="18" t="s">
        <v>90</v>
      </c>
      <c r="C121" s="8" t="n">
        <v>0.0486416156743508</v>
      </c>
      <c r="D121" s="19" t="n">
        <v>0.0486394323943607</v>
      </c>
    </row>
    <row r="122" customFormat="false" ht="15" hidden="false" customHeight="false" outlineLevel="0" collapsed="false">
      <c r="A122" s="17" t="s">
        <v>828</v>
      </c>
      <c r="B122" s="18" t="s">
        <v>624</v>
      </c>
      <c r="C122" s="8" t="n">
        <v>0.126558020235922</v>
      </c>
      <c r="D122" s="19" t="n">
        <v>0.126532832124595</v>
      </c>
    </row>
    <row r="123" customFormat="false" ht="15" hidden="false" customHeight="false" outlineLevel="0" collapsed="false">
      <c r="A123" s="17" t="s">
        <v>829</v>
      </c>
      <c r="B123" s="18" t="s">
        <v>636</v>
      </c>
      <c r="C123" s="8" t="n">
        <v>0.0315156876314852</v>
      </c>
      <c r="D123" s="19" t="n">
        <v>0.0315116251604145</v>
      </c>
    </row>
    <row r="124" customFormat="false" ht="15" hidden="false" customHeight="false" outlineLevel="0" collapsed="false">
      <c r="A124" s="17" t="s">
        <v>830</v>
      </c>
      <c r="B124" s="18" t="s">
        <v>102</v>
      </c>
      <c r="C124" s="8" t="n">
        <v>0.0561847612604885</v>
      </c>
      <c r="D124" s="19" t="n">
        <v>0.0561725840819227</v>
      </c>
    </row>
    <row r="125" customFormat="false" ht="15" hidden="false" customHeight="false" outlineLevel="0" collapsed="false">
      <c r="A125" s="17" t="s">
        <v>831</v>
      </c>
      <c r="B125" s="18" t="s">
        <v>628</v>
      </c>
      <c r="C125" s="8" t="n">
        <v>0.0317981374032643</v>
      </c>
      <c r="D125" s="19" t="n">
        <v>0.0317929599213926</v>
      </c>
    </row>
    <row r="126" customFormat="false" ht="15" hidden="false" customHeight="false" outlineLevel="0" collapsed="false">
      <c r="A126" s="17" t="s">
        <v>832</v>
      </c>
      <c r="B126" s="18" t="s">
        <v>653</v>
      </c>
      <c r="C126" s="8" t="n">
        <v>0.030294357772505</v>
      </c>
      <c r="D126" s="19" t="n">
        <v>0.0302896077340238</v>
      </c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Marya Xianlin Gu</cp:lastModifiedBy>
  <dcterms:modified xsi:type="dcterms:W3CDTF">2020-01-03T14:32:57Z</dcterms:modified>
  <cp:revision>0</cp:revision>
  <dc:subject/>
  <dc:title/>
</cp:coreProperties>
</file>