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0">
  <si>
    <t xml:space="preserve">MARGIN INTERVALS EFFECTIVE ON JANUARY 1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10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1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10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10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10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10, 2020</t>
  </si>
  <si>
    <t xml:space="preserve">Tier</t>
  </si>
  <si>
    <t xml:space="preserve">INTRA-COMMODITY (Inter-Month) SPREAD CHARGES EFFECTIVE ON JANUARY 1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10, 2020</t>
  </si>
  <si>
    <t xml:space="preserve">INTER-COMMODITY SPREAD CHARGES EFFECTIVE ON JANUARY 10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0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0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JANVIER 2020</t>
  </si>
  <si>
    <t xml:space="preserve">IMPUTATIONS POUR POSITION MIXTE INTRA-MARCHANDISE - 'BUTTERFLY' NEUF-MOIS EN VIGUEUR LE 10 JANVIER 2020</t>
  </si>
  <si>
    <t xml:space="preserve">IMPUTATIONS POUR POSITION MIXTE INTRA-MARCHANDISE - 'BUTTERFLY' ANNUEL EN VIGUEUR LE 10 JANVIER 2020</t>
  </si>
  <si>
    <t xml:space="preserve">IMPUTATIONS POUR POSITION MIXTE INTRA-MARCHANDISE - INTERMENSUELLE EN VIGUEUR LE 10 JANVIER 2020</t>
  </si>
  <si>
    <t xml:space="preserve">IMPUTATIONS POUR POSITION MIXTE INTRA-MARCHANDISES INTERMENSUELLE EN VIGUEUR LE 10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0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0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5948015497545</v>
      </c>
      <c r="D5" s="9" t="n">
        <v>0.165493296228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95437532765</v>
      </c>
      <c r="D6" s="14" t="n">
        <v>0.1019238809555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626015429598</v>
      </c>
      <c r="D7" s="19" t="n">
        <v>0.1275336084270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855491461173</v>
      </c>
      <c r="D8" s="19" t="n">
        <v>0.2188496123982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1496051715307</v>
      </c>
      <c r="D9" s="19" t="n">
        <v>0.05112940117076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219519747188</v>
      </c>
      <c r="D10" s="19" t="n">
        <v>0.1281501057900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377389095569</v>
      </c>
      <c r="D11" s="19" t="n">
        <v>0.07063091665846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076001067528</v>
      </c>
      <c r="D12" s="19" t="n">
        <v>0.10703628789777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701225527347</v>
      </c>
      <c r="D13" s="19" t="n">
        <v>0.086704073798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648244698121</v>
      </c>
      <c r="D14" s="19" t="n">
        <v>0.1336150398727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3503323307502</v>
      </c>
      <c r="D15" s="19" t="n">
        <v>0.08731775418242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729295899377</v>
      </c>
      <c r="D16" s="19" t="n">
        <v>0.100692359527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72730705662768</v>
      </c>
      <c r="D17" s="19" t="n">
        <v>0.05659950227435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9475362755001</v>
      </c>
      <c r="D18" s="19" t="n">
        <v>0.04691747691796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888040218074</v>
      </c>
      <c r="D19" s="19" t="n">
        <v>0.2657728883767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4164987766983</v>
      </c>
      <c r="D20" s="19" t="n">
        <v>0.05736918083443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26165977547</v>
      </c>
      <c r="D21" s="19" t="n">
        <v>0.1582217752060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8119659980688</v>
      </c>
      <c r="D22" s="19" t="n">
        <v>0.08278287363420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795279981612</v>
      </c>
      <c r="D23" s="19" t="n">
        <v>0.1082617357995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57771209777</v>
      </c>
      <c r="D24" s="19" t="n">
        <v>0.1425389917406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0887714888039</v>
      </c>
      <c r="D25" s="19" t="n">
        <v>0.08404275331150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9812275162591</v>
      </c>
      <c r="D26" s="19" t="n">
        <v>0.06395863946063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7738291885899</v>
      </c>
      <c r="D27" s="19" t="n">
        <v>0.093760546944886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861559630332</v>
      </c>
      <c r="D28" s="19" t="n">
        <v>0.0838512621946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7916758432499</v>
      </c>
      <c r="D29" s="19" t="n">
        <v>0.047753581626774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302604933281</v>
      </c>
      <c r="D30" s="19" t="n">
        <v>0.1028355092485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4763118915533</v>
      </c>
      <c r="D31" s="19" t="n">
        <v>0.05244009862926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179079235808</v>
      </c>
      <c r="D32" s="19" t="n">
        <v>0.1271643220672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2975658559972</v>
      </c>
      <c r="D33" s="19" t="n">
        <v>0.13298180412003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381996275741</v>
      </c>
      <c r="D34" s="19" t="n">
        <v>0.063933588547113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0553071726181</v>
      </c>
      <c r="D35" s="19" t="n">
        <v>0.08694567524078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9327183532227</v>
      </c>
      <c r="D36" s="19" t="n">
        <v>0.03490883446049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0906673672642</v>
      </c>
      <c r="D37" s="19" t="n">
        <v>0.05506945069824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9183232356837</v>
      </c>
      <c r="D38" s="19" t="n">
        <v>0.04991378480136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003866167395</v>
      </c>
      <c r="D39" s="19" t="n">
        <v>0.1289951321278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7037833983396</v>
      </c>
      <c r="D40" s="19" t="n">
        <v>0.04969742577425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2600373192223</v>
      </c>
      <c r="D41" s="19" t="n">
        <v>0.142584658978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850279222118</v>
      </c>
      <c r="D42" s="19" t="n">
        <v>0.1908187900105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271499816991</v>
      </c>
      <c r="D43" s="19" t="n">
        <v>0.06323410554097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6011547897508</v>
      </c>
      <c r="D44" s="19" t="n">
        <v>0.039566452225550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5648073000232</v>
      </c>
      <c r="D45" s="19" t="n">
        <v>0.04152892913270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327757008594</v>
      </c>
      <c r="D46" s="19" t="n">
        <v>0.0486304069209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51562128661</v>
      </c>
      <c r="D47" s="19" t="n">
        <v>0.1521606372537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319289199158</v>
      </c>
      <c r="D48" s="19" t="n">
        <v>0.14530254269942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72394599207205</v>
      </c>
      <c r="D49" s="19" t="n">
        <v>0.05967377633954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2875035852973</v>
      </c>
      <c r="D50" s="19" t="n">
        <v>0.04627100615571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201362208962</v>
      </c>
      <c r="D51" s="19" t="n">
        <v>0.09315209747686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1362456572926</v>
      </c>
      <c r="D52" s="19" t="n">
        <v>0.05612418541192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020273655791</v>
      </c>
      <c r="D53" s="19" t="n">
        <v>0.07407712475171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6769417822329</v>
      </c>
      <c r="D54" s="19" t="n">
        <v>0.09065179188625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0874685689983</v>
      </c>
      <c r="D55" s="19" t="n">
        <v>0.13160854085774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562520609941</v>
      </c>
      <c r="D56" s="19" t="n">
        <v>0.1065319026063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2391130751032</v>
      </c>
      <c r="D57" s="19" t="n">
        <v>0.221272922799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6511026995517</v>
      </c>
      <c r="D58" s="19" t="n">
        <v>0.18557254986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775128732694</v>
      </c>
      <c r="D59" s="19" t="n">
        <v>0.1467230817313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1718003146418</v>
      </c>
      <c r="D60" s="19" t="n">
        <v>0.1807861724763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61116759466959</v>
      </c>
      <c r="D61" s="27" t="n">
        <v>0.075727004948053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1394281637375</v>
      </c>
      <c r="D62" s="27" t="n">
        <v>0.086089117064069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8347286547732</v>
      </c>
      <c r="D63" s="27" t="n">
        <v>0.069807269647969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37234249112784</v>
      </c>
      <c r="D64" s="27" t="n">
        <v>0.053556274342520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670190711027</v>
      </c>
      <c r="D65" s="27" t="n">
        <v>0.1293240662180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70591966544531</v>
      </c>
      <c r="D66" s="27" t="n">
        <v>0.09703317182041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03682261772033</v>
      </c>
      <c r="D67" s="19" t="n">
        <v>0.09029092705896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7787157591061</v>
      </c>
      <c r="D68" s="19" t="n">
        <v>0.04074406507204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88595965978</v>
      </c>
      <c r="D69" s="19" t="n">
        <v>0.172862437296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52720139204553</v>
      </c>
      <c r="D70" s="19" t="n">
        <v>0.0852849720504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1886917884016</v>
      </c>
      <c r="D71" s="19" t="n">
        <v>0.050164052732152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0174248587842</v>
      </c>
      <c r="D72" s="19" t="n">
        <v>0.0639824393893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3887035150515</v>
      </c>
      <c r="D73" s="19" t="n">
        <v>0.1346024230379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768051634041</v>
      </c>
      <c r="D74" s="19" t="n">
        <v>0.0487611173737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2462336443148</v>
      </c>
      <c r="D75" s="19" t="n">
        <v>0.1533426944354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096086176612</v>
      </c>
      <c r="D76" s="19" t="n">
        <v>0.18704959469277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1499795975069</v>
      </c>
      <c r="D77" s="19" t="n">
        <v>0.04012588552656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0628183869537</v>
      </c>
      <c r="D78" s="19" t="n">
        <v>0.053014719665471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6481235980521</v>
      </c>
      <c r="D79" s="19" t="n">
        <v>0.054623258981358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0773976294219</v>
      </c>
      <c r="D80" s="19" t="n">
        <v>0.04506418397950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5815753121712</v>
      </c>
      <c r="D81" s="19" t="n">
        <v>0.04255674072142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2870132045336</v>
      </c>
      <c r="D82" s="19" t="n">
        <v>0.09339258301191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1704522666419</v>
      </c>
      <c r="D83" s="19" t="n">
        <v>0.063133638092543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5508027663673</v>
      </c>
      <c r="D84" s="19" t="n">
        <v>0.2048957406799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89585799919498</v>
      </c>
      <c r="D85" s="19" t="n">
        <v>0.04892397591523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234997467073</v>
      </c>
      <c r="D86" s="19" t="n">
        <v>0.14819672919790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428199962800881</v>
      </c>
      <c r="D87" s="19" t="n">
        <v>0.04281865728628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70374780041392</v>
      </c>
      <c r="D88" s="19" t="n">
        <v>0.06666087597348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77539063645894</v>
      </c>
      <c r="D89" s="19" t="n">
        <v>0.097488626883709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496015426797</v>
      </c>
      <c r="D90" s="19" t="n">
        <v>0.1504743861255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10346488649978</v>
      </c>
      <c r="D91" s="19" t="n">
        <v>0.08103357629744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5311941600269</v>
      </c>
      <c r="D92" s="19" t="n">
        <v>0.1447925621564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62462959659905</v>
      </c>
      <c r="D93" s="19" t="n">
        <v>0.0662323224593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3296356259953</v>
      </c>
      <c r="D94" s="19" t="n">
        <v>0.1365400410467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8161694384</v>
      </c>
      <c r="D95" s="19" t="n">
        <v>0.1677921698895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185199566825</v>
      </c>
      <c r="D96" s="19" t="n">
        <v>0.147162564097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936795884335518</v>
      </c>
      <c r="D97" s="19" t="n">
        <v>0.093656908055980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34493693513104</v>
      </c>
      <c r="D98" s="19" t="n">
        <v>0.08313656562485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413831870963</v>
      </c>
      <c r="D99" s="19" t="n">
        <v>0.155590433896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383421312744063</v>
      </c>
      <c r="D100" s="19" t="n">
        <v>0.0383320909555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96437003894345</v>
      </c>
      <c r="D101" s="19" t="n">
        <v>0.05931105871691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1259455085376</v>
      </c>
      <c r="D102" s="19" t="n">
        <v>0.05211575113469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6274394927605</v>
      </c>
      <c r="D103" s="19" t="n">
        <v>0.1168272675722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351320654587</v>
      </c>
      <c r="D104" s="19" t="n">
        <v>0.16555489726706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32469952376087</v>
      </c>
      <c r="D105" s="19" t="n">
        <v>0.07320925631460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393013118653476</v>
      </c>
      <c r="D106" s="19" t="n">
        <v>0.039283589728339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8680246151337</v>
      </c>
      <c r="D107" s="19" t="n">
        <v>0.1589087795338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4474971631284</v>
      </c>
      <c r="D108" s="19" t="n">
        <v>0.08444385877037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54307655920285</v>
      </c>
      <c r="D109" s="19" t="n">
        <v>0.1542754154239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634638277635</v>
      </c>
      <c r="D110" s="19" t="n">
        <v>0.07360943026445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401043860399398</v>
      </c>
      <c r="D111" s="19" t="n">
        <v>0.04008660758392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68765043727323</v>
      </c>
      <c r="D112" s="19" t="n">
        <v>0.07684802343863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711847806814</v>
      </c>
      <c r="D113" s="19" t="n">
        <v>0.1527068322129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9599893771259</v>
      </c>
      <c r="D114" s="19" t="n">
        <v>0.099916504647059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812358051818471</v>
      </c>
      <c r="D115" s="19" t="n">
        <v>0.08118893427184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91771156676105</v>
      </c>
      <c r="D116" s="19" t="n">
        <v>0.069169341708488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5780170429385</v>
      </c>
      <c r="D117" s="19" t="n">
        <v>0.061557102745766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1380301010949</v>
      </c>
      <c r="D118" s="19" t="n">
        <v>0.10087912161901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369243913987</v>
      </c>
      <c r="D119" s="19" t="n">
        <v>0.1536387763374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27269667087524</v>
      </c>
      <c r="D120" s="19" t="n">
        <v>0.06267841137674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48644982848497</v>
      </c>
      <c r="D121" s="19" t="n">
        <v>0.1483622094922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5590629290841</v>
      </c>
      <c r="D122" s="19" t="n">
        <v>0.064557643275409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3704858167271</v>
      </c>
      <c r="D123" s="19" t="n">
        <v>0.2231393056946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473258733075928</v>
      </c>
      <c r="D124" s="19" t="n">
        <v>0.04727725872987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31897740212593</v>
      </c>
      <c r="D125" s="19" t="n">
        <v>0.03189564869977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60269283470135</v>
      </c>
      <c r="D126" s="19" t="n">
        <v>0.1592936781258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48579081698617</v>
      </c>
      <c r="D127" s="19" t="n">
        <v>0.148271305737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467682049637</v>
      </c>
      <c r="D128" s="19" t="n">
        <v>0.099445312615399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65788476929975</v>
      </c>
      <c r="D129" s="19" t="n">
        <v>0.26448444508190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32871652724</v>
      </c>
      <c r="D130" s="19" t="n">
        <v>0.1772743040612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899965025835</v>
      </c>
      <c r="D131" s="19" t="n">
        <v>0.17684691321167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2687850282912</v>
      </c>
      <c r="D132" s="19" t="n">
        <v>0.13266055590342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474451841985</v>
      </c>
      <c r="D133" s="19" t="n">
        <v>0.2104224294349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181702106744</v>
      </c>
      <c r="D134" s="19" t="n">
        <v>0.2101334442496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4672311776104</v>
      </c>
      <c r="D135" s="19" t="n">
        <v>0.1664749427937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2750301493363</v>
      </c>
      <c r="D136" s="19" t="n">
        <v>0.16495699976687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206562359676319</v>
      </c>
      <c r="D137" s="19" t="n">
        <v>0.020731529739900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457319307582747</v>
      </c>
      <c r="D138" s="19" t="n">
        <v>0.04568293819476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73087114809338</v>
      </c>
      <c r="D139" s="19" t="n">
        <v>0.08779989380419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614723296434</v>
      </c>
      <c r="D140" s="19" t="n">
        <v>0.03165578999022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19526389257315</v>
      </c>
      <c r="D141" s="19" t="n">
        <v>0.06191681477967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6564363591057</v>
      </c>
      <c r="D142" s="19" t="n">
        <v>0.043628705241264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10806610434716</v>
      </c>
      <c r="D143" s="19" t="n">
        <v>0.1107718062653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78272503480077</v>
      </c>
      <c r="D144" s="19" t="n">
        <v>0.04779496527390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9184608321929</v>
      </c>
      <c r="D145" s="19" t="n">
        <v>0.14916351765893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80869809870162</v>
      </c>
      <c r="D146" s="19" t="n">
        <v>0.0580618774819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532997276054</v>
      </c>
      <c r="D147" s="19" t="n">
        <v>0.061463869628341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1201498206201</v>
      </c>
      <c r="D148" s="19" t="n">
        <v>0.05410911556307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7694865703192</v>
      </c>
      <c r="D149" s="19" t="n">
        <v>0.107600197802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255640083961</v>
      </c>
      <c r="D150" s="19" t="n">
        <v>0.1642229834578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6885840549172</v>
      </c>
      <c r="D151" s="19" t="n">
        <v>0.2680562055507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80962565826366</v>
      </c>
      <c r="D152" s="19" t="n">
        <v>0.07805172795088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4095232424805</v>
      </c>
      <c r="D153" s="19" t="n">
        <v>0.12406819766871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1814151836118</v>
      </c>
      <c r="D154" s="19" t="n">
        <v>0.1423845503470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3821056125007</v>
      </c>
      <c r="D155" s="19" t="n">
        <v>0.06036606664338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885702031632</v>
      </c>
      <c r="D156" s="19" t="n">
        <v>0.1218815710954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971463040377646</v>
      </c>
      <c r="D157" s="19" t="n">
        <v>0.097131132648664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45646867775915</v>
      </c>
      <c r="D158" s="19" t="n">
        <v>0.04563204427545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0462321805916</v>
      </c>
      <c r="D159" s="19" t="n">
        <v>0.20371328325175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53279779570253</v>
      </c>
      <c r="D160" s="19" t="n">
        <v>0.2532082247106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8909167925075</v>
      </c>
      <c r="D161" s="19" t="n">
        <v>0.04686129924164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4166201104142</v>
      </c>
      <c r="D162" s="19" t="n">
        <v>0.2140899615217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75010124273663</v>
      </c>
      <c r="D163" s="19" t="n">
        <v>0.09747931023938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6871100475028</v>
      </c>
      <c r="D164" s="19" t="n">
        <v>0.09680196871376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6189481465798</v>
      </c>
      <c r="D165" s="19" t="n">
        <v>0.15593047647927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8664649910676</v>
      </c>
      <c r="D166" s="19" t="n">
        <v>0.12859918322685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0460087383477</v>
      </c>
      <c r="D167" s="19" t="n">
        <v>0.130447446004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3162519401212</v>
      </c>
      <c r="D168" s="19" t="n">
        <v>0.2336139500539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3347161330636</v>
      </c>
      <c r="D169" s="19" t="n">
        <v>0.1133000525000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2923748203904</v>
      </c>
      <c r="D170" s="19" t="n">
        <v>0.1427777463877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14130979628454</v>
      </c>
      <c r="D171" s="19" t="n">
        <v>0.071355677425084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43775327596534</v>
      </c>
      <c r="D172" s="19" t="n">
        <v>0.08399806475000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777561381449352</v>
      </c>
      <c r="D173" s="19" t="n">
        <v>0.07771922848676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687303766267</v>
      </c>
      <c r="D174" s="19" t="n">
        <v>0.06266289567179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2592476818719</v>
      </c>
      <c r="D175" s="19" t="n">
        <v>0.097223484076217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61209022426106</v>
      </c>
      <c r="D176" s="19" t="n">
        <v>0.04610333953015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474711329376773</v>
      </c>
      <c r="D177" s="27" t="n">
        <v>0.04744876435249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8798784164027</v>
      </c>
      <c r="D178" s="19" t="n">
        <v>0.08261599513626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60916973308374</v>
      </c>
      <c r="D179" s="19" t="n">
        <v>0.066090467416083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7781891812968</v>
      </c>
      <c r="D180" s="19" t="n">
        <v>0.1677524950753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3636958355858</v>
      </c>
      <c r="D181" s="19" t="n">
        <v>0.1033779964307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419406383350432</v>
      </c>
      <c r="D182" s="19" t="n">
        <v>0.041905142818824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8723695919241</v>
      </c>
      <c r="D183" s="19" t="n">
        <v>0.188442434122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23768864664826</v>
      </c>
      <c r="D184" s="19" t="n">
        <v>0.09192289718158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47623593651621</v>
      </c>
      <c r="D185" s="19" t="n">
        <v>0.1475481292301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1237065641212</v>
      </c>
      <c r="D186" s="19" t="n">
        <v>0.1854424208911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16208274336853</v>
      </c>
      <c r="D187" s="19" t="n">
        <v>0.06195113923779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01312764362631</v>
      </c>
      <c r="D188" s="19" t="n">
        <v>0.05011700077705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0224150720838</v>
      </c>
      <c r="D189" s="19" t="n">
        <v>0.064988469282931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61375672131036</v>
      </c>
      <c r="D190" s="19" t="n">
        <v>0.1611699740206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96057065971339</v>
      </c>
      <c r="D191" s="19" t="n">
        <v>0.04958341479867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523522778289524</v>
      </c>
      <c r="D192" s="19" t="n">
        <v>0.05234020830607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403558647868978</v>
      </c>
      <c r="D193" s="19" t="n">
        <v>0.04035512640947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0500365089477</v>
      </c>
      <c r="D194" s="19" t="n">
        <v>0.162759366678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9814486184203</v>
      </c>
      <c r="D195" s="19" t="n">
        <v>0.23898613137128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528450721739828</v>
      </c>
      <c r="D196" s="19" t="n">
        <v>0.05280793852882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758130823935</v>
      </c>
      <c r="D197" s="19" t="n">
        <v>0.093593959137705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99505252885631</v>
      </c>
      <c r="D198" s="19" t="n">
        <v>0.09986753955434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8877201858823</v>
      </c>
      <c r="D199" s="19" t="n">
        <v>0.2088149324608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26712848575919</v>
      </c>
      <c r="D200" s="19" t="n">
        <v>0.07265351231287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49831371384</v>
      </c>
      <c r="D201" s="19" t="n">
        <v>0.11346304606043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5713970906709</v>
      </c>
      <c r="D202" s="19" t="n">
        <v>0.05712344282955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0783372569072</v>
      </c>
      <c r="D203" s="19" t="n">
        <v>0.1611289633477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4428742700523</v>
      </c>
      <c r="D204" s="19" t="n">
        <v>0.1444196162998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854631314182</v>
      </c>
      <c r="D205" s="19" t="n">
        <v>0.1528410574814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1949640469661</v>
      </c>
      <c r="D206" s="19" t="n">
        <v>0.06517474439543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9707658394358</v>
      </c>
      <c r="D207" s="19" t="n">
        <v>0.1691802671732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0839240424806</v>
      </c>
      <c r="D208" s="19" t="n">
        <v>0.1511103828753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5</v>
      </c>
      <c r="C209" s="8" t="n">
        <v>0.238497780136065</v>
      </c>
      <c r="D209" s="19" t="n">
        <v>0.238926493993109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496575754337038</v>
      </c>
      <c r="D210" s="19" t="n">
        <v>0.04962005983680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25773808393183</v>
      </c>
      <c r="D211" s="19" t="n">
        <v>0.05255579374430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996896487972065</v>
      </c>
      <c r="D212" s="27" t="n">
        <v>0.0991919127455118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1636355077248</v>
      </c>
      <c r="D213" s="27" t="n">
        <v>0.081603624358811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117844379467</v>
      </c>
      <c r="D214" s="19" t="n">
        <v>0.08111749984695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0124045735204</v>
      </c>
      <c r="D215" s="19" t="n">
        <v>0.1701004276207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2879020996444</v>
      </c>
      <c r="D216" s="19" t="n">
        <v>0.05268852273542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9632930199868</v>
      </c>
      <c r="D217" s="19" t="n">
        <v>0.10962168662134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58614669381382</v>
      </c>
      <c r="D218" s="19" t="n">
        <v>0.05582506049264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1845101894304</v>
      </c>
      <c r="D219" s="19" t="n">
        <v>0.0621765182770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30809442205642</v>
      </c>
      <c r="D220" s="19" t="n">
        <v>0.07304319855575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592973893104661</v>
      </c>
      <c r="D221" s="19" t="n">
        <v>0.05932947153048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7743294174919</v>
      </c>
      <c r="D222" s="19" t="n">
        <v>0.04772508224643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1757429874324</v>
      </c>
      <c r="D223" s="19" t="n">
        <v>0.1516295628384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05448392546022</v>
      </c>
      <c r="D224" s="19" t="n">
        <v>0.040520329846798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6371700123405</v>
      </c>
      <c r="D225" s="19" t="n">
        <v>0.1456342654174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1193834355745</v>
      </c>
      <c r="D226" s="31" t="n">
        <v>0.04811062227884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8922087855723</v>
      </c>
      <c r="D227" s="19" t="n">
        <v>0.1687670803368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17143622788332</v>
      </c>
      <c r="D228" s="19" t="n">
        <v>0.071677256921532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21621670642471</v>
      </c>
      <c r="D229" s="19" t="n">
        <v>0.04212731264410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26385591777896</v>
      </c>
      <c r="D230" s="19" t="n">
        <v>0.052618255532416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29933787897721</v>
      </c>
      <c r="D231" s="19" t="n">
        <v>0.0829511987016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0444231861649</v>
      </c>
      <c r="D232" s="19" t="n">
        <v>0.1404208144800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6830640952541</v>
      </c>
      <c r="D233" s="19" t="n">
        <v>0.1068275554508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6322094842828</v>
      </c>
      <c r="D234" s="19" t="n">
        <v>0.1363088335061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61881364371</v>
      </c>
      <c r="D235" s="19" t="n">
        <v>0.12415558263038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0647140204013</v>
      </c>
      <c r="D236" s="19" t="n">
        <v>0.04106201363042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3455651448065</v>
      </c>
      <c r="D237" s="19" t="n">
        <v>0.1234282492727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3354926556696</v>
      </c>
      <c r="D238" s="19" t="n">
        <v>0.061312360306027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40911121780882</v>
      </c>
      <c r="D239" s="19" t="n">
        <v>0.044076049500218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594967915244851</v>
      </c>
      <c r="D240" s="19" t="n">
        <v>0.05944202934911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8</v>
      </c>
      <c r="C241" s="8" t="n">
        <v>0.0940726873447874</v>
      </c>
      <c r="D241" s="19" t="n">
        <v>0.0939861007428838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6459468446099</v>
      </c>
      <c r="D242" s="19" t="n">
        <v>0.15643223147986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70181399584047</v>
      </c>
      <c r="D243" s="19" t="n">
        <v>0.1693223764776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18476722379093</v>
      </c>
      <c r="D244" s="19" t="n">
        <v>0.22183873925620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74504952754597</v>
      </c>
      <c r="D245" s="19" t="n">
        <v>0.067430903489271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31995862554176</v>
      </c>
      <c r="D246" s="19" t="n">
        <v>0.04316975254165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846965699472</v>
      </c>
      <c r="D247" s="19" t="n">
        <v>0.1384498047475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7485193227354</v>
      </c>
      <c r="D248" s="19" t="n">
        <v>0.13744573985701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081524140365</v>
      </c>
      <c r="D249" s="19" t="n">
        <v>0.1190586790446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700034084701835</v>
      </c>
      <c r="D250" s="19" t="n">
        <v>0.06969948209974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21306523668606</v>
      </c>
      <c r="D251" s="19" t="n">
        <v>0.072082835420508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5479235984042</v>
      </c>
      <c r="D252" s="19" t="n">
        <v>0.1554411375589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29331011500764</v>
      </c>
      <c r="D253" s="19" t="n">
        <v>0.129309746845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58527099674942</v>
      </c>
      <c r="D254" s="19" t="n">
        <v>0.03581931940607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41197171155015</v>
      </c>
      <c r="D255" s="19" t="n">
        <v>0.034091232866049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11351477784326</v>
      </c>
      <c r="D256" s="19" t="n">
        <v>0.03112101095885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11397489737357</v>
      </c>
      <c r="D257" s="19" t="n">
        <v>0.04111826188934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30502730366668</v>
      </c>
      <c r="D258" s="19" t="n">
        <v>0.07271360819976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78797861465356</v>
      </c>
      <c r="D259" s="19" t="n">
        <v>0.08752318677624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69335906252212</v>
      </c>
      <c r="D260" s="19" t="n">
        <v>0.0669211520484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7490663200851</v>
      </c>
      <c r="D261" s="19" t="n">
        <v>0.1474783603250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00264511696844</v>
      </c>
      <c r="D262" s="19" t="n">
        <v>0.03999433979299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7615604099751</v>
      </c>
      <c r="D263" s="19" t="n">
        <v>0.1275436859994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1505329678099</v>
      </c>
      <c r="D264" s="19" t="n">
        <v>0.071459863299025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301124321088448</v>
      </c>
      <c r="D265" s="27" t="n">
        <v>0.2998536301301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97216257325034</v>
      </c>
      <c r="D266" s="27" t="n">
        <v>0.19719032029427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6121196370867</v>
      </c>
      <c r="D267" s="19" t="n">
        <v>0.05958521997117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8455706900247</v>
      </c>
      <c r="D268" s="19" t="n">
        <v>0.1284478318317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2830503897306</v>
      </c>
      <c r="D269" s="19" t="n">
        <v>0.1224292597122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195229176289</v>
      </c>
      <c r="D270" s="19" t="n">
        <v>0.085181798234221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5879214732537</v>
      </c>
      <c r="D271" s="19" t="n">
        <v>0.045858015945528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55962627875082</v>
      </c>
      <c r="D272" s="19" t="n">
        <v>0.0455738441355131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4531177441825</v>
      </c>
      <c r="D273" s="19" t="n">
        <v>0.044519175693994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1894435668736</v>
      </c>
      <c r="D274" s="19" t="n">
        <v>0.2212297106004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317268059513979</v>
      </c>
      <c r="D275" s="19" t="n">
        <v>0.3156280182709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37040739666319</v>
      </c>
      <c r="D276" s="19" t="n">
        <v>0.1360801418185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869154479415</v>
      </c>
      <c r="D277" s="19" t="n">
        <v>0.1698498119192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667110286998313</v>
      </c>
      <c r="D278" s="19" t="n">
        <v>0.06668230862964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878912808772232</v>
      </c>
      <c r="D279" s="19" t="n">
        <v>0.087816980171728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41131436020227</v>
      </c>
      <c r="D280" s="19" t="n">
        <v>0.09367614537286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13108737756186</v>
      </c>
      <c r="D281" s="19" t="n">
        <v>0.021302417032000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34364529606434</v>
      </c>
      <c r="D282" s="19" t="n">
        <v>0.01345272862447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7914704830092</v>
      </c>
      <c r="D283" s="27" t="n">
        <v>0.1079017301268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09966930751423</v>
      </c>
      <c r="D284" s="27" t="n">
        <v>0.2089229128885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3135481277388</v>
      </c>
      <c r="D285" s="27" t="n">
        <v>0.03431048290974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1919265407422</v>
      </c>
      <c r="D286" s="27" t="n">
        <v>0.1216871954573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7364911485189</v>
      </c>
      <c r="D287" s="19" t="n">
        <v>0.005273619705125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08254668724052</v>
      </c>
      <c r="D288" s="27" t="n">
        <v>0.0060820249127496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562619783312545</v>
      </c>
      <c r="D289" s="19" t="n">
        <v>0.05623083244386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10352947139282</v>
      </c>
      <c r="D290" s="19" t="n">
        <v>0.1108960365152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59037148013602</v>
      </c>
      <c r="D291" s="19" t="n">
        <v>0.15899935397237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1788853836419</v>
      </c>
      <c r="D292" s="19" t="n">
        <v>0.2017801986011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19759951047155</v>
      </c>
      <c r="D293" s="19" t="n">
        <v>0.09195824944076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0776329986557</v>
      </c>
      <c r="D294" s="19" t="n">
        <v>0.1401833474983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35299938077341</v>
      </c>
      <c r="D295" s="19" t="n">
        <v>0.04351145570729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98577523330339</v>
      </c>
      <c r="D296" s="19" t="n">
        <v>0.06984992798945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70453634096</v>
      </c>
      <c r="D297" s="19" t="n">
        <v>0.10699831593830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7459667542005</v>
      </c>
      <c r="D298" s="19" t="n">
        <v>0.1745689497841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86568506541329</v>
      </c>
      <c r="D299" s="19" t="n">
        <v>0.05864087828698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802727320779216</v>
      </c>
      <c r="D300" s="19" t="n">
        <v>0.092562617885904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66305591266931</v>
      </c>
      <c r="D301" s="19" t="n">
        <v>0.05662873931753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0967026626035</v>
      </c>
      <c r="D302" s="19" t="n">
        <v>0.011094340107463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8803892488284</v>
      </c>
      <c r="D303" s="19" t="n">
        <v>0.028780185459168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84037399808124</v>
      </c>
      <c r="D304" s="19" t="n">
        <v>0.0685298834657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48861233195852</v>
      </c>
      <c r="D305" s="19" t="n">
        <v>0.034852692670452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81605912748403</v>
      </c>
      <c r="D306" s="19" t="n">
        <v>0.088132312779832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1656545573194</v>
      </c>
      <c r="D307" s="19" t="n">
        <v>0.03314098022996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3634890199843</v>
      </c>
      <c r="D308" s="19" t="n">
        <v>0.04361154328971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4318342458905</v>
      </c>
      <c r="D309" s="19" t="n">
        <v>0.03429206788701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01933248191088</v>
      </c>
      <c r="D310" s="19" t="n">
        <v>0.03017610579332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1951987128864</v>
      </c>
      <c r="D311" s="19" t="n">
        <v>0.005418324198888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97623460031228</v>
      </c>
      <c r="D312" s="19" t="n">
        <v>0.03974085956632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18206441438026</v>
      </c>
      <c r="D313" s="19" t="n">
        <v>0.051794229050275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6457707842874</v>
      </c>
      <c r="D314" s="19" t="n">
        <v>0.1264336887659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8228761751822</v>
      </c>
      <c r="D315" s="19" t="n">
        <v>0.0128026449865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17772241020277</v>
      </c>
      <c r="D316" s="19" t="n">
        <v>0.031771900990523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16265710681523</v>
      </c>
      <c r="D317" s="19" t="n">
        <v>0.041621116297412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6424439223289</v>
      </c>
      <c r="D318" s="19" t="n">
        <v>0.026638565202747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37687769158698</v>
      </c>
      <c r="D319" s="19" t="n">
        <v>0.03376165394269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4991533285947</v>
      </c>
      <c r="D320" s="19" t="n">
        <v>0.03149492657370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498045344426168</v>
      </c>
      <c r="D321" s="19" t="n">
        <v>0.0497978513563349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23111672901858</v>
      </c>
      <c r="D322" s="19" t="n">
        <v>0.022308002895175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16465590829349</v>
      </c>
      <c r="D323" s="19" t="n">
        <v>0.021643598085640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35307842500047</v>
      </c>
      <c r="D324" s="19" t="n">
        <v>0.023528214738993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444988310217769</v>
      </c>
      <c r="D325" s="19" t="n">
        <v>0.044496179510717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340194549466431</v>
      </c>
      <c r="D326" s="19" t="n">
        <v>0.034016025145060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589610027933116</v>
      </c>
      <c r="D327" s="19" t="n">
        <v>0.058957941041279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369758843194979</v>
      </c>
      <c r="D328" s="19" t="n">
        <v>0.036973394492556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02751648010554</v>
      </c>
      <c r="D329" s="19" t="n">
        <v>0.030270228506918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827053757763628</v>
      </c>
      <c r="D330" s="19" t="n">
        <v>0.0822063211743532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7</v>
      </c>
      <c r="C3" s="48" t="s">
        <v>968</v>
      </c>
      <c r="D3" s="48" t="s">
        <v>96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1</v>
      </c>
      <c r="C19" s="60" t="s">
        <v>972</v>
      </c>
      <c r="D19" s="60" t="s">
        <v>9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94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13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9</v>
      </c>
      <c r="D25" s="64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4</v>
      </c>
      <c r="D26" s="64" t="n">
        <v>2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21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20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3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2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1</v>
      </c>
      <c r="C33" s="48" t="s">
        <v>972</v>
      </c>
      <c r="D33" s="48" t="s">
        <v>9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55</v>
      </c>
      <c r="D35" s="71" t="n">
        <v>1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27</v>
      </c>
      <c r="D36" s="71" t="n">
        <v>1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1</v>
      </c>
      <c r="D37" s="71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4</v>
      </c>
      <c r="D39" s="71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91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1</v>
      </c>
      <c r="C45" s="48" t="s">
        <v>972</v>
      </c>
      <c r="D45" s="48" t="s">
        <v>9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71</v>
      </c>
      <c r="D47" s="71" t="n">
        <v>2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6</v>
      </c>
      <c r="D48" s="71" t="n">
        <v>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57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2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1</v>
      </c>
      <c r="C55" s="48" t="s">
        <v>972</v>
      </c>
      <c r="D55" s="48" t="s">
        <v>9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85</v>
      </c>
      <c r="D57" s="71" t="n">
        <v>1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97</v>
      </c>
      <c r="D58" s="71" t="n">
        <v>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12</v>
      </c>
      <c r="D65" s="80" t="n">
        <v>221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5</v>
      </c>
      <c r="D66" s="84" t="n">
        <v>217</v>
      </c>
      <c r="E66" s="85" t="n">
        <v>3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6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78</v>
      </c>
      <c r="B2" s="102"/>
      <c r="C2" s="102"/>
      <c r="D2" s="102"/>
    </row>
    <row r="3" customFormat="false" ht="15" hidden="false" customHeight="true" outlineLevel="0" collapsed="false">
      <c r="A3" s="94" t="s">
        <v>965</v>
      </c>
      <c r="B3" s="95" t="s">
        <v>897</v>
      </c>
      <c r="C3" s="95" t="s">
        <v>979</v>
      </c>
      <c r="D3" s="95" t="s">
        <v>98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98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98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98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98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98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98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98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988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98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99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9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992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3</v>
      </c>
      <c r="B30" s="102"/>
      <c r="C30" s="102"/>
      <c r="D30" s="102"/>
    </row>
    <row r="31" customFormat="false" ht="15" hidden="false" customHeight="true" outlineLevel="0" collapsed="false">
      <c r="A31" s="94" t="s">
        <v>965</v>
      </c>
      <c r="B31" s="95" t="s">
        <v>897</v>
      </c>
      <c r="C31" s="95" t="s">
        <v>994</v>
      </c>
      <c r="D31" s="95" t="s">
        <v>995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8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7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72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73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75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76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77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77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3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6</v>
      </c>
      <c r="B2" s="126"/>
      <c r="C2" s="126"/>
    </row>
    <row r="3" customFormat="false" ht="15" hidden="false" customHeight="true" outlineLevel="0" collapsed="false">
      <c r="A3" s="127" t="s">
        <v>997</v>
      </c>
      <c r="B3" s="128" t="s">
        <v>998</v>
      </c>
      <c r="C3" s="129" t="s">
        <v>999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2847205462105</v>
      </c>
      <c r="D5" s="19" t="n">
        <v>0.00142112767506289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26087645924135</v>
      </c>
      <c r="D6" s="19" t="n">
        <v>0.00225019160727265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477115182487</v>
      </c>
      <c r="D7" s="19" t="n">
        <v>0.00263682965041338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3037794107207</v>
      </c>
      <c r="D8" s="19" t="n">
        <v>0.00261959844856309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5491639006583</v>
      </c>
      <c r="D9" s="19" t="n">
        <v>0.0165454274148879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71236075883338</v>
      </c>
      <c r="D10" s="19" t="n">
        <v>0.00869886109038345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288940069977</v>
      </c>
      <c r="D11" s="19" t="n">
        <v>0.00463184277420778</v>
      </c>
    </row>
    <row r="12" customFormat="false" ht="15" hidden="false" customHeight="false" outlineLevel="0" collapsed="false">
      <c r="A12" s="17" t="s">
        <v>668</v>
      </c>
      <c r="B12" s="18" t="s">
        <v>669</v>
      </c>
      <c r="C12" s="8" t="n">
        <v>0.0343546833528634</v>
      </c>
      <c r="D12" s="19" t="n">
        <v>0.0344664445286025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111186543313</v>
      </c>
      <c r="D13" s="19" t="n">
        <v>0.0325052922755779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445416428255</v>
      </c>
      <c r="D14" s="19" t="n">
        <v>0.0894162402705178</v>
      </c>
    </row>
    <row r="15" customFormat="false" ht="15" hidden="false" customHeight="false" outlineLevel="0" collapsed="false">
      <c r="A15" s="35" t="s">
        <v>674</v>
      </c>
      <c r="B15" s="18" t="s">
        <v>675</v>
      </c>
      <c r="C15" s="8" t="n">
        <v>0.0357952072943553</v>
      </c>
      <c r="D15" s="19" t="n">
        <v>0.0357597588485499</v>
      </c>
    </row>
    <row r="16" customFormat="false" ht="15" hidden="false" customHeight="false" outlineLevel="0" collapsed="false">
      <c r="A16" s="35" t="s">
        <v>676</v>
      </c>
      <c r="B16" s="18" t="s">
        <v>677</v>
      </c>
      <c r="C16" s="8" t="n">
        <v>0.0358148866532785</v>
      </c>
      <c r="D16" s="19" t="n">
        <v>0.0357859288582207</v>
      </c>
    </row>
    <row r="17" customFormat="false" ht="15" hidden="false" customHeight="false" outlineLevel="0" collapsed="false">
      <c r="A17" s="35" t="s">
        <v>678</v>
      </c>
      <c r="B17" s="18" t="s">
        <v>679</v>
      </c>
      <c r="C17" s="8" t="n">
        <v>0.0560641608662931</v>
      </c>
      <c r="D17" s="19" t="n">
        <v>0.0560518875532936</v>
      </c>
    </row>
    <row r="18" customFormat="false" ht="15" hidden="false" customHeight="false" outlineLevel="0" collapsed="false">
      <c r="A18" s="35" t="s">
        <v>680</v>
      </c>
      <c r="B18" s="18" t="s">
        <v>681</v>
      </c>
      <c r="C18" s="8" t="n">
        <v>0.0270693041836128</v>
      </c>
      <c r="D18" s="19" t="n">
        <v>0.0270647943554354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358148866532785</v>
      </c>
      <c r="D19" s="19" t="n">
        <v>0.0357859288582207</v>
      </c>
    </row>
    <row r="20" customFormat="false" ht="15" hidden="false" customHeight="false" outlineLevel="0" collapsed="false">
      <c r="A20" s="35" t="s">
        <v>684</v>
      </c>
      <c r="B20" s="22" t="s">
        <v>685</v>
      </c>
      <c r="C20" s="8" t="n">
        <v>0.0263369875412801</v>
      </c>
      <c r="D20" s="19" t="n">
        <v>0.026329600310807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715859587041121</v>
      </c>
      <c r="D21" s="19" t="n">
        <v>0.07169087560935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72394599207205</v>
      </c>
      <c r="D5" s="9" t="n">
        <v>0.0596737763395448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076001067528</v>
      </c>
      <c r="D6" s="14" t="n">
        <v>0.107036287897774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72730705662768</v>
      </c>
      <c r="D7" s="19" t="n">
        <v>0.0565995022743583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7795279981612</v>
      </c>
      <c r="D8" s="19" t="n">
        <v>0.108261735799503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195437532765</v>
      </c>
      <c r="D9" s="14" t="n">
        <v>0.101923880955534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179079235808</v>
      </c>
      <c r="D10" s="19" t="n">
        <v>0.127164322067243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49327183532227</v>
      </c>
      <c r="D11" s="14" t="n">
        <v>0.0349088344604979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2975658559972</v>
      </c>
      <c r="D12" s="19" t="n">
        <v>0.132981804120036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03866167395</v>
      </c>
      <c r="D13" s="14" t="n">
        <v>0.128995132127804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4763118915533</v>
      </c>
      <c r="D14" s="19" t="n">
        <v>0.0524400986292627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6011547897508</v>
      </c>
      <c r="D15" s="14" t="n">
        <v>0.0395664522255504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7787157591061</v>
      </c>
      <c r="D16" s="19" t="n">
        <v>0.0407440650720423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3887035150515</v>
      </c>
      <c r="D17" s="14" t="n">
        <v>0.134602423037994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1020273655791</v>
      </c>
      <c r="D18" s="19" t="n">
        <v>0.0740771247517162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0181399584047</v>
      </c>
      <c r="D19" s="14" t="n">
        <v>0.169322376477661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1886917884016</v>
      </c>
      <c r="D20" s="19" t="n">
        <v>0.0501640527321523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0174248587842</v>
      </c>
      <c r="D21" s="14" t="n">
        <v>0.063982439389305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52720139204553</v>
      </c>
      <c r="D22" s="19" t="n">
        <v>0.085284972050452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6481235980521</v>
      </c>
      <c r="D23" s="14" t="n">
        <v>0.0546232589813584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37234249112784</v>
      </c>
      <c r="D24" s="19" t="n">
        <v>0.0535562743425206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70374780041392</v>
      </c>
      <c r="D25" s="14" t="n">
        <v>0.0666608759734805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3296356259953</v>
      </c>
      <c r="D26" s="19" t="n">
        <v>0.136540041046798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259455085376</v>
      </c>
      <c r="D27" s="14" t="n">
        <v>0.0521157511346953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6795884335518</v>
      </c>
      <c r="D28" s="19" t="n">
        <v>0.0936569080559809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84037399808124</v>
      </c>
      <c r="D29" s="14" t="n">
        <v>0.068529883465767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413831870963</v>
      </c>
      <c r="D30" s="19" t="n">
        <v>0.15559043389689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596437003894345</v>
      </c>
      <c r="D31" s="14" t="n">
        <v>0.0593110587169131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4951562128661</v>
      </c>
      <c r="D32" s="19" t="n">
        <v>0.152160637253754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09966930751423</v>
      </c>
      <c r="D33" s="14" t="n">
        <v>0.208922912888552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3013118653476</v>
      </c>
      <c r="D34" s="19" t="n">
        <v>0.0392835897283391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1043860399398</v>
      </c>
      <c r="D35" s="14" t="n">
        <v>0.0400866075839284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474971631284</v>
      </c>
      <c r="D36" s="19" t="n">
        <v>0.0844438587703763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5780170429385</v>
      </c>
      <c r="D37" s="14" t="n">
        <v>0.0615571027457663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1124321088448</v>
      </c>
      <c r="D38" s="19" t="n">
        <v>0.299853630130156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78272503480077</v>
      </c>
      <c r="D39" s="14" t="n">
        <v>0.0477949652739021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1380301010949</v>
      </c>
      <c r="D40" s="19" t="n">
        <v>0.100879121619013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897740212593</v>
      </c>
      <c r="D41" s="14" t="n">
        <v>0.0318956486997701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73087114809338</v>
      </c>
      <c r="D42" s="19" t="n">
        <v>0.087799893804194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5788476929975</v>
      </c>
      <c r="D43" s="14" t="n">
        <v>0.264484445081908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19526389257315</v>
      </c>
      <c r="D44" s="19" t="n">
        <v>0.0619168147796749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1656545573194</v>
      </c>
      <c r="D45" s="14" t="n">
        <v>0.0331409802299677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6564363591057</v>
      </c>
      <c r="D46" s="19" t="n">
        <v>0.0436287052412641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743294174919</v>
      </c>
      <c r="D47" s="14" t="n">
        <v>0.0477250822464358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318342458905</v>
      </c>
      <c r="D48" s="19" t="n">
        <v>0.0342920678870175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57319307582747</v>
      </c>
      <c r="D49" s="14" t="n">
        <v>0.045682938194763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885702031632</v>
      </c>
      <c r="D50" s="19" t="n">
        <v>0.121881571095416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095232424805</v>
      </c>
      <c r="D51" s="14" t="n">
        <v>0.124068197668714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3821056125007</v>
      </c>
      <c r="D52" s="19" t="n">
        <v>0.0603660666433863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6871100475028</v>
      </c>
      <c r="D53" s="14" t="n">
        <v>0.096801968713769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4967915244851</v>
      </c>
      <c r="D54" s="19" t="n">
        <v>0.0594420293491112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646867775915</v>
      </c>
      <c r="D55" s="14" t="n">
        <v>0.0456320442754569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8664649910676</v>
      </c>
      <c r="D56" s="19" t="n">
        <v>0.128599183226855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3421312744063</v>
      </c>
      <c r="D57" s="14" t="n">
        <v>0.038332090955515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4130979628454</v>
      </c>
      <c r="D58" s="19" t="n">
        <v>0.0713556774250844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7561381449352</v>
      </c>
      <c r="D59" s="14" t="n">
        <v>0.0777192284867645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687850282912</v>
      </c>
      <c r="D60" s="19" t="n">
        <v>0.132660555903427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0869809870162</v>
      </c>
      <c r="D61" s="14" t="n">
        <v>0.058061877481963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8680246151337</v>
      </c>
      <c r="D62" s="19" t="n">
        <v>0.158908779533804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1209022426106</v>
      </c>
      <c r="D63" s="14" t="n">
        <v>0.0461033395301571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3636958355858</v>
      </c>
      <c r="D64" s="14" t="n">
        <v>0.103377996430728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19406383350432</v>
      </c>
      <c r="D65" s="14" t="n">
        <v>0.0419051428188249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68765043727323</v>
      </c>
      <c r="D66" s="14" t="n">
        <v>0.0768480234386363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096086176612</v>
      </c>
      <c r="D67" s="14" t="n">
        <v>0.187049594692774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5648073000232</v>
      </c>
      <c r="D68" s="14" t="n">
        <v>0.0415289291327097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0224150720838</v>
      </c>
      <c r="D69" s="14" t="n">
        <v>0.0649884692829318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8855491461173</v>
      </c>
      <c r="D70" s="14" t="n">
        <v>0.218849612398208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6769417822329</v>
      </c>
      <c r="D71" s="14" t="n">
        <v>0.0906517918862571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28450721739828</v>
      </c>
      <c r="D72" s="14" t="n">
        <v>0.0528079385288239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6712848575919</v>
      </c>
      <c r="D73" s="14" t="n">
        <v>0.0726535123128786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2830503897306</v>
      </c>
      <c r="D74" s="14" t="n">
        <v>0.122429259712211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5888040218074</v>
      </c>
      <c r="D75" s="14" t="n">
        <v>0.265772888376758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2879020996444</v>
      </c>
      <c r="D76" s="14" t="n">
        <v>0.0526885227354287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17844379467</v>
      </c>
      <c r="D77" s="14" t="n">
        <v>0.0811174998469586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201498206201</v>
      </c>
      <c r="D78" s="14" t="n">
        <v>0.0541091155630703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0453634096</v>
      </c>
      <c r="D79" s="14" t="n">
        <v>0.106998315938308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5773808393183</v>
      </c>
      <c r="D80" s="14" t="n">
        <v>0.0525557937443041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4428742700523</v>
      </c>
      <c r="D81" s="14" t="n">
        <v>0.144419616299874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496575754337038</v>
      </c>
      <c r="D82" s="14" t="n">
        <v>0.0496200598368078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68909167925075</v>
      </c>
      <c r="D83" s="14" t="n">
        <v>0.0468612992416421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4164987766983</v>
      </c>
      <c r="D84" s="14" t="n">
        <v>0.0573691808344387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1845101894304</v>
      </c>
      <c r="D85" s="14" t="n">
        <v>0.062176518277057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7268059513979</v>
      </c>
      <c r="D86" s="14" t="n">
        <v>0.315628018270971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531177441825</v>
      </c>
      <c r="D87" s="14" t="n">
        <v>0.0445191756939948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037833983396</v>
      </c>
      <c r="D88" s="14" t="n">
        <v>0.0496974257742544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5879214732537</v>
      </c>
      <c r="D89" s="14" t="n">
        <v>0.0458580159455283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5448392546022</v>
      </c>
      <c r="D90" s="14" t="n">
        <v>0.0405203298467983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1621670642471</v>
      </c>
      <c r="D91" s="14" t="n">
        <v>0.0421273126441081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6385591777896</v>
      </c>
      <c r="D92" s="14" t="n">
        <v>0.0526182555324164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1919265407422</v>
      </c>
      <c r="D93" s="14" t="n">
        <v>0.121687195457352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61881364371</v>
      </c>
      <c r="D94" s="14" t="n">
        <v>0.124155582630382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0911121780882</v>
      </c>
      <c r="D95" s="14" t="n">
        <v>0.0440760495002182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1306523668606</v>
      </c>
      <c r="D96" s="14" t="n">
        <v>0.0720828354205088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39812275162591</v>
      </c>
      <c r="D97" s="14" t="n">
        <v>0.0639586394606337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1397489737357</v>
      </c>
      <c r="D98" s="14" t="n">
        <v>0.0411182618893445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0264511696844</v>
      </c>
      <c r="D99" s="14" t="n">
        <v>0.0399943397929963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7615604099751</v>
      </c>
      <c r="D100" s="14" t="n">
        <v>0.127543685999414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1496051715307</v>
      </c>
      <c r="D101" s="14" t="n">
        <v>0.0511294011707693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1894435668736</v>
      </c>
      <c r="D102" s="14" t="n">
        <v>0.221229710600496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0773976294219</v>
      </c>
      <c r="D103" s="14" t="n">
        <v>0.0450641839795074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2870132045336</v>
      </c>
      <c r="D104" s="14" t="n">
        <v>0.0933925830119173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0628183869537</v>
      </c>
      <c r="D105" s="14" t="n">
        <v>0.0530147196654713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29670190711027</v>
      </c>
      <c r="D106" s="14" t="n">
        <v>0.129324066218038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07914704830092</v>
      </c>
      <c r="D107" s="14" t="n">
        <v>0.107901730126885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7626015429598</v>
      </c>
      <c r="D108" s="14" t="n">
        <v>0.127533608427095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2619783312545</v>
      </c>
      <c r="D109" s="14" t="n">
        <v>0.0562308324438625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788853836419</v>
      </c>
      <c r="D110" s="14" t="n">
        <v>0.201780198601115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3258733075928</v>
      </c>
      <c r="D111" s="14" t="n">
        <v>0.0472772587298721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5299938077341</v>
      </c>
      <c r="D112" s="14" t="n">
        <v>0.0435114557072978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0352947139282</v>
      </c>
      <c r="D113" s="14" t="n">
        <v>0.110896036515201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19759951047155</v>
      </c>
      <c r="D114" s="14" t="n">
        <v>0.0919582494407644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0967026626035</v>
      </c>
      <c r="D115" s="14" t="n">
        <v>0.0110943401074635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1933248191088</v>
      </c>
      <c r="D116" s="14" t="n">
        <v>0.0301761057933291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1605912748403</v>
      </c>
      <c r="D117" s="14" t="n">
        <v>0.0881323127798323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70591966544531</v>
      </c>
      <c r="D118" s="14" t="n">
        <v>0.0970331718204135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48861233195852</v>
      </c>
      <c r="D119" s="14" t="n">
        <v>0.0348526926704526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614723296434</v>
      </c>
      <c r="D120" s="14" t="n">
        <v>0.0316557899902273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327757008594</v>
      </c>
      <c r="D121" s="14" t="n">
        <v>0.048630406920975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457707842874</v>
      </c>
      <c r="D122" s="14" t="n">
        <v>0.126433688765943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4991533285947</v>
      </c>
      <c r="D123" s="14" t="n">
        <v>0.0314949265737047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1362456572926</v>
      </c>
      <c r="D124" s="14" t="n">
        <v>0.0561241854119295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7772241020277</v>
      </c>
      <c r="D125" s="14" t="n">
        <v>0.0317719009905238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2751648010554</v>
      </c>
      <c r="D126" s="14" t="n">
        <v>0.03027022850691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94</v>
      </c>
      <c r="D23" s="64" t="n">
        <v>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13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9</v>
      </c>
      <c r="D25" s="64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4</v>
      </c>
      <c r="D26" s="64" t="n">
        <v>2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21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20</v>
      </c>
      <c r="D28" s="64" t="n">
        <v>21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23</v>
      </c>
      <c r="D29" s="64" t="n">
        <v>2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22</v>
      </c>
      <c r="D30" s="66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55</v>
      </c>
      <c r="D35" s="71" t="n">
        <v>1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27</v>
      </c>
      <c r="D36" s="71" t="n">
        <v>1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1</v>
      </c>
      <c r="D37" s="71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2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94</v>
      </c>
      <c r="D39" s="71" t="n">
        <v>19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85</v>
      </c>
      <c r="D40" s="71" t="n">
        <v>1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91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71</v>
      </c>
      <c r="D47" s="71" t="n">
        <v>27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6</v>
      </c>
      <c r="D48" s="71" t="n">
        <v>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72</v>
      </c>
      <c r="D49" s="71" t="n">
        <v>1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57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31</v>
      </c>
      <c r="D51" s="71" t="n">
        <v>2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22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85</v>
      </c>
      <c r="D57" s="71" t="n">
        <v>1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97</v>
      </c>
      <c r="D58" s="71" t="n">
        <v>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36</v>
      </c>
      <c r="D59" s="71" t="n">
        <v>2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12</v>
      </c>
      <c r="D65" s="80" t="n">
        <v>221</v>
      </c>
      <c r="E65" s="81" t="n">
        <v>25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5</v>
      </c>
      <c r="D66" s="84" t="n">
        <v>217</v>
      </c>
      <c r="E66" s="85" t="n">
        <v>3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6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6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2</v>
      </c>
      <c r="B5" s="97" t="s">
        <v>66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4</v>
      </c>
      <c r="B6" s="97" t="s">
        <v>66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6</v>
      </c>
      <c r="B7" s="97" t="s">
        <v>66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8</v>
      </c>
      <c r="B8" s="97" t="s">
        <v>66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0</v>
      </c>
      <c r="B9" s="97" t="s">
        <v>67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2</v>
      </c>
      <c r="B10" s="97" t="s">
        <v>67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4</v>
      </c>
      <c r="B11" s="97" t="s">
        <v>67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6</v>
      </c>
      <c r="B12" s="97" t="s">
        <v>677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78</v>
      </c>
      <c r="B13" s="100" t="s">
        <v>679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0</v>
      </c>
      <c r="B14" s="100" t="s">
        <v>68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2</v>
      </c>
      <c r="B15" s="100" t="s">
        <v>683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4</v>
      </c>
      <c r="B16" s="100" t="s">
        <v>685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6</v>
      </c>
      <c r="B17" s="97" t="s">
        <v>68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6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8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74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8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20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19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60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71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721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0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2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14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2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72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286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730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48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276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610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28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44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61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27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310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4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08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32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4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750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198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344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6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9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212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0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362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22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76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376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398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1</v>
      </c>
      <c r="B104" s="100" t="s">
        <v>42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773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294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59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0" t="s">
        <v>419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778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9</v>
      </c>
      <c r="B110" s="100" t="s">
        <v>417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78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3</v>
      </c>
      <c r="B113" s="100" t="s">
        <v>43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445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1</v>
      </c>
      <c r="B119" s="100" t="s">
        <v>45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79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67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475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5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58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4</v>
      </c>
      <c r="B139" s="100" t="s">
        <v>81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0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82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00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1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608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3</v>
      </c>
      <c r="B146" s="100" t="s">
        <v>82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60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27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2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2</v>
      </c>
      <c r="B154" s="100" t="s">
        <v>653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5948015497545</v>
      </c>
      <c r="D5" s="9" t="n">
        <v>0.165493296228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195437532765</v>
      </c>
      <c r="D6" s="14" t="n">
        <v>0.1019238809555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626015429598</v>
      </c>
      <c r="D7" s="19" t="n">
        <v>0.1275336084270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855491461173</v>
      </c>
      <c r="D8" s="19" t="n">
        <v>0.2188496123982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1496051715307</v>
      </c>
      <c r="D9" s="19" t="n">
        <v>0.05112940117076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219519747188</v>
      </c>
      <c r="D10" s="19" t="n">
        <v>0.1281501057900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377389095569</v>
      </c>
      <c r="D11" s="19" t="n">
        <v>0.07063091665846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7076001067528</v>
      </c>
      <c r="D12" s="19" t="n">
        <v>0.10703628789777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8701225527347</v>
      </c>
      <c r="D13" s="19" t="n">
        <v>0.086704073798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648244698121</v>
      </c>
      <c r="D14" s="19" t="n">
        <v>0.1336150398727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3503323307502</v>
      </c>
      <c r="D15" s="19" t="n">
        <v>0.08731775418242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729295899377</v>
      </c>
      <c r="D16" s="19" t="n">
        <v>0.100692359527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72730705662768</v>
      </c>
      <c r="D17" s="19" t="n">
        <v>0.056599502274358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9475362755001</v>
      </c>
      <c r="D18" s="19" t="n">
        <v>0.04691747691796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888040218074</v>
      </c>
      <c r="D19" s="19" t="n">
        <v>0.26577288837675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4164987766983</v>
      </c>
      <c r="D20" s="19" t="n">
        <v>0.05736918083443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26165977547</v>
      </c>
      <c r="D21" s="19" t="n">
        <v>0.1582217752060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28119659980688</v>
      </c>
      <c r="D22" s="19" t="n">
        <v>0.08278287363420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795279981612</v>
      </c>
      <c r="D23" s="19" t="n">
        <v>0.1082617357995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57771209777</v>
      </c>
      <c r="D24" s="19" t="n">
        <v>0.14253899174065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0887714888039</v>
      </c>
      <c r="D25" s="19" t="n">
        <v>0.08404275331150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9812275162591</v>
      </c>
      <c r="D26" s="19" t="n">
        <v>0.06395863946063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7738291885899</v>
      </c>
      <c r="D27" s="19" t="n">
        <v>0.093760546944886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861559630332</v>
      </c>
      <c r="D28" s="19" t="n">
        <v>0.0838512621946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7916758432499</v>
      </c>
      <c r="D29" s="19" t="n">
        <v>0.047753581626774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302604933281</v>
      </c>
      <c r="D30" s="19" t="n">
        <v>0.1028355092485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4763118915533</v>
      </c>
      <c r="D31" s="19" t="n">
        <v>0.05244009862926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179079235808</v>
      </c>
      <c r="D32" s="19" t="n">
        <v>0.1271643220672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7</v>
      </c>
      <c r="C33" s="8" t="n">
        <v>0.132975658559972</v>
      </c>
      <c r="D33" s="19" t="n">
        <v>0.13298180412003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381996275741</v>
      </c>
      <c r="D34" s="19" t="n">
        <v>0.063933588547113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70553071726181</v>
      </c>
      <c r="D35" s="19" t="n">
        <v>0.08694567524078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8</v>
      </c>
      <c r="C36" s="8" t="n">
        <v>0.0349327183532227</v>
      </c>
      <c r="D36" s="19" t="n">
        <v>0.03490883446049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0906673672642</v>
      </c>
      <c r="D37" s="19" t="n">
        <v>0.05506945069824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9183232356837</v>
      </c>
      <c r="D38" s="19" t="n">
        <v>0.04991378480136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003866167395</v>
      </c>
      <c r="D39" s="19" t="n">
        <v>0.1289951321278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7037833983396</v>
      </c>
      <c r="D40" s="19" t="n">
        <v>0.04969742577425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2600373192223</v>
      </c>
      <c r="D41" s="19" t="n">
        <v>0.142584658978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850279222118</v>
      </c>
      <c r="D42" s="19" t="n">
        <v>0.1908187900105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271499816991</v>
      </c>
      <c r="D43" s="19" t="n">
        <v>0.06323410554097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9</v>
      </c>
      <c r="C44" s="8" t="n">
        <v>0.0396011547897508</v>
      </c>
      <c r="D44" s="19" t="n">
        <v>0.039566452225550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0</v>
      </c>
      <c r="C45" s="8" t="n">
        <v>0.0415648073000232</v>
      </c>
      <c r="D45" s="19" t="n">
        <v>0.04152892913270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327757008594</v>
      </c>
      <c r="D46" s="19" t="n">
        <v>0.0486304069209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51562128661</v>
      </c>
      <c r="D47" s="19" t="n">
        <v>0.1521606372537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319289199158</v>
      </c>
      <c r="D48" s="19" t="n">
        <v>0.14530254269942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72394599207205</v>
      </c>
      <c r="D49" s="19" t="n">
        <v>0.05967377633954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2875035852973</v>
      </c>
      <c r="D50" s="19" t="n">
        <v>0.04627100615571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201362208962</v>
      </c>
      <c r="D51" s="19" t="n">
        <v>0.09315209747686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0561362456572926</v>
      </c>
      <c r="D52" s="19" t="n">
        <v>0.05612418541192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020273655791</v>
      </c>
      <c r="D53" s="19" t="n">
        <v>0.07407712475171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2</v>
      </c>
      <c r="C54" s="8" t="n">
        <v>0.0906769417822329</v>
      </c>
      <c r="D54" s="19" t="n">
        <v>0.09065179188625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0874685689983</v>
      </c>
      <c r="D55" s="19" t="n">
        <v>0.13160854085774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562520609941</v>
      </c>
      <c r="D56" s="19" t="n">
        <v>0.1065319026063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2391130751032</v>
      </c>
      <c r="D57" s="19" t="n">
        <v>0.221272922799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6511026995517</v>
      </c>
      <c r="D58" s="19" t="n">
        <v>0.18557254986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775128732694</v>
      </c>
      <c r="D59" s="19" t="n">
        <v>0.1467230817313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1718003146418</v>
      </c>
      <c r="D60" s="19" t="n">
        <v>0.1807861724763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761116759466959</v>
      </c>
      <c r="D61" s="27" t="n">
        <v>0.075727004948053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61394281637375</v>
      </c>
      <c r="D62" s="27" t="n">
        <v>0.086089117064069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8347286547732</v>
      </c>
      <c r="D63" s="27" t="n">
        <v>0.069807269647969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37234249112784</v>
      </c>
      <c r="D64" s="27" t="n">
        <v>0.053556274342520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9670190711027</v>
      </c>
      <c r="D65" s="27" t="n">
        <v>0.1293240662180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970591966544531</v>
      </c>
      <c r="D66" s="27" t="n">
        <v>0.09703317182041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03682261772033</v>
      </c>
      <c r="D67" s="19" t="n">
        <v>0.09029092705896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407787157591061</v>
      </c>
      <c r="D68" s="19" t="n">
        <v>0.04074406507204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88595965978</v>
      </c>
      <c r="D69" s="19" t="n">
        <v>0.172862437296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52720139204553</v>
      </c>
      <c r="D70" s="19" t="n">
        <v>0.0852849720504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5</v>
      </c>
      <c r="C71" s="8" t="n">
        <v>0.0501886917884016</v>
      </c>
      <c r="D71" s="19" t="n">
        <v>0.050164052732152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6</v>
      </c>
      <c r="C72" s="8" t="n">
        <v>0.0640174248587842</v>
      </c>
      <c r="D72" s="19" t="n">
        <v>0.0639824393893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3887035150515</v>
      </c>
      <c r="D73" s="19" t="n">
        <v>0.1346024230379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768051634041</v>
      </c>
      <c r="D74" s="19" t="n">
        <v>0.0487611173737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2462336443148</v>
      </c>
      <c r="D75" s="19" t="n">
        <v>0.1533426944354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7096086176612</v>
      </c>
      <c r="D76" s="19" t="n">
        <v>0.18704959469277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1499795975069</v>
      </c>
      <c r="D77" s="19" t="n">
        <v>0.04012588552656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0628183869537</v>
      </c>
      <c r="D78" s="19" t="n">
        <v>0.053014719665471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546481235980521</v>
      </c>
      <c r="D79" s="19" t="n">
        <v>0.054623258981358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0773976294219</v>
      </c>
      <c r="D80" s="19" t="n">
        <v>0.04506418397950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5815753121712</v>
      </c>
      <c r="D81" s="19" t="n">
        <v>0.04255674072142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2870132045336</v>
      </c>
      <c r="D82" s="19" t="n">
        <v>0.09339258301191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1704522666419</v>
      </c>
      <c r="D83" s="19" t="n">
        <v>0.063133638092543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5508027663673</v>
      </c>
      <c r="D84" s="19" t="n">
        <v>0.2048957406799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89585799919498</v>
      </c>
      <c r="D85" s="19" t="n">
        <v>0.04892397591523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234997467073</v>
      </c>
      <c r="D86" s="19" t="n">
        <v>0.14819672919790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428199962800881</v>
      </c>
      <c r="D87" s="19" t="n">
        <v>0.04281865728628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70374780041392</v>
      </c>
      <c r="D88" s="19" t="n">
        <v>0.06666087597348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77539063645894</v>
      </c>
      <c r="D89" s="19" t="n">
        <v>0.097488626883709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496015426797</v>
      </c>
      <c r="D90" s="19" t="n">
        <v>0.1504743861255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10346488649978</v>
      </c>
      <c r="D91" s="19" t="n">
        <v>0.08103357629744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5311941600269</v>
      </c>
      <c r="D92" s="19" t="n">
        <v>0.1447925621564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62462959659905</v>
      </c>
      <c r="D93" s="19" t="n">
        <v>0.0662323224593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3296356259953</v>
      </c>
      <c r="D94" s="19" t="n">
        <v>0.1365400410467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8161694384</v>
      </c>
      <c r="D95" s="19" t="n">
        <v>0.1677921698895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185199566825</v>
      </c>
      <c r="D96" s="19" t="n">
        <v>0.147162564097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936795884335518</v>
      </c>
      <c r="D97" s="19" t="n">
        <v>0.093656908055980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34493693513104</v>
      </c>
      <c r="D98" s="19" t="n">
        <v>0.08313656562485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413831870963</v>
      </c>
      <c r="D99" s="19" t="n">
        <v>0.155590433896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383421312744063</v>
      </c>
      <c r="D100" s="19" t="n">
        <v>0.0383320909555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96437003894345</v>
      </c>
      <c r="D101" s="19" t="n">
        <v>0.05931105871691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1259455085376</v>
      </c>
      <c r="D102" s="19" t="n">
        <v>0.05211575113469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6274394927605</v>
      </c>
      <c r="D103" s="19" t="n">
        <v>0.1168272675722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351320654587</v>
      </c>
      <c r="D104" s="19" t="n">
        <v>0.16555489726706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32469952376087</v>
      </c>
      <c r="D105" s="19" t="n">
        <v>0.07320925631460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393013118653476</v>
      </c>
      <c r="D106" s="19" t="n">
        <v>0.039283589728339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8680246151337</v>
      </c>
      <c r="D107" s="19" t="n">
        <v>0.1589087795338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4474971631284</v>
      </c>
      <c r="D108" s="19" t="n">
        <v>0.08444385877037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54307655920285</v>
      </c>
      <c r="D109" s="19" t="n">
        <v>0.1542754154239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634638277635</v>
      </c>
      <c r="D110" s="19" t="n">
        <v>0.07360943026445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401043860399398</v>
      </c>
      <c r="D111" s="19" t="n">
        <v>0.04008660758392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68765043727323</v>
      </c>
      <c r="D112" s="19" t="n">
        <v>0.07684802343863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711847806814</v>
      </c>
      <c r="D113" s="19" t="n">
        <v>0.1527068322129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0999599893771259</v>
      </c>
      <c r="D114" s="19" t="n">
        <v>0.099916504647059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812358051818471</v>
      </c>
      <c r="D115" s="19" t="n">
        <v>0.08118893427184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691771156676105</v>
      </c>
      <c r="D116" s="19" t="n">
        <v>0.069169341708488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9</v>
      </c>
      <c r="C117" s="8" t="n">
        <v>0.0615780170429385</v>
      </c>
      <c r="D117" s="19" t="n">
        <v>0.061557102745766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20</v>
      </c>
      <c r="C118" s="8" t="n">
        <v>0.101380301010949</v>
      </c>
      <c r="D118" s="19" t="n">
        <v>0.10087912161901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369243913987</v>
      </c>
      <c r="D119" s="19" t="n">
        <v>0.1536387763374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27269667087524</v>
      </c>
      <c r="D120" s="19" t="n">
        <v>0.06267841137674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48644982848497</v>
      </c>
      <c r="D121" s="19" t="n">
        <v>0.1483622094922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45590629290841</v>
      </c>
      <c r="D122" s="19" t="n">
        <v>0.064557643275409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23704858167271</v>
      </c>
      <c r="D123" s="19" t="n">
        <v>0.2231393056946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473258733075928</v>
      </c>
      <c r="D124" s="19" t="n">
        <v>0.04727725872987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31897740212593</v>
      </c>
      <c r="D125" s="19" t="n">
        <v>0.03189564869977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60269283470135</v>
      </c>
      <c r="D126" s="19" t="n">
        <v>0.1592936781258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48579081698617</v>
      </c>
      <c r="D127" s="19" t="n">
        <v>0.148271305737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254</v>
      </c>
      <c r="C128" s="8" t="n">
        <v>0.099467682049637</v>
      </c>
      <c r="D128" s="19" t="n">
        <v>0.099445312615399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265788476929975</v>
      </c>
      <c r="D129" s="19" t="n">
        <v>0.26448444508190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2</v>
      </c>
      <c r="C130" s="8" t="n">
        <v>0.17732871652724</v>
      </c>
      <c r="D130" s="19" t="n">
        <v>0.1772743040612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3</v>
      </c>
      <c r="C131" s="8" t="n">
        <v>0.176899965025835</v>
      </c>
      <c r="D131" s="19" t="n">
        <v>0.17684691321167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2687850282912</v>
      </c>
      <c r="D132" s="19" t="n">
        <v>0.13266055590342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4</v>
      </c>
      <c r="C133" s="8" t="n">
        <v>0.210474451841985</v>
      </c>
      <c r="D133" s="19" t="n">
        <v>0.2104224294349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5</v>
      </c>
      <c r="C134" s="8" t="n">
        <v>0.210181702106744</v>
      </c>
      <c r="D134" s="19" t="n">
        <v>0.2101334442496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6</v>
      </c>
      <c r="C135" s="8" t="n">
        <v>0.164672311776104</v>
      </c>
      <c r="D135" s="19" t="n">
        <v>0.1664749427937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7</v>
      </c>
      <c r="C136" s="8" t="n">
        <v>0.162750301493363</v>
      </c>
      <c r="D136" s="19" t="n">
        <v>0.16495699976687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206562359676319</v>
      </c>
      <c r="D137" s="19" t="n">
        <v>0.020731529739900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457319307582747</v>
      </c>
      <c r="D138" s="19" t="n">
        <v>0.04568293819476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73087114809338</v>
      </c>
      <c r="D139" s="19" t="n">
        <v>0.08779989380419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8</v>
      </c>
      <c r="C140" s="8" t="n">
        <v>0.0316614723296434</v>
      </c>
      <c r="D140" s="19" t="n">
        <v>0.03165578999022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9</v>
      </c>
      <c r="C141" s="8" t="n">
        <v>0.0619526389257315</v>
      </c>
      <c r="D141" s="19" t="n">
        <v>0.06191681477967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0</v>
      </c>
      <c r="C142" s="8" t="n">
        <v>0.0436564363591057</v>
      </c>
      <c r="D142" s="19" t="n">
        <v>0.043628705241264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10806610434716</v>
      </c>
      <c r="D143" s="19" t="n">
        <v>0.1107718062653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1</v>
      </c>
      <c r="C144" s="8" t="n">
        <v>0.0478272503480077</v>
      </c>
      <c r="D144" s="19" t="n">
        <v>0.04779496527390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9184608321929</v>
      </c>
      <c r="D145" s="19" t="n">
        <v>0.14916351765893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2</v>
      </c>
      <c r="C146" s="8" t="n">
        <v>0.0580869809870162</v>
      </c>
      <c r="D146" s="19" t="n">
        <v>0.0580618774819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1532997276054</v>
      </c>
      <c r="D147" s="19" t="n">
        <v>0.061463869628341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541201498206201</v>
      </c>
      <c r="D148" s="19" t="n">
        <v>0.05410911556307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07694865703192</v>
      </c>
      <c r="D149" s="19" t="n">
        <v>0.107600197802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255640083961</v>
      </c>
      <c r="D150" s="19" t="n">
        <v>0.1642229834578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6885840549172</v>
      </c>
      <c r="D151" s="19" t="n">
        <v>0.2680562055507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80962565826366</v>
      </c>
      <c r="D152" s="19" t="n">
        <v>0.07805172795088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4095232424805</v>
      </c>
      <c r="D153" s="19" t="n">
        <v>0.12406819766871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1814151836118</v>
      </c>
      <c r="D154" s="19" t="n">
        <v>0.1423845503470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3821056125007</v>
      </c>
      <c r="D155" s="19" t="n">
        <v>0.06036606664338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885702031632</v>
      </c>
      <c r="D156" s="19" t="n">
        <v>0.1218815710954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971463040377646</v>
      </c>
      <c r="D157" s="19" t="n">
        <v>0.097131132648664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45646867775915</v>
      </c>
      <c r="D158" s="19" t="n">
        <v>0.04563204427545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0462321805916</v>
      </c>
      <c r="D159" s="19" t="n">
        <v>0.20371328325175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53279779570253</v>
      </c>
      <c r="D160" s="19" t="n">
        <v>0.2532082247106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3</v>
      </c>
      <c r="C161" s="8" t="n">
        <v>0.0468909167925075</v>
      </c>
      <c r="D161" s="19" t="n">
        <v>0.04686129924164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4166201104142</v>
      </c>
      <c r="D162" s="19" t="n">
        <v>0.2140899615217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75010124273663</v>
      </c>
      <c r="D163" s="19" t="n">
        <v>0.09747931023938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6871100475028</v>
      </c>
      <c r="D164" s="19" t="n">
        <v>0.09680196871376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6189481465798</v>
      </c>
      <c r="D165" s="19" t="n">
        <v>0.15593047647927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750</v>
      </c>
      <c r="C166" s="8" t="n">
        <v>0.128664649910676</v>
      </c>
      <c r="D166" s="19" t="n">
        <v>0.12859918322685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0460087383477</v>
      </c>
      <c r="D167" s="19" t="n">
        <v>0.130447446004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3162519401212</v>
      </c>
      <c r="D168" s="19" t="n">
        <v>0.2336139500539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3347161330636</v>
      </c>
      <c r="D169" s="19" t="n">
        <v>0.1133000525000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2923748203904</v>
      </c>
      <c r="D170" s="19" t="n">
        <v>0.1427777463877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34</v>
      </c>
      <c r="C171" s="8" t="n">
        <v>0.0714130979628454</v>
      </c>
      <c r="D171" s="19" t="n">
        <v>0.071355677425084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843775327596534</v>
      </c>
      <c r="D172" s="19" t="n">
        <v>0.08399806475000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777561381449352</v>
      </c>
      <c r="D173" s="19" t="n">
        <v>0.07771922848676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687303766267</v>
      </c>
      <c r="D174" s="19" t="n">
        <v>0.06266289567179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72592476818719</v>
      </c>
      <c r="D175" s="19" t="n">
        <v>0.097223484076217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35</v>
      </c>
      <c r="C176" s="116" t="n">
        <v>0.0461209022426106</v>
      </c>
      <c r="D176" s="19" t="n">
        <v>0.04610333953015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474711329376773</v>
      </c>
      <c r="D177" s="27" t="n">
        <v>0.04744876435249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8798784164027</v>
      </c>
      <c r="D178" s="19" t="n">
        <v>0.08261599513626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60916973308374</v>
      </c>
      <c r="D179" s="19" t="n">
        <v>0.066090467416083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7781891812968</v>
      </c>
      <c r="D180" s="19" t="n">
        <v>0.1677524950753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3636958355858</v>
      </c>
      <c r="D181" s="19" t="n">
        <v>0.1033779964307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6</v>
      </c>
      <c r="C182" s="8" t="n">
        <v>0.0419406383350432</v>
      </c>
      <c r="D182" s="19" t="n">
        <v>0.041905142818824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37</v>
      </c>
      <c r="C183" s="8" t="n">
        <v>0.188723695919241</v>
      </c>
      <c r="D183" s="19" t="n">
        <v>0.188442434122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23768864664826</v>
      </c>
      <c r="D184" s="19" t="n">
        <v>0.09192289718158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47623593651621</v>
      </c>
      <c r="D185" s="19" t="n">
        <v>0.1475481292301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1237065641212</v>
      </c>
      <c r="D186" s="19" t="n">
        <v>0.1854424208911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16208274336853</v>
      </c>
      <c r="D187" s="19" t="n">
        <v>0.06195113923779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501312764362631</v>
      </c>
      <c r="D188" s="19" t="n">
        <v>0.05011700077705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0224150720838</v>
      </c>
      <c r="D189" s="19" t="n">
        <v>0.064988469282931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938</v>
      </c>
      <c r="C190" s="8" t="n">
        <v>0.161375672131036</v>
      </c>
      <c r="D190" s="19" t="n">
        <v>0.1611699740206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96057065971339</v>
      </c>
      <c r="D191" s="19" t="n">
        <v>0.04958341479867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523522778289524</v>
      </c>
      <c r="D192" s="19" t="n">
        <v>0.05234020830607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403558647868978</v>
      </c>
      <c r="D193" s="19" t="n">
        <v>0.04035512640947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0500365089477</v>
      </c>
      <c r="D194" s="19" t="n">
        <v>0.162759366678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9814486184203</v>
      </c>
      <c r="D195" s="19" t="n">
        <v>0.23898613137128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528450721739828</v>
      </c>
      <c r="D196" s="19" t="n">
        <v>0.05280793852882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758130823935</v>
      </c>
      <c r="D197" s="19" t="n">
        <v>0.093593959137705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99505252885631</v>
      </c>
      <c r="D198" s="19" t="n">
        <v>0.09986753955434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8877201858823</v>
      </c>
      <c r="D199" s="19" t="n">
        <v>0.2088149324608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26712848575919</v>
      </c>
      <c r="D200" s="19" t="n">
        <v>0.07265351231287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49831371384</v>
      </c>
      <c r="D201" s="19" t="n">
        <v>0.11346304606043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5713970906709</v>
      </c>
      <c r="D202" s="19" t="n">
        <v>0.05712344282955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0783372569072</v>
      </c>
      <c r="D203" s="19" t="n">
        <v>0.1611289633477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4428742700523</v>
      </c>
      <c r="D204" s="19" t="n">
        <v>0.1444196162998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2854631314182</v>
      </c>
      <c r="D205" s="19" t="n">
        <v>0.1528410574814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51949640469661</v>
      </c>
      <c r="D206" s="19" t="n">
        <v>0.06517474439543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9707658394358</v>
      </c>
      <c r="D207" s="19" t="n">
        <v>0.1691802671732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39</v>
      </c>
      <c r="C208" s="8" t="n">
        <v>0.150839240424806</v>
      </c>
      <c r="D208" s="19" t="n">
        <v>0.1511103828753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0</v>
      </c>
      <c r="C209" s="8" t="n">
        <v>0.238497780136065</v>
      </c>
      <c r="D209" s="19" t="n">
        <v>0.238926493993109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41</v>
      </c>
      <c r="C210" s="8" t="n">
        <v>0.0496575754337038</v>
      </c>
      <c r="D210" s="19" t="n">
        <v>0.04962005983680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525773808393183</v>
      </c>
      <c r="D211" s="19" t="n">
        <v>0.05255579374430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2</v>
      </c>
      <c r="C212" s="8" t="n">
        <v>0.0996896487972065</v>
      </c>
      <c r="D212" s="27" t="n">
        <v>0.0991919127455118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1636355077248</v>
      </c>
      <c r="D213" s="27" t="n">
        <v>0.081603624358811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117844379467</v>
      </c>
      <c r="D214" s="19" t="n">
        <v>0.08111749984695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0124045735204</v>
      </c>
      <c r="D215" s="19" t="n">
        <v>0.1701004276207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3</v>
      </c>
      <c r="C216" s="8" t="n">
        <v>0.052879020996444</v>
      </c>
      <c r="D216" s="19" t="n">
        <v>0.05268852273542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9632930199868</v>
      </c>
      <c r="D217" s="19" t="n">
        <v>0.10962168662134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4</v>
      </c>
      <c r="C218" s="8" t="n">
        <v>0.0558614669381382</v>
      </c>
      <c r="D218" s="19" t="n">
        <v>0.05582506049264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1845101894304</v>
      </c>
      <c r="D219" s="19" t="n">
        <v>0.0621765182770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30809442205642</v>
      </c>
      <c r="D220" s="19" t="n">
        <v>0.073043198555759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592973893104661</v>
      </c>
      <c r="D221" s="19" t="n">
        <v>0.05932947153048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5</v>
      </c>
      <c r="C222" s="8" t="n">
        <v>0.047743294174919</v>
      </c>
      <c r="D222" s="19" t="n">
        <v>0.04772508224643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1757429874324</v>
      </c>
      <c r="D223" s="19" t="n">
        <v>0.1516295628384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05448392546022</v>
      </c>
      <c r="D224" s="19" t="n">
        <v>0.040520329846798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6371700123405</v>
      </c>
      <c r="D225" s="19" t="n">
        <v>0.1456342654174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1193834355745</v>
      </c>
      <c r="D226" s="31" t="n">
        <v>0.04811062227884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8922087855723</v>
      </c>
      <c r="D227" s="19" t="n">
        <v>0.1687670803368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6</v>
      </c>
      <c r="C228" s="8" t="n">
        <v>0.0717143622788332</v>
      </c>
      <c r="D228" s="19" t="n">
        <v>0.071677256921532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7</v>
      </c>
      <c r="C229" s="8" t="n">
        <v>0.0421621670642471</v>
      </c>
      <c r="D229" s="19" t="n">
        <v>0.04212731264410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26385591777896</v>
      </c>
      <c r="D230" s="19" t="n">
        <v>0.052618255532416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29933787897721</v>
      </c>
      <c r="D231" s="19" t="n">
        <v>0.0829511987016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0444231861649</v>
      </c>
      <c r="D232" s="19" t="n">
        <v>0.1404208144800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6830640952541</v>
      </c>
      <c r="D233" s="19" t="n">
        <v>0.1068275554508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6322094842828</v>
      </c>
      <c r="D234" s="19" t="n">
        <v>0.1363088335061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61881364371</v>
      </c>
      <c r="D235" s="19" t="n">
        <v>0.12415558263038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0647140204013</v>
      </c>
      <c r="D236" s="19" t="n">
        <v>0.04106201363042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3455651448065</v>
      </c>
      <c r="D237" s="19" t="n">
        <v>0.1234282492727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3354926556696</v>
      </c>
      <c r="D238" s="19" t="n">
        <v>0.061312360306027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48</v>
      </c>
      <c r="C239" s="8" t="n">
        <v>0.0440911121780882</v>
      </c>
      <c r="D239" s="19" t="n">
        <v>0.044076049500218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9</v>
      </c>
      <c r="C240" s="8" t="n">
        <v>0.0594967915244851</v>
      </c>
      <c r="D240" s="19" t="n">
        <v>0.05944202934911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8</v>
      </c>
      <c r="C241" s="8" t="n">
        <v>0.0940726873447874</v>
      </c>
      <c r="D241" s="19" t="n">
        <v>0.0939861007428838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6459468446099</v>
      </c>
      <c r="D242" s="19" t="n">
        <v>0.15643223147986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0</v>
      </c>
      <c r="C243" s="8" t="n">
        <v>0.170181399584047</v>
      </c>
      <c r="D243" s="19" t="n">
        <v>0.1693223764776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18476722379093</v>
      </c>
      <c r="D244" s="19" t="n">
        <v>0.22183873925620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74504952754597</v>
      </c>
      <c r="D245" s="19" t="n">
        <v>0.067430903489271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31995862554176</v>
      </c>
      <c r="D246" s="19" t="n">
        <v>0.04316975254165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3846965699472</v>
      </c>
      <c r="D247" s="19" t="n">
        <v>0.1384498047475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7485193227354</v>
      </c>
      <c r="D248" s="19" t="n">
        <v>0.13744573985701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081524140365</v>
      </c>
      <c r="D249" s="19" t="n">
        <v>0.1190586790446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700034084701835</v>
      </c>
      <c r="D250" s="19" t="n">
        <v>0.06969948209974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1</v>
      </c>
      <c r="C251" s="8" t="n">
        <v>0.0721306523668606</v>
      </c>
      <c r="D251" s="19" t="n">
        <v>0.072082835420508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5479235984042</v>
      </c>
      <c r="D252" s="19" t="n">
        <v>0.1554411375589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29331011500764</v>
      </c>
      <c r="D253" s="19" t="n">
        <v>0.129309746845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2</v>
      </c>
      <c r="C254" s="8" t="n">
        <v>0.0358527099674942</v>
      </c>
      <c r="D254" s="19" t="n">
        <v>0.03581931940607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3</v>
      </c>
      <c r="C255" s="8" t="n">
        <v>0.0341197171155015</v>
      </c>
      <c r="D255" s="19" t="n">
        <v>0.034091232866049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4</v>
      </c>
      <c r="C256" s="8" t="n">
        <v>0.0311351477784326</v>
      </c>
      <c r="D256" s="19" t="n">
        <v>0.03112101095885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11397489737357</v>
      </c>
      <c r="D257" s="19" t="n">
        <v>0.04111826188934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30502730366668</v>
      </c>
      <c r="D258" s="19" t="n">
        <v>0.07271360819976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78797861465356</v>
      </c>
      <c r="D259" s="19" t="n">
        <v>0.08752318677624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69335906252212</v>
      </c>
      <c r="D260" s="19" t="n">
        <v>0.0669211520484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5</v>
      </c>
      <c r="C261" s="116" t="n">
        <v>0.147490663200851</v>
      </c>
      <c r="D261" s="19" t="n">
        <v>0.1474783603250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6</v>
      </c>
      <c r="C262" s="116" t="n">
        <v>0.0400264511696844</v>
      </c>
      <c r="D262" s="19" t="n">
        <v>0.03999433979299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27615604099751</v>
      </c>
      <c r="D263" s="19" t="n">
        <v>0.1275436859994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1505329678099</v>
      </c>
      <c r="D264" s="19" t="n">
        <v>0.071459863299025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301124321088448</v>
      </c>
      <c r="D265" s="27" t="n">
        <v>0.2998536301301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97216257325034</v>
      </c>
      <c r="D266" s="27" t="n">
        <v>0.19719032029427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596121196370867</v>
      </c>
      <c r="D267" s="19" t="n">
        <v>0.05958521997117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8455706900247</v>
      </c>
      <c r="D268" s="19" t="n">
        <v>0.1284478318317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2830503897306</v>
      </c>
      <c r="D269" s="19" t="n">
        <v>0.1224292597122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195229176289</v>
      </c>
      <c r="D270" s="19" t="n">
        <v>0.085181798234221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5879214732537</v>
      </c>
      <c r="D271" s="19" t="n">
        <v>0.045858015945528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7</v>
      </c>
      <c r="C272" s="8" t="n">
        <v>0.0455962627875082</v>
      </c>
      <c r="D272" s="19" t="n">
        <v>0.0455738441355131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58</v>
      </c>
      <c r="C273" s="8" t="n">
        <v>0.044531177441825</v>
      </c>
      <c r="D273" s="19" t="n">
        <v>0.044519175693994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1894435668736</v>
      </c>
      <c r="D274" s="19" t="n">
        <v>0.2212297106004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317268059513979</v>
      </c>
      <c r="D275" s="19" t="n">
        <v>0.3156280182709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37040739666319</v>
      </c>
      <c r="D276" s="19" t="n">
        <v>0.1360801418185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869154479415</v>
      </c>
      <c r="D277" s="19" t="n">
        <v>0.1698498119192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667110286998313</v>
      </c>
      <c r="D278" s="19" t="n">
        <v>0.06668230862964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878912808772232</v>
      </c>
      <c r="D279" s="19" t="n">
        <v>0.087816980171728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41131436020227</v>
      </c>
      <c r="D280" s="19" t="n">
        <v>0.09367614537286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59</v>
      </c>
      <c r="C281" s="8" t="n">
        <v>0.0213108737756186</v>
      </c>
      <c r="D281" s="19" t="n">
        <v>0.021302417032000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34364529606434</v>
      </c>
      <c r="D282" s="19" t="n">
        <v>0.01345272862447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7914704830092</v>
      </c>
      <c r="D283" s="27" t="n">
        <v>0.1079017301268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09966930751423</v>
      </c>
      <c r="D284" s="27" t="n">
        <v>0.2089229128885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3135481277388</v>
      </c>
      <c r="D285" s="27" t="n">
        <v>0.03431048290974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1919265407422</v>
      </c>
      <c r="D286" s="27" t="n">
        <v>0.1216871954573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7364911485189</v>
      </c>
      <c r="D287" s="19" t="n">
        <v>0.005273619705125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08254668724052</v>
      </c>
      <c r="D288" s="27" t="n">
        <v>0.0060820249127496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562619783312545</v>
      </c>
      <c r="D289" s="19" t="n">
        <v>0.05623083244386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10352947139282</v>
      </c>
      <c r="D290" s="19" t="n">
        <v>0.1108960365152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59037148013602</v>
      </c>
      <c r="D291" s="19" t="n">
        <v>0.15899935397237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1788853836419</v>
      </c>
      <c r="D292" s="19" t="n">
        <v>0.2017801986011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19759951047155</v>
      </c>
      <c r="D293" s="19" t="n">
        <v>0.09195824944076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0776329986557</v>
      </c>
      <c r="D294" s="19" t="n">
        <v>0.1401833474983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0</v>
      </c>
      <c r="C295" s="8" t="n">
        <v>0.0435299938077341</v>
      </c>
      <c r="D295" s="19" t="n">
        <v>0.04351145570729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98577523330339</v>
      </c>
      <c r="D296" s="19" t="n">
        <v>0.06984992798945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70453634096</v>
      </c>
      <c r="D297" s="19" t="n">
        <v>0.10699831593830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7459667542005</v>
      </c>
      <c r="D298" s="19" t="n">
        <v>0.1745689497841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86568506541329</v>
      </c>
      <c r="D299" s="19" t="n">
        <v>0.05864087828698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802727320779216</v>
      </c>
      <c r="D300" s="19" t="n">
        <v>0.092562617885904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1</v>
      </c>
      <c r="C301" s="8" t="n">
        <v>0.0566305591266931</v>
      </c>
      <c r="D301" s="19" t="n">
        <v>0.05662873931753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0967026626035</v>
      </c>
      <c r="D302" s="19" t="n">
        <v>0.011094340107463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8803892488284</v>
      </c>
      <c r="D303" s="19" t="n">
        <v>0.028780185459168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84037399808124</v>
      </c>
      <c r="D304" s="19" t="n">
        <v>0.0685298834657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48861233195852</v>
      </c>
      <c r="D305" s="19" t="n">
        <v>0.034852692670452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81605912748403</v>
      </c>
      <c r="D306" s="19" t="n">
        <v>0.088132312779832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1656545573194</v>
      </c>
      <c r="D307" s="19" t="n">
        <v>0.03314098022996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3634890199843</v>
      </c>
      <c r="D308" s="19" t="n">
        <v>0.04361154328971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4318342458905</v>
      </c>
      <c r="D309" s="19" t="n">
        <v>0.03429206788701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01933248191088</v>
      </c>
      <c r="D310" s="19" t="n">
        <v>0.03017610579332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1951987128864</v>
      </c>
      <c r="D311" s="19" t="n">
        <v>0.005418324198888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97623460031228</v>
      </c>
      <c r="D312" s="19" t="n">
        <v>0.03974085956632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18206441438026</v>
      </c>
      <c r="D313" s="19" t="n">
        <v>0.051794229050275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6457707842874</v>
      </c>
      <c r="D314" s="19" t="n">
        <v>0.1264336887659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8228761751822</v>
      </c>
      <c r="D315" s="19" t="n">
        <v>0.0128026449865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2</v>
      </c>
      <c r="C316" s="8" t="n">
        <v>0.0317772241020277</v>
      </c>
      <c r="D316" s="19" t="n">
        <v>0.031771900990523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16265710681523</v>
      </c>
      <c r="D317" s="19" t="n">
        <v>0.041621116297412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6424439223289</v>
      </c>
      <c r="D318" s="19" t="n">
        <v>0.026638565202747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37687769158698</v>
      </c>
      <c r="D319" s="19" t="n">
        <v>0.03376165394269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3</v>
      </c>
      <c r="C320" s="8" t="n">
        <v>0.0314991533285947</v>
      </c>
      <c r="D320" s="19" t="n">
        <v>0.03149492657370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4</v>
      </c>
      <c r="C321" s="8" t="n">
        <v>0.0498045344426168</v>
      </c>
      <c r="D321" s="19" t="n">
        <v>0.0497978513563349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23111672901858</v>
      </c>
      <c r="D322" s="19" t="n">
        <v>0.022308002895175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16465590829349</v>
      </c>
      <c r="D323" s="19" t="n">
        <v>0.021643598085640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35307842500047</v>
      </c>
      <c r="D324" s="19" t="n">
        <v>0.023528214738993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444988310217769</v>
      </c>
      <c r="D325" s="19" t="n">
        <v>0.044496179510717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340194549466431</v>
      </c>
      <c r="D326" s="19" t="n">
        <v>0.034016025145060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589610027933116</v>
      </c>
      <c r="D327" s="19" t="n">
        <v>0.058957941041279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369758843194979</v>
      </c>
      <c r="D328" s="19" t="n">
        <v>0.036973394492556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02751648010554</v>
      </c>
      <c r="D329" s="19" t="n">
        <v>0.030270228506918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827053757763628</v>
      </c>
      <c r="D330" s="19" t="n">
        <v>0.082206321174353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30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65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2847205462105</v>
      </c>
      <c r="D5" s="19" t="n">
        <v>0.00142112767506289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26087645924135</v>
      </c>
      <c r="D6" s="19" t="n">
        <v>0.00225019160727265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477115182487</v>
      </c>
      <c r="D7" s="19" t="n">
        <v>0.00263682965041338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3037794107207</v>
      </c>
      <c r="D8" s="19" t="n">
        <v>0.00261959844856309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5491639006583</v>
      </c>
      <c r="D9" s="19" t="n">
        <v>0.0165454274148879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71236075883338</v>
      </c>
      <c r="D10" s="19" t="n">
        <v>0.00869886109038345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288940069977</v>
      </c>
      <c r="D11" s="19" t="n">
        <v>0.00463184277420778</v>
      </c>
    </row>
    <row r="12" customFormat="false" ht="14.25" hidden="false" customHeight="true" outlineLevel="0" collapsed="false">
      <c r="A12" s="17" t="s">
        <v>668</v>
      </c>
      <c r="B12" s="18" t="s">
        <v>669</v>
      </c>
      <c r="C12" s="8" t="n">
        <v>0.0343546833528634</v>
      </c>
      <c r="D12" s="19" t="n">
        <v>0.0344664445286025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111186543313</v>
      </c>
      <c r="D13" s="19" t="n">
        <v>0.0325052922755779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445416428255</v>
      </c>
      <c r="D14" s="19" t="n">
        <v>0.0894162402705178</v>
      </c>
    </row>
    <row r="15" customFormat="false" ht="15" hidden="false" customHeight="false" outlineLevel="0" collapsed="false">
      <c r="A15" s="17" t="s">
        <v>674</v>
      </c>
      <c r="B15" s="18" t="s">
        <v>675</v>
      </c>
      <c r="C15" s="8" t="n">
        <v>0.0357952072943553</v>
      </c>
      <c r="D15" s="19" t="n">
        <v>0.0357597588485499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58148866532785</v>
      </c>
      <c r="D16" s="19" t="n">
        <v>0.0357859288582207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560641608662931</v>
      </c>
      <c r="D17" s="19" t="n">
        <v>0.0560518875532936</v>
      </c>
    </row>
    <row r="18" customFormat="false" ht="15" hidden="false" customHeight="false" outlineLevel="0" collapsed="false">
      <c r="A18" s="17" t="s">
        <v>680</v>
      </c>
      <c r="B18" s="18" t="s">
        <v>681</v>
      </c>
      <c r="C18" s="8" t="n">
        <v>0.0270693041836128</v>
      </c>
      <c r="D18" s="19" t="n">
        <v>0.0270647943554354</v>
      </c>
    </row>
    <row r="19" customFormat="false" ht="15" hidden="false" customHeight="false" outlineLevel="0" collapsed="false">
      <c r="A19" s="17" t="s">
        <v>682</v>
      </c>
      <c r="B19" s="22" t="s">
        <v>683</v>
      </c>
      <c r="C19" s="8" t="n">
        <v>0.0358148866532785</v>
      </c>
      <c r="D19" s="19" t="n">
        <v>0.0357859288582207</v>
      </c>
    </row>
    <row r="20" customFormat="false" ht="15" hidden="false" customHeight="false" outlineLevel="0" collapsed="false">
      <c r="A20" s="17" t="s">
        <v>684</v>
      </c>
      <c r="B20" s="18" t="s">
        <v>685</v>
      </c>
      <c r="C20" s="8" t="n">
        <v>0.0263369875412801</v>
      </c>
      <c r="D20" s="19" t="n">
        <v>0.026329600310807</v>
      </c>
    </row>
    <row r="21" customFormat="false" ht="15" hidden="false" customHeight="false" outlineLevel="0" collapsed="false">
      <c r="A21" s="17" t="s">
        <v>686</v>
      </c>
      <c r="B21" s="22" t="s">
        <v>687</v>
      </c>
      <c r="C21" s="8" t="n">
        <v>0.0715859587041121</v>
      </c>
      <c r="D21" s="19" t="n">
        <v>0.071690875609350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72394599207205</v>
      </c>
      <c r="D5" s="9" t="n">
        <v>0.0596737763395448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076001067528</v>
      </c>
      <c r="D6" s="14" t="n">
        <v>0.107036287897774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72730705662768</v>
      </c>
      <c r="D7" s="19" t="n">
        <v>0.0565995022743583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7795279981612</v>
      </c>
      <c r="D8" s="19" t="n">
        <v>0.108261735799503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195437532765</v>
      </c>
      <c r="D9" s="19" t="n">
        <v>0.101923880955534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179079235808</v>
      </c>
      <c r="D10" s="19" t="n">
        <v>0.127164322067243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49327183532227</v>
      </c>
      <c r="D11" s="19" t="n">
        <v>0.0349088344604979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2975658559972</v>
      </c>
      <c r="D12" s="19" t="n">
        <v>0.132981804120036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9003866167395</v>
      </c>
      <c r="D13" s="19" t="n">
        <v>0.128995132127804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4763118915533</v>
      </c>
      <c r="D14" s="19" t="n">
        <v>0.0524400986292627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6011547897508</v>
      </c>
      <c r="D15" s="19" t="n">
        <v>0.0395664522255504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7787157591061</v>
      </c>
      <c r="D16" s="19" t="n">
        <v>0.0407440650720423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3887035150515</v>
      </c>
      <c r="D17" s="19" t="n">
        <v>0.134602423037994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1020273655791</v>
      </c>
      <c r="D18" s="19" t="n">
        <v>0.0740771247517162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70181399584047</v>
      </c>
      <c r="D19" s="19" t="n">
        <v>0.169322376477661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1886917884016</v>
      </c>
      <c r="D20" s="19" t="n">
        <v>0.0501640527321523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40174248587842</v>
      </c>
      <c r="D21" s="19" t="n">
        <v>0.063982439389305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52720139204553</v>
      </c>
      <c r="D22" s="19" t="n">
        <v>0.085284972050452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6481235980521</v>
      </c>
      <c r="D23" s="19" t="n">
        <v>0.0546232589813584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37234249112784</v>
      </c>
      <c r="D24" s="19" t="n">
        <v>0.0535562743425206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70374780041392</v>
      </c>
      <c r="D25" s="19" t="n">
        <v>0.0666608759734805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3296356259953</v>
      </c>
      <c r="D26" s="19" t="n">
        <v>0.136540041046798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259455085376</v>
      </c>
      <c r="D27" s="19" t="n">
        <v>0.0521157511346953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6795884335518</v>
      </c>
      <c r="D28" s="19" t="n">
        <v>0.0936569080559809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84037399808124</v>
      </c>
      <c r="D29" s="19" t="n">
        <v>0.068529883465767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413831870963</v>
      </c>
      <c r="D30" s="19" t="n">
        <v>0.15559043389689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596437003894345</v>
      </c>
      <c r="D31" s="19" t="n">
        <v>0.0593110587169131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4951562128661</v>
      </c>
      <c r="D32" s="19" t="n">
        <v>0.152160637253754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09966930751423</v>
      </c>
      <c r="D33" s="19" t="n">
        <v>0.208922912888552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3013118653476</v>
      </c>
      <c r="D34" s="19" t="n">
        <v>0.0392835897283391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1043860399398</v>
      </c>
      <c r="D35" s="19" t="n">
        <v>0.0400866075839284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474971631284</v>
      </c>
      <c r="D36" s="19" t="n">
        <v>0.0844438587703763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5780170429385</v>
      </c>
      <c r="D37" s="19" t="n">
        <v>0.0615571027457663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301124321088448</v>
      </c>
      <c r="D38" s="19" t="n">
        <v>0.299853630130156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78272503480077</v>
      </c>
      <c r="D39" s="19" t="n">
        <v>0.0477949652739021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1380301010949</v>
      </c>
      <c r="D40" s="19" t="n">
        <v>0.100879121619013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897740212593</v>
      </c>
      <c r="D41" s="19" t="n">
        <v>0.0318956486997701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73087114809338</v>
      </c>
      <c r="D42" s="19" t="n">
        <v>0.087799893804194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5788476929975</v>
      </c>
      <c r="D43" s="19" t="n">
        <v>0.264484445081908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19526389257315</v>
      </c>
      <c r="D44" s="19" t="n">
        <v>0.0619168147796749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1656545573194</v>
      </c>
      <c r="D45" s="19" t="n">
        <v>0.0331409802299677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6564363591057</v>
      </c>
      <c r="D46" s="19" t="n">
        <v>0.0436287052412641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743294174919</v>
      </c>
      <c r="D47" s="19" t="n">
        <v>0.0477250822464358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318342458905</v>
      </c>
      <c r="D48" s="19" t="n">
        <v>0.0342920678870175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57319307582747</v>
      </c>
      <c r="D49" s="19" t="n">
        <v>0.045682938194763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885702031632</v>
      </c>
      <c r="D50" s="19" t="n">
        <v>0.121881571095416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095232424805</v>
      </c>
      <c r="D51" s="19" t="n">
        <v>0.124068197668714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3821056125007</v>
      </c>
      <c r="D52" s="19" t="n">
        <v>0.0603660666433863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6871100475028</v>
      </c>
      <c r="D53" s="19" t="n">
        <v>0.096801968713769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4967915244851</v>
      </c>
      <c r="D54" s="19" t="n">
        <v>0.0594420293491112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646867775915</v>
      </c>
      <c r="D55" s="19" t="n">
        <v>0.0456320442754569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8664649910676</v>
      </c>
      <c r="D56" s="19" t="n">
        <v>0.128599183226855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3421312744063</v>
      </c>
      <c r="D57" s="19" t="n">
        <v>0.038332090955515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4130979628454</v>
      </c>
      <c r="D58" s="19" t="n">
        <v>0.0713556774250844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7561381449352</v>
      </c>
      <c r="D59" s="19" t="n">
        <v>0.0777192284867645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687850282912</v>
      </c>
      <c r="D60" s="19" t="n">
        <v>0.132660555903427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0869809870162</v>
      </c>
      <c r="D61" s="19" t="n">
        <v>0.058061877481963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8680246151337</v>
      </c>
      <c r="D62" s="19" t="n">
        <v>0.158908779533804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1209022426106</v>
      </c>
      <c r="D63" s="19" t="n">
        <v>0.0461033395301571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3636958355858</v>
      </c>
      <c r="D64" s="19" t="n">
        <v>0.103377996430728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19406383350432</v>
      </c>
      <c r="D65" s="19" t="n">
        <v>0.0419051428188249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68765043727323</v>
      </c>
      <c r="D66" s="19" t="n">
        <v>0.0768480234386363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096086176612</v>
      </c>
      <c r="D67" s="19" t="n">
        <v>0.187049594692774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5648073000232</v>
      </c>
      <c r="D68" s="19" t="n">
        <v>0.0415289291327097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50224150720838</v>
      </c>
      <c r="D69" s="19" t="n">
        <v>0.0649884692829318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8855491461173</v>
      </c>
      <c r="D70" s="19" t="n">
        <v>0.218849612398208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6769417822329</v>
      </c>
      <c r="D71" s="19" t="n">
        <v>0.0906517918862571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28450721739828</v>
      </c>
      <c r="D72" s="19" t="n">
        <v>0.0528079385288239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6712848575919</v>
      </c>
      <c r="D73" s="19" t="n">
        <v>0.0726535123128786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2830503897306</v>
      </c>
      <c r="D74" s="19" t="n">
        <v>0.122429259712211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5888040218074</v>
      </c>
      <c r="D75" s="19" t="n">
        <v>0.265772888376758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2879020996444</v>
      </c>
      <c r="D76" s="19" t="n">
        <v>0.0526885227354287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17844379467</v>
      </c>
      <c r="D77" s="19" t="n">
        <v>0.0811174998469586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201498206201</v>
      </c>
      <c r="D78" s="19" t="n">
        <v>0.0541091155630703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70453634096</v>
      </c>
      <c r="D79" s="19" t="n">
        <v>0.106998315938308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5773808393183</v>
      </c>
      <c r="D80" s="19" t="n">
        <v>0.0525557937443041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4428742700523</v>
      </c>
      <c r="D81" s="19" t="n">
        <v>0.144419616299874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496575754337038</v>
      </c>
      <c r="D82" s="19" t="n">
        <v>0.0496200598368078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68909167925075</v>
      </c>
      <c r="D83" s="19" t="n">
        <v>0.0468612992416421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4164987766983</v>
      </c>
      <c r="D84" s="19" t="n">
        <v>0.0573691808344387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1845101894304</v>
      </c>
      <c r="D85" s="19" t="n">
        <v>0.062176518277057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7268059513979</v>
      </c>
      <c r="D86" s="19" t="n">
        <v>0.315628018270971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531177441825</v>
      </c>
      <c r="D87" s="19" t="n">
        <v>0.0445191756939948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7037833983396</v>
      </c>
      <c r="D88" s="19" t="n">
        <v>0.0496974257742544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5879214732537</v>
      </c>
      <c r="D89" s="19" t="n">
        <v>0.0458580159455283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5448392546022</v>
      </c>
      <c r="D90" s="19" t="n">
        <v>0.0405203298467983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1621670642471</v>
      </c>
      <c r="D91" s="19" t="n">
        <v>0.0421273126441081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6385591777896</v>
      </c>
      <c r="D92" s="19" t="n">
        <v>0.0526182555324164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1919265407422</v>
      </c>
      <c r="D93" s="19" t="n">
        <v>0.121687195457352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61881364371</v>
      </c>
      <c r="D94" s="19" t="n">
        <v>0.124155582630382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0911121780882</v>
      </c>
      <c r="D95" s="19" t="n">
        <v>0.0440760495002182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1306523668606</v>
      </c>
      <c r="D96" s="19" t="n">
        <v>0.0720828354205088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39812275162591</v>
      </c>
      <c r="D97" s="19" t="n">
        <v>0.0639586394606337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1397489737357</v>
      </c>
      <c r="D98" s="19" t="n">
        <v>0.0411182618893445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400264511696844</v>
      </c>
      <c r="D99" s="19" t="n">
        <v>0.0399943397929963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7615604099751</v>
      </c>
      <c r="D100" s="19" t="n">
        <v>0.127543685999414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1496051715307</v>
      </c>
      <c r="D101" s="19" t="n">
        <v>0.0511294011707693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1894435668736</v>
      </c>
      <c r="D102" s="19" t="n">
        <v>0.221229710600496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0773976294219</v>
      </c>
      <c r="D103" s="19" t="n">
        <v>0.0450641839795074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2870132045336</v>
      </c>
      <c r="D104" s="19" t="n">
        <v>0.0933925830119173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0628183869537</v>
      </c>
      <c r="D105" s="19" t="n">
        <v>0.0530147196654713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29670190711027</v>
      </c>
      <c r="D106" s="19" t="n">
        <v>0.129324066218038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07914704830092</v>
      </c>
      <c r="D107" s="19" t="n">
        <v>0.107901730126885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7626015429598</v>
      </c>
      <c r="D108" s="19" t="n">
        <v>0.127533608427095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2619783312545</v>
      </c>
      <c r="D109" s="19" t="n">
        <v>0.0562308324438625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788853836419</v>
      </c>
      <c r="D110" s="19" t="n">
        <v>0.201780198601115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3258733075928</v>
      </c>
      <c r="D111" s="19" t="n">
        <v>0.0472772587298721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5299938077341</v>
      </c>
      <c r="D112" s="19" t="n">
        <v>0.0435114557072978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0352947139282</v>
      </c>
      <c r="D113" s="19" t="n">
        <v>0.110896036515201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19759951047155</v>
      </c>
      <c r="D114" s="19" t="n">
        <v>0.0919582494407644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0967026626035</v>
      </c>
      <c r="D115" s="19" t="n">
        <v>0.0110943401074635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1933248191088</v>
      </c>
      <c r="D116" s="19" t="n">
        <v>0.0301761057933291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1605912748403</v>
      </c>
      <c r="D117" s="19" t="n">
        <v>0.0881323127798323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70591966544531</v>
      </c>
      <c r="D118" s="19" t="n">
        <v>0.0970331718204135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48861233195852</v>
      </c>
      <c r="D119" s="19" t="n">
        <v>0.0348526926704526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614723296434</v>
      </c>
      <c r="D120" s="19" t="n">
        <v>0.0316557899902273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327757008594</v>
      </c>
      <c r="D121" s="19" t="n">
        <v>0.048630406920975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457707842874</v>
      </c>
      <c r="D122" s="19" t="n">
        <v>0.126433688765943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4991533285947</v>
      </c>
      <c r="D123" s="19" t="n">
        <v>0.0314949265737047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1362456572926</v>
      </c>
      <c r="D124" s="19" t="n">
        <v>0.0561241854119295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7772241020277</v>
      </c>
      <c r="D125" s="19" t="n">
        <v>0.0317719009905238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2751648010554</v>
      </c>
      <c r="D126" s="19" t="n">
        <v>0.0302702285069183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1-09T15:02:36Z</dcterms:modified>
  <cp:revision>0</cp:revision>
  <dc:subject/>
  <dc:title/>
</cp:coreProperties>
</file>