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0">
  <si>
    <t xml:space="preserve">MARGIN INTERVALS EFFECTIVE ON JANUARY 13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13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13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13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13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13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13, 2020</t>
  </si>
  <si>
    <t xml:space="preserve">Tier</t>
  </si>
  <si>
    <t xml:space="preserve">INTRA-COMMODITY (Inter-Month) SPREAD CHARGES EFFECTIVE ON JANUARY 13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13, 2020</t>
  </si>
  <si>
    <t xml:space="preserve">INTER-COMMODITY SPREAD CHARGES EFFECTIVE ON JANUARY 13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3 JANV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3 JANV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3 JANV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3 JANVIER 2020</t>
  </si>
  <si>
    <t xml:space="preserve">IMPUTATIONS POUR POSITION MIXTE INTRA-MARCHANDISE - 'BUTTERFLY' NEUF-MOIS EN VIGUEUR LE 13 JANVIER 2020</t>
  </si>
  <si>
    <t xml:space="preserve">IMPUTATIONS POUR POSITION MIXTE INTRA-MARCHANDISE - 'BUTTERFLY' ANNUEL EN VIGUEUR LE 13 JANVIER 2020</t>
  </si>
  <si>
    <t xml:space="preserve">IMPUTATIONS POUR POSITION MIXTE INTRA-MARCHANDISE - INTERMENSUELLE EN VIGUEUR LE 13 JANVIER 2020</t>
  </si>
  <si>
    <t xml:space="preserve">IMPUTATIONS POUR POSITION MIXTE INTRA-MARCHANDISES INTERMENSUELLE EN VIGUEUR LE 13 JANV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3 JANV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3 JANV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5493296228461</v>
      </c>
      <c r="D5" s="9" t="n">
        <v>0.1671053385963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923880955534</v>
      </c>
      <c r="D6" s="14" t="n">
        <v>0.1018935616115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533608427095</v>
      </c>
      <c r="D7" s="19" t="n">
        <v>0.1274416697762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849612398208</v>
      </c>
      <c r="D8" s="19" t="n">
        <v>0.2196771918940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1294011707693</v>
      </c>
      <c r="D9" s="19" t="n">
        <v>0.0511092674484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150105790042</v>
      </c>
      <c r="D10" s="19" t="n">
        <v>0.1280811052888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309166584669</v>
      </c>
      <c r="D11" s="19" t="n">
        <v>0.07062399669819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036287897774</v>
      </c>
      <c r="D12" s="19" t="n">
        <v>0.10699673744787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670407379807</v>
      </c>
      <c r="D13" s="19" t="n">
        <v>0.08629193884851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615039872752</v>
      </c>
      <c r="D14" s="19" t="n">
        <v>0.1335819591239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3177541824293</v>
      </c>
      <c r="D15" s="19" t="n">
        <v>0.08728565788768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69235952734</v>
      </c>
      <c r="D16" s="19" t="n">
        <v>0.1006556248789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5995022743583</v>
      </c>
      <c r="D17" s="19" t="n">
        <v>0.05645234889739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9174769179685</v>
      </c>
      <c r="D18" s="19" t="n">
        <v>0.04688769132216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772888376758</v>
      </c>
      <c r="D19" s="19" t="n">
        <v>0.2656541751597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3691808344387</v>
      </c>
      <c r="D20" s="19" t="n">
        <v>0.05732240107637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21775206067</v>
      </c>
      <c r="D21" s="19" t="n">
        <v>0.1582178206470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7828736342083</v>
      </c>
      <c r="D22" s="19" t="n">
        <v>0.0827543285130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261735799503</v>
      </c>
      <c r="D23" s="19" t="n">
        <v>0.1080881606573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538991740654</v>
      </c>
      <c r="D24" s="19" t="n">
        <v>0.1425004705062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0427533115054</v>
      </c>
      <c r="D25" s="19" t="n">
        <v>0.08399667746490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9586394606337</v>
      </c>
      <c r="D26" s="19" t="n">
        <v>0.06393632613687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7605469448866</v>
      </c>
      <c r="D27" s="19" t="n">
        <v>0.09374723578684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851262194658</v>
      </c>
      <c r="D28" s="19" t="n">
        <v>0.10776158329200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77535816267746</v>
      </c>
      <c r="D29" s="19" t="n">
        <v>0.047715691743248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2835509248539</v>
      </c>
      <c r="D30" s="19" t="n">
        <v>0.1022742598425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24400986292627</v>
      </c>
      <c r="D31" s="19" t="n">
        <v>0.0524040576851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164322067243</v>
      </c>
      <c r="D32" s="19" t="n">
        <v>0.12714950292276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32981804120036</v>
      </c>
      <c r="D33" s="19" t="n">
        <v>0.13227834525282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335885471139</v>
      </c>
      <c r="D34" s="19" t="n">
        <v>0.063928271108884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69456752407887</v>
      </c>
      <c r="D35" s="19" t="n">
        <v>0.08683674334217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9088344604979</v>
      </c>
      <c r="D36" s="19" t="n">
        <v>0.034885056551504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0694506982478</v>
      </c>
      <c r="D37" s="19" t="n">
        <v>0.055048606088101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9137848013682</v>
      </c>
      <c r="D38" s="19" t="n">
        <v>0.04990968644331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995132127804</v>
      </c>
      <c r="D39" s="19" t="n">
        <v>0.128986476762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6974257742544</v>
      </c>
      <c r="D40" s="19" t="n">
        <v>0.04969096595098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258465897894</v>
      </c>
      <c r="D41" s="19" t="n">
        <v>0.14173450604997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818790010526</v>
      </c>
      <c r="D42" s="19" t="n">
        <v>0.1907880533057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2341055409746</v>
      </c>
      <c r="D43" s="19" t="n">
        <v>0.063197438827158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95664522255504</v>
      </c>
      <c r="D44" s="19" t="n">
        <v>0.039531911353523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15289291327097</v>
      </c>
      <c r="D45" s="19" t="n">
        <v>0.041492936920557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30406920975</v>
      </c>
      <c r="D46" s="19" t="n">
        <v>0.048627897694614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2160637253754</v>
      </c>
      <c r="D47" s="19" t="n">
        <v>0.15137360135798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302542699425</v>
      </c>
      <c r="D48" s="19" t="n">
        <v>0.1452855840560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96737763395448</v>
      </c>
      <c r="D49" s="19" t="n">
        <v>0.05964317725306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2710061557104</v>
      </c>
      <c r="D50" s="19" t="n">
        <v>0.04625461470646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152097476861</v>
      </c>
      <c r="D51" s="19" t="n">
        <v>0.09310230957975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1241854119295</v>
      </c>
      <c r="D52" s="19" t="n">
        <v>0.05611217381490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0771247517162</v>
      </c>
      <c r="D53" s="19" t="n">
        <v>0.074051891113647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6517918862571</v>
      </c>
      <c r="D54" s="19" t="n">
        <v>0.090627025368099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1608540857745</v>
      </c>
      <c r="D55" s="19" t="n">
        <v>0.1311239714959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531902606307</v>
      </c>
      <c r="D56" s="19" t="n">
        <v>0.1065017034265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127292279901</v>
      </c>
      <c r="D57" s="19" t="n">
        <v>0.22058667236245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55725498612</v>
      </c>
      <c r="D58" s="19" t="n">
        <v>0.18478300666243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6723081731362</v>
      </c>
      <c r="D59" s="19" t="n">
        <v>0.14667125233022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0786172476344</v>
      </c>
      <c r="D60" s="19" t="n">
        <v>0.1798799080021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57270049480531</v>
      </c>
      <c r="D61" s="27" t="n">
        <v>0.0752233830727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0891170640691</v>
      </c>
      <c r="D62" s="27" t="n">
        <v>0.08603897715794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8072696479691</v>
      </c>
      <c r="D63" s="27" t="n">
        <v>0.06978005997306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35562743425206</v>
      </c>
      <c r="D64" s="27" t="n">
        <v>0.053449191304815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324066218038</v>
      </c>
      <c r="D65" s="27" t="n">
        <v>0.12909728032520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70331718204135</v>
      </c>
      <c r="D66" s="27" t="n">
        <v>0.09657225742442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02909270589613</v>
      </c>
      <c r="D67" s="19" t="n">
        <v>0.089826570451754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7440650720423</v>
      </c>
      <c r="D68" s="19" t="n">
        <v>0.040709557521143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86243729678</v>
      </c>
      <c r="D69" s="19" t="n">
        <v>0.172838655602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5284972050452</v>
      </c>
      <c r="D70" s="19" t="n">
        <v>0.085317167798913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1640527321523</v>
      </c>
      <c r="D71" s="19" t="n">
        <v>0.050139552496046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982439389305</v>
      </c>
      <c r="D72" s="19" t="n">
        <v>0.06394761145625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4602423037994</v>
      </c>
      <c r="D73" s="19" t="n">
        <v>0.1338862866283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761117373737</v>
      </c>
      <c r="D74" s="19" t="n">
        <v>0.04875410722005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3342694435477</v>
      </c>
      <c r="D75" s="19" t="n">
        <v>0.15280121373438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7049594692774</v>
      </c>
      <c r="D76" s="19" t="n">
        <v>0.1870130704825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1258855265663</v>
      </c>
      <c r="D77" s="19" t="n">
        <v>0.04010192135241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0147196654713</v>
      </c>
      <c r="D78" s="19" t="n">
        <v>0.052966558113775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6232589813584</v>
      </c>
      <c r="D79" s="19" t="n">
        <v>0.054598519162718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0641839795074</v>
      </c>
      <c r="D80" s="19" t="n">
        <v>0.045051074962287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5567407214289</v>
      </c>
      <c r="D81" s="19" t="n">
        <v>0.042532019965670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933925830119173</v>
      </c>
      <c r="D82" s="19" t="n">
        <v>0.092885387155830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1336380925434</v>
      </c>
      <c r="D83" s="19" t="n">
        <v>0.063096916664916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4895740679917</v>
      </c>
      <c r="D84" s="19" t="n">
        <v>0.204413288872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89239759152319</v>
      </c>
      <c r="D85" s="19" t="n">
        <v>0.04888948650764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196729197901</v>
      </c>
      <c r="D86" s="19" t="n">
        <v>0.148158428073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428186572862877</v>
      </c>
      <c r="D87" s="19" t="n">
        <v>0.04281722041480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6608759734805</v>
      </c>
      <c r="D88" s="19" t="n">
        <v>0.066318394511573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74886268837097</v>
      </c>
      <c r="D89" s="19" t="n">
        <v>0.096994270557465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0474386125523</v>
      </c>
      <c r="D90" s="19" t="n">
        <v>0.1504527006363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10335762974408</v>
      </c>
      <c r="D91" s="19" t="n">
        <v>0.081032216386888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44792562156417</v>
      </c>
      <c r="D92" s="19" t="n">
        <v>0.1439857635573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66232322459367</v>
      </c>
      <c r="D93" s="19" t="n">
        <v>0.06621789517167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36540041046798</v>
      </c>
      <c r="D94" s="19" t="n">
        <v>0.13575729371009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779216988951</v>
      </c>
      <c r="D95" s="19" t="n">
        <v>0.16776855972369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16256409777</v>
      </c>
      <c r="D96" s="19" t="n">
        <v>0.1471398729636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936569080559809</v>
      </c>
      <c r="D97" s="19" t="n">
        <v>0.093634182266241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31365656248597</v>
      </c>
      <c r="D98" s="19" t="n">
        <v>0.08279631565611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559043389689</v>
      </c>
      <c r="D99" s="19" t="n">
        <v>0.15537874559483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38332090955515</v>
      </c>
      <c r="D100" s="19" t="n">
        <v>0.03832202870426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93110587169131</v>
      </c>
      <c r="D101" s="19" t="n">
        <v>0.059034764757749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521157511346953</v>
      </c>
      <c r="D102" s="19" t="n">
        <v>0.052105433192686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16827267572264</v>
      </c>
      <c r="D103" s="19" t="n">
        <v>0.116272364005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5554897267064</v>
      </c>
      <c r="D104" s="19" t="n">
        <v>0.16474226364449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32092563146068</v>
      </c>
      <c r="D105" s="19" t="n">
        <v>0.07317165344739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0392835897283391</v>
      </c>
      <c r="D106" s="19" t="n">
        <v>0.039265971491789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58908779533804</v>
      </c>
      <c r="D107" s="19" t="n">
        <v>0.15857530200886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44438587703763</v>
      </c>
      <c r="D108" s="19" t="n">
        <v>0.084412816328660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54275415423981</v>
      </c>
      <c r="D109" s="19" t="n">
        <v>0.15424353163717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736094302644567</v>
      </c>
      <c r="D110" s="19" t="n">
        <v>0.073584405008908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400866075839284</v>
      </c>
      <c r="D111" s="19" t="n">
        <v>0.04006865639556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68480234386363</v>
      </c>
      <c r="D112" s="19" t="n">
        <v>0.076819698054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52706832212918</v>
      </c>
      <c r="D113" s="19" t="n">
        <v>0.15270156198089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9916504647059</v>
      </c>
      <c r="D114" s="19" t="n">
        <v>0.0998731857874429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811889342718433</v>
      </c>
      <c r="D115" s="19" t="n">
        <v>0.08114230950372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691693417084881</v>
      </c>
      <c r="D116" s="19" t="n">
        <v>0.06916149360600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5571027457663</v>
      </c>
      <c r="D117" s="19" t="n">
        <v>0.061536452860438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00879121619013</v>
      </c>
      <c r="D118" s="19" t="n">
        <v>0.100373111149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53638776337472</v>
      </c>
      <c r="D119" s="19" t="n">
        <v>0.15358692090865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626784113767471</v>
      </c>
      <c r="D120" s="19" t="n">
        <v>0.06263013741574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48362209492296</v>
      </c>
      <c r="D121" s="19" t="n">
        <v>0.14817042426713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45576432754093</v>
      </c>
      <c r="D122" s="19" t="n">
        <v>0.064556188112202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23139305694657</v>
      </c>
      <c r="D123" s="19" t="n">
        <v>0.22208038116077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472772587298721</v>
      </c>
      <c r="D124" s="19" t="n">
        <v>0.047228813474075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318956486997701</v>
      </c>
      <c r="D125" s="19" t="n">
        <v>0.031893237057059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9293678125872</v>
      </c>
      <c r="D126" s="19" t="n">
        <v>0.1584915404929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4827130573724</v>
      </c>
      <c r="D127" s="19" t="n">
        <v>0.14752280073259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994453126153994</v>
      </c>
      <c r="D128" s="19" t="n">
        <v>0.099422726740361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264484445081908</v>
      </c>
      <c r="D129" s="19" t="n">
        <v>0.2647582256355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7274304061204</v>
      </c>
      <c r="D130" s="19" t="n">
        <v>0.17722018661555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6846913211673</v>
      </c>
      <c r="D131" s="19" t="n">
        <v>0.17679416131139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32660555903427</v>
      </c>
      <c r="D132" s="19" t="n">
        <v>0.13263373873838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0422429434909</v>
      </c>
      <c r="D133" s="19" t="n">
        <v>0.2103700996550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0133444249608</v>
      </c>
      <c r="D134" s="19" t="n">
        <v>0.21008496514169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6474942793736</v>
      </c>
      <c r="D135" s="19" t="n">
        <v>0.16595176850758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4956999766876</v>
      </c>
      <c r="D136" s="19" t="n">
        <v>0.16440131524127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207315297399001</v>
      </c>
      <c r="D137" s="19" t="n">
        <v>0.020593153925105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45682938194763</v>
      </c>
      <c r="D138" s="19" t="n">
        <v>0.0456340902215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77998938041948</v>
      </c>
      <c r="D139" s="19" t="n">
        <v>0.08741091097502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6557899902273</v>
      </c>
      <c r="D140" s="19" t="n">
        <v>0.031650081942715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19168147796749</v>
      </c>
      <c r="D141" s="19" t="n">
        <v>0.061881179328170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6287052412641</v>
      </c>
      <c r="D142" s="19" t="n">
        <v>0.043601159341012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10771806265388</v>
      </c>
      <c r="D143" s="19" t="n">
        <v>0.11073684128149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77949652739021</v>
      </c>
      <c r="D144" s="19" t="n">
        <v>0.04776303289806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9163517658933</v>
      </c>
      <c r="D145" s="19" t="n">
        <v>0.1491426574409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8061877481963</v>
      </c>
      <c r="D146" s="19" t="n">
        <v>0.05803696521235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14638696283416</v>
      </c>
      <c r="D147" s="19" t="n">
        <v>0.061394828295614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41091155630703</v>
      </c>
      <c r="D148" s="19" t="n">
        <v>0.054098133255303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760019780238</v>
      </c>
      <c r="D149" s="19" t="n">
        <v>0.1075057023610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4222983457896</v>
      </c>
      <c r="D150" s="19" t="n">
        <v>0.1641899385172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68056205550739</v>
      </c>
      <c r="D151" s="19" t="n">
        <v>0.26670670691653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780517279508889</v>
      </c>
      <c r="D152" s="19" t="n">
        <v>0.0780069544000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4068197668714</v>
      </c>
      <c r="D153" s="19" t="n">
        <v>0.12404129035948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2384550347049</v>
      </c>
      <c r="D154" s="19" t="n">
        <v>0.14166157302193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603660666433863</v>
      </c>
      <c r="D155" s="19" t="n">
        <v>0.060350151805824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21881571095416</v>
      </c>
      <c r="D156" s="19" t="n">
        <v>0.1218767176285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971311326486649</v>
      </c>
      <c r="D157" s="19" t="n">
        <v>0.097116439852002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456320442754569</v>
      </c>
      <c r="D158" s="19" t="n">
        <v>0.045617325661993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03713283251753</v>
      </c>
      <c r="D159" s="19" t="n">
        <v>0.20280233036188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53208224710638</v>
      </c>
      <c r="D160" s="19" t="n">
        <v>0.25313789268473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68612992416421</v>
      </c>
      <c r="D161" s="19" t="n">
        <v>0.046830662127443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4089961521733</v>
      </c>
      <c r="D162" s="19" t="n">
        <v>0.2140126751205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974793102393866</v>
      </c>
      <c r="D163" s="19" t="n">
        <v>0.09745810186023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96801968713769</v>
      </c>
      <c r="D164" s="19" t="n">
        <v>0.09673359532564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55930476479272</v>
      </c>
      <c r="D165" s="19" t="n">
        <v>0.15569388339037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8599183226855</v>
      </c>
      <c r="D166" s="19" t="n">
        <v>0.12853407662087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3044744600444</v>
      </c>
      <c r="D167" s="19" t="n">
        <v>0.13043494057074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33613950053942</v>
      </c>
      <c r="D168" s="19" t="n">
        <v>0.23225407655081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3300052500031</v>
      </c>
      <c r="D169" s="19" t="n">
        <v>0.11325343220206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2777746387795</v>
      </c>
      <c r="D170" s="19" t="n">
        <v>0.14277711331216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13556774250844</v>
      </c>
      <c r="D171" s="19" t="n">
        <v>0.07129855930135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39980647500062</v>
      </c>
      <c r="D172" s="19" t="n">
        <v>0.083805004357640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777192284867645</v>
      </c>
      <c r="D173" s="19" t="n">
        <v>0.077682469233794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628956717981</v>
      </c>
      <c r="D174" s="19" t="n">
        <v>0.062656972914965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72234840762179</v>
      </c>
      <c r="D175" s="19" t="n">
        <v>0.097187604872415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461033395301571</v>
      </c>
      <c r="D176" s="19" t="n">
        <v>0.046085876417098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474487643524987</v>
      </c>
      <c r="D177" s="27" t="n">
        <v>0.047426480155939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6159951362623</v>
      </c>
      <c r="D178" s="19" t="n">
        <v>0.08249673864839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660904674160834</v>
      </c>
      <c r="D179" s="19" t="n">
        <v>0.066089191412441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67752495075342</v>
      </c>
      <c r="D180" s="19" t="n">
        <v>0.16772296020623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3377996430728</v>
      </c>
      <c r="D181" s="19" t="n">
        <v>0.1029604661109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419051428188249</v>
      </c>
      <c r="D182" s="19" t="n">
        <v>0.041869292826826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8844243412253</v>
      </c>
      <c r="D183" s="19" t="n">
        <v>0.187927513504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91922897181588</v>
      </c>
      <c r="D184" s="19" t="n">
        <v>0.091644637292010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47548129230197</v>
      </c>
      <c r="D185" s="19" t="n">
        <v>0.14747308175671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85442420891103</v>
      </c>
      <c r="D186" s="19" t="n">
        <v>0.184795801366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19511392377925</v>
      </c>
      <c r="D187" s="19" t="n">
        <v>0.061870541154538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501170007770559</v>
      </c>
      <c r="D188" s="19" t="n">
        <v>0.050102819360234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49884692829318</v>
      </c>
      <c r="D189" s="19" t="n">
        <v>0.06495351540777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61169974020671</v>
      </c>
      <c r="D190" s="19" t="n">
        <v>0.1603029224608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495834147986776</v>
      </c>
      <c r="D191" s="19" t="n">
        <v>0.049561316529810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523402083060787</v>
      </c>
      <c r="D192" s="19" t="n">
        <v>0.052328274270830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403551264094738</v>
      </c>
      <c r="D193" s="19" t="n">
        <v>0.040354300767604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6275936667854</v>
      </c>
      <c r="D194" s="19" t="n">
        <v>0.1622239367550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38986131371289</v>
      </c>
      <c r="D195" s="19" t="n">
        <v>0.23771156038415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528079385288239</v>
      </c>
      <c r="D196" s="19" t="n">
        <v>0.052770492172878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35939591377057</v>
      </c>
      <c r="D197" s="19" t="n">
        <v>0.09314955631472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98675395543485</v>
      </c>
      <c r="D198" s="19" t="n">
        <v>0.099785210677022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8814932460809</v>
      </c>
      <c r="D199" s="19" t="n">
        <v>0.20875233455563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726535123128786</v>
      </c>
      <c r="D200" s="19" t="n">
        <v>0.072636331684350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13463046060432</v>
      </c>
      <c r="D201" s="19" t="n">
        <v>0.11342799971179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571234428295501</v>
      </c>
      <c r="D202" s="19" t="n">
        <v>0.05710727973622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61128963347794</v>
      </c>
      <c r="D203" s="19" t="n">
        <v>0.1680051600249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44419616299874</v>
      </c>
      <c r="D204" s="19" t="n">
        <v>0.1436885900725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841057481443</v>
      </c>
      <c r="D205" s="19" t="n">
        <v>0.1528273663843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51747443954379</v>
      </c>
      <c r="D206" s="19" t="n">
        <v>0.065154598864089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69180267173292</v>
      </c>
      <c r="D207" s="19" t="n">
        <v>0.16832988494019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1110382875352</v>
      </c>
      <c r="D208" s="19" t="n">
        <v>0.15040158830132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5</v>
      </c>
      <c r="C209" s="8" t="n">
        <v>0.238926493993109</v>
      </c>
      <c r="D209" s="19" t="n">
        <v>0.237805791369566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496200598368078</v>
      </c>
      <c r="D210" s="19" t="n">
        <v>0.049582738169630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525557937443041</v>
      </c>
      <c r="D211" s="19" t="n">
        <v>0.052536344407706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991919127455118</v>
      </c>
      <c r="D212" s="27" t="n">
        <v>0.100477462898138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816036243588111</v>
      </c>
      <c r="D213" s="27" t="n">
        <v>0.081571057506758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11174998469586</v>
      </c>
      <c r="D214" s="19" t="n">
        <v>0.081116673507479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70100427620769</v>
      </c>
      <c r="D215" s="19" t="n">
        <v>0.17007655593281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526885227354287</v>
      </c>
      <c r="D216" s="19" t="n">
        <v>0.052426742033529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09621686621344</v>
      </c>
      <c r="D217" s="19" t="n">
        <v>0.1096105583660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558250604926415</v>
      </c>
      <c r="D218" s="19" t="n">
        <v>0.055789045132592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2176518277057</v>
      </c>
      <c r="D219" s="19" t="n">
        <v>0.062168414338538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30431985557591</v>
      </c>
      <c r="D220" s="19" t="n">
        <v>0.073006189487123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593294715304855</v>
      </c>
      <c r="D221" s="19" t="n">
        <v>0.059484097516016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477250822464358</v>
      </c>
      <c r="D222" s="19" t="n">
        <v>0.04770689269095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51629562838475</v>
      </c>
      <c r="D223" s="19" t="n">
        <v>0.1515014138622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05203298467983</v>
      </c>
      <c r="D224" s="19" t="n">
        <v>0.04049594098835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5634265417421</v>
      </c>
      <c r="D225" s="19" t="n">
        <v>0.1450139896714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81106222788495</v>
      </c>
      <c r="D226" s="31" t="n">
        <v>0.04810173691406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8767080336846</v>
      </c>
      <c r="D227" s="19" t="n">
        <v>0.1686110024722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16772569215325</v>
      </c>
      <c r="D228" s="19" t="n">
        <v>0.07164032061743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421273126441081</v>
      </c>
      <c r="D229" s="19" t="n">
        <v>0.042091312654358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526182555324164</v>
      </c>
      <c r="D230" s="19" t="n">
        <v>0.052597871399783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82951198701667</v>
      </c>
      <c r="D231" s="19" t="n">
        <v>0.08243149000651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40420814480005</v>
      </c>
      <c r="D232" s="19" t="n">
        <v>0.1403976127434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6827555450838</v>
      </c>
      <c r="D233" s="19" t="n">
        <v>0.10682539394672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3630883350613</v>
      </c>
      <c r="D234" s="19" t="n">
        <v>0.1362954160306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55582630382</v>
      </c>
      <c r="D235" s="19" t="n">
        <v>0.12414942263372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410620136304268</v>
      </c>
      <c r="D236" s="19" t="n">
        <v>0.04105917462419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342824927275</v>
      </c>
      <c r="D237" s="19" t="n">
        <v>0.1234007093736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613123603060278</v>
      </c>
      <c r="D238" s="19" t="n">
        <v>0.061289308691730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440760495002182</v>
      </c>
      <c r="D239" s="19" t="n">
        <v>0.044061043697403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594420293491112</v>
      </c>
      <c r="D240" s="19" t="n">
        <v>0.05938763610451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8</v>
      </c>
      <c r="C241" s="8" t="n">
        <v>0.0939861007428838</v>
      </c>
      <c r="D241" s="19" t="n">
        <v>0.0939000974717576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156432231479861</v>
      </c>
      <c r="D242" s="19" t="n">
        <v>0.15640492746000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169322376477661</v>
      </c>
      <c r="D243" s="19" t="n">
        <v>0.1685106887800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221838739256208</v>
      </c>
      <c r="D244" s="19" t="n">
        <v>0.22092697982857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0674309034892719</v>
      </c>
      <c r="D245" s="19" t="n">
        <v>0.06741139116520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431697525416544</v>
      </c>
      <c r="D246" s="19" t="n">
        <v>0.043140079845675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8449804747517</v>
      </c>
      <c r="D247" s="19" t="n">
        <v>0.13842969413786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37445739857013</v>
      </c>
      <c r="D248" s="19" t="n">
        <v>0.13740664295719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058679044633</v>
      </c>
      <c r="D249" s="19" t="n">
        <v>0.1190380192395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96994820997462</v>
      </c>
      <c r="D250" s="19" t="n">
        <v>0.06945223506651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720828354205088</v>
      </c>
      <c r="D251" s="19" t="n">
        <v>0.0720352157260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155441137558946</v>
      </c>
      <c r="D252" s="19" t="n">
        <v>0.1554033235512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12930974684524</v>
      </c>
      <c r="D253" s="19" t="n">
        <v>0.12928853720027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58193194060721</v>
      </c>
      <c r="D254" s="19" t="n">
        <v>0.03578567662182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340912328660491</v>
      </c>
      <c r="D255" s="19" t="n">
        <v>0.03406289409832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11210109588583</v>
      </c>
      <c r="D256" s="19" t="n">
        <v>0.03110682310945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411182618893445</v>
      </c>
      <c r="D257" s="19" t="n">
        <v>0.04109692192027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727136081997696</v>
      </c>
      <c r="D258" s="19" t="n">
        <v>0.07218238625255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875231867762418</v>
      </c>
      <c r="D259" s="19" t="n">
        <v>0.08707550250400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66921152048409</v>
      </c>
      <c r="D260" s="19" t="n">
        <v>0.06690876145830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47478360325095</v>
      </c>
      <c r="D261" s="19" t="n">
        <v>0.14746689851986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399943397929963</v>
      </c>
      <c r="D262" s="19" t="n">
        <v>0.039962149065248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27543685999414</v>
      </c>
      <c r="D263" s="19" t="n">
        <v>0.1274724530737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714598632990251</v>
      </c>
      <c r="D264" s="19" t="n">
        <v>0.071414626055196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299853630130156</v>
      </c>
      <c r="D265" s="27" t="n">
        <v>0.29892411309479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97190320294276</v>
      </c>
      <c r="D266" s="27" t="n">
        <v>0.1971651039400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595852199711774</v>
      </c>
      <c r="D267" s="19" t="n">
        <v>0.059558451750480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28447831831752</v>
      </c>
      <c r="D268" s="19" t="n">
        <v>0.12843995129683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122429259712211</v>
      </c>
      <c r="D269" s="19" t="n">
        <v>0.1218222209904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0851817982342214</v>
      </c>
      <c r="D270" s="19" t="n">
        <v>0.085167807353756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0458580159455283</v>
      </c>
      <c r="D271" s="19" t="n">
        <v>0.045837165809454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455738441355131</v>
      </c>
      <c r="D272" s="19" t="n">
        <v>0.0455517655801055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45191756939948</v>
      </c>
      <c r="D273" s="19" t="n">
        <v>0.04450708503128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221229710600496</v>
      </c>
      <c r="D274" s="19" t="n">
        <v>0.22061404175756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315628018270971</v>
      </c>
      <c r="D275" s="19" t="n">
        <v>0.31398584322550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36080141818578</v>
      </c>
      <c r="D276" s="19" t="n">
        <v>0.1353246689478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849811919271</v>
      </c>
      <c r="D277" s="19" t="n">
        <v>0.16983017203971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0666823086296448</v>
      </c>
      <c r="D278" s="19" t="n">
        <v>0.06665370129041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878169801717283</v>
      </c>
      <c r="D279" s="19" t="n">
        <v>0.08774276732561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936761453728619</v>
      </c>
      <c r="D280" s="19" t="n">
        <v>0.09325477528126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213024170320008</v>
      </c>
      <c r="D281" s="19" t="n">
        <v>0.02129377820245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34527286244739</v>
      </c>
      <c r="D282" s="19" t="n">
        <v>0.01340256425265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107901730126885</v>
      </c>
      <c r="D283" s="27" t="n">
        <v>0.1073190219718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208922912888552</v>
      </c>
      <c r="D284" s="27" t="n">
        <v>0.20787581966277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343104829097464</v>
      </c>
      <c r="D285" s="27" t="n">
        <v>0.03430742241088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121687195457352</v>
      </c>
      <c r="D286" s="27" t="n">
        <v>0.12117921387815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0527361970512583</v>
      </c>
      <c r="D287" s="19" t="n">
        <v>0.0052735748801388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00608202491274963</v>
      </c>
      <c r="D288" s="27" t="n">
        <v>0.0060814862874982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562308324438625</v>
      </c>
      <c r="D289" s="19" t="n">
        <v>0.056199866653416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10896036515201</v>
      </c>
      <c r="D290" s="19" t="n">
        <v>0.11048935479729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158999353972371</v>
      </c>
      <c r="D291" s="19" t="n">
        <v>0.15896169146805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201780198601115</v>
      </c>
      <c r="D292" s="19" t="n">
        <v>0.20177108357233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0919582494407644</v>
      </c>
      <c r="D293" s="19" t="n">
        <v>0.09194074457878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140183347498398</v>
      </c>
      <c r="D294" s="19" t="n">
        <v>0.13957017543186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435114557072978</v>
      </c>
      <c r="D295" s="19" t="n">
        <v>0.043492951629875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698499279894504</v>
      </c>
      <c r="D296" s="19" t="n">
        <v>0.06984215371624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106998315938308</v>
      </c>
      <c r="D297" s="19" t="n">
        <v>0.10695147202634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74568949784153</v>
      </c>
      <c r="D298" s="19" t="n">
        <v>0.174536942899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86408782869854</v>
      </c>
      <c r="D299" s="19" t="n">
        <v>0.05862522124809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0925626178859041</v>
      </c>
      <c r="D300" s="19" t="n">
        <v>0.092100173124242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66287393175377</v>
      </c>
      <c r="D301" s="19" t="n">
        <v>0.05662674895810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110943401074635</v>
      </c>
      <c r="D302" s="19" t="n">
        <v>0.011091993597082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287801854591686</v>
      </c>
      <c r="D303" s="19" t="n">
        <v>0.02875653159745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8529883465767</v>
      </c>
      <c r="D304" s="19" t="n">
        <v>0.068190876547607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348526926704526</v>
      </c>
      <c r="D305" s="19" t="n">
        <v>0.0348193429635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881323127798323</v>
      </c>
      <c r="D306" s="19" t="n">
        <v>0.088104202959694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1409802299677</v>
      </c>
      <c r="D307" s="19" t="n">
        <v>0.033116455330098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436115432897127</v>
      </c>
      <c r="D308" s="19" t="n">
        <v>0.043588274287930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42920678870175</v>
      </c>
      <c r="D309" s="19" t="n">
        <v>0.034265932889532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01761057933291</v>
      </c>
      <c r="D310" s="19" t="n">
        <v>0.030158982552940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0541832419888807</v>
      </c>
      <c r="D311" s="19" t="n">
        <v>0.0054171383213778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97408595663218</v>
      </c>
      <c r="D312" s="19" t="n">
        <v>0.039719450620455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17942290502754</v>
      </c>
      <c r="D313" s="19" t="n">
        <v>0.051767902273810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26433688765943</v>
      </c>
      <c r="D314" s="19" t="n">
        <v>0.12640992766240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12802644986509</v>
      </c>
      <c r="D315" s="19" t="n">
        <v>0.01274669109817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17719009905238</v>
      </c>
      <c r="D316" s="19" t="n">
        <v>0.031766542930149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16211162974125</v>
      </c>
      <c r="D317" s="19" t="n">
        <v>0.04161559929601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266385652027477</v>
      </c>
      <c r="D318" s="19" t="n">
        <v>0.026634683668434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37616539426901</v>
      </c>
      <c r="D319" s="19" t="n">
        <v>0.033754470047761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314949265737047</v>
      </c>
      <c r="D320" s="19" t="n">
        <v>0.03149064939713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7</v>
      </c>
      <c r="C321" s="8" t="n">
        <v>0.0497978513563349</v>
      </c>
      <c r="D321" s="19" t="n">
        <v>0.049791088546383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223080028951751</v>
      </c>
      <c r="D322" s="19" t="n">
        <v>0.0223047921590444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216435980856401</v>
      </c>
      <c r="D323" s="19" t="n">
        <v>0.021640629783236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235282147389936</v>
      </c>
      <c r="D324" s="19" t="n">
        <v>0.023525542309361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444961795107176</v>
      </c>
      <c r="D325" s="19" t="n">
        <v>0.044493509589509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340160251450609</v>
      </c>
      <c r="D326" s="19" t="n">
        <v>0.0340126121083145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589579410412794</v>
      </c>
      <c r="D327" s="19" t="n">
        <v>0.058954751720030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369733944925568</v>
      </c>
      <c r="D328" s="19" t="n">
        <v>0.036970822407193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02702285069183</v>
      </c>
      <c r="D329" s="19" t="n">
        <v>0.0302652153171079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822063211743532</v>
      </c>
      <c r="D330" s="19" t="n">
        <v>0.0818215365207321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3" min="3" style="43" width="37.14"/>
    <col collapsed="false" customWidth="true" hidden="false" outlineLevel="0" max="4" min="4" style="43" width="38.7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966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967</v>
      </c>
      <c r="C3" s="49" t="s">
        <v>968</v>
      </c>
      <c r="D3" s="49" t="s">
        <v>969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37</v>
      </c>
      <c r="D5" s="53" t="n">
        <v>202003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38</v>
      </c>
      <c r="D6" s="54" t="n">
        <v>202006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39</v>
      </c>
      <c r="D7" s="56" t="n">
        <v>202009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40</v>
      </c>
      <c r="D8" s="54" t="n">
        <v>202012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41</v>
      </c>
      <c r="D9" s="56" t="n">
        <v>202103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42</v>
      </c>
      <c r="D10" s="53" t="n">
        <v>202106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43</v>
      </c>
      <c r="D11" s="53" t="n">
        <v>202109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44</v>
      </c>
      <c r="D12" s="54" t="n">
        <v>202112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45</v>
      </c>
      <c r="D13" s="57" t="n">
        <v>202203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46</v>
      </c>
      <c r="D14" s="53" t="n">
        <v>202206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47</v>
      </c>
      <c r="D15" s="53" t="n">
        <v>202209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48</v>
      </c>
      <c r="D16" s="54" t="n">
        <v>202212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970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971</v>
      </c>
      <c r="C19" s="61" t="s">
        <v>972</v>
      </c>
      <c r="D19" s="61" t="s">
        <v>973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53</v>
      </c>
      <c r="C21" s="63" t="n">
        <v>0</v>
      </c>
      <c r="D21" s="63" t="n">
        <v>0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54</v>
      </c>
      <c r="C22" s="65" t="n">
        <v>0</v>
      </c>
      <c r="D22" s="65" t="n">
        <v>0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55</v>
      </c>
      <c r="C23" s="65" t="n">
        <v>92</v>
      </c>
      <c r="D23" s="65" t="n">
        <v>91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56</v>
      </c>
      <c r="C24" s="65" t="n">
        <v>112</v>
      </c>
      <c r="D24" s="65" t="n">
        <v>112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57</v>
      </c>
      <c r="C25" s="65" t="n">
        <v>218</v>
      </c>
      <c r="D25" s="65" t="n">
        <v>217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58</v>
      </c>
      <c r="C26" s="65" t="n">
        <v>223</v>
      </c>
      <c r="D26" s="65" t="n">
        <v>222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59</v>
      </c>
      <c r="C27" s="65" t="n">
        <v>220</v>
      </c>
      <c r="D27" s="65" t="n">
        <v>219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60</v>
      </c>
      <c r="C28" s="65" t="n">
        <v>219</v>
      </c>
      <c r="D28" s="65" t="n">
        <v>218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61</v>
      </c>
      <c r="C29" s="65" t="n">
        <v>222</v>
      </c>
      <c r="D29" s="65" t="n">
        <v>221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62</v>
      </c>
      <c r="C30" s="67" t="n">
        <v>222</v>
      </c>
      <c r="D30" s="67" t="n">
        <v>222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974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971</v>
      </c>
      <c r="C33" s="49" t="s">
        <v>972</v>
      </c>
      <c r="D33" s="49" t="s">
        <v>973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64</v>
      </c>
      <c r="C35" s="72" t="n">
        <v>155</v>
      </c>
      <c r="D35" s="72" t="n">
        <v>155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65</v>
      </c>
      <c r="C36" s="72" t="n">
        <v>128</v>
      </c>
      <c r="D36" s="72" t="n">
        <v>128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66</v>
      </c>
      <c r="C37" s="72" t="n">
        <v>111</v>
      </c>
      <c r="D37" s="72" t="n">
        <v>111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67</v>
      </c>
      <c r="C38" s="72" t="n">
        <v>102</v>
      </c>
      <c r="D38" s="72" t="n">
        <v>102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68</v>
      </c>
      <c r="C39" s="72" t="n">
        <v>194</v>
      </c>
      <c r="D39" s="72" t="n">
        <v>194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69</v>
      </c>
      <c r="C40" s="72" t="n">
        <v>185</v>
      </c>
      <c r="D40" s="72" t="n">
        <v>185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70</v>
      </c>
      <c r="C41" s="72" t="n">
        <v>191</v>
      </c>
      <c r="D41" s="72" t="n">
        <v>19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71</v>
      </c>
      <c r="C42" s="74" t="n">
        <v>205</v>
      </c>
      <c r="D42" s="74" t="n">
        <v>204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975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971</v>
      </c>
      <c r="C45" s="49" t="s">
        <v>972</v>
      </c>
      <c r="D45" s="49" t="s">
        <v>973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73</v>
      </c>
      <c r="C47" s="72" t="n">
        <v>270</v>
      </c>
      <c r="D47" s="72" t="n">
        <v>26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74</v>
      </c>
      <c r="C48" s="72" t="n">
        <v>5</v>
      </c>
      <c r="D48" s="72" t="n">
        <v>6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75</v>
      </c>
      <c r="C49" s="72" t="n">
        <v>172</v>
      </c>
      <c r="D49" s="72" t="n">
        <v>172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76</v>
      </c>
      <c r="C50" s="72" t="n">
        <v>157</v>
      </c>
      <c r="D50" s="72" t="n">
        <v>157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77</v>
      </c>
      <c r="C51" s="72" t="n">
        <v>231</v>
      </c>
      <c r="D51" s="72" t="n">
        <v>230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78</v>
      </c>
      <c r="C52" s="74" t="n">
        <v>222</v>
      </c>
      <c r="D52" s="74" t="n">
        <v>222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976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971</v>
      </c>
      <c r="C55" s="49" t="s">
        <v>972</v>
      </c>
      <c r="D55" s="49" t="s">
        <v>973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80</v>
      </c>
      <c r="C57" s="72" t="n">
        <v>184</v>
      </c>
      <c r="D57" s="72" t="n">
        <v>184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81</v>
      </c>
      <c r="C58" s="72" t="n">
        <v>97</v>
      </c>
      <c r="D58" s="72" t="n">
        <v>97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82</v>
      </c>
      <c r="C59" s="72" t="n">
        <v>236</v>
      </c>
      <c r="D59" s="72" t="n">
        <v>235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83</v>
      </c>
      <c r="C60" s="74" t="n">
        <v>208</v>
      </c>
      <c r="D60" s="74" t="n">
        <v>208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977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85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206</v>
      </c>
      <c r="C65" s="80" t="n">
        <v>211</v>
      </c>
      <c r="D65" s="81" t="n">
        <v>220</v>
      </c>
      <c r="E65" s="82" t="n">
        <v>253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35</v>
      </c>
      <c r="D66" s="85" t="n">
        <v>217</v>
      </c>
      <c r="E66" s="86" t="n">
        <v>302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186</v>
      </c>
      <c r="E67" s="86" t="n">
        <v>303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83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2"/>
      <c r="B1" s="122"/>
      <c r="C1" s="122"/>
      <c r="D1" s="122"/>
    </row>
    <row r="2" customFormat="false" ht="50.1" hidden="false" customHeight="true" outlineLevel="0" collapsed="false">
      <c r="A2" s="103" t="s">
        <v>978</v>
      </c>
      <c r="B2" s="103"/>
      <c r="C2" s="103"/>
      <c r="D2" s="103"/>
    </row>
    <row r="3" customFormat="false" ht="15" hidden="false" customHeight="true" outlineLevel="0" collapsed="false">
      <c r="A3" s="95" t="s">
        <v>965</v>
      </c>
      <c r="B3" s="96" t="s">
        <v>897</v>
      </c>
      <c r="C3" s="96" t="s">
        <v>979</v>
      </c>
      <c r="D3" s="96" t="s">
        <v>980</v>
      </c>
    </row>
    <row r="4" customFormat="false" ht="24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62</v>
      </c>
      <c r="B5" s="98" t="s">
        <v>981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64</v>
      </c>
      <c r="B6" s="98" t="s">
        <v>982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66</v>
      </c>
      <c r="B7" s="98" t="s">
        <v>983</v>
      </c>
      <c r="C7" s="99" t="n">
        <v>450</v>
      </c>
      <c r="D7" s="100" t="n">
        <v>450</v>
      </c>
    </row>
    <row r="8" customFormat="false" ht="15" hidden="false" customHeight="false" outlineLevel="0" collapsed="false">
      <c r="A8" s="97" t="s">
        <v>668</v>
      </c>
      <c r="B8" s="98" t="s">
        <v>984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70</v>
      </c>
      <c r="B9" s="98" t="s">
        <v>985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72</v>
      </c>
      <c r="B10" s="98" t="s">
        <v>986</v>
      </c>
      <c r="C10" s="99" t="n">
        <v>100</v>
      </c>
      <c r="D10" s="100" t="n">
        <v>100</v>
      </c>
    </row>
    <row r="11" customFormat="false" ht="15" hidden="false" customHeight="false" outlineLevel="0" collapsed="false">
      <c r="A11" s="97" t="s">
        <v>674</v>
      </c>
      <c r="B11" s="98" t="s">
        <v>987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76</v>
      </c>
      <c r="B12" s="98" t="s">
        <v>988</v>
      </c>
      <c r="C12" s="99" t="n">
        <v>500</v>
      </c>
      <c r="D12" s="100" t="n">
        <v>500</v>
      </c>
    </row>
    <row r="13" customFormat="false" ht="15" hidden="false" customHeight="false" outlineLevel="0" collapsed="false">
      <c r="A13" s="97" t="s">
        <v>678</v>
      </c>
      <c r="B13" s="101" t="s">
        <v>989</v>
      </c>
      <c r="C13" s="99" t="n">
        <v>100</v>
      </c>
      <c r="D13" s="100" t="n">
        <v>100</v>
      </c>
    </row>
    <row r="14" customFormat="false" ht="15" hidden="false" customHeight="false" outlineLevel="0" collapsed="false">
      <c r="A14" s="97" t="s">
        <v>680</v>
      </c>
      <c r="B14" s="101" t="s">
        <v>990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82</v>
      </c>
      <c r="B15" s="101" t="s">
        <v>683</v>
      </c>
      <c r="C15" s="99" t="n">
        <v>125</v>
      </c>
      <c r="D15" s="100" t="n">
        <v>125</v>
      </c>
    </row>
    <row r="16" customFormat="false" ht="15" hidden="false" customHeight="false" outlineLevel="0" collapsed="false">
      <c r="A16" s="97" t="s">
        <v>684</v>
      </c>
      <c r="B16" s="101" t="s">
        <v>991</v>
      </c>
      <c r="C16" s="99" t="n">
        <v>100</v>
      </c>
      <c r="D16" s="100" t="n">
        <v>100</v>
      </c>
    </row>
    <row r="17" customFormat="false" ht="15" hidden="false" customHeight="false" outlineLevel="0" collapsed="false">
      <c r="A17" s="97" t="s">
        <v>686</v>
      </c>
      <c r="B17" s="98" t="s">
        <v>992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/>
      <c r="B18" s="98"/>
      <c r="C18" s="99"/>
      <c r="D18" s="102"/>
    </row>
    <row r="19" customFormat="false" ht="15" hidden="false" customHeight="false" outlineLevel="0" collapsed="false">
      <c r="A19" s="97"/>
      <c r="B19" s="98"/>
      <c r="C19" s="99"/>
      <c r="D19" s="102"/>
    </row>
    <row r="20" customFormat="false" ht="15" hidden="false" customHeight="false" outlineLevel="0" collapsed="false">
      <c r="A20" s="97"/>
      <c r="B20" s="98"/>
      <c r="C20" s="99"/>
      <c r="D20" s="102"/>
    </row>
    <row r="21" customFormat="false" ht="15" hidden="false" customHeight="false" outlineLevel="0" collapsed="false">
      <c r="A21" s="97"/>
      <c r="B21" s="98"/>
      <c r="C21" s="99"/>
      <c r="D21" s="102"/>
    </row>
    <row r="22" customFormat="false" ht="15" hidden="false" customHeight="false" outlineLevel="0" collapsed="false">
      <c r="A22" s="97"/>
      <c r="B22" s="98"/>
      <c r="C22" s="99"/>
      <c r="D22" s="102"/>
    </row>
    <row r="23" customFormat="false" ht="15" hidden="false" customHeight="false" outlineLevel="0" collapsed="false">
      <c r="A23" s="97"/>
      <c r="B23" s="98"/>
      <c r="C23" s="99"/>
      <c r="D23" s="102"/>
    </row>
    <row r="24" customFormat="false" ht="15" hidden="false" customHeight="true" outlineLevel="0" collapsed="false">
      <c r="A24" s="97"/>
      <c r="B24" s="98"/>
      <c r="C24" s="99"/>
      <c r="D24" s="102"/>
    </row>
    <row r="25" customFormat="false" ht="15" hidden="false" customHeight="true" outlineLevel="0" collapsed="false">
      <c r="A25" s="97"/>
      <c r="B25" s="98"/>
      <c r="C25" s="99"/>
      <c r="D25" s="102"/>
    </row>
    <row r="26" customFormat="false" ht="15" hidden="false" customHeight="false" outlineLevel="0" collapsed="false">
      <c r="A26" s="97"/>
      <c r="B26" s="98"/>
      <c r="C26" s="99"/>
      <c r="D26" s="102"/>
    </row>
    <row r="27" customFormat="false" ht="15" hidden="false" customHeight="false" outlineLevel="0" collapsed="false">
      <c r="A27" s="97"/>
      <c r="B27" s="98"/>
      <c r="C27" s="99"/>
      <c r="D27" s="102"/>
    </row>
    <row r="28" customFormat="false" ht="23.25" hidden="false" customHeight="true" outlineLevel="0" collapsed="false">
      <c r="A28" s="97"/>
      <c r="B28" s="98"/>
      <c r="C28" s="99"/>
      <c r="D28" s="102"/>
    </row>
    <row r="29" customFormat="false" ht="15" hidden="false" customHeight="false" outlineLevel="0" collapsed="false">
      <c r="A29" s="123"/>
      <c r="B29" s="124"/>
      <c r="C29" s="125"/>
      <c r="D29" s="126"/>
    </row>
    <row r="30" customFormat="false" ht="60.75" hidden="false" customHeight="true" outlineLevel="0" collapsed="false">
      <c r="A30" s="103" t="s">
        <v>993</v>
      </c>
      <c r="B30" s="103"/>
      <c r="C30" s="103"/>
      <c r="D30" s="103"/>
    </row>
    <row r="31" customFormat="false" ht="15" hidden="false" customHeight="true" outlineLevel="0" collapsed="false">
      <c r="A31" s="95" t="s">
        <v>965</v>
      </c>
      <c r="B31" s="96" t="s">
        <v>897</v>
      </c>
      <c r="C31" s="96" t="s">
        <v>994</v>
      </c>
      <c r="D31" s="96" t="s">
        <v>995</v>
      </c>
    </row>
    <row r="32" customFormat="false" ht="50.1" hidden="false" customHeight="tru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88</v>
      </c>
      <c r="B33" s="101" t="s">
        <v>96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89</v>
      </c>
      <c r="B34" s="101" t="s">
        <v>690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91</v>
      </c>
      <c r="B35" s="101" t="s">
        <v>32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92</v>
      </c>
      <c r="B36" s="101" t="s">
        <v>44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93</v>
      </c>
      <c r="B37" s="101" t="s">
        <v>10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94</v>
      </c>
      <c r="B38" s="101" t="s">
        <v>62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95</v>
      </c>
      <c r="B39" s="101" t="s">
        <v>70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96</v>
      </c>
      <c r="B40" s="101" t="s">
        <v>64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97</v>
      </c>
      <c r="B41" s="101" t="s">
        <v>698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99</v>
      </c>
      <c r="B42" s="101" t="s">
        <v>60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700</v>
      </c>
      <c r="B43" s="101" t="s">
        <v>86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701</v>
      </c>
      <c r="B44" s="101" t="s">
        <v>134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702</v>
      </c>
      <c r="B45" s="101" t="s">
        <v>144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97" t="s">
        <v>703</v>
      </c>
      <c r="B46" s="101" t="s">
        <v>104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704</v>
      </c>
      <c r="B47" s="101" t="s">
        <v>482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705</v>
      </c>
      <c r="B48" s="101" t="s">
        <v>140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706</v>
      </c>
      <c r="B49" s="101" t="s">
        <v>142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707</v>
      </c>
      <c r="B50" s="101" t="s">
        <v>138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708</v>
      </c>
      <c r="B51" s="101" t="s">
        <v>156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709</v>
      </c>
      <c r="B52" s="101" t="s">
        <v>126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710</v>
      </c>
      <c r="B53" s="101" t="s">
        <v>174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711</v>
      </c>
      <c r="B54" s="101" t="s">
        <v>186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712</v>
      </c>
      <c r="B55" s="101" t="s">
        <v>202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713</v>
      </c>
      <c r="B56" s="101" t="s">
        <v>192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714</v>
      </c>
      <c r="B57" s="101" t="s">
        <v>604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715</v>
      </c>
      <c r="B58" s="101" t="s">
        <v>716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717</v>
      </c>
      <c r="B59" s="101" t="s">
        <v>718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719</v>
      </c>
      <c r="B60" s="101" t="s">
        <v>92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720</v>
      </c>
      <c r="B61" s="101" t="s">
        <v>721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22</v>
      </c>
      <c r="B62" s="101" t="s">
        <v>210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23</v>
      </c>
      <c r="B63" s="101" t="s">
        <v>220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24</v>
      </c>
      <c r="B64" s="101" t="s">
        <v>214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25</v>
      </c>
      <c r="B65" s="101" t="s">
        <v>232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26</v>
      </c>
      <c r="B66" s="101" t="s">
        <v>727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28</v>
      </c>
      <c r="B67" s="101" t="s">
        <v>286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29</v>
      </c>
      <c r="B68" s="101" t="s">
        <v>730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31</v>
      </c>
      <c r="B69" s="101" t="s">
        <v>248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32</v>
      </c>
      <c r="B70" s="101" t="s">
        <v>276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33</v>
      </c>
      <c r="B71" s="101" t="s">
        <v>734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35</v>
      </c>
      <c r="B72" s="101" t="s">
        <v>736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37</v>
      </c>
      <c r="B73" s="101" t="s">
        <v>610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38</v>
      </c>
      <c r="B74" s="101" t="s">
        <v>282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39</v>
      </c>
      <c r="B75" s="101" t="s">
        <v>441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40</v>
      </c>
      <c r="B76" s="101" t="s">
        <v>614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41</v>
      </c>
      <c r="B77" s="101" t="s">
        <v>274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42</v>
      </c>
      <c r="B78" s="101" t="s">
        <v>310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43</v>
      </c>
      <c r="B79" s="101" t="s">
        <v>304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44</v>
      </c>
      <c r="B80" s="101" t="s">
        <v>308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45</v>
      </c>
      <c r="B81" s="101" t="s">
        <v>326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46</v>
      </c>
      <c r="B82" s="101" t="s">
        <v>477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47</v>
      </c>
      <c r="B83" s="101" t="s">
        <v>748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49</v>
      </c>
      <c r="B84" s="101" t="s">
        <v>750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51</v>
      </c>
      <c r="B85" s="101" t="s">
        <v>198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52</v>
      </c>
      <c r="B86" s="101" t="s">
        <v>340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53</v>
      </c>
      <c r="B87" s="101" t="s">
        <v>344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54</v>
      </c>
      <c r="B88" s="101" t="s">
        <v>262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55</v>
      </c>
      <c r="B89" s="101" t="s">
        <v>290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56</v>
      </c>
      <c r="B90" s="101" t="s">
        <v>212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57</v>
      </c>
      <c r="B91" s="101" t="s">
        <v>350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58</v>
      </c>
      <c r="B92" s="101" t="s">
        <v>360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59</v>
      </c>
      <c r="B93" s="101" t="s">
        <v>362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60</v>
      </c>
      <c r="B94" s="101" t="s">
        <v>222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61</v>
      </c>
      <c r="B95" s="101" t="s">
        <v>762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63</v>
      </c>
      <c r="B96" s="101" t="s">
        <v>88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64</v>
      </c>
      <c r="B97" s="101" t="s">
        <v>376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65</v>
      </c>
      <c r="B98" s="101" t="s">
        <v>14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66</v>
      </c>
      <c r="B99" s="101" t="s">
        <v>106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67</v>
      </c>
      <c r="B100" s="101" t="s">
        <v>390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68</v>
      </c>
      <c r="B101" s="101" t="s">
        <v>398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69</v>
      </c>
      <c r="B102" s="101" t="s">
        <v>534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70</v>
      </c>
      <c r="B103" s="101" t="s">
        <v>36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71</v>
      </c>
      <c r="B104" s="101" t="s">
        <v>429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72</v>
      </c>
      <c r="B105" s="101" t="s">
        <v>773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74</v>
      </c>
      <c r="B106" s="101" t="s">
        <v>294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75</v>
      </c>
      <c r="B107" s="101" t="s">
        <v>590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76</v>
      </c>
      <c r="B108" s="101" t="s">
        <v>419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77</v>
      </c>
      <c r="B109" s="101" t="s">
        <v>778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79</v>
      </c>
      <c r="B110" s="101" t="s">
        <v>417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80</v>
      </c>
      <c r="B111" s="101" t="s">
        <v>781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82</v>
      </c>
      <c r="B112" s="101" t="s">
        <v>38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83</v>
      </c>
      <c r="B113" s="101" t="s">
        <v>435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84</v>
      </c>
      <c r="B114" s="101" t="s">
        <v>785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86</v>
      </c>
      <c r="B115" s="101" t="s">
        <v>787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88</v>
      </c>
      <c r="B116" s="101" t="s">
        <v>78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89</v>
      </c>
      <c r="B117" s="101" t="s">
        <v>538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90</v>
      </c>
      <c r="B118" s="101" t="s">
        <v>445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91</v>
      </c>
      <c r="B119" s="101" t="s">
        <v>455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92</v>
      </c>
      <c r="B120" s="101" t="s">
        <v>793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794</v>
      </c>
      <c r="B121" s="101" t="s">
        <v>568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795</v>
      </c>
      <c r="B122" s="101" t="s">
        <v>467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796</v>
      </c>
      <c r="B123" s="101" t="s">
        <v>475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797</v>
      </c>
      <c r="B124" s="101" t="s">
        <v>498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798</v>
      </c>
      <c r="B125" s="101" t="s">
        <v>50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799</v>
      </c>
      <c r="B126" s="101" t="s">
        <v>510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800</v>
      </c>
      <c r="B127" s="101" t="s">
        <v>520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801</v>
      </c>
      <c r="B128" s="101" t="s">
        <v>522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802</v>
      </c>
      <c r="B129" s="101" t="s">
        <v>16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803</v>
      </c>
      <c r="B130" s="101" t="s">
        <v>544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804</v>
      </c>
      <c r="B131" s="101" t="s">
        <v>158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805</v>
      </c>
      <c r="B132" s="101" t="s">
        <v>162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806</v>
      </c>
      <c r="B133" s="101" t="s">
        <v>807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808</v>
      </c>
      <c r="B134" s="101" t="s">
        <v>809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810</v>
      </c>
      <c r="B135" s="101" t="s">
        <v>562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811</v>
      </c>
      <c r="B136" s="101" t="s">
        <v>12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812</v>
      </c>
      <c r="B137" s="101" t="s">
        <v>574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813</v>
      </c>
      <c r="B138" s="101" t="s">
        <v>580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814</v>
      </c>
      <c r="B139" s="101" t="s">
        <v>815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16</v>
      </c>
      <c r="B140" s="101" t="s">
        <v>817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18</v>
      </c>
      <c r="B141" s="101" t="s">
        <v>576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19</v>
      </c>
      <c r="B142" s="101" t="s">
        <v>582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20</v>
      </c>
      <c r="B143" s="101" t="s">
        <v>600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21</v>
      </c>
      <c r="B144" s="101" t="s">
        <v>616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22</v>
      </c>
      <c r="B145" s="101" t="s">
        <v>608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23</v>
      </c>
      <c r="B146" s="101" t="s">
        <v>824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25</v>
      </c>
      <c r="B147" s="101" t="s">
        <v>606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26</v>
      </c>
      <c r="B148" s="101" t="s">
        <v>278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27</v>
      </c>
      <c r="B149" s="101" t="s">
        <v>90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28</v>
      </c>
      <c r="B150" s="101" t="s">
        <v>624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29</v>
      </c>
      <c r="B151" s="101" t="s">
        <v>636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30</v>
      </c>
      <c r="B152" s="101" t="s">
        <v>102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31</v>
      </c>
      <c r="B153" s="101" t="s">
        <v>628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32</v>
      </c>
      <c r="B154" s="101" t="s">
        <v>653</v>
      </c>
      <c r="C154" s="99" t="n">
        <v>75</v>
      </c>
      <c r="D154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3"/>
      <c r="B1" s="93"/>
      <c r="C1" s="93"/>
    </row>
    <row r="2" customFormat="false" ht="50.1" hidden="false" customHeight="true" outlineLevel="0" collapsed="false">
      <c r="A2" s="127" t="s">
        <v>996</v>
      </c>
      <c r="B2" s="127"/>
      <c r="C2" s="127"/>
    </row>
    <row r="3" customFormat="false" ht="15" hidden="false" customHeight="true" outlineLevel="0" collapsed="false">
      <c r="A3" s="128" t="s">
        <v>997</v>
      </c>
      <c r="B3" s="129" t="s">
        <v>998</v>
      </c>
      <c r="C3" s="130" t="s">
        <v>999</v>
      </c>
    </row>
    <row r="4" customFormat="false" ht="15.75" hidden="false" customHeight="false" outlineLevel="0" collapsed="false">
      <c r="A4" s="128"/>
      <c r="B4" s="129"/>
      <c r="C4" s="130"/>
    </row>
    <row r="5" customFormat="false" ht="15" hidden="false" customHeight="false" outlineLevel="0" collapsed="false">
      <c r="A5" s="131" t="s">
        <v>894</v>
      </c>
      <c r="B5" s="109" t="n">
        <v>1</v>
      </c>
      <c r="C5" s="110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2112767506289</v>
      </c>
      <c r="D5" s="19" t="n">
        <v>0.00141327492946304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25019160727265</v>
      </c>
      <c r="D6" s="19" t="n">
        <v>0.00224089269565625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3682965041338</v>
      </c>
      <c r="D7" s="19" t="n">
        <v>0.00262625526895527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1959844856309</v>
      </c>
      <c r="D8" s="19" t="n">
        <v>0.00260776864609888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5454274148879</v>
      </c>
      <c r="D9" s="19" t="n">
        <v>0.0164905832438185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69886109038345</v>
      </c>
      <c r="D10" s="19" t="n">
        <v>0.00866001720815567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184277420778</v>
      </c>
      <c r="D11" s="19" t="n">
        <v>0.00463080127383724</v>
      </c>
    </row>
    <row r="12" customFormat="false" ht="15" hidden="false" customHeight="false" outlineLevel="0" collapsed="false">
      <c r="A12" s="17" t="s">
        <v>668</v>
      </c>
      <c r="B12" s="18" t="s">
        <v>669</v>
      </c>
      <c r="C12" s="8" t="n">
        <v>0.0344664445286025</v>
      </c>
      <c r="D12" s="19" t="n">
        <v>0.0343475611083313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052922755779</v>
      </c>
      <c r="D13" s="19" t="n">
        <v>0.032499448964857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4162402705178</v>
      </c>
      <c r="D14" s="19" t="n">
        <v>0.0893871149713719</v>
      </c>
    </row>
    <row r="15" customFormat="false" ht="15" hidden="false" customHeight="false" outlineLevel="0" collapsed="false">
      <c r="A15" s="35" t="s">
        <v>674</v>
      </c>
      <c r="B15" s="18" t="s">
        <v>675</v>
      </c>
      <c r="C15" s="8" t="n">
        <v>0.0357597588485499</v>
      </c>
      <c r="D15" s="19" t="n">
        <v>0.0357240512136372</v>
      </c>
    </row>
    <row r="16" customFormat="false" ht="15" hidden="false" customHeight="false" outlineLevel="0" collapsed="false">
      <c r="A16" s="35" t="s">
        <v>676</v>
      </c>
      <c r="B16" s="18" t="s">
        <v>677</v>
      </c>
      <c r="C16" s="8" t="n">
        <v>0.0357859288582207</v>
      </c>
      <c r="D16" s="19" t="n">
        <v>0.0357571319733381</v>
      </c>
    </row>
    <row r="17" customFormat="false" ht="15" hidden="false" customHeight="false" outlineLevel="0" collapsed="false">
      <c r="A17" s="35" t="s">
        <v>678</v>
      </c>
      <c r="B17" s="18" t="s">
        <v>679</v>
      </c>
      <c r="C17" s="8" t="n">
        <v>0.0560518875532936</v>
      </c>
      <c r="D17" s="19" t="n">
        <v>0.0560399331633935</v>
      </c>
    </row>
    <row r="18" customFormat="false" ht="15" hidden="false" customHeight="false" outlineLevel="0" collapsed="false">
      <c r="A18" s="35" t="s">
        <v>680</v>
      </c>
      <c r="B18" s="18" t="s">
        <v>681</v>
      </c>
      <c r="C18" s="8" t="n">
        <v>0.0270647943554354</v>
      </c>
      <c r="D18" s="19" t="n">
        <v>0.0270601483534387</v>
      </c>
    </row>
    <row r="19" customFormat="false" ht="15" hidden="false" customHeight="false" outlineLevel="0" collapsed="false">
      <c r="A19" s="35" t="s">
        <v>682</v>
      </c>
      <c r="B19" s="22" t="s">
        <v>683</v>
      </c>
      <c r="C19" s="8" t="n">
        <v>0.0357859288582207</v>
      </c>
      <c r="D19" s="19" t="n">
        <v>0.0357571319733381</v>
      </c>
    </row>
    <row r="20" customFormat="false" ht="15" hidden="false" customHeight="false" outlineLevel="0" collapsed="false">
      <c r="A20" s="35" t="s">
        <v>684</v>
      </c>
      <c r="B20" s="22" t="s">
        <v>685</v>
      </c>
      <c r="C20" s="8" t="n">
        <v>0.026329600310807</v>
      </c>
      <c r="D20" s="19" t="n">
        <v>0.0263217877095633</v>
      </c>
    </row>
    <row r="21" customFormat="false" ht="15" hidden="false" customHeight="false" outlineLevel="0" collapsed="false">
      <c r="A21" s="35" t="s">
        <v>686</v>
      </c>
      <c r="B21" s="22" t="s">
        <v>687</v>
      </c>
      <c r="C21" s="8" t="n">
        <v>0.0716908756093503</v>
      </c>
      <c r="D21" s="19" t="n">
        <v>0.07129380857012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96737763395448</v>
      </c>
      <c r="D5" s="9" t="n">
        <v>0.0596431772530685</v>
      </c>
      <c r="E5" s="42"/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036287897774</v>
      </c>
      <c r="D6" s="14" t="n">
        <v>0.106996737447876</v>
      </c>
      <c r="E6" s="42"/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65995022743583</v>
      </c>
      <c r="D7" s="19" t="n">
        <v>0.0564523488973934</v>
      </c>
      <c r="E7" s="42"/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8261735799503</v>
      </c>
      <c r="D8" s="19" t="n">
        <v>0.108088160657384</v>
      </c>
      <c r="E8" s="42"/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1923880955534</v>
      </c>
      <c r="D9" s="14" t="n">
        <v>0.101893561611536</v>
      </c>
      <c r="E9" s="42"/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164322067243</v>
      </c>
      <c r="D10" s="19" t="n">
        <v>0.127149502922765</v>
      </c>
      <c r="E10" s="42"/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49088344604979</v>
      </c>
      <c r="D11" s="14" t="n">
        <v>0.0348850565515042</v>
      </c>
      <c r="E11" s="42"/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2981804120036</v>
      </c>
      <c r="D12" s="19" t="n">
        <v>0.132278345252822</v>
      </c>
      <c r="E12" s="42"/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8995132127804</v>
      </c>
      <c r="D13" s="14" t="n">
        <v>0.12898647676217</v>
      </c>
      <c r="E13" s="42"/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4400986292627</v>
      </c>
      <c r="D14" s="19" t="n">
        <v>0.052404057685188</v>
      </c>
      <c r="E14" s="42"/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5664522255504</v>
      </c>
      <c r="D15" s="14" t="n">
        <v>0.0395319113535235</v>
      </c>
      <c r="E15" s="42"/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7440650720423</v>
      </c>
      <c r="D16" s="19" t="n">
        <v>0.0407095575211438</v>
      </c>
      <c r="E16" s="42"/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4602423037994</v>
      </c>
      <c r="D17" s="14" t="n">
        <v>0.133886286628395</v>
      </c>
      <c r="E17" s="42"/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0771247517162</v>
      </c>
      <c r="D18" s="19" t="n">
        <v>0.0740518911136475</v>
      </c>
      <c r="E18" s="42"/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69322376477661</v>
      </c>
      <c r="D19" s="14" t="n">
        <v>0.168510688780004</v>
      </c>
      <c r="E19" s="42"/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1640527321523</v>
      </c>
      <c r="D20" s="19" t="n">
        <v>0.0501395524960464</v>
      </c>
      <c r="E20" s="42"/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3982439389305</v>
      </c>
      <c r="D21" s="14" t="n">
        <v>0.0639476114562566</v>
      </c>
      <c r="E21" s="42"/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5284972050452</v>
      </c>
      <c r="D22" s="19" t="n">
        <v>0.0853171677989131</v>
      </c>
      <c r="E22" s="42"/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6232589813584</v>
      </c>
      <c r="D23" s="14" t="n">
        <v>0.0545985191627185</v>
      </c>
      <c r="E23" s="42"/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35562743425206</v>
      </c>
      <c r="D24" s="19" t="n">
        <v>0.0534491913048157</v>
      </c>
      <c r="E24" s="42"/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66608759734805</v>
      </c>
      <c r="D25" s="14" t="n">
        <v>0.0663183945115736</v>
      </c>
      <c r="E25" s="42"/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6540041046798</v>
      </c>
      <c r="D26" s="19" t="n">
        <v>0.135757293710099</v>
      </c>
      <c r="E26" s="42"/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157511346953</v>
      </c>
      <c r="D27" s="14" t="n">
        <v>0.0521054331926864</v>
      </c>
      <c r="E27" s="42"/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6569080559809</v>
      </c>
      <c r="D28" s="19" t="n">
        <v>0.0936341822662417</v>
      </c>
      <c r="E28" s="42"/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8529883465767</v>
      </c>
      <c r="D29" s="14" t="n">
        <v>0.0681908765476075</v>
      </c>
      <c r="E29" s="42"/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559043389689</v>
      </c>
      <c r="D30" s="19" t="n">
        <v>0.155378745594834</v>
      </c>
      <c r="E30" s="42"/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593110587169131</v>
      </c>
      <c r="D31" s="14" t="n">
        <v>0.0590347647577491</v>
      </c>
      <c r="E31" s="42"/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52160637253754</v>
      </c>
      <c r="D32" s="19" t="n">
        <v>0.151373601357982</v>
      </c>
      <c r="E32" s="42"/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08922912888552</v>
      </c>
      <c r="D33" s="14" t="n">
        <v>0.207875819662774</v>
      </c>
      <c r="E33" s="42"/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2835897283391</v>
      </c>
      <c r="D34" s="19" t="n">
        <v>0.0392659714917898</v>
      </c>
      <c r="E34" s="42"/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0866075839284</v>
      </c>
      <c r="D35" s="14" t="n">
        <v>0.0400686563955601</v>
      </c>
      <c r="E35" s="42"/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4438587703763</v>
      </c>
      <c r="D36" s="19" t="n">
        <v>0.0844128163286607</v>
      </c>
      <c r="E36" s="42"/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5571027457663</v>
      </c>
      <c r="D37" s="14" t="n">
        <v>0.0615364528604388</v>
      </c>
      <c r="E37" s="42"/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299853630130156</v>
      </c>
      <c r="D38" s="19" t="n">
        <v>0.298924113094794</v>
      </c>
      <c r="E38" s="42"/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77949652739021</v>
      </c>
      <c r="D39" s="14" t="n">
        <v>0.0477630328980693</v>
      </c>
      <c r="E39" s="42"/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0879121619013</v>
      </c>
      <c r="D40" s="19" t="n">
        <v>0.1003731111493</v>
      </c>
      <c r="E40" s="42"/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8956486997701</v>
      </c>
      <c r="D41" s="14" t="n">
        <v>0.0318932370570598</v>
      </c>
      <c r="E41" s="42"/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77998938041948</v>
      </c>
      <c r="D42" s="19" t="n">
        <v>0.0874109109750298</v>
      </c>
      <c r="E42" s="42"/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4484445081908</v>
      </c>
      <c r="D43" s="14" t="n">
        <v>0.264758225635575</v>
      </c>
      <c r="E43" s="42"/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19168147796749</v>
      </c>
      <c r="D44" s="19" t="n">
        <v>0.0618811793281709</v>
      </c>
      <c r="E44" s="42"/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1409802299677</v>
      </c>
      <c r="D45" s="14" t="n">
        <v>0.0331164553300984</v>
      </c>
      <c r="E45" s="42"/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6287052412641</v>
      </c>
      <c r="D46" s="19" t="n">
        <v>0.0436011593410124</v>
      </c>
      <c r="E46" s="42"/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7250822464358</v>
      </c>
      <c r="D47" s="14" t="n">
        <v>0.047706892690959</v>
      </c>
      <c r="E47" s="42"/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2920678870175</v>
      </c>
      <c r="D48" s="19" t="n">
        <v>0.0342659328895324</v>
      </c>
      <c r="E48" s="42"/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5682938194763</v>
      </c>
      <c r="D49" s="14" t="n">
        <v>0.045634090221593</v>
      </c>
      <c r="E49" s="42"/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881571095416</v>
      </c>
      <c r="D50" s="19" t="n">
        <v>0.121876717628563</v>
      </c>
      <c r="E50" s="42"/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068197668714</v>
      </c>
      <c r="D51" s="14" t="n">
        <v>0.124041290359481</v>
      </c>
      <c r="E51" s="42"/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3660666433863</v>
      </c>
      <c r="D52" s="19" t="n">
        <v>0.0603501518058247</v>
      </c>
      <c r="E52" s="42"/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6801968713769</v>
      </c>
      <c r="D53" s="14" t="n">
        <v>0.0967335953256468</v>
      </c>
      <c r="E53" s="42"/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4420293491112</v>
      </c>
      <c r="D54" s="19" t="n">
        <v>0.0593876361045145</v>
      </c>
      <c r="E54" s="42"/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6320442754569</v>
      </c>
      <c r="D55" s="14" t="n">
        <v>0.0456173256619936</v>
      </c>
      <c r="E55" s="42"/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8599183226855</v>
      </c>
      <c r="D56" s="19" t="n">
        <v>0.128534076620874</v>
      </c>
      <c r="E56" s="42"/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332090955515</v>
      </c>
      <c r="D57" s="14" t="n">
        <v>0.0383220287042679</v>
      </c>
      <c r="E57" s="42"/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3556774250844</v>
      </c>
      <c r="D58" s="19" t="n">
        <v>0.0712985593013583</v>
      </c>
      <c r="E58" s="42"/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7192284867645</v>
      </c>
      <c r="D59" s="14" t="n">
        <v>0.0776824692337946</v>
      </c>
      <c r="E59" s="42"/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660555903427</v>
      </c>
      <c r="D60" s="19" t="n">
        <v>0.132633738738389</v>
      </c>
      <c r="E60" s="42"/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061877481963</v>
      </c>
      <c r="D61" s="14" t="n">
        <v>0.0580369652123583</v>
      </c>
      <c r="E61" s="42"/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8908779533804</v>
      </c>
      <c r="D62" s="19" t="n">
        <v>0.158575302008866</v>
      </c>
      <c r="E62" s="42"/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1033395301571</v>
      </c>
      <c r="D63" s="14" t="n">
        <v>0.0460858764170984</v>
      </c>
      <c r="E63" s="42"/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3377996430728</v>
      </c>
      <c r="D64" s="14" t="n">
        <v>0.102960466110918</v>
      </c>
      <c r="E64" s="42"/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19051428188249</v>
      </c>
      <c r="D65" s="14" t="n">
        <v>0.0418692928268265</v>
      </c>
      <c r="E65" s="42"/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68480234386363</v>
      </c>
      <c r="D66" s="14" t="n">
        <v>0.07681969805484</v>
      </c>
      <c r="E66" s="42"/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049594692774</v>
      </c>
      <c r="D67" s="14" t="n">
        <v>0.187013070482514</v>
      </c>
      <c r="E67" s="42"/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5289291327097</v>
      </c>
      <c r="D68" s="14" t="n">
        <v>0.0414929369205575</v>
      </c>
      <c r="E68" s="42"/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49884692829318</v>
      </c>
      <c r="D69" s="14" t="n">
        <v>0.0649535154077779</v>
      </c>
      <c r="E69" s="42"/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8849612398208</v>
      </c>
      <c r="D70" s="14" t="n">
        <v>0.219677191894052</v>
      </c>
      <c r="E70" s="42"/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6517918862571</v>
      </c>
      <c r="D71" s="14" t="n">
        <v>0.0906270253680993</v>
      </c>
      <c r="E71" s="42"/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28079385288239</v>
      </c>
      <c r="D72" s="14" t="n">
        <v>0.0527704921728787</v>
      </c>
      <c r="E72" s="42"/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6535123128786</v>
      </c>
      <c r="D73" s="14" t="n">
        <v>0.0726363316843505</v>
      </c>
      <c r="E73" s="42"/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2429259712211</v>
      </c>
      <c r="D74" s="14" t="n">
        <v>0.121822220990421</v>
      </c>
      <c r="E74" s="42"/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5772888376758</v>
      </c>
      <c r="D75" s="14" t="n">
        <v>0.265654175159733</v>
      </c>
      <c r="E75" s="42"/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26885227354287</v>
      </c>
      <c r="D76" s="14" t="n">
        <v>0.0524267420335299</v>
      </c>
      <c r="E76" s="42"/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174998469586</v>
      </c>
      <c r="D77" s="14" t="n">
        <v>0.0811166735074791</v>
      </c>
      <c r="E77" s="42"/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091155630703</v>
      </c>
      <c r="D78" s="14" t="n">
        <v>0.0540981332553033</v>
      </c>
      <c r="E78" s="42"/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6998315938308</v>
      </c>
      <c r="D79" s="14" t="n">
        <v>0.106951472026342</v>
      </c>
      <c r="E79" s="42"/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5557937443041</v>
      </c>
      <c r="D80" s="14" t="n">
        <v>0.0525363444077064</v>
      </c>
      <c r="E80" s="42"/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4419616299874</v>
      </c>
      <c r="D81" s="14" t="n">
        <v>0.143688590072589</v>
      </c>
      <c r="E81" s="42"/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496200598368078</v>
      </c>
      <c r="D82" s="14" t="n">
        <v>0.0495827381696302</v>
      </c>
      <c r="E82" s="42"/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68612992416421</v>
      </c>
      <c r="D83" s="14" t="n">
        <v>0.0468306621274438</v>
      </c>
      <c r="E83" s="42"/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3691808344387</v>
      </c>
      <c r="D84" s="14" t="n">
        <v>0.0573224010763785</v>
      </c>
      <c r="E84" s="42"/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176518277057</v>
      </c>
      <c r="D85" s="14" t="n">
        <v>0.0621684143385388</v>
      </c>
      <c r="E85" s="42"/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5628018270971</v>
      </c>
      <c r="D86" s="14" t="n">
        <v>0.313985843225509</v>
      </c>
      <c r="E86" s="42"/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5191756939948</v>
      </c>
      <c r="D87" s="14" t="n">
        <v>0.0445070850312853</v>
      </c>
      <c r="E87" s="42"/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6974257742544</v>
      </c>
      <c r="D88" s="14" t="n">
        <v>0.0496909659509812</v>
      </c>
      <c r="E88" s="42"/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58580159455283</v>
      </c>
      <c r="D89" s="14" t="n">
        <v>0.0458371658094545</v>
      </c>
      <c r="E89" s="42"/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5203298467983</v>
      </c>
      <c r="D90" s="14" t="n">
        <v>0.040495940988355</v>
      </c>
      <c r="E90" s="42"/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1273126441081</v>
      </c>
      <c r="D91" s="14" t="n">
        <v>0.0420913126543589</v>
      </c>
      <c r="E91" s="42"/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6182555324164</v>
      </c>
      <c r="D92" s="14" t="n">
        <v>0.0525978713997833</v>
      </c>
      <c r="E92" s="42"/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1687195457352</v>
      </c>
      <c r="D93" s="14" t="n">
        <v>0.121179213878155</v>
      </c>
      <c r="E93" s="42"/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55582630382</v>
      </c>
      <c r="D94" s="14" t="n">
        <v>0.124149422633721</v>
      </c>
      <c r="E94" s="42"/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0760495002182</v>
      </c>
      <c r="D95" s="14" t="n">
        <v>0.0440610436974035</v>
      </c>
      <c r="E95" s="42"/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0828354205088</v>
      </c>
      <c r="D96" s="14" t="n">
        <v>0.07203521572601</v>
      </c>
      <c r="E96" s="42"/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39586394606337</v>
      </c>
      <c r="D97" s="14" t="n">
        <v>0.0639363261368708</v>
      </c>
      <c r="E97" s="42"/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1182618893445</v>
      </c>
      <c r="D98" s="14" t="n">
        <v>0.0410969219202738</v>
      </c>
      <c r="E98" s="42"/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399943397929963</v>
      </c>
      <c r="D99" s="14" t="n">
        <v>0.0399621490652482</v>
      </c>
      <c r="E99" s="42"/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7543685999414</v>
      </c>
      <c r="D100" s="14" t="n">
        <v>0.127472453073727</v>
      </c>
      <c r="E100" s="42"/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1294011707693</v>
      </c>
      <c r="D101" s="14" t="n">
        <v>0.0511092674484209</v>
      </c>
      <c r="E101" s="42"/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1229710600496</v>
      </c>
      <c r="D102" s="14" t="n">
        <v>0.220614041757562</v>
      </c>
      <c r="E102" s="42"/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0641839795074</v>
      </c>
      <c r="D103" s="14" t="n">
        <v>0.0450510749622874</v>
      </c>
      <c r="E103" s="42"/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33925830119173</v>
      </c>
      <c r="D104" s="14" t="n">
        <v>0.0928853871558305</v>
      </c>
      <c r="E104" s="42"/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0147196654713</v>
      </c>
      <c r="D105" s="14" t="n">
        <v>0.0529665581137757</v>
      </c>
      <c r="E105" s="42"/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29324066218038</v>
      </c>
      <c r="D106" s="14" t="n">
        <v>0.129097280325201</v>
      </c>
      <c r="E106" s="42"/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07901730126885</v>
      </c>
      <c r="D107" s="14" t="n">
        <v>0.10731902197184</v>
      </c>
      <c r="E107" s="42"/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7533608427095</v>
      </c>
      <c r="D108" s="14" t="n">
        <v>0.127441669776298</v>
      </c>
      <c r="E108" s="42"/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2308324438625</v>
      </c>
      <c r="D109" s="14" t="n">
        <v>0.0561998666534168</v>
      </c>
      <c r="E109" s="42"/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780198601115</v>
      </c>
      <c r="D110" s="14" t="n">
        <v>0.201771083572336</v>
      </c>
      <c r="E110" s="42"/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2772587298721</v>
      </c>
      <c r="D111" s="14" t="n">
        <v>0.0472288134740751</v>
      </c>
      <c r="E111" s="42"/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5114557072978</v>
      </c>
      <c r="D112" s="14" t="n">
        <v>0.0434929516298757</v>
      </c>
      <c r="E112" s="42"/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0896036515201</v>
      </c>
      <c r="D113" s="14" t="n">
        <v>0.110489354797296</v>
      </c>
      <c r="E113" s="42"/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19582494407644</v>
      </c>
      <c r="D114" s="14" t="n">
        <v>0.0919407445787891</v>
      </c>
      <c r="E114" s="42"/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0943401074635</v>
      </c>
      <c r="D115" s="14" t="n">
        <v>0.0110919935970821</v>
      </c>
      <c r="E115" s="42"/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1761057933291</v>
      </c>
      <c r="D116" s="14" t="n">
        <v>0.0301589825529402</v>
      </c>
      <c r="E116" s="42"/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1323127798323</v>
      </c>
      <c r="D117" s="14" t="n">
        <v>0.0881042029596947</v>
      </c>
      <c r="E117" s="42"/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70331718204135</v>
      </c>
      <c r="D118" s="14" t="n">
        <v>0.0965722574244261</v>
      </c>
      <c r="E118" s="42"/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48526926704526</v>
      </c>
      <c r="D119" s="14" t="n">
        <v>0.034819342963532</v>
      </c>
      <c r="E119" s="42"/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557899902273</v>
      </c>
      <c r="D120" s="14" t="n">
        <v>0.0316500819427153</v>
      </c>
      <c r="E120" s="42"/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30406920975</v>
      </c>
      <c r="D121" s="14" t="n">
        <v>0.0486278976946145</v>
      </c>
      <c r="E121" s="42"/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433688765943</v>
      </c>
      <c r="D122" s="14" t="n">
        <v>0.126409927662404</v>
      </c>
      <c r="E122" s="42"/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4949265737047</v>
      </c>
      <c r="D123" s="14" t="n">
        <v>0.0314906493971386</v>
      </c>
      <c r="E123" s="42"/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1241854119295</v>
      </c>
      <c r="D124" s="14" t="n">
        <v>0.0561121738149042</v>
      </c>
      <c r="E124" s="42"/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7719009905238</v>
      </c>
      <c r="D125" s="14" t="n">
        <v>0.0317665429301498</v>
      </c>
      <c r="E125" s="42"/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2702285069183</v>
      </c>
      <c r="D126" s="14" t="n">
        <v>0.0302652153171079</v>
      </c>
      <c r="E126" s="4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3" width="39.28"/>
    <col collapsed="false" customWidth="true" hidden="false" outlineLevel="0" max="2" min="2" style="43" width="36.56"/>
    <col collapsed="false" customWidth="true" hidden="false" outlineLevel="0" max="4" min="3" style="43" width="37.14"/>
    <col collapsed="false" customWidth="false" hidden="false" outlineLevel="0" max="153" min="5" style="43" width="11.42"/>
    <col collapsed="false" customWidth="true" hidden="true" outlineLevel="0" max="154" min="154" style="43" width="11.53"/>
    <col collapsed="false" customWidth="false" hidden="true" outlineLevel="0" max="257" min="155" style="43" width="11.42"/>
  </cols>
  <sheetData>
    <row r="1" s="45" customFormat="true" ht="60" hidden="false" customHeight="true" outlineLevel="0" collapsed="false">
      <c r="A1" s="44"/>
      <c r="B1" s="44"/>
      <c r="C1" s="44"/>
      <c r="D1" s="44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</row>
    <row r="2" s="45" customFormat="true" ht="50.1" hidden="false" customHeight="true" outlineLevel="0" collapsed="false">
      <c r="A2" s="46" t="s">
        <v>833</v>
      </c>
      <c r="B2" s="46"/>
      <c r="C2" s="46"/>
      <c r="D2" s="46"/>
      <c r="E2" s="46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  <c r="CF2" s="43"/>
      <c r="CG2" s="43"/>
      <c r="CH2" s="43"/>
      <c r="CI2" s="43"/>
      <c r="CJ2" s="43"/>
      <c r="CK2" s="43"/>
      <c r="CL2" s="43"/>
      <c r="CM2" s="43"/>
      <c r="CN2" s="43"/>
      <c r="CO2" s="43"/>
      <c r="CP2" s="43"/>
      <c r="CQ2" s="43"/>
      <c r="CR2" s="43"/>
      <c r="CS2" s="43"/>
      <c r="CT2" s="43"/>
      <c r="CU2" s="43"/>
      <c r="CV2" s="43"/>
      <c r="CW2" s="43"/>
      <c r="CX2" s="43"/>
      <c r="CY2" s="43"/>
      <c r="CZ2" s="43"/>
      <c r="DA2" s="43"/>
      <c r="DB2" s="43"/>
      <c r="DC2" s="43"/>
      <c r="DD2" s="43"/>
      <c r="DE2" s="43"/>
      <c r="DF2" s="43"/>
      <c r="DG2" s="43"/>
      <c r="DH2" s="43"/>
      <c r="DI2" s="43"/>
      <c r="DJ2" s="43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</row>
    <row r="3" s="51" customFormat="true" ht="15" hidden="false" customHeight="true" outlineLevel="0" collapsed="false">
      <c r="A3" s="47"/>
      <c r="B3" s="48" t="s">
        <v>834</v>
      </c>
      <c r="C3" s="49" t="s">
        <v>835</v>
      </c>
      <c r="D3" s="49" t="s">
        <v>836</v>
      </c>
      <c r="E3" s="47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</row>
    <row r="4" s="51" customFormat="true" ht="15" hidden="false" customHeight="true" outlineLevel="0" collapsed="false">
      <c r="A4" s="47"/>
      <c r="B4" s="48"/>
      <c r="C4" s="49"/>
      <c r="D4" s="49"/>
      <c r="E4" s="47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</row>
    <row r="5" s="51" customFormat="true" ht="14.25" hidden="false" customHeight="false" outlineLevel="0" collapsed="false">
      <c r="A5" s="47"/>
      <c r="B5" s="52" t="n">
        <v>1</v>
      </c>
      <c r="C5" s="53" t="s">
        <v>837</v>
      </c>
      <c r="D5" s="53" t="n">
        <v>202003</v>
      </c>
      <c r="E5" s="47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</row>
    <row r="6" s="51" customFormat="true" ht="15" hidden="false" customHeight="false" outlineLevel="0" collapsed="false">
      <c r="A6" s="47"/>
      <c r="B6" s="52"/>
      <c r="C6" s="54" t="s">
        <v>838</v>
      </c>
      <c r="D6" s="54" t="n">
        <v>202006</v>
      </c>
      <c r="E6" s="47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</row>
    <row r="7" s="51" customFormat="true" ht="14.25" hidden="false" customHeight="false" outlineLevel="0" collapsed="false">
      <c r="A7" s="47"/>
      <c r="B7" s="55" t="n">
        <v>2</v>
      </c>
      <c r="C7" s="56" t="s">
        <v>839</v>
      </c>
      <c r="D7" s="56" t="n">
        <v>202009</v>
      </c>
      <c r="E7" s="47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</row>
    <row r="8" s="51" customFormat="true" ht="15" hidden="false" customHeight="false" outlineLevel="0" collapsed="false">
      <c r="A8" s="47"/>
      <c r="B8" s="55"/>
      <c r="C8" s="54" t="s">
        <v>840</v>
      </c>
      <c r="D8" s="54" t="n">
        <v>202012</v>
      </c>
      <c r="E8" s="47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</row>
    <row r="9" s="51" customFormat="true" ht="14.25" hidden="false" customHeight="false" outlineLevel="0" collapsed="false">
      <c r="A9" s="47"/>
      <c r="B9" s="55" t="n">
        <v>3</v>
      </c>
      <c r="C9" s="56" t="s">
        <v>841</v>
      </c>
      <c r="D9" s="56" t="n">
        <v>202103</v>
      </c>
      <c r="E9" s="47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</row>
    <row r="10" s="51" customFormat="true" ht="14.25" hidden="false" customHeight="false" outlineLevel="0" collapsed="false">
      <c r="A10" s="47"/>
      <c r="B10" s="55"/>
      <c r="C10" s="53" t="s">
        <v>842</v>
      </c>
      <c r="D10" s="53" t="n">
        <v>202106</v>
      </c>
      <c r="E10" s="47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</row>
    <row r="11" s="51" customFormat="true" ht="14.25" hidden="false" customHeight="false" outlineLevel="0" collapsed="false">
      <c r="A11" s="47"/>
      <c r="B11" s="55"/>
      <c r="C11" s="53" t="s">
        <v>843</v>
      </c>
      <c r="D11" s="53" t="n">
        <v>202109</v>
      </c>
      <c r="E11" s="47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</row>
    <row r="12" s="51" customFormat="true" ht="15" hidden="false" customHeight="false" outlineLevel="0" collapsed="false">
      <c r="A12" s="47"/>
      <c r="B12" s="55"/>
      <c r="C12" s="54" t="s">
        <v>844</v>
      </c>
      <c r="D12" s="54" t="n">
        <v>202112</v>
      </c>
      <c r="E12" s="47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</row>
    <row r="13" s="51" customFormat="true" ht="14.25" hidden="false" customHeight="false" outlineLevel="0" collapsed="false">
      <c r="A13" s="47"/>
      <c r="B13" s="55" t="n">
        <v>4</v>
      </c>
      <c r="C13" s="57" t="s">
        <v>845</v>
      </c>
      <c r="D13" s="57" t="n">
        <v>202203</v>
      </c>
      <c r="E13" s="47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</row>
    <row r="14" s="51" customFormat="true" ht="14.25" hidden="false" customHeight="false" outlineLevel="0" collapsed="false">
      <c r="A14" s="47"/>
      <c r="B14" s="55"/>
      <c r="C14" s="53" t="s">
        <v>846</v>
      </c>
      <c r="D14" s="53" t="n">
        <v>202206</v>
      </c>
      <c r="E14" s="47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</row>
    <row r="15" s="51" customFormat="true" ht="14.25" hidden="false" customHeight="false" outlineLevel="0" collapsed="false">
      <c r="A15" s="47"/>
      <c r="B15" s="55"/>
      <c r="C15" s="53" t="s">
        <v>847</v>
      </c>
      <c r="D15" s="53" t="n">
        <v>202209</v>
      </c>
      <c r="E15" s="47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</row>
    <row r="16" s="51" customFormat="true" ht="15" hidden="false" customHeight="false" outlineLevel="0" collapsed="false">
      <c r="A16" s="47"/>
      <c r="B16" s="55"/>
      <c r="C16" s="54" t="s">
        <v>848</v>
      </c>
      <c r="D16" s="54" t="n">
        <v>202212</v>
      </c>
      <c r="E16" s="47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</row>
    <row r="17" s="51" customFormat="true" ht="14.25" hidden="false" customHeight="false" outlineLevel="0" collapsed="false">
      <c r="A17" s="58"/>
      <c r="B17" s="59"/>
      <c r="C17" s="47"/>
      <c r="D17" s="47"/>
      <c r="E17" s="47"/>
      <c r="F17" s="43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</row>
    <row r="18" s="45" customFormat="true" ht="50.1" hidden="false" customHeight="true" outlineLevel="0" collapsed="false">
      <c r="A18" s="46" t="s">
        <v>849</v>
      </c>
      <c r="B18" s="46"/>
      <c r="C18" s="46"/>
      <c r="D18" s="46"/>
      <c r="E18" s="46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3"/>
      <c r="DR18" s="43"/>
      <c r="DS18" s="43"/>
      <c r="DT18" s="43"/>
      <c r="DU18" s="43"/>
      <c r="DV18" s="43"/>
      <c r="DW18" s="43"/>
      <c r="DX18" s="43"/>
      <c r="DY18" s="43"/>
      <c r="DZ18" s="43"/>
      <c r="EA18" s="43"/>
      <c r="EB18" s="43"/>
      <c r="EC18" s="43"/>
      <c r="ED18" s="43"/>
      <c r="EE18" s="43"/>
      <c r="EF18" s="43"/>
      <c r="EG18" s="43"/>
      <c r="EH18" s="43"/>
      <c r="EI18" s="43"/>
      <c r="EJ18" s="43"/>
      <c r="EK18" s="43"/>
      <c r="EL18" s="43"/>
      <c r="EM18" s="43"/>
      <c r="EN18" s="43"/>
      <c r="EO18" s="43"/>
      <c r="EP18" s="43"/>
      <c r="EQ18" s="43"/>
      <c r="ER18" s="43"/>
      <c r="ES18" s="43"/>
      <c r="ET18" s="43"/>
      <c r="EU18" s="43"/>
      <c r="EV18" s="43"/>
      <c r="EW18" s="43"/>
    </row>
    <row r="19" s="45" customFormat="true" ht="15" hidden="false" customHeight="true" outlineLevel="0" collapsed="false">
      <c r="A19" s="47"/>
      <c r="B19" s="60" t="s">
        <v>850</v>
      </c>
      <c r="C19" s="61" t="s">
        <v>851</v>
      </c>
      <c r="D19" s="61" t="s">
        <v>852</v>
      </c>
      <c r="E19" s="47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</row>
    <row r="20" s="45" customFormat="true" ht="15" hidden="false" customHeight="true" outlineLevel="0" collapsed="false">
      <c r="A20" s="47"/>
      <c r="B20" s="60"/>
      <c r="C20" s="61"/>
      <c r="D20" s="61"/>
      <c r="E20" s="47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3"/>
      <c r="DR20" s="43"/>
      <c r="DS20" s="43"/>
      <c r="DT20" s="43"/>
      <c r="DU20" s="43"/>
      <c r="DV20" s="43"/>
      <c r="DW20" s="43"/>
      <c r="DX20" s="43"/>
      <c r="DY20" s="43"/>
      <c r="DZ20" s="43"/>
      <c r="EA20" s="43"/>
      <c r="EB20" s="43"/>
      <c r="EC20" s="43"/>
      <c r="ED20" s="43"/>
      <c r="EE20" s="43"/>
      <c r="EF20" s="43"/>
      <c r="EG20" s="43"/>
      <c r="EH20" s="43"/>
      <c r="EI20" s="43"/>
      <c r="EJ20" s="43"/>
      <c r="EK20" s="43"/>
      <c r="EL20" s="43"/>
      <c r="EM20" s="43"/>
      <c r="EN20" s="43"/>
      <c r="EO20" s="43"/>
      <c r="EP20" s="43"/>
      <c r="EQ20" s="43"/>
      <c r="ER20" s="43"/>
      <c r="ES20" s="43"/>
      <c r="ET20" s="43"/>
      <c r="EU20" s="43"/>
      <c r="EV20" s="43"/>
      <c r="EW20" s="43"/>
    </row>
    <row r="21" s="45" customFormat="true" ht="14.25" hidden="false" customHeight="false" outlineLevel="0" collapsed="false">
      <c r="A21" s="47"/>
      <c r="B21" s="62" t="s">
        <v>853</v>
      </c>
      <c r="C21" s="63" t="n">
        <v>0</v>
      </c>
      <c r="D21" s="63" t="n">
        <v>0</v>
      </c>
      <c r="E21" s="47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/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  <c r="DT21" s="43"/>
      <c r="DU21" s="43"/>
      <c r="DV21" s="43"/>
      <c r="DW21" s="43"/>
      <c r="DX21" s="43"/>
      <c r="DY21" s="43"/>
      <c r="DZ21" s="43"/>
      <c r="EA21" s="43"/>
      <c r="EB21" s="43"/>
      <c r="EC21" s="43"/>
      <c r="ED21" s="43"/>
      <c r="EE21" s="43"/>
      <c r="EF21" s="43"/>
      <c r="EG21" s="43"/>
      <c r="EH21" s="43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3"/>
      <c r="EV21" s="43"/>
      <c r="EW21" s="43"/>
    </row>
    <row r="22" s="45" customFormat="true" ht="14.25" hidden="false" customHeight="true" outlineLevel="0" collapsed="false">
      <c r="A22" s="47"/>
      <c r="B22" s="64" t="s">
        <v>854</v>
      </c>
      <c r="C22" s="65" t="n">
        <v>0</v>
      </c>
      <c r="D22" s="65" t="n">
        <v>0</v>
      </c>
      <c r="E22" s="47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3"/>
      <c r="DR22" s="43"/>
      <c r="DS22" s="43"/>
      <c r="DT22" s="43"/>
      <c r="DU22" s="43"/>
      <c r="DV22" s="43"/>
      <c r="DW22" s="43"/>
      <c r="DX22" s="43"/>
      <c r="DY22" s="43"/>
      <c r="DZ22" s="43"/>
      <c r="EA22" s="43"/>
      <c r="EB22" s="43"/>
      <c r="EC22" s="43"/>
      <c r="ED22" s="43"/>
      <c r="EE22" s="43"/>
      <c r="EF22" s="43"/>
      <c r="EG22" s="43"/>
      <c r="EH22" s="43"/>
      <c r="EI22" s="43"/>
      <c r="EJ22" s="43"/>
      <c r="EK22" s="43"/>
      <c r="EL22" s="43"/>
      <c r="EM22" s="43"/>
      <c r="EN22" s="43"/>
      <c r="EO22" s="43"/>
      <c r="EP22" s="43"/>
      <c r="EQ22" s="43"/>
      <c r="ER22" s="43"/>
      <c r="ES22" s="43"/>
      <c r="ET22" s="43"/>
      <c r="EU22" s="43"/>
      <c r="EV22" s="43"/>
      <c r="EW22" s="43"/>
    </row>
    <row r="23" s="45" customFormat="true" ht="14.25" hidden="false" customHeight="true" outlineLevel="0" collapsed="false">
      <c r="A23" s="47"/>
      <c r="B23" s="64" t="s">
        <v>855</v>
      </c>
      <c r="C23" s="65" t="n">
        <v>92</v>
      </c>
      <c r="D23" s="65" t="n">
        <v>91</v>
      </c>
      <c r="E23" s="47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</row>
    <row r="24" s="45" customFormat="true" ht="14.25" hidden="false" customHeight="true" outlineLevel="0" collapsed="false">
      <c r="A24" s="47"/>
      <c r="B24" s="64" t="s">
        <v>856</v>
      </c>
      <c r="C24" s="65" t="n">
        <v>112</v>
      </c>
      <c r="D24" s="65" t="n">
        <v>112</v>
      </c>
      <c r="E24" s="47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</row>
    <row r="25" s="45" customFormat="true" ht="14.25" hidden="false" customHeight="true" outlineLevel="0" collapsed="false">
      <c r="A25" s="47"/>
      <c r="B25" s="64" t="s">
        <v>857</v>
      </c>
      <c r="C25" s="65" t="n">
        <v>218</v>
      </c>
      <c r="D25" s="65" t="n">
        <v>217</v>
      </c>
      <c r="E25" s="47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3"/>
      <c r="DT25" s="43"/>
      <c r="DU25" s="43"/>
      <c r="DV25" s="43"/>
      <c r="DW25" s="43"/>
      <c r="DX25" s="43"/>
      <c r="DY25" s="43"/>
      <c r="DZ25" s="43"/>
      <c r="EA25" s="43"/>
      <c r="EB25" s="43"/>
      <c r="EC25" s="43"/>
      <c r="ED25" s="43"/>
      <c r="EE25" s="43"/>
      <c r="EF25" s="43"/>
      <c r="EG25" s="43"/>
      <c r="EH25" s="43"/>
      <c r="EI25" s="43"/>
      <c r="EJ25" s="43"/>
      <c r="EK25" s="43"/>
      <c r="EL25" s="43"/>
      <c r="EM25" s="43"/>
      <c r="EN25" s="43"/>
      <c r="EO25" s="43"/>
      <c r="EP25" s="43"/>
      <c r="EQ25" s="43"/>
      <c r="ER25" s="43"/>
      <c r="ES25" s="43"/>
      <c r="ET25" s="43"/>
      <c r="EU25" s="43"/>
      <c r="EV25" s="43"/>
      <c r="EW25" s="43"/>
    </row>
    <row r="26" s="45" customFormat="true" ht="14.25" hidden="false" customHeight="true" outlineLevel="0" collapsed="false">
      <c r="A26" s="47"/>
      <c r="B26" s="64" t="s">
        <v>858</v>
      </c>
      <c r="C26" s="65" t="n">
        <v>223</v>
      </c>
      <c r="D26" s="65" t="n">
        <v>222</v>
      </c>
      <c r="E26" s="47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3"/>
      <c r="DR26" s="43"/>
      <c r="DS26" s="43"/>
      <c r="DT26" s="43"/>
      <c r="DU26" s="43"/>
      <c r="DV26" s="43"/>
      <c r="DW26" s="43"/>
      <c r="DX26" s="43"/>
      <c r="DY26" s="43"/>
      <c r="DZ26" s="43"/>
      <c r="EA26" s="43"/>
      <c r="EB26" s="43"/>
      <c r="EC26" s="43"/>
      <c r="ED26" s="43"/>
      <c r="EE26" s="43"/>
      <c r="EF26" s="43"/>
      <c r="EG26" s="43"/>
      <c r="EH26" s="43"/>
      <c r="EI26" s="43"/>
      <c r="EJ26" s="43"/>
      <c r="EK26" s="43"/>
      <c r="EL26" s="43"/>
      <c r="EM26" s="43"/>
      <c r="EN26" s="43"/>
      <c r="EO26" s="43"/>
      <c r="EP26" s="43"/>
      <c r="EQ26" s="43"/>
      <c r="ER26" s="43"/>
      <c r="ES26" s="43"/>
      <c r="ET26" s="43"/>
      <c r="EU26" s="43"/>
      <c r="EV26" s="43"/>
      <c r="EW26" s="43"/>
    </row>
    <row r="27" s="45" customFormat="true" ht="14.25" hidden="false" customHeight="true" outlineLevel="0" collapsed="false">
      <c r="A27" s="47"/>
      <c r="B27" s="64" t="s">
        <v>859</v>
      </c>
      <c r="C27" s="65" t="n">
        <v>220</v>
      </c>
      <c r="D27" s="65" t="n">
        <v>219</v>
      </c>
      <c r="E27" s="47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</row>
    <row r="28" s="45" customFormat="true" ht="14.25" hidden="false" customHeight="true" outlineLevel="0" collapsed="false">
      <c r="A28" s="47"/>
      <c r="B28" s="64" t="s">
        <v>860</v>
      </c>
      <c r="C28" s="65" t="n">
        <v>219</v>
      </c>
      <c r="D28" s="65" t="n">
        <v>218</v>
      </c>
      <c r="E28" s="47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3"/>
      <c r="DR28" s="43"/>
      <c r="DS28" s="43"/>
      <c r="DT28" s="43"/>
      <c r="DU28" s="43"/>
      <c r="DV28" s="43"/>
      <c r="DW28" s="43"/>
      <c r="DX28" s="43"/>
      <c r="DY28" s="43"/>
      <c r="DZ28" s="43"/>
      <c r="EA28" s="43"/>
      <c r="EB28" s="43"/>
      <c r="EC28" s="43"/>
      <c r="ED28" s="43"/>
      <c r="EE28" s="43"/>
      <c r="EF28" s="43"/>
      <c r="EG28" s="43"/>
      <c r="EH28" s="43"/>
      <c r="EI28" s="43"/>
      <c r="EJ28" s="43"/>
      <c r="EK28" s="43"/>
      <c r="EL28" s="43"/>
      <c r="EM28" s="43"/>
      <c r="EN28" s="43"/>
      <c r="EO28" s="43"/>
      <c r="EP28" s="43"/>
      <c r="EQ28" s="43"/>
      <c r="ER28" s="43"/>
      <c r="ES28" s="43"/>
      <c r="ET28" s="43"/>
      <c r="EU28" s="43"/>
      <c r="EV28" s="43"/>
      <c r="EW28" s="43"/>
    </row>
    <row r="29" s="45" customFormat="true" ht="14.25" hidden="false" customHeight="true" outlineLevel="0" collapsed="false">
      <c r="A29" s="47"/>
      <c r="B29" s="64" t="s">
        <v>861</v>
      </c>
      <c r="C29" s="65" t="n">
        <v>222</v>
      </c>
      <c r="D29" s="65" t="n">
        <v>221</v>
      </c>
      <c r="E29" s="47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</row>
    <row r="30" s="45" customFormat="true" ht="15" hidden="false" customHeight="true" outlineLevel="0" collapsed="false">
      <c r="A30" s="47"/>
      <c r="B30" s="66" t="s">
        <v>862</v>
      </c>
      <c r="C30" s="67" t="n">
        <v>222</v>
      </c>
      <c r="D30" s="67" t="n">
        <v>222</v>
      </c>
      <c r="E30" s="47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</row>
    <row r="31" s="70" customFormat="true" ht="14.25" hidden="false" customHeight="false" outlineLevel="0" collapsed="false">
      <c r="A31" s="58"/>
      <c r="B31" s="68"/>
      <c r="C31" s="69"/>
      <c r="D31" s="69"/>
      <c r="E31" s="47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  <c r="DT31" s="43"/>
      <c r="DU31" s="43"/>
      <c r="DV31" s="43"/>
      <c r="DW31" s="43"/>
      <c r="DX31" s="43"/>
      <c r="DY31" s="43"/>
      <c r="DZ31" s="43"/>
      <c r="EA31" s="43"/>
      <c r="EB31" s="43"/>
      <c r="EC31" s="43"/>
      <c r="ED31" s="43"/>
      <c r="EE31" s="43"/>
      <c r="EF31" s="43"/>
      <c r="EG31" s="43"/>
      <c r="EH31" s="43"/>
      <c r="EI31" s="43"/>
      <c r="EJ31" s="43"/>
      <c r="EK31" s="43"/>
      <c r="EL31" s="43"/>
      <c r="EM31" s="43"/>
      <c r="EN31" s="43"/>
      <c r="EO31" s="43"/>
      <c r="EP31" s="43"/>
      <c r="EQ31" s="43"/>
      <c r="ER31" s="43"/>
      <c r="ES31" s="43"/>
      <c r="ET31" s="43"/>
      <c r="EU31" s="43"/>
      <c r="EV31" s="43"/>
      <c r="EW31" s="43"/>
    </row>
    <row r="32" s="45" customFormat="true" ht="50.1" hidden="false" customHeight="true" outlineLevel="0" collapsed="false">
      <c r="A32" s="46" t="s">
        <v>863</v>
      </c>
      <c r="B32" s="46"/>
      <c r="C32" s="46"/>
      <c r="D32" s="46"/>
      <c r="E32" s="46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</row>
    <row r="33" s="45" customFormat="true" ht="21" hidden="false" customHeight="true" outlineLevel="0" collapsed="false">
      <c r="A33" s="47"/>
      <c r="B33" s="48" t="s">
        <v>850</v>
      </c>
      <c r="C33" s="49" t="s">
        <v>851</v>
      </c>
      <c r="D33" s="49" t="s">
        <v>852</v>
      </c>
      <c r="E33" s="47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</row>
    <row r="34" s="45" customFormat="true" ht="15" hidden="false" customHeight="true" outlineLevel="0" collapsed="false">
      <c r="A34" s="47"/>
      <c r="B34" s="48"/>
      <c r="C34" s="49"/>
      <c r="D34" s="49"/>
      <c r="E34" s="47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  <c r="DN34" s="43"/>
      <c r="DO34" s="43"/>
      <c r="DP34" s="43"/>
      <c r="DQ34" s="43"/>
      <c r="DR34" s="43"/>
      <c r="DS34" s="43"/>
      <c r="DT34" s="43"/>
      <c r="DU34" s="43"/>
      <c r="DV34" s="43"/>
      <c r="DW34" s="43"/>
      <c r="DX34" s="43"/>
      <c r="DY34" s="43"/>
      <c r="DZ34" s="43"/>
      <c r="EA34" s="43"/>
      <c r="EB34" s="43"/>
      <c r="EC34" s="43"/>
      <c r="ED34" s="43"/>
      <c r="EE34" s="43"/>
      <c r="EF34" s="43"/>
      <c r="EG34" s="43"/>
      <c r="EH34" s="43"/>
      <c r="EI34" s="43"/>
      <c r="EJ34" s="43"/>
      <c r="EK34" s="43"/>
      <c r="EL34" s="43"/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</row>
    <row r="35" s="45" customFormat="true" ht="14.25" hidden="false" customHeight="false" outlineLevel="0" collapsed="false">
      <c r="A35" s="47"/>
      <c r="B35" s="71" t="s">
        <v>864</v>
      </c>
      <c r="C35" s="72" t="n">
        <v>155</v>
      </c>
      <c r="D35" s="72" t="n">
        <v>155</v>
      </c>
      <c r="E35" s="47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/>
      <c r="DO35" s="43"/>
      <c r="DP35" s="43"/>
      <c r="DQ35" s="43"/>
      <c r="DR35" s="43"/>
      <c r="DS35" s="43"/>
      <c r="DT35" s="43"/>
      <c r="DU35" s="43"/>
      <c r="DV35" s="43"/>
      <c r="DW35" s="43"/>
      <c r="DX35" s="43"/>
      <c r="DY35" s="43"/>
      <c r="DZ35" s="43"/>
      <c r="EA35" s="43"/>
      <c r="EB35" s="43"/>
      <c r="EC35" s="43"/>
      <c r="ED35" s="43"/>
      <c r="EE35" s="43"/>
      <c r="EF35" s="43"/>
      <c r="EG35" s="43"/>
      <c r="EH35" s="43"/>
      <c r="EI35" s="43"/>
      <c r="EJ35" s="43"/>
      <c r="EK35" s="43"/>
      <c r="EL35" s="43"/>
      <c r="EM35" s="43"/>
      <c r="EN35" s="43"/>
      <c r="EO35" s="43"/>
      <c r="EP35" s="43"/>
      <c r="EQ35" s="43"/>
      <c r="ER35" s="43"/>
      <c r="ES35" s="43"/>
      <c r="ET35" s="43"/>
      <c r="EU35" s="43"/>
      <c r="EV35" s="43"/>
      <c r="EW35" s="43"/>
    </row>
    <row r="36" s="45" customFormat="true" ht="14.25" hidden="false" customHeight="false" outlineLevel="0" collapsed="false">
      <c r="A36" s="47"/>
      <c r="B36" s="71" t="s">
        <v>865</v>
      </c>
      <c r="C36" s="72" t="n">
        <v>128</v>
      </c>
      <c r="D36" s="72" t="n">
        <v>128</v>
      </c>
      <c r="E36" s="47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</row>
    <row r="37" s="45" customFormat="true" ht="14.25" hidden="false" customHeight="false" outlineLevel="0" collapsed="false">
      <c r="A37" s="47"/>
      <c r="B37" s="71" t="s">
        <v>866</v>
      </c>
      <c r="C37" s="72" t="n">
        <v>111</v>
      </c>
      <c r="D37" s="72" t="n">
        <v>111</v>
      </c>
      <c r="E37" s="4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3"/>
      <c r="DR37" s="43"/>
      <c r="DS37" s="43"/>
      <c r="DT37" s="43"/>
      <c r="DU37" s="43"/>
      <c r="DV37" s="43"/>
      <c r="DW37" s="43"/>
      <c r="DX37" s="43"/>
      <c r="DY37" s="43"/>
      <c r="DZ37" s="43"/>
      <c r="EA37" s="43"/>
      <c r="EB37" s="43"/>
      <c r="EC37" s="43"/>
      <c r="ED37" s="43"/>
      <c r="EE37" s="43"/>
      <c r="EF37" s="43"/>
      <c r="EG37" s="43"/>
      <c r="EH37" s="43"/>
      <c r="EI37" s="43"/>
      <c r="EJ37" s="43"/>
      <c r="EK37" s="43"/>
      <c r="EL37" s="43"/>
      <c r="EM37" s="43"/>
      <c r="EN37" s="43"/>
      <c r="EO37" s="43"/>
      <c r="EP37" s="43"/>
      <c r="EQ37" s="43"/>
      <c r="ER37" s="43"/>
      <c r="ES37" s="43"/>
      <c r="ET37" s="43"/>
      <c r="EU37" s="43"/>
      <c r="EV37" s="43"/>
      <c r="EW37" s="43"/>
    </row>
    <row r="38" s="45" customFormat="true" ht="14.25" hidden="false" customHeight="false" outlineLevel="0" collapsed="false">
      <c r="A38" s="47"/>
      <c r="B38" s="71" t="s">
        <v>867</v>
      </c>
      <c r="C38" s="72" t="n">
        <v>102</v>
      </c>
      <c r="D38" s="72" t="n">
        <v>102</v>
      </c>
      <c r="E38" s="47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</row>
    <row r="39" s="45" customFormat="true" ht="14.25" hidden="false" customHeight="false" outlineLevel="0" collapsed="false">
      <c r="A39" s="47"/>
      <c r="B39" s="71" t="s">
        <v>868</v>
      </c>
      <c r="C39" s="72" t="n">
        <v>194</v>
      </c>
      <c r="D39" s="72" t="n">
        <v>194</v>
      </c>
      <c r="E39" s="47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3"/>
      <c r="DR39" s="43"/>
      <c r="DS39" s="43"/>
      <c r="DT39" s="43"/>
      <c r="DU39" s="43"/>
      <c r="DV39" s="43"/>
      <c r="DW39" s="43"/>
      <c r="DX39" s="43"/>
      <c r="DY39" s="43"/>
      <c r="DZ39" s="43"/>
      <c r="EA39" s="43"/>
      <c r="EB39" s="43"/>
      <c r="EC39" s="43"/>
      <c r="ED39" s="43"/>
      <c r="EE39" s="43"/>
      <c r="EF39" s="43"/>
      <c r="EG39" s="43"/>
      <c r="EH39" s="43"/>
      <c r="EI39" s="43"/>
      <c r="EJ39" s="43"/>
      <c r="EK39" s="43"/>
      <c r="EL39" s="43"/>
      <c r="EM39" s="43"/>
      <c r="EN39" s="43"/>
      <c r="EO39" s="43"/>
      <c r="EP39" s="43"/>
      <c r="EQ39" s="43"/>
      <c r="ER39" s="43"/>
      <c r="ES39" s="43"/>
      <c r="ET39" s="43"/>
      <c r="EU39" s="43"/>
      <c r="EV39" s="43"/>
      <c r="EW39" s="43"/>
    </row>
    <row r="40" s="45" customFormat="true" ht="14.25" hidden="false" customHeight="false" outlineLevel="0" collapsed="false">
      <c r="A40" s="47"/>
      <c r="B40" s="71" t="s">
        <v>869</v>
      </c>
      <c r="C40" s="72" t="n">
        <v>185</v>
      </c>
      <c r="D40" s="72" t="n">
        <v>185</v>
      </c>
      <c r="E40" s="4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3"/>
      <c r="EV40" s="43"/>
      <c r="EW40" s="43"/>
    </row>
    <row r="41" s="45" customFormat="true" ht="14.25" hidden="false" customHeight="false" outlineLevel="0" collapsed="false">
      <c r="A41" s="47"/>
      <c r="B41" s="71" t="s">
        <v>870</v>
      </c>
      <c r="C41" s="72" t="n">
        <v>191</v>
      </c>
      <c r="D41" s="72" t="n">
        <v>190</v>
      </c>
      <c r="E41" s="47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</row>
    <row r="42" s="45" customFormat="true" ht="15" hidden="false" customHeight="false" outlineLevel="0" collapsed="false">
      <c r="A42" s="47"/>
      <c r="B42" s="73" t="s">
        <v>871</v>
      </c>
      <c r="C42" s="74" t="n">
        <v>205</v>
      </c>
      <c r="D42" s="74" t="n">
        <v>204</v>
      </c>
      <c r="E42" s="47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3"/>
      <c r="DR42" s="43"/>
      <c r="DS42" s="43"/>
      <c r="DT42" s="43"/>
      <c r="DU42" s="43"/>
      <c r="DV42" s="43"/>
      <c r="DW42" s="43"/>
      <c r="DX42" s="43"/>
      <c r="DY42" s="43"/>
      <c r="DZ42" s="43"/>
      <c r="EA42" s="43"/>
      <c r="EB42" s="43"/>
      <c r="EC42" s="43"/>
      <c r="ED42" s="43"/>
      <c r="EE42" s="43"/>
      <c r="EF42" s="43"/>
      <c r="EG42" s="43"/>
      <c r="EH42" s="43"/>
      <c r="EI42" s="43"/>
      <c r="EJ42" s="43"/>
      <c r="EK42" s="43"/>
      <c r="EL42" s="43"/>
      <c r="EM42" s="43"/>
      <c r="EN42" s="43"/>
      <c r="EO42" s="43"/>
      <c r="EP42" s="43"/>
      <c r="EQ42" s="43"/>
      <c r="ER42" s="43"/>
      <c r="ES42" s="43"/>
      <c r="ET42" s="43"/>
      <c r="EU42" s="43"/>
      <c r="EV42" s="43"/>
      <c r="EW42" s="43"/>
    </row>
    <row r="43" s="70" customFormat="true" ht="14.25" hidden="false" customHeight="false" outlineLevel="0" collapsed="false">
      <c r="A43" s="58"/>
      <c r="B43" s="68"/>
      <c r="C43" s="69"/>
      <c r="D43" s="69"/>
      <c r="E43" s="47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  <c r="DN43" s="43"/>
      <c r="DO43" s="43"/>
      <c r="DP43" s="43"/>
      <c r="DQ43" s="43"/>
      <c r="DR43" s="43"/>
      <c r="DS43" s="43"/>
      <c r="DT43" s="43"/>
      <c r="DU43" s="43"/>
      <c r="DV43" s="43"/>
      <c r="DW43" s="43"/>
      <c r="DX43" s="43"/>
      <c r="DY43" s="43"/>
      <c r="DZ43" s="43"/>
      <c r="EA43" s="43"/>
      <c r="EB43" s="43"/>
      <c r="EC43" s="43"/>
      <c r="ED43" s="43"/>
      <c r="EE43" s="43"/>
      <c r="EF43" s="43"/>
      <c r="EG43" s="43"/>
      <c r="EH43" s="43"/>
      <c r="EI43" s="43"/>
      <c r="EJ43" s="43"/>
      <c r="EK43" s="43"/>
      <c r="EL43" s="43"/>
      <c r="EM43" s="43"/>
      <c r="EN43" s="43"/>
      <c r="EO43" s="43"/>
      <c r="EP43" s="43"/>
      <c r="EQ43" s="43"/>
      <c r="ER43" s="43"/>
      <c r="ES43" s="43"/>
      <c r="ET43" s="43"/>
      <c r="EU43" s="43"/>
      <c r="EV43" s="43"/>
      <c r="EW43" s="43"/>
    </row>
    <row r="44" s="45" customFormat="true" ht="50.1" hidden="false" customHeight="true" outlineLevel="0" collapsed="false">
      <c r="A44" s="46" t="s">
        <v>872</v>
      </c>
      <c r="B44" s="46"/>
      <c r="C44" s="46"/>
      <c r="D44" s="46"/>
      <c r="E44" s="46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</row>
    <row r="45" s="45" customFormat="true" ht="15" hidden="false" customHeight="true" outlineLevel="0" collapsed="false">
      <c r="A45" s="47"/>
      <c r="B45" s="48" t="s">
        <v>850</v>
      </c>
      <c r="C45" s="49" t="s">
        <v>851</v>
      </c>
      <c r="D45" s="49" t="s">
        <v>852</v>
      </c>
      <c r="E45" s="47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</row>
    <row r="46" s="45" customFormat="true" ht="15" hidden="false" customHeight="true" outlineLevel="0" collapsed="false">
      <c r="A46" s="47"/>
      <c r="B46" s="48"/>
      <c r="C46" s="49"/>
      <c r="D46" s="49"/>
      <c r="E46" s="47"/>
      <c r="F46" s="50"/>
      <c r="G46" s="50"/>
      <c r="H46" s="50"/>
      <c r="I46" s="50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</row>
    <row r="47" s="45" customFormat="true" ht="14.25" hidden="false" customHeight="false" outlineLevel="0" collapsed="false">
      <c r="A47" s="47"/>
      <c r="B47" s="71" t="s">
        <v>873</v>
      </c>
      <c r="C47" s="72" t="n">
        <v>270</v>
      </c>
      <c r="D47" s="72" t="n">
        <v>268</v>
      </c>
      <c r="E47" s="47"/>
      <c r="F47" s="50"/>
      <c r="G47" s="75"/>
      <c r="H47" s="50"/>
      <c r="I47" s="50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</row>
    <row r="48" s="45" customFormat="true" ht="14.25" hidden="false" customHeight="false" outlineLevel="0" collapsed="false">
      <c r="A48" s="47"/>
      <c r="B48" s="71" t="s">
        <v>874</v>
      </c>
      <c r="C48" s="72" t="n">
        <v>5</v>
      </c>
      <c r="D48" s="72" t="n">
        <v>6</v>
      </c>
      <c r="E48" s="47"/>
      <c r="F48" s="50"/>
      <c r="G48" s="75"/>
      <c r="H48" s="50"/>
      <c r="I48" s="50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</row>
    <row r="49" s="45" customFormat="true" ht="14.25" hidden="false" customHeight="false" outlineLevel="0" collapsed="false">
      <c r="A49" s="47"/>
      <c r="B49" s="71" t="s">
        <v>875</v>
      </c>
      <c r="C49" s="72" t="n">
        <v>172</v>
      </c>
      <c r="D49" s="72" t="n">
        <v>172</v>
      </c>
      <c r="E49" s="47"/>
      <c r="F49" s="50"/>
      <c r="G49" s="75"/>
      <c r="H49" s="50"/>
      <c r="I49" s="50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</row>
    <row r="50" s="45" customFormat="true" ht="14.25" hidden="false" customHeight="false" outlineLevel="0" collapsed="false">
      <c r="A50" s="47"/>
      <c r="B50" s="71" t="s">
        <v>876</v>
      </c>
      <c r="C50" s="72" t="n">
        <v>157</v>
      </c>
      <c r="D50" s="72" t="n">
        <v>157</v>
      </c>
      <c r="E50" s="47"/>
      <c r="F50" s="50"/>
      <c r="G50" s="75"/>
      <c r="H50" s="50"/>
      <c r="I50" s="50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</row>
    <row r="51" s="45" customFormat="true" ht="14.25" hidden="false" customHeight="false" outlineLevel="0" collapsed="false">
      <c r="A51" s="47"/>
      <c r="B51" s="71" t="s">
        <v>877</v>
      </c>
      <c r="C51" s="72" t="n">
        <v>231</v>
      </c>
      <c r="D51" s="72" t="n">
        <v>230</v>
      </c>
      <c r="E51" s="47"/>
      <c r="F51" s="50"/>
      <c r="G51" s="75"/>
      <c r="H51" s="50"/>
      <c r="I51" s="50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</row>
    <row r="52" s="45" customFormat="true" ht="15" hidden="false" customHeight="false" outlineLevel="0" collapsed="false">
      <c r="A52" s="47"/>
      <c r="B52" s="73" t="s">
        <v>878</v>
      </c>
      <c r="C52" s="74" t="n">
        <v>222</v>
      </c>
      <c r="D52" s="74" t="n">
        <v>222</v>
      </c>
      <c r="E52" s="47"/>
      <c r="F52" s="50"/>
      <c r="G52" s="75"/>
      <c r="H52" s="50"/>
      <c r="I52" s="50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</row>
    <row r="53" s="70" customFormat="true" ht="14.25" hidden="false" customHeight="false" outlineLevel="0" collapsed="false">
      <c r="A53" s="58"/>
      <c r="B53" s="68"/>
      <c r="C53" s="69"/>
      <c r="D53" s="69"/>
      <c r="E53" s="47"/>
      <c r="F53" s="50"/>
      <c r="G53" s="50"/>
      <c r="H53" s="50"/>
      <c r="I53" s="50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</row>
    <row r="54" s="45" customFormat="true" ht="50.1" hidden="false" customHeight="true" outlineLevel="0" collapsed="false">
      <c r="A54" s="46" t="s">
        <v>879</v>
      </c>
      <c r="B54" s="46"/>
      <c r="C54" s="46"/>
      <c r="D54" s="46"/>
      <c r="E54" s="46"/>
      <c r="F54" s="50"/>
      <c r="G54" s="50"/>
      <c r="H54" s="50"/>
      <c r="I54" s="50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</row>
    <row r="55" s="45" customFormat="true" ht="15" hidden="false" customHeight="true" outlineLevel="0" collapsed="false">
      <c r="A55" s="47"/>
      <c r="B55" s="48" t="s">
        <v>850</v>
      </c>
      <c r="C55" s="49" t="s">
        <v>851</v>
      </c>
      <c r="D55" s="49" t="s">
        <v>852</v>
      </c>
      <c r="E55" s="47"/>
      <c r="F55" s="50"/>
      <c r="G55" s="50"/>
      <c r="H55" s="50"/>
      <c r="I55" s="50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</row>
    <row r="56" s="45" customFormat="true" ht="15" hidden="false" customHeight="true" outlineLevel="0" collapsed="false">
      <c r="A56" s="47"/>
      <c r="B56" s="48"/>
      <c r="C56" s="49"/>
      <c r="D56" s="49"/>
      <c r="E56" s="47"/>
      <c r="F56" s="50"/>
      <c r="G56" s="50"/>
      <c r="H56" s="50"/>
      <c r="I56" s="50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</row>
    <row r="57" s="45" customFormat="true" ht="14.25" hidden="false" customHeight="false" outlineLevel="0" collapsed="false">
      <c r="A57" s="47"/>
      <c r="B57" s="71" t="s">
        <v>880</v>
      </c>
      <c r="C57" s="72" t="n">
        <v>184</v>
      </c>
      <c r="D57" s="72" t="n">
        <v>184</v>
      </c>
      <c r="E57" s="47"/>
      <c r="F57" s="43"/>
      <c r="G57" s="75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</row>
    <row r="58" s="45" customFormat="true" ht="14.25" hidden="false" customHeight="false" outlineLevel="0" collapsed="false">
      <c r="A58" s="47"/>
      <c r="B58" s="71" t="s">
        <v>881</v>
      </c>
      <c r="C58" s="72" t="n">
        <v>97</v>
      </c>
      <c r="D58" s="72" t="n">
        <v>97</v>
      </c>
      <c r="E58" s="47"/>
      <c r="F58" s="43"/>
      <c r="G58" s="75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</row>
    <row r="59" s="45" customFormat="true" ht="14.25" hidden="false" customHeight="false" outlineLevel="0" collapsed="false">
      <c r="A59" s="47"/>
      <c r="B59" s="71" t="s">
        <v>882</v>
      </c>
      <c r="C59" s="72" t="n">
        <v>236</v>
      </c>
      <c r="D59" s="72" t="n">
        <v>235</v>
      </c>
      <c r="E59" s="47"/>
      <c r="F59" s="43"/>
      <c r="G59" s="75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</row>
    <row r="60" s="45" customFormat="true" ht="15" hidden="false" customHeight="false" outlineLevel="0" collapsed="false">
      <c r="A60" s="47"/>
      <c r="B60" s="73" t="s">
        <v>883</v>
      </c>
      <c r="C60" s="74" t="n">
        <v>208</v>
      </c>
      <c r="D60" s="74" t="n">
        <v>208</v>
      </c>
      <c r="E60" s="47"/>
      <c r="F60" s="43"/>
      <c r="G60" s="75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</row>
    <row r="61" s="70" customFormat="true" ht="14.25" hidden="false" customHeight="false" outlineLevel="0" collapsed="false">
      <c r="E61" s="47"/>
      <c r="F61" s="43"/>
      <c r="G61" s="50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</row>
    <row r="62" s="70" customFormat="true" ht="50.1" hidden="false" customHeight="true" outlineLevel="0" collapsed="false">
      <c r="A62" s="46" t="s">
        <v>884</v>
      </c>
      <c r="B62" s="46"/>
      <c r="C62" s="46"/>
      <c r="D62" s="46"/>
      <c r="E62" s="46"/>
      <c r="F62" s="43"/>
      <c r="G62" s="50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</row>
    <row r="63" s="70" customFormat="true" ht="14.25" hidden="false" customHeight="true" outlineLevel="0" collapsed="false">
      <c r="A63" s="48" t="s">
        <v>885</v>
      </c>
      <c r="B63" s="76" t="n">
        <v>1</v>
      </c>
      <c r="C63" s="76" t="n">
        <v>2</v>
      </c>
      <c r="D63" s="76" t="n">
        <v>3</v>
      </c>
      <c r="E63" s="77" t="n">
        <v>4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</row>
    <row r="64" s="70" customFormat="true" ht="15" hidden="false" customHeight="true" outlineLevel="0" collapsed="false">
      <c r="A64" s="48"/>
      <c r="B64" s="76"/>
      <c r="C64" s="76" t="n">
        <v>2</v>
      </c>
      <c r="D64" s="76" t="n">
        <v>3</v>
      </c>
      <c r="E64" s="77" t="n">
        <v>4</v>
      </c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</row>
    <row r="65" s="70" customFormat="true" ht="15" hidden="false" customHeight="false" outlineLevel="0" collapsed="false">
      <c r="A65" s="78" t="n">
        <v>1</v>
      </c>
      <c r="B65" s="79" t="n">
        <v>206</v>
      </c>
      <c r="C65" s="80" t="n">
        <v>211</v>
      </c>
      <c r="D65" s="81" t="n">
        <v>220</v>
      </c>
      <c r="E65" s="82" t="n">
        <v>253</v>
      </c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</row>
    <row r="66" s="70" customFormat="true" ht="15" hidden="false" customHeight="false" outlineLevel="0" collapsed="false">
      <c r="A66" s="78" t="n">
        <v>2</v>
      </c>
      <c r="B66" s="83"/>
      <c r="C66" s="84" t="n">
        <v>135</v>
      </c>
      <c r="D66" s="85" t="n">
        <v>217</v>
      </c>
      <c r="E66" s="86" t="n">
        <v>302</v>
      </c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</row>
    <row r="67" s="70" customFormat="true" ht="15" hidden="false" customHeight="false" outlineLevel="0" collapsed="false">
      <c r="A67" s="78" t="n">
        <v>3</v>
      </c>
      <c r="B67" s="83"/>
      <c r="C67" s="87"/>
      <c r="D67" s="85" t="n">
        <v>186</v>
      </c>
      <c r="E67" s="86" t="n">
        <v>303</v>
      </c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</row>
    <row r="68" s="70" customFormat="true" ht="15.75" hidden="false" customHeight="false" outlineLevel="0" collapsed="false">
      <c r="A68" s="88" t="n">
        <v>4</v>
      </c>
      <c r="B68" s="89"/>
      <c r="C68" s="90"/>
      <c r="D68" s="91"/>
      <c r="E68" s="92" t="n">
        <v>183</v>
      </c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3"/>
      <c r="B1" s="93"/>
      <c r="C1" s="93"/>
      <c r="D1" s="93"/>
    </row>
    <row r="2" customFormat="false" ht="50.1" hidden="false" customHeight="true" outlineLevel="0" collapsed="false">
      <c r="A2" s="94" t="s">
        <v>886</v>
      </c>
      <c r="B2" s="94"/>
      <c r="C2" s="94"/>
      <c r="D2" s="94"/>
    </row>
    <row r="3" customFormat="false" ht="12.75" hidden="false" customHeight="true" outlineLevel="0" collapsed="false">
      <c r="A3" s="95" t="s">
        <v>656</v>
      </c>
      <c r="B3" s="96" t="s">
        <v>2</v>
      </c>
      <c r="C3" s="96" t="s">
        <v>887</v>
      </c>
      <c r="D3" s="96" t="s">
        <v>888</v>
      </c>
    </row>
    <row r="4" customFormat="false" ht="30" hidden="false" customHeight="true" outlineLevel="0" collapsed="false">
      <c r="A4" s="95"/>
      <c r="B4" s="96"/>
      <c r="C4" s="96"/>
      <c r="D4" s="96"/>
    </row>
    <row r="5" customFormat="false" ht="15" hidden="false" customHeight="false" outlineLevel="0" collapsed="false">
      <c r="A5" s="97" t="s">
        <v>662</v>
      </c>
      <c r="B5" s="98" t="s">
        <v>663</v>
      </c>
      <c r="C5" s="99" t="n">
        <v>450</v>
      </c>
      <c r="D5" s="100" t="n">
        <v>450</v>
      </c>
    </row>
    <row r="6" customFormat="false" ht="15" hidden="false" customHeight="false" outlineLevel="0" collapsed="false">
      <c r="A6" s="97" t="s">
        <v>664</v>
      </c>
      <c r="B6" s="98" t="s">
        <v>665</v>
      </c>
      <c r="C6" s="99" t="n">
        <v>450</v>
      </c>
      <c r="D6" s="100" t="n">
        <v>450</v>
      </c>
    </row>
    <row r="7" customFormat="false" ht="15" hidden="false" customHeight="false" outlineLevel="0" collapsed="false">
      <c r="A7" s="97" t="s">
        <v>666</v>
      </c>
      <c r="B7" s="98" t="s">
        <v>667</v>
      </c>
      <c r="C7" s="99" t="n">
        <v>450</v>
      </c>
      <c r="D7" s="100" t="n">
        <v>450</v>
      </c>
    </row>
    <row r="8" customFormat="false" ht="15" hidden="false" customHeight="false" outlineLevel="0" collapsed="false">
      <c r="A8" s="97" t="s">
        <v>668</v>
      </c>
      <c r="B8" s="98" t="s">
        <v>669</v>
      </c>
      <c r="C8" s="99" t="n">
        <v>450</v>
      </c>
      <c r="D8" s="100" t="n">
        <v>450</v>
      </c>
    </row>
    <row r="9" customFormat="false" ht="15" hidden="false" customHeight="false" outlineLevel="0" collapsed="false">
      <c r="A9" s="97" t="s">
        <v>670</v>
      </c>
      <c r="B9" s="98" t="s">
        <v>671</v>
      </c>
      <c r="C9" s="99" t="n">
        <v>200</v>
      </c>
      <c r="D9" s="100" t="n">
        <v>200</v>
      </c>
    </row>
    <row r="10" customFormat="false" ht="15" hidden="false" customHeight="false" outlineLevel="0" collapsed="false">
      <c r="A10" s="97" t="s">
        <v>672</v>
      </c>
      <c r="B10" s="98" t="s">
        <v>673</v>
      </c>
      <c r="C10" s="99" t="n">
        <v>100</v>
      </c>
      <c r="D10" s="100" t="n">
        <v>100</v>
      </c>
    </row>
    <row r="11" customFormat="false" ht="15" hidden="false" customHeight="false" outlineLevel="0" collapsed="false">
      <c r="A11" s="97" t="s">
        <v>674</v>
      </c>
      <c r="B11" s="98" t="s">
        <v>675</v>
      </c>
      <c r="C11" s="99" t="n">
        <v>100</v>
      </c>
      <c r="D11" s="100" t="n">
        <v>100</v>
      </c>
    </row>
    <row r="12" customFormat="false" ht="15" hidden="false" customHeight="false" outlineLevel="0" collapsed="false">
      <c r="A12" s="97" t="s">
        <v>676</v>
      </c>
      <c r="B12" s="98" t="s">
        <v>677</v>
      </c>
      <c r="C12" s="99" t="n">
        <v>500</v>
      </c>
      <c r="D12" s="100" t="n">
        <v>500</v>
      </c>
    </row>
    <row r="13" customFormat="false" ht="15" hidden="false" customHeight="false" outlineLevel="0" collapsed="false">
      <c r="A13" s="97" t="s">
        <v>678</v>
      </c>
      <c r="B13" s="101" t="s">
        <v>679</v>
      </c>
      <c r="C13" s="99" t="n">
        <v>100</v>
      </c>
      <c r="D13" s="100" t="n">
        <v>100</v>
      </c>
    </row>
    <row r="14" customFormat="false" ht="15" hidden="false" customHeight="false" outlineLevel="0" collapsed="false">
      <c r="A14" s="97" t="s">
        <v>680</v>
      </c>
      <c r="B14" s="101" t="s">
        <v>681</v>
      </c>
      <c r="C14" s="99" t="n">
        <v>100</v>
      </c>
      <c r="D14" s="100" t="n">
        <v>100</v>
      </c>
    </row>
    <row r="15" customFormat="false" ht="15" hidden="false" customHeight="false" outlineLevel="0" collapsed="false">
      <c r="A15" s="97" t="s">
        <v>682</v>
      </c>
      <c r="B15" s="101" t="s">
        <v>683</v>
      </c>
      <c r="C15" s="99" t="n">
        <v>125</v>
      </c>
      <c r="D15" s="100" t="n">
        <v>125</v>
      </c>
    </row>
    <row r="16" customFormat="false" ht="15" hidden="false" customHeight="false" outlineLevel="0" collapsed="false">
      <c r="A16" s="97" t="s">
        <v>684</v>
      </c>
      <c r="B16" s="101" t="s">
        <v>685</v>
      </c>
      <c r="C16" s="99" t="n">
        <v>100</v>
      </c>
      <c r="D16" s="100" t="n">
        <v>100</v>
      </c>
    </row>
    <row r="17" customFormat="false" ht="15" hidden="false" customHeight="false" outlineLevel="0" collapsed="false">
      <c r="A17" s="97" t="s">
        <v>686</v>
      </c>
      <c r="B17" s="98" t="s">
        <v>687</v>
      </c>
      <c r="C17" s="99" t="n">
        <v>100</v>
      </c>
      <c r="D17" s="100" t="n">
        <v>100</v>
      </c>
    </row>
    <row r="18" customFormat="false" ht="15" hidden="false" customHeight="false" outlineLevel="0" collapsed="false">
      <c r="A18" s="97"/>
      <c r="B18" s="101"/>
      <c r="C18" s="99"/>
      <c r="D18" s="100"/>
    </row>
    <row r="19" customFormat="false" ht="15" hidden="false" customHeight="false" outlineLevel="0" collapsed="false">
      <c r="A19" s="97"/>
      <c r="B19" s="101"/>
      <c r="C19" s="99"/>
      <c r="D19" s="102"/>
    </row>
    <row r="20" customFormat="false" ht="15" hidden="false" customHeight="false" outlineLevel="0" collapsed="false">
      <c r="A20" s="97"/>
      <c r="B20" s="101"/>
      <c r="C20" s="99"/>
      <c r="D20" s="102"/>
    </row>
    <row r="21" customFormat="false" ht="15" hidden="false" customHeight="false" outlineLevel="0" collapsed="false">
      <c r="A21" s="97"/>
      <c r="B21" s="101"/>
      <c r="C21" s="99"/>
      <c r="D21" s="102"/>
    </row>
    <row r="22" customFormat="false" ht="15" hidden="false" customHeight="false" outlineLevel="0" collapsed="false">
      <c r="A22" s="97"/>
      <c r="B22" s="101"/>
      <c r="C22" s="99"/>
      <c r="D22" s="102"/>
    </row>
    <row r="23" customFormat="false" ht="15" hidden="false" customHeight="true" outlineLevel="0" collapsed="false">
      <c r="A23" s="97"/>
      <c r="B23" s="101"/>
      <c r="C23" s="99"/>
      <c r="D23" s="102"/>
    </row>
    <row r="24" customFormat="false" ht="15" hidden="false" customHeight="true" outlineLevel="0" collapsed="false">
      <c r="A24" s="97"/>
      <c r="B24" s="101"/>
      <c r="C24" s="99"/>
      <c r="D24" s="102"/>
    </row>
    <row r="25" customFormat="false" ht="12.75" hidden="false" customHeight="true" outlineLevel="0" collapsed="false">
      <c r="A25" s="97"/>
      <c r="B25" s="101"/>
      <c r="C25" s="99"/>
      <c r="D25" s="102"/>
    </row>
    <row r="26" customFormat="false" ht="12.75" hidden="false" customHeight="true" outlineLevel="0" collapsed="false">
      <c r="A26" s="97"/>
      <c r="B26" s="101"/>
      <c r="C26" s="99"/>
      <c r="D26" s="102"/>
    </row>
    <row r="27" customFormat="false" ht="12.75" hidden="false" customHeight="true" outlineLevel="0" collapsed="false">
      <c r="A27" s="97"/>
      <c r="B27" s="101"/>
      <c r="C27" s="99"/>
      <c r="D27" s="102"/>
    </row>
    <row r="28" customFormat="false" ht="15" hidden="false" customHeight="false" outlineLevel="0" collapsed="false">
      <c r="A28" s="97"/>
      <c r="B28" s="101"/>
      <c r="C28" s="99"/>
      <c r="D28" s="102"/>
    </row>
    <row r="29" customFormat="false" ht="15" hidden="false" customHeight="false" outlineLevel="0" collapsed="false">
      <c r="A29" s="97"/>
      <c r="B29" s="98"/>
      <c r="C29" s="99"/>
      <c r="D29" s="102"/>
    </row>
    <row r="30" customFormat="false" ht="47.25" hidden="false" customHeight="true" outlineLevel="0" collapsed="false">
      <c r="A30" s="103" t="s">
        <v>889</v>
      </c>
      <c r="B30" s="103"/>
      <c r="C30" s="103"/>
      <c r="D30" s="103"/>
    </row>
    <row r="31" customFormat="false" ht="15" hidden="false" customHeight="true" outlineLevel="0" collapsed="false">
      <c r="A31" s="95" t="s">
        <v>656</v>
      </c>
      <c r="B31" s="96" t="s">
        <v>2</v>
      </c>
      <c r="C31" s="96" t="s">
        <v>887</v>
      </c>
      <c r="D31" s="96" t="s">
        <v>888</v>
      </c>
    </row>
    <row r="32" customFormat="false" ht="50.1" hidden="false" customHeight="true" outlineLevel="0" collapsed="false">
      <c r="A32" s="95"/>
      <c r="B32" s="96"/>
      <c r="C32" s="96"/>
      <c r="D32" s="96"/>
    </row>
    <row r="33" customFormat="false" ht="15" hidden="false" customHeight="false" outlineLevel="0" collapsed="false">
      <c r="A33" s="97" t="s">
        <v>688</v>
      </c>
      <c r="B33" s="101" t="s">
        <v>96</v>
      </c>
      <c r="C33" s="99" t="n">
        <v>75</v>
      </c>
      <c r="D33" s="100" t="n">
        <v>75</v>
      </c>
    </row>
    <row r="34" customFormat="false" ht="15" hidden="false" customHeight="false" outlineLevel="0" collapsed="false">
      <c r="A34" s="97" t="s">
        <v>689</v>
      </c>
      <c r="B34" s="101" t="s">
        <v>690</v>
      </c>
      <c r="C34" s="99" t="n">
        <v>75</v>
      </c>
      <c r="D34" s="100" t="n">
        <v>75</v>
      </c>
    </row>
    <row r="35" customFormat="false" ht="15" hidden="false" customHeight="false" outlineLevel="0" collapsed="false">
      <c r="A35" s="97" t="s">
        <v>691</v>
      </c>
      <c r="B35" s="101" t="s">
        <v>32</v>
      </c>
      <c r="C35" s="99" t="n">
        <v>75</v>
      </c>
      <c r="D35" s="100" t="n">
        <v>75</v>
      </c>
    </row>
    <row r="36" customFormat="false" ht="15" hidden="false" customHeight="false" outlineLevel="0" collapsed="false">
      <c r="A36" s="97" t="s">
        <v>692</v>
      </c>
      <c r="B36" s="101" t="s">
        <v>44</v>
      </c>
      <c r="C36" s="99" t="n">
        <v>75</v>
      </c>
      <c r="D36" s="100" t="n">
        <v>75</v>
      </c>
    </row>
    <row r="37" customFormat="false" ht="15" hidden="false" customHeight="false" outlineLevel="0" collapsed="false">
      <c r="A37" s="97" t="s">
        <v>693</v>
      </c>
      <c r="B37" s="101" t="s">
        <v>10</v>
      </c>
      <c r="C37" s="99" t="n">
        <v>75</v>
      </c>
      <c r="D37" s="100" t="n">
        <v>75</v>
      </c>
    </row>
    <row r="38" customFormat="false" ht="15" hidden="false" customHeight="false" outlineLevel="0" collapsed="false">
      <c r="A38" s="97" t="s">
        <v>694</v>
      </c>
      <c r="B38" s="101" t="s">
        <v>62</v>
      </c>
      <c r="C38" s="99" t="n">
        <v>75</v>
      </c>
      <c r="D38" s="100" t="n">
        <v>75</v>
      </c>
    </row>
    <row r="39" customFormat="false" ht="15" hidden="false" customHeight="false" outlineLevel="0" collapsed="false">
      <c r="A39" s="97" t="s">
        <v>695</v>
      </c>
      <c r="B39" s="101" t="s">
        <v>70</v>
      </c>
      <c r="C39" s="99" t="n">
        <v>75</v>
      </c>
      <c r="D39" s="100" t="n">
        <v>75</v>
      </c>
    </row>
    <row r="40" customFormat="false" ht="15" hidden="false" customHeight="false" outlineLevel="0" collapsed="false">
      <c r="A40" s="97" t="s">
        <v>696</v>
      </c>
      <c r="B40" s="101" t="s">
        <v>64</v>
      </c>
      <c r="C40" s="99" t="n">
        <v>75</v>
      </c>
      <c r="D40" s="100" t="n">
        <v>75</v>
      </c>
    </row>
    <row r="41" customFormat="false" ht="15" hidden="false" customHeight="false" outlineLevel="0" collapsed="false">
      <c r="A41" s="97" t="s">
        <v>697</v>
      </c>
      <c r="B41" s="101" t="s">
        <v>698</v>
      </c>
      <c r="C41" s="99" t="n">
        <v>75</v>
      </c>
      <c r="D41" s="100" t="n">
        <v>75</v>
      </c>
    </row>
    <row r="42" customFormat="false" ht="15" hidden="false" customHeight="false" outlineLevel="0" collapsed="false">
      <c r="A42" s="97" t="s">
        <v>699</v>
      </c>
      <c r="B42" s="101" t="s">
        <v>60</v>
      </c>
      <c r="C42" s="99" t="n">
        <v>75</v>
      </c>
      <c r="D42" s="100" t="n">
        <v>75</v>
      </c>
    </row>
    <row r="43" customFormat="false" ht="15" hidden="false" customHeight="false" outlineLevel="0" collapsed="false">
      <c r="A43" s="97" t="s">
        <v>700</v>
      </c>
      <c r="B43" s="101" t="s">
        <v>86</v>
      </c>
      <c r="C43" s="99" t="n">
        <v>75</v>
      </c>
      <c r="D43" s="100" t="n">
        <v>75</v>
      </c>
    </row>
    <row r="44" customFormat="false" ht="15" hidden="false" customHeight="false" outlineLevel="0" collapsed="false">
      <c r="A44" s="97" t="s">
        <v>701</v>
      </c>
      <c r="B44" s="101" t="s">
        <v>134</v>
      </c>
      <c r="C44" s="99" t="n">
        <v>75</v>
      </c>
      <c r="D44" s="100" t="n">
        <v>75</v>
      </c>
    </row>
    <row r="45" customFormat="false" ht="15" hidden="false" customHeight="false" outlineLevel="0" collapsed="false">
      <c r="A45" s="97" t="s">
        <v>702</v>
      </c>
      <c r="B45" s="101" t="s">
        <v>144</v>
      </c>
      <c r="C45" s="99" t="n">
        <v>75</v>
      </c>
      <c r="D45" s="100" t="n">
        <v>75</v>
      </c>
    </row>
    <row r="46" customFormat="false" ht="15" hidden="false" customHeight="false" outlineLevel="0" collapsed="false">
      <c r="A46" s="97" t="s">
        <v>703</v>
      </c>
      <c r="B46" s="101" t="s">
        <v>104</v>
      </c>
      <c r="C46" s="99" t="n">
        <v>75</v>
      </c>
      <c r="D46" s="100" t="n">
        <v>75</v>
      </c>
    </row>
    <row r="47" customFormat="false" ht="15" hidden="false" customHeight="false" outlineLevel="0" collapsed="false">
      <c r="A47" s="97" t="s">
        <v>704</v>
      </c>
      <c r="B47" s="101" t="s">
        <v>482</v>
      </c>
      <c r="C47" s="99" t="n">
        <v>75</v>
      </c>
      <c r="D47" s="100" t="n">
        <v>75</v>
      </c>
    </row>
    <row r="48" customFormat="false" ht="15" hidden="false" customHeight="false" outlineLevel="0" collapsed="false">
      <c r="A48" s="97" t="s">
        <v>705</v>
      </c>
      <c r="B48" s="101" t="s">
        <v>140</v>
      </c>
      <c r="C48" s="99" t="n">
        <v>75</v>
      </c>
      <c r="D48" s="100" t="n">
        <v>75</v>
      </c>
    </row>
    <row r="49" customFormat="false" ht="15" hidden="false" customHeight="false" outlineLevel="0" collapsed="false">
      <c r="A49" s="97" t="s">
        <v>706</v>
      </c>
      <c r="B49" s="101" t="s">
        <v>142</v>
      </c>
      <c r="C49" s="99" t="n">
        <v>75</v>
      </c>
      <c r="D49" s="100" t="n">
        <v>75</v>
      </c>
    </row>
    <row r="50" customFormat="false" ht="15" hidden="false" customHeight="false" outlineLevel="0" collapsed="false">
      <c r="A50" s="97" t="s">
        <v>707</v>
      </c>
      <c r="B50" s="101" t="s">
        <v>138</v>
      </c>
      <c r="C50" s="99" t="n">
        <v>75</v>
      </c>
      <c r="D50" s="100" t="n">
        <v>75</v>
      </c>
    </row>
    <row r="51" customFormat="false" ht="15" hidden="false" customHeight="false" outlineLevel="0" collapsed="false">
      <c r="A51" s="97" t="s">
        <v>708</v>
      </c>
      <c r="B51" s="101" t="s">
        <v>156</v>
      </c>
      <c r="C51" s="99" t="n">
        <v>75</v>
      </c>
      <c r="D51" s="100" t="n">
        <v>75</v>
      </c>
    </row>
    <row r="52" customFormat="false" ht="15" hidden="false" customHeight="false" outlineLevel="0" collapsed="false">
      <c r="A52" s="97" t="s">
        <v>709</v>
      </c>
      <c r="B52" s="101" t="s">
        <v>126</v>
      </c>
      <c r="C52" s="99" t="n">
        <v>75</v>
      </c>
      <c r="D52" s="100" t="n">
        <v>75</v>
      </c>
    </row>
    <row r="53" customFormat="false" ht="15" hidden="false" customHeight="false" outlineLevel="0" collapsed="false">
      <c r="A53" s="97" t="s">
        <v>710</v>
      </c>
      <c r="B53" s="101" t="s">
        <v>174</v>
      </c>
      <c r="C53" s="99" t="n">
        <v>75</v>
      </c>
      <c r="D53" s="100" t="n">
        <v>75</v>
      </c>
    </row>
    <row r="54" customFormat="false" ht="15" hidden="false" customHeight="false" outlineLevel="0" collapsed="false">
      <c r="A54" s="97" t="s">
        <v>711</v>
      </c>
      <c r="B54" s="101" t="s">
        <v>186</v>
      </c>
      <c r="C54" s="99" t="n">
        <v>75</v>
      </c>
      <c r="D54" s="100" t="n">
        <v>75</v>
      </c>
    </row>
    <row r="55" customFormat="false" ht="15" hidden="false" customHeight="false" outlineLevel="0" collapsed="false">
      <c r="A55" s="97" t="s">
        <v>712</v>
      </c>
      <c r="B55" s="101" t="s">
        <v>202</v>
      </c>
      <c r="C55" s="99" t="n">
        <v>75</v>
      </c>
      <c r="D55" s="100" t="n">
        <v>75</v>
      </c>
    </row>
    <row r="56" customFormat="false" ht="15" hidden="false" customHeight="false" outlineLevel="0" collapsed="false">
      <c r="A56" s="97" t="s">
        <v>713</v>
      </c>
      <c r="B56" s="101" t="s">
        <v>192</v>
      </c>
      <c r="C56" s="99" t="n">
        <v>75</v>
      </c>
      <c r="D56" s="100" t="n">
        <v>75</v>
      </c>
    </row>
    <row r="57" customFormat="false" ht="15" hidden="false" customHeight="false" outlineLevel="0" collapsed="false">
      <c r="A57" s="97" t="s">
        <v>714</v>
      </c>
      <c r="B57" s="101" t="s">
        <v>604</v>
      </c>
      <c r="C57" s="99" t="n">
        <v>75</v>
      </c>
      <c r="D57" s="100" t="n">
        <v>75</v>
      </c>
    </row>
    <row r="58" customFormat="false" ht="15" hidden="false" customHeight="false" outlineLevel="0" collapsed="false">
      <c r="A58" s="97" t="s">
        <v>715</v>
      </c>
      <c r="B58" s="101" t="s">
        <v>716</v>
      </c>
      <c r="C58" s="99" t="n">
        <v>75</v>
      </c>
      <c r="D58" s="100" t="n">
        <v>75</v>
      </c>
    </row>
    <row r="59" customFormat="false" ht="15" hidden="false" customHeight="false" outlineLevel="0" collapsed="false">
      <c r="A59" s="97" t="s">
        <v>717</v>
      </c>
      <c r="B59" s="101" t="s">
        <v>718</v>
      </c>
      <c r="C59" s="99" t="n">
        <v>75</v>
      </c>
      <c r="D59" s="100" t="n">
        <v>75</v>
      </c>
    </row>
    <row r="60" customFormat="false" ht="15" hidden="false" customHeight="false" outlineLevel="0" collapsed="false">
      <c r="A60" s="97" t="s">
        <v>719</v>
      </c>
      <c r="B60" s="101" t="s">
        <v>92</v>
      </c>
      <c r="C60" s="99" t="n">
        <v>75</v>
      </c>
      <c r="D60" s="100" t="n">
        <v>75</v>
      </c>
    </row>
    <row r="61" customFormat="false" ht="15" hidden="false" customHeight="false" outlineLevel="0" collapsed="false">
      <c r="A61" s="97" t="s">
        <v>720</v>
      </c>
      <c r="B61" s="101" t="s">
        <v>721</v>
      </c>
      <c r="C61" s="99" t="n">
        <v>75</v>
      </c>
      <c r="D61" s="100" t="n">
        <v>75</v>
      </c>
    </row>
    <row r="62" customFormat="false" ht="15" hidden="false" customHeight="false" outlineLevel="0" collapsed="false">
      <c r="A62" s="97" t="s">
        <v>722</v>
      </c>
      <c r="B62" s="101" t="s">
        <v>210</v>
      </c>
      <c r="C62" s="99" t="n">
        <v>75</v>
      </c>
      <c r="D62" s="100" t="n">
        <v>75</v>
      </c>
    </row>
    <row r="63" customFormat="false" ht="15" hidden="false" customHeight="false" outlineLevel="0" collapsed="false">
      <c r="A63" s="97" t="s">
        <v>723</v>
      </c>
      <c r="B63" s="101" t="s">
        <v>220</v>
      </c>
      <c r="C63" s="99" t="n">
        <v>75</v>
      </c>
      <c r="D63" s="100" t="n">
        <v>75</v>
      </c>
    </row>
    <row r="64" customFormat="false" ht="15" hidden="false" customHeight="false" outlineLevel="0" collapsed="false">
      <c r="A64" s="97" t="s">
        <v>724</v>
      </c>
      <c r="B64" s="101" t="s">
        <v>214</v>
      </c>
      <c r="C64" s="99" t="n">
        <v>75</v>
      </c>
      <c r="D64" s="100" t="n">
        <v>75</v>
      </c>
    </row>
    <row r="65" customFormat="false" ht="15" hidden="false" customHeight="false" outlineLevel="0" collapsed="false">
      <c r="A65" s="97" t="s">
        <v>725</v>
      </c>
      <c r="B65" s="101" t="s">
        <v>232</v>
      </c>
      <c r="C65" s="99" t="n">
        <v>75</v>
      </c>
      <c r="D65" s="100" t="n">
        <v>75</v>
      </c>
    </row>
    <row r="66" customFormat="false" ht="15" hidden="false" customHeight="false" outlineLevel="0" collapsed="false">
      <c r="A66" s="97" t="s">
        <v>726</v>
      </c>
      <c r="B66" s="101" t="s">
        <v>727</v>
      </c>
      <c r="C66" s="99" t="n">
        <v>75</v>
      </c>
      <c r="D66" s="100" t="n">
        <v>75</v>
      </c>
    </row>
    <row r="67" customFormat="false" ht="15" hidden="false" customHeight="false" outlineLevel="0" collapsed="false">
      <c r="A67" s="97" t="s">
        <v>728</v>
      </c>
      <c r="B67" s="101" t="s">
        <v>286</v>
      </c>
      <c r="C67" s="99" t="n">
        <v>75</v>
      </c>
      <c r="D67" s="100" t="n">
        <v>75</v>
      </c>
    </row>
    <row r="68" customFormat="false" ht="15" hidden="false" customHeight="false" outlineLevel="0" collapsed="false">
      <c r="A68" s="97" t="s">
        <v>729</v>
      </c>
      <c r="B68" s="101" t="s">
        <v>730</v>
      </c>
      <c r="C68" s="99" t="n">
        <v>75</v>
      </c>
      <c r="D68" s="100" t="n">
        <v>75</v>
      </c>
    </row>
    <row r="69" customFormat="false" ht="15" hidden="false" customHeight="false" outlineLevel="0" collapsed="false">
      <c r="A69" s="97" t="s">
        <v>731</v>
      </c>
      <c r="B69" s="101" t="s">
        <v>248</v>
      </c>
      <c r="C69" s="99" t="n">
        <v>75</v>
      </c>
      <c r="D69" s="100" t="n">
        <v>75</v>
      </c>
    </row>
    <row r="70" customFormat="false" ht="15" hidden="false" customHeight="false" outlineLevel="0" collapsed="false">
      <c r="A70" s="97" t="s">
        <v>732</v>
      </c>
      <c r="B70" s="101" t="s">
        <v>276</v>
      </c>
      <c r="C70" s="99" t="n">
        <v>75</v>
      </c>
      <c r="D70" s="100" t="n">
        <v>75</v>
      </c>
    </row>
    <row r="71" customFormat="false" ht="15" hidden="false" customHeight="false" outlineLevel="0" collapsed="false">
      <c r="A71" s="97" t="s">
        <v>733</v>
      </c>
      <c r="B71" s="101" t="s">
        <v>734</v>
      </c>
      <c r="C71" s="99" t="n">
        <v>75</v>
      </c>
      <c r="D71" s="100" t="n">
        <v>75</v>
      </c>
    </row>
    <row r="72" customFormat="false" ht="15" hidden="false" customHeight="false" outlineLevel="0" collapsed="false">
      <c r="A72" s="97" t="s">
        <v>735</v>
      </c>
      <c r="B72" s="101" t="s">
        <v>736</v>
      </c>
      <c r="C72" s="99" t="n">
        <v>75</v>
      </c>
      <c r="D72" s="100" t="n">
        <v>75</v>
      </c>
    </row>
    <row r="73" customFormat="false" ht="15" hidden="false" customHeight="false" outlineLevel="0" collapsed="false">
      <c r="A73" s="97" t="s">
        <v>737</v>
      </c>
      <c r="B73" s="101" t="s">
        <v>610</v>
      </c>
      <c r="C73" s="99" t="n">
        <v>75</v>
      </c>
      <c r="D73" s="100" t="n">
        <v>75</v>
      </c>
    </row>
    <row r="74" customFormat="false" ht="15" hidden="false" customHeight="false" outlineLevel="0" collapsed="false">
      <c r="A74" s="97" t="s">
        <v>738</v>
      </c>
      <c r="B74" s="101" t="s">
        <v>282</v>
      </c>
      <c r="C74" s="99" t="n">
        <v>75</v>
      </c>
      <c r="D74" s="100" t="n">
        <v>75</v>
      </c>
    </row>
    <row r="75" customFormat="false" ht="15" hidden="false" customHeight="false" outlineLevel="0" collapsed="false">
      <c r="A75" s="97" t="s">
        <v>739</v>
      </c>
      <c r="B75" s="101" t="s">
        <v>441</v>
      </c>
      <c r="C75" s="99" t="n">
        <v>75</v>
      </c>
      <c r="D75" s="100" t="n">
        <v>75</v>
      </c>
    </row>
    <row r="76" customFormat="false" ht="15" hidden="false" customHeight="false" outlineLevel="0" collapsed="false">
      <c r="A76" s="97" t="s">
        <v>740</v>
      </c>
      <c r="B76" s="101" t="s">
        <v>614</v>
      </c>
      <c r="C76" s="99" t="n">
        <v>75</v>
      </c>
      <c r="D76" s="100" t="n">
        <v>75</v>
      </c>
    </row>
    <row r="77" customFormat="false" ht="15" hidden="false" customHeight="false" outlineLevel="0" collapsed="false">
      <c r="A77" s="97" t="s">
        <v>741</v>
      </c>
      <c r="B77" s="101" t="s">
        <v>274</v>
      </c>
      <c r="C77" s="99" t="n">
        <v>75</v>
      </c>
      <c r="D77" s="100" t="n">
        <v>75</v>
      </c>
    </row>
    <row r="78" customFormat="false" ht="15" hidden="false" customHeight="false" outlineLevel="0" collapsed="false">
      <c r="A78" s="97" t="s">
        <v>742</v>
      </c>
      <c r="B78" s="101" t="s">
        <v>310</v>
      </c>
      <c r="C78" s="99" t="n">
        <v>75</v>
      </c>
      <c r="D78" s="100" t="n">
        <v>75</v>
      </c>
    </row>
    <row r="79" customFormat="false" ht="15" hidden="false" customHeight="false" outlineLevel="0" collapsed="false">
      <c r="A79" s="97" t="s">
        <v>743</v>
      </c>
      <c r="B79" s="101" t="s">
        <v>304</v>
      </c>
      <c r="C79" s="99" t="n">
        <v>75</v>
      </c>
      <c r="D79" s="100" t="n">
        <v>75</v>
      </c>
    </row>
    <row r="80" customFormat="false" ht="15" hidden="false" customHeight="false" outlineLevel="0" collapsed="false">
      <c r="A80" s="97" t="s">
        <v>744</v>
      </c>
      <c r="B80" s="101" t="s">
        <v>308</v>
      </c>
      <c r="C80" s="99" t="n">
        <v>75</v>
      </c>
      <c r="D80" s="100" t="n">
        <v>75</v>
      </c>
    </row>
    <row r="81" customFormat="false" ht="15" hidden="false" customHeight="false" outlineLevel="0" collapsed="false">
      <c r="A81" s="97" t="s">
        <v>745</v>
      </c>
      <c r="B81" s="101" t="s">
        <v>326</v>
      </c>
      <c r="C81" s="99" t="n">
        <v>75</v>
      </c>
      <c r="D81" s="100" t="n">
        <v>75</v>
      </c>
    </row>
    <row r="82" customFormat="false" ht="15" hidden="false" customHeight="false" outlineLevel="0" collapsed="false">
      <c r="A82" s="97" t="s">
        <v>746</v>
      </c>
      <c r="B82" s="101" t="s">
        <v>477</v>
      </c>
      <c r="C82" s="99" t="n">
        <v>75</v>
      </c>
      <c r="D82" s="100" t="n">
        <v>75</v>
      </c>
    </row>
    <row r="83" customFormat="false" ht="15" hidden="false" customHeight="false" outlineLevel="0" collapsed="false">
      <c r="A83" s="97" t="s">
        <v>747</v>
      </c>
      <c r="B83" s="101" t="s">
        <v>748</v>
      </c>
      <c r="C83" s="99" t="n">
        <v>75</v>
      </c>
      <c r="D83" s="100" t="n">
        <v>75</v>
      </c>
    </row>
    <row r="84" customFormat="false" ht="15" hidden="false" customHeight="false" outlineLevel="0" collapsed="false">
      <c r="A84" s="97" t="s">
        <v>749</v>
      </c>
      <c r="B84" s="101" t="s">
        <v>750</v>
      </c>
      <c r="C84" s="99" t="n">
        <v>75</v>
      </c>
      <c r="D84" s="100" t="n">
        <v>75</v>
      </c>
    </row>
    <row r="85" customFormat="false" ht="15" hidden="false" customHeight="false" outlineLevel="0" collapsed="false">
      <c r="A85" s="97" t="s">
        <v>751</v>
      </c>
      <c r="B85" s="101" t="s">
        <v>198</v>
      </c>
      <c r="C85" s="99" t="n">
        <v>75</v>
      </c>
      <c r="D85" s="100" t="n">
        <v>75</v>
      </c>
    </row>
    <row r="86" customFormat="false" ht="15" hidden="false" customHeight="false" outlineLevel="0" collapsed="false">
      <c r="A86" s="97" t="s">
        <v>752</v>
      </c>
      <c r="B86" s="101" t="s">
        <v>340</v>
      </c>
      <c r="C86" s="99" t="n">
        <v>75</v>
      </c>
      <c r="D86" s="100" t="n">
        <v>75</v>
      </c>
    </row>
    <row r="87" customFormat="false" ht="15" hidden="false" customHeight="false" outlineLevel="0" collapsed="false">
      <c r="A87" s="97" t="s">
        <v>753</v>
      </c>
      <c r="B87" s="101" t="s">
        <v>344</v>
      </c>
      <c r="C87" s="99" t="n">
        <v>75</v>
      </c>
      <c r="D87" s="100" t="n">
        <v>75</v>
      </c>
    </row>
    <row r="88" customFormat="false" ht="15" hidden="false" customHeight="false" outlineLevel="0" collapsed="false">
      <c r="A88" s="97" t="s">
        <v>754</v>
      </c>
      <c r="B88" s="101" t="s">
        <v>262</v>
      </c>
      <c r="C88" s="99" t="n">
        <v>75</v>
      </c>
      <c r="D88" s="100" t="n">
        <v>75</v>
      </c>
    </row>
    <row r="89" customFormat="false" ht="15" hidden="false" customHeight="false" outlineLevel="0" collapsed="false">
      <c r="A89" s="97" t="s">
        <v>755</v>
      </c>
      <c r="B89" s="101" t="s">
        <v>290</v>
      </c>
      <c r="C89" s="99" t="n">
        <v>75</v>
      </c>
      <c r="D89" s="100" t="n">
        <v>75</v>
      </c>
    </row>
    <row r="90" customFormat="false" ht="15" hidden="false" customHeight="false" outlineLevel="0" collapsed="false">
      <c r="A90" s="97" t="s">
        <v>756</v>
      </c>
      <c r="B90" s="101" t="s">
        <v>212</v>
      </c>
      <c r="C90" s="99" t="n">
        <v>75</v>
      </c>
      <c r="D90" s="100" t="n">
        <v>75</v>
      </c>
    </row>
    <row r="91" customFormat="false" ht="15" hidden="false" customHeight="false" outlineLevel="0" collapsed="false">
      <c r="A91" s="97" t="s">
        <v>757</v>
      </c>
      <c r="B91" s="101" t="s">
        <v>350</v>
      </c>
      <c r="C91" s="99" t="n">
        <v>75</v>
      </c>
      <c r="D91" s="100" t="n">
        <v>75</v>
      </c>
    </row>
    <row r="92" customFormat="false" ht="15" hidden="false" customHeight="false" outlineLevel="0" collapsed="false">
      <c r="A92" s="97" t="s">
        <v>758</v>
      </c>
      <c r="B92" s="101" t="s">
        <v>360</v>
      </c>
      <c r="C92" s="99" t="n">
        <v>75</v>
      </c>
      <c r="D92" s="100" t="n">
        <v>75</v>
      </c>
    </row>
    <row r="93" customFormat="false" ht="15" hidden="false" customHeight="false" outlineLevel="0" collapsed="false">
      <c r="A93" s="97" t="s">
        <v>759</v>
      </c>
      <c r="B93" s="101" t="s">
        <v>362</v>
      </c>
      <c r="C93" s="99" t="n">
        <v>75</v>
      </c>
      <c r="D93" s="100" t="n">
        <v>75</v>
      </c>
    </row>
    <row r="94" customFormat="false" ht="15" hidden="false" customHeight="false" outlineLevel="0" collapsed="false">
      <c r="A94" s="97" t="s">
        <v>760</v>
      </c>
      <c r="B94" s="101" t="s">
        <v>222</v>
      </c>
      <c r="C94" s="99" t="n">
        <v>75</v>
      </c>
      <c r="D94" s="100" t="n">
        <v>75</v>
      </c>
    </row>
    <row r="95" customFormat="false" ht="15" hidden="false" customHeight="false" outlineLevel="0" collapsed="false">
      <c r="A95" s="97" t="s">
        <v>761</v>
      </c>
      <c r="B95" s="101" t="s">
        <v>762</v>
      </c>
      <c r="C95" s="99" t="n">
        <v>75</v>
      </c>
      <c r="D95" s="100" t="n">
        <v>75</v>
      </c>
    </row>
    <row r="96" customFormat="false" ht="15" hidden="false" customHeight="false" outlineLevel="0" collapsed="false">
      <c r="A96" s="97" t="s">
        <v>763</v>
      </c>
      <c r="B96" s="101" t="s">
        <v>88</v>
      </c>
      <c r="C96" s="99" t="n">
        <v>75</v>
      </c>
      <c r="D96" s="100" t="n">
        <v>75</v>
      </c>
    </row>
    <row r="97" customFormat="false" ht="15" hidden="false" customHeight="false" outlineLevel="0" collapsed="false">
      <c r="A97" s="97" t="s">
        <v>764</v>
      </c>
      <c r="B97" s="101" t="s">
        <v>376</v>
      </c>
      <c r="C97" s="99" t="n">
        <v>75</v>
      </c>
      <c r="D97" s="100" t="n">
        <v>75</v>
      </c>
    </row>
    <row r="98" customFormat="false" ht="15" hidden="false" customHeight="false" outlineLevel="0" collapsed="false">
      <c r="A98" s="97" t="s">
        <v>765</v>
      </c>
      <c r="B98" s="101" t="s">
        <v>14</v>
      </c>
      <c r="C98" s="99" t="n">
        <v>75</v>
      </c>
      <c r="D98" s="100" t="n">
        <v>75</v>
      </c>
    </row>
    <row r="99" customFormat="false" ht="15" hidden="false" customHeight="false" outlineLevel="0" collapsed="false">
      <c r="A99" s="97" t="s">
        <v>766</v>
      </c>
      <c r="B99" s="101" t="s">
        <v>106</v>
      </c>
      <c r="C99" s="99" t="n">
        <v>75</v>
      </c>
      <c r="D99" s="100" t="n">
        <v>75</v>
      </c>
    </row>
    <row r="100" customFormat="false" ht="15" hidden="false" customHeight="false" outlineLevel="0" collapsed="false">
      <c r="A100" s="97" t="s">
        <v>767</v>
      </c>
      <c r="B100" s="101" t="s">
        <v>390</v>
      </c>
      <c r="C100" s="99" t="n">
        <v>75</v>
      </c>
      <c r="D100" s="100" t="n">
        <v>75</v>
      </c>
    </row>
    <row r="101" customFormat="false" ht="15" hidden="false" customHeight="false" outlineLevel="0" collapsed="false">
      <c r="A101" s="97" t="s">
        <v>768</v>
      </c>
      <c r="B101" s="101" t="s">
        <v>398</v>
      </c>
      <c r="C101" s="99" t="n">
        <v>75</v>
      </c>
      <c r="D101" s="100" t="n">
        <v>75</v>
      </c>
    </row>
    <row r="102" customFormat="false" ht="15" hidden="false" customHeight="false" outlineLevel="0" collapsed="false">
      <c r="A102" s="97" t="s">
        <v>769</v>
      </c>
      <c r="B102" s="101" t="s">
        <v>534</v>
      </c>
      <c r="C102" s="99" t="n">
        <v>75</v>
      </c>
      <c r="D102" s="100" t="n">
        <v>75</v>
      </c>
    </row>
    <row r="103" customFormat="false" ht="15" hidden="false" customHeight="false" outlineLevel="0" collapsed="false">
      <c r="A103" s="97" t="s">
        <v>770</v>
      </c>
      <c r="B103" s="101" t="s">
        <v>36</v>
      </c>
      <c r="C103" s="99" t="n">
        <v>75</v>
      </c>
      <c r="D103" s="100" t="n">
        <v>75</v>
      </c>
    </row>
    <row r="104" customFormat="false" ht="15" hidden="false" customHeight="false" outlineLevel="0" collapsed="false">
      <c r="A104" s="97" t="s">
        <v>771</v>
      </c>
      <c r="B104" s="101" t="s">
        <v>429</v>
      </c>
      <c r="C104" s="99" t="n">
        <v>75</v>
      </c>
      <c r="D104" s="100" t="n">
        <v>75</v>
      </c>
    </row>
    <row r="105" customFormat="false" ht="15" hidden="false" customHeight="false" outlineLevel="0" collapsed="false">
      <c r="A105" s="97" t="s">
        <v>772</v>
      </c>
      <c r="B105" s="101" t="s">
        <v>773</v>
      </c>
      <c r="C105" s="99" t="n">
        <v>75</v>
      </c>
      <c r="D105" s="100" t="n">
        <v>75</v>
      </c>
    </row>
    <row r="106" customFormat="false" ht="15" hidden="false" customHeight="false" outlineLevel="0" collapsed="false">
      <c r="A106" s="97" t="s">
        <v>774</v>
      </c>
      <c r="B106" s="101" t="s">
        <v>294</v>
      </c>
      <c r="C106" s="99" t="n">
        <v>75</v>
      </c>
      <c r="D106" s="100" t="n">
        <v>75</v>
      </c>
    </row>
    <row r="107" customFormat="false" ht="15" hidden="false" customHeight="false" outlineLevel="0" collapsed="false">
      <c r="A107" s="97" t="s">
        <v>775</v>
      </c>
      <c r="B107" s="101" t="s">
        <v>590</v>
      </c>
      <c r="C107" s="99" t="n">
        <v>75</v>
      </c>
      <c r="D107" s="100" t="n">
        <v>75</v>
      </c>
    </row>
    <row r="108" customFormat="false" ht="15" hidden="false" customHeight="false" outlineLevel="0" collapsed="false">
      <c r="A108" s="97" t="s">
        <v>776</v>
      </c>
      <c r="B108" s="101" t="s">
        <v>419</v>
      </c>
      <c r="C108" s="99" t="n">
        <v>75</v>
      </c>
      <c r="D108" s="100" t="n">
        <v>75</v>
      </c>
    </row>
    <row r="109" customFormat="false" ht="15" hidden="false" customHeight="false" outlineLevel="0" collapsed="false">
      <c r="A109" s="97" t="s">
        <v>777</v>
      </c>
      <c r="B109" s="101" t="s">
        <v>778</v>
      </c>
      <c r="C109" s="99" t="n">
        <v>75</v>
      </c>
      <c r="D109" s="100" t="n">
        <v>75</v>
      </c>
    </row>
    <row r="110" customFormat="false" ht="15" hidden="false" customHeight="false" outlineLevel="0" collapsed="false">
      <c r="A110" s="97" t="s">
        <v>779</v>
      </c>
      <c r="B110" s="101" t="s">
        <v>417</v>
      </c>
      <c r="C110" s="99" t="n">
        <v>75</v>
      </c>
      <c r="D110" s="100" t="n">
        <v>75</v>
      </c>
    </row>
    <row r="111" customFormat="false" ht="15" hidden="false" customHeight="false" outlineLevel="0" collapsed="false">
      <c r="A111" s="97" t="s">
        <v>780</v>
      </c>
      <c r="B111" s="101" t="s">
        <v>781</v>
      </c>
      <c r="C111" s="99" t="n">
        <v>75</v>
      </c>
      <c r="D111" s="100" t="n">
        <v>75</v>
      </c>
    </row>
    <row r="112" customFormat="false" ht="15" hidden="false" customHeight="false" outlineLevel="0" collapsed="false">
      <c r="A112" s="97" t="s">
        <v>782</v>
      </c>
      <c r="B112" s="101" t="s">
        <v>38</v>
      </c>
      <c r="C112" s="99" t="n">
        <v>75</v>
      </c>
      <c r="D112" s="100" t="n">
        <v>75</v>
      </c>
    </row>
    <row r="113" customFormat="false" ht="15" hidden="false" customHeight="false" outlineLevel="0" collapsed="false">
      <c r="A113" s="97" t="s">
        <v>783</v>
      </c>
      <c r="B113" s="101" t="s">
        <v>435</v>
      </c>
      <c r="C113" s="99" t="n">
        <v>75</v>
      </c>
      <c r="D113" s="100" t="n">
        <v>75</v>
      </c>
    </row>
    <row r="114" customFormat="false" ht="15" hidden="false" customHeight="false" outlineLevel="0" collapsed="false">
      <c r="A114" s="97" t="s">
        <v>784</v>
      </c>
      <c r="B114" s="101" t="s">
        <v>785</v>
      </c>
      <c r="C114" s="99" t="n">
        <v>75</v>
      </c>
      <c r="D114" s="100" t="n">
        <v>75</v>
      </c>
    </row>
    <row r="115" customFormat="false" ht="15" hidden="false" customHeight="false" outlineLevel="0" collapsed="false">
      <c r="A115" s="97" t="s">
        <v>786</v>
      </c>
      <c r="B115" s="101" t="s">
        <v>787</v>
      </c>
      <c r="C115" s="99" t="n">
        <v>75</v>
      </c>
      <c r="D115" s="100" t="n">
        <v>75</v>
      </c>
    </row>
    <row r="116" customFormat="false" ht="15" hidden="false" customHeight="false" outlineLevel="0" collapsed="false">
      <c r="A116" s="97" t="s">
        <v>788</v>
      </c>
      <c r="B116" s="101" t="s">
        <v>78</v>
      </c>
      <c r="C116" s="99" t="n">
        <v>75</v>
      </c>
      <c r="D116" s="100" t="n">
        <v>75</v>
      </c>
    </row>
    <row r="117" customFormat="false" ht="15" hidden="false" customHeight="false" outlineLevel="0" collapsed="false">
      <c r="A117" s="97" t="s">
        <v>789</v>
      </c>
      <c r="B117" s="101" t="s">
        <v>538</v>
      </c>
      <c r="C117" s="99" t="n">
        <v>75</v>
      </c>
      <c r="D117" s="100" t="n">
        <v>75</v>
      </c>
    </row>
    <row r="118" customFormat="false" ht="15" hidden="false" customHeight="false" outlineLevel="0" collapsed="false">
      <c r="A118" s="97" t="s">
        <v>790</v>
      </c>
      <c r="B118" s="101" t="s">
        <v>445</v>
      </c>
      <c r="C118" s="99" t="n">
        <v>75</v>
      </c>
      <c r="D118" s="100" t="n">
        <v>75</v>
      </c>
    </row>
    <row r="119" customFormat="false" ht="15" hidden="false" customHeight="false" outlineLevel="0" collapsed="false">
      <c r="A119" s="97" t="s">
        <v>791</v>
      </c>
      <c r="B119" s="101" t="s">
        <v>455</v>
      </c>
      <c r="C119" s="99" t="n">
        <v>75</v>
      </c>
      <c r="D119" s="100" t="n">
        <v>75</v>
      </c>
    </row>
    <row r="120" customFormat="false" ht="15" hidden="false" customHeight="false" outlineLevel="0" collapsed="false">
      <c r="A120" s="97" t="s">
        <v>792</v>
      </c>
      <c r="B120" s="101" t="s">
        <v>793</v>
      </c>
      <c r="C120" s="99" t="n">
        <v>75</v>
      </c>
      <c r="D120" s="100" t="n">
        <v>75</v>
      </c>
    </row>
    <row r="121" customFormat="false" ht="15" hidden="false" customHeight="false" outlineLevel="0" collapsed="false">
      <c r="A121" s="97" t="s">
        <v>794</v>
      </c>
      <c r="B121" s="101" t="s">
        <v>568</v>
      </c>
      <c r="C121" s="99" t="n">
        <v>75</v>
      </c>
      <c r="D121" s="100" t="n">
        <v>75</v>
      </c>
    </row>
    <row r="122" customFormat="false" ht="15" hidden="false" customHeight="false" outlineLevel="0" collapsed="false">
      <c r="A122" s="97" t="s">
        <v>795</v>
      </c>
      <c r="B122" s="101" t="s">
        <v>467</v>
      </c>
      <c r="C122" s="99" t="n">
        <v>75</v>
      </c>
      <c r="D122" s="100" t="n">
        <v>75</v>
      </c>
    </row>
    <row r="123" customFormat="false" ht="15" hidden="false" customHeight="false" outlineLevel="0" collapsed="false">
      <c r="A123" s="97" t="s">
        <v>796</v>
      </c>
      <c r="B123" s="101" t="s">
        <v>475</v>
      </c>
      <c r="C123" s="99" t="n">
        <v>75</v>
      </c>
      <c r="D123" s="100" t="n">
        <v>75</v>
      </c>
    </row>
    <row r="124" customFormat="false" ht="15" hidden="false" customHeight="false" outlineLevel="0" collapsed="false">
      <c r="A124" s="97" t="s">
        <v>797</v>
      </c>
      <c r="B124" s="101" t="s">
        <v>498</v>
      </c>
      <c r="C124" s="99" t="n">
        <v>75</v>
      </c>
      <c r="D124" s="100" t="n">
        <v>75</v>
      </c>
    </row>
    <row r="125" customFormat="false" ht="15" hidden="false" customHeight="false" outlineLevel="0" collapsed="false">
      <c r="A125" s="97" t="s">
        <v>798</v>
      </c>
      <c r="B125" s="101" t="s">
        <v>50</v>
      </c>
      <c r="C125" s="99" t="n">
        <v>75</v>
      </c>
      <c r="D125" s="100" t="n">
        <v>75</v>
      </c>
    </row>
    <row r="126" customFormat="false" ht="15" hidden="false" customHeight="false" outlineLevel="0" collapsed="false">
      <c r="A126" s="97" t="s">
        <v>799</v>
      </c>
      <c r="B126" s="101" t="s">
        <v>510</v>
      </c>
      <c r="C126" s="99" t="n">
        <v>75</v>
      </c>
      <c r="D126" s="100" t="n">
        <v>75</v>
      </c>
    </row>
    <row r="127" customFormat="false" ht="15" hidden="false" customHeight="false" outlineLevel="0" collapsed="false">
      <c r="A127" s="97" t="s">
        <v>800</v>
      </c>
      <c r="B127" s="101" t="s">
        <v>520</v>
      </c>
      <c r="C127" s="99" t="n">
        <v>75</v>
      </c>
      <c r="D127" s="100" t="n">
        <v>75</v>
      </c>
    </row>
    <row r="128" customFormat="false" ht="15" hidden="false" customHeight="false" outlineLevel="0" collapsed="false">
      <c r="A128" s="97" t="s">
        <v>801</v>
      </c>
      <c r="B128" s="101" t="s">
        <v>522</v>
      </c>
      <c r="C128" s="99" t="n">
        <v>75</v>
      </c>
      <c r="D128" s="100" t="n">
        <v>75</v>
      </c>
    </row>
    <row r="129" customFormat="false" ht="15" hidden="false" customHeight="false" outlineLevel="0" collapsed="false">
      <c r="A129" s="97" t="s">
        <v>802</v>
      </c>
      <c r="B129" s="101" t="s">
        <v>16</v>
      </c>
      <c r="C129" s="99" t="n">
        <v>75</v>
      </c>
      <c r="D129" s="100" t="n">
        <v>75</v>
      </c>
    </row>
    <row r="130" customFormat="false" ht="15" hidden="false" customHeight="false" outlineLevel="0" collapsed="false">
      <c r="A130" s="97" t="s">
        <v>803</v>
      </c>
      <c r="B130" s="101" t="s">
        <v>544</v>
      </c>
      <c r="C130" s="99" t="n">
        <v>75</v>
      </c>
      <c r="D130" s="100" t="n">
        <v>75</v>
      </c>
    </row>
    <row r="131" customFormat="false" ht="15" hidden="false" customHeight="false" outlineLevel="0" collapsed="false">
      <c r="A131" s="97" t="s">
        <v>804</v>
      </c>
      <c r="B131" s="101" t="s">
        <v>158</v>
      </c>
      <c r="C131" s="99" t="n">
        <v>75</v>
      </c>
      <c r="D131" s="100" t="n">
        <v>75</v>
      </c>
    </row>
    <row r="132" customFormat="false" ht="15" hidden="false" customHeight="false" outlineLevel="0" collapsed="false">
      <c r="A132" s="97" t="s">
        <v>805</v>
      </c>
      <c r="B132" s="101" t="s">
        <v>162</v>
      </c>
      <c r="C132" s="99" t="n">
        <v>75</v>
      </c>
      <c r="D132" s="100" t="n">
        <v>75</v>
      </c>
    </row>
    <row r="133" customFormat="false" ht="15" hidden="false" customHeight="false" outlineLevel="0" collapsed="false">
      <c r="A133" s="97" t="s">
        <v>806</v>
      </c>
      <c r="B133" s="101" t="s">
        <v>807</v>
      </c>
      <c r="C133" s="99" t="n">
        <v>75</v>
      </c>
      <c r="D133" s="100" t="n">
        <v>75</v>
      </c>
    </row>
    <row r="134" customFormat="false" ht="15" hidden="false" customHeight="false" outlineLevel="0" collapsed="false">
      <c r="A134" s="97" t="s">
        <v>808</v>
      </c>
      <c r="B134" s="101" t="s">
        <v>809</v>
      </c>
      <c r="C134" s="99" t="n">
        <v>75</v>
      </c>
      <c r="D134" s="100" t="n">
        <v>75</v>
      </c>
    </row>
    <row r="135" customFormat="false" ht="15" hidden="false" customHeight="false" outlineLevel="0" collapsed="false">
      <c r="A135" s="97" t="s">
        <v>810</v>
      </c>
      <c r="B135" s="101" t="s">
        <v>562</v>
      </c>
      <c r="C135" s="99" t="n">
        <v>75</v>
      </c>
      <c r="D135" s="100" t="n">
        <v>75</v>
      </c>
    </row>
    <row r="136" customFormat="false" ht="15" hidden="false" customHeight="false" outlineLevel="0" collapsed="false">
      <c r="A136" s="97" t="s">
        <v>811</v>
      </c>
      <c r="B136" s="101" t="s">
        <v>12</v>
      </c>
      <c r="C136" s="99" t="n">
        <v>75</v>
      </c>
      <c r="D136" s="100" t="n">
        <v>75</v>
      </c>
    </row>
    <row r="137" customFormat="false" ht="15" hidden="false" customHeight="false" outlineLevel="0" collapsed="false">
      <c r="A137" s="97" t="s">
        <v>812</v>
      </c>
      <c r="B137" s="101" t="s">
        <v>574</v>
      </c>
      <c r="C137" s="99" t="n">
        <v>75</v>
      </c>
      <c r="D137" s="100" t="n">
        <v>75</v>
      </c>
    </row>
    <row r="138" customFormat="false" ht="15" hidden="false" customHeight="false" outlineLevel="0" collapsed="false">
      <c r="A138" s="97" t="s">
        <v>813</v>
      </c>
      <c r="B138" s="101" t="s">
        <v>580</v>
      </c>
      <c r="C138" s="99" t="n">
        <v>75</v>
      </c>
      <c r="D138" s="100" t="n">
        <v>75</v>
      </c>
    </row>
    <row r="139" customFormat="false" ht="15" hidden="false" customHeight="false" outlineLevel="0" collapsed="false">
      <c r="A139" s="97" t="s">
        <v>814</v>
      </c>
      <c r="B139" s="101" t="s">
        <v>815</v>
      </c>
      <c r="C139" s="99" t="n">
        <v>75</v>
      </c>
      <c r="D139" s="100" t="n">
        <v>75</v>
      </c>
    </row>
    <row r="140" customFormat="false" ht="15" hidden="false" customHeight="false" outlineLevel="0" collapsed="false">
      <c r="A140" s="97" t="s">
        <v>816</v>
      </c>
      <c r="B140" s="101" t="s">
        <v>817</v>
      </c>
      <c r="C140" s="99" t="n">
        <v>75</v>
      </c>
      <c r="D140" s="100" t="n">
        <v>75</v>
      </c>
    </row>
    <row r="141" customFormat="false" ht="15" hidden="false" customHeight="false" outlineLevel="0" collapsed="false">
      <c r="A141" s="97" t="s">
        <v>818</v>
      </c>
      <c r="B141" s="101" t="s">
        <v>576</v>
      </c>
      <c r="C141" s="99" t="n">
        <v>75</v>
      </c>
      <c r="D141" s="100" t="n">
        <v>75</v>
      </c>
    </row>
    <row r="142" customFormat="false" ht="15" hidden="false" customHeight="false" outlineLevel="0" collapsed="false">
      <c r="A142" s="97" t="s">
        <v>819</v>
      </c>
      <c r="B142" s="101" t="s">
        <v>582</v>
      </c>
      <c r="C142" s="99" t="n">
        <v>75</v>
      </c>
      <c r="D142" s="100" t="n">
        <v>75</v>
      </c>
    </row>
    <row r="143" customFormat="false" ht="15" hidden="false" customHeight="false" outlineLevel="0" collapsed="false">
      <c r="A143" s="97" t="s">
        <v>820</v>
      </c>
      <c r="B143" s="101" t="s">
        <v>600</v>
      </c>
      <c r="C143" s="99" t="n">
        <v>75</v>
      </c>
      <c r="D143" s="100" t="n">
        <v>75</v>
      </c>
    </row>
    <row r="144" customFormat="false" ht="15" hidden="false" customHeight="false" outlineLevel="0" collapsed="false">
      <c r="A144" s="97" t="s">
        <v>821</v>
      </c>
      <c r="B144" s="101" t="s">
        <v>616</v>
      </c>
      <c r="C144" s="99" t="n">
        <v>75</v>
      </c>
      <c r="D144" s="100" t="n">
        <v>75</v>
      </c>
    </row>
    <row r="145" customFormat="false" ht="15" hidden="false" customHeight="false" outlineLevel="0" collapsed="false">
      <c r="A145" s="97" t="s">
        <v>822</v>
      </c>
      <c r="B145" s="101" t="s">
        <v>608</v>
      </c>
      <c r="C145" s="99" t="n">
        <v>75</v>
      </c>
      <c r="D145" s="100" t="n">
        <v>75</v>
      </c>
    </row>
    <row r="146" customFormat="false" ht="15" hidden="false" customHeight="false" outlineLevel="0" collapsed="false">
      <c r="A146" s="97" t="s">
        <v>823</v>
      </c>
      <c r="B146" s="101" t="s">
        <v>824</v>
      </c>
      <c r="C146" s="99" t="n">
        <v>75</v>
      </c>
      <c r="D146" s="100" t="n">
        <v>75</v>
      </c>
    </row>
    <row r="147" customFormat="false" ht="15" hidden="false" customHeight="false" outlineLevel="0" collapsed="false">
      <c r="A147" s="97" t="s">
        <v>825</v>
      </c>
      <c r="B147" s="101" t="s">
        <v>606</v>
      </c>
      <c r="C147" s="99" t="n">
        <v>75</v>
      </c>
      <c r="D147" s="100" t="n">
        <v>75</v>
      </c>
    </row>
    <row r="148" customFormat="false" ht="15" hidden="false" customHeight="false" outlineLevel="0" collapsed="false">
      <c r="A148" s="97" t="s">
        <v>826</v>
      </c>
      <c r="B148" s="101" t="s">
        <v>278</v>
      </c>
      <c r="C148" s="99" t="n">
        <v>75</v>
      </c>
      <c r="D148" s="100" t="n">
        <v>75</v>
      </c>
    </row>
    <row r="149" customFormat="false" ht="15" hidden="false" customHeight="false" outlineLevel="0" collapsed="false">
      <c r="A149" s="97" t="s">
        <v>827</v>
      </c>
      <c r="B149" s="101" t="s">
        <v>90</v>
      </c>
      <c r="C149" s="99" t="n">
        <v>75</v>
      </c>
      <c r="D149" s="100" t="n">
        <v>75</v>
      </c>
    </row>
    <row r="150" customFormat="false" ht="15" hidden="false" customHeight="false" outlineLevel="0" collapsed="false">
      <c r="A150" s="97" t="s">
        <v>828</v>
      </c>
      <c r="B150" s="101" t="s">
        <v>624</v>
      </c>
      <c r="C150" s="99" t="n">
        <v>75</v>
      </c>
      <c r="D150" s="100" t="n">
        <v>75</v>
      </c>
    </row>
    <row r="151" customFormat="false" ht="15" hidden="false" customHeight="false" outlineLevel="0" collapsed="false">
      <c r="A151" s="97" t="s">
        <v>829</v>
      </c>
      <c r="B151" s="101" t="s">
        <v>636</v>
      </c>
      <c r="C151" s="99" t="n">
        <v>75</v>
      </c>
      <c r="D151" s="100" t="n">
        <v>75</v>
      </c>
    </row>
    <row r="152" customFormat="false" ht="15" hidden="false" customHeight="false" outlineLevel="0" collapsed="false">
      <c r="A152" s="97" t="s">
        <v>830</v>
      </c>
      <c r="B152" s="101" t="s">
        <v>102</v>
      </c>
      <c r="C152" s="99" t="n">
        <v>75</v>
      </c>
      <c r="D152" s="100" t="n">
        <v>75</v>
      </c>
    </row>
    <row r="153" customFormat="false" ht="15" hidden="false" customHeight="false" outlineLevel="0" collapsed="false">
      <c r="A153" s="97" t="s">
        <v>831</v>
      </c>
      <c r="B153" s="101" t="s">
        <v>628</v>
      </c>
      <c r="C153" s="99" t="n">
        <v>75</v>
      </c>
      <c r="D153" s="100" t="n">
        <v>75</v>
      </c>
    </row>
    <row r="154" customFormat="false" ht="15" hidden="false" customHeight="false" outlineLevel="0" collapsed="false">
      <c r="A154" s="97" t="s">
        <v>832</v>
      </c>
      <c r="B154" s="101" t="s">
        <v>653</v>
      </c>
      <c r="C154" s="99" t="n">
        <v>75</v>
      </c>
      <c r="D154" s="100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4"/>
      <c r="B1" s="104"/>
      <c r="C1" s="104"/>
    </row>
    <row r="2" customFormat="false" ht="50.1" hidden="false" customHeight="true" outlineLevel="0" collapsed="false">
      <c r="A2" s="103" t="s">
        <v>890</v>
      </c>
      <c r="B2" s="103"/>
      <c r="C2" s="103"/>
    </row>
    <row r="3" customFormat="false" ht="12.75" hidden="false" customHeight="true" outlineLevel="0" collapsed="false">
      <c r="A3" s="105" t="s">
        <v>891</v>
      </c>
      <c r="B3" s="106" t="s">
        <v>892</v>
      </c>
      <c r="C3" s="107" t="s">
        <v>893</v>
      </c>
    </row>
    <row r="4" customFormat="false" ht="45.75" hidden="false" customHeight="true" outlineLevel="0" collapsed="false">
      <c r="A4" s="105"/>
      <c r="B4" s="106"/>
      <c r="C4" s="107"/>
    </row>
    <row r="5" customFormat="false" ht="15" hidden="false" customHeight="false" outlineLevel="0" collapsed="false">
      <c r="A5" s="108" t="s">
        <v>894</v>
      </c>
      <c r="B5" s="109" t="n">
        <v>1</v>
      </c>
      <c r="C5" s="110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1" width="23.85"/>
    <col collapsed="false" customWidth="true" hidden="false" outlineLevel="0" max="2" min="2" style="111" width="74.84"/>
    <col collapsed="false" customWidth="true" hidden="false" outlineLevel="0" max="4" min="3" style="111" width="24.41"/>
    <col collapsed="false" customWidth="true" hidden="false" outlineLevel="0" max="5" min="5" style="111" width="18.85"/>
    <col collapsed="false" customWidth="true" hidden="false" outlineLevel="0" max="6" min="6" style="112" width="11.56"/>
  </cols>
  <sheetData>
    <row r="1" customFormat="false" ht="60" hidden="false" customHeight="true" outlineLevel="0" collapsed="false">
      <c r="A1" s="113"/>
      <c r="B1" s="113"/>
      <c r="C1" s="113"/>
      <c r="D1" s="113"/>
      <c r="E1" s="113"/>
      <c r="F1" s="113"/>
    </row>
    <row r="2" customFormat="false" ht="50.1" hidden="false" customHeight="true" outlineLevel="0" collapsed="false">
      <c r="A2" s="114" t="s">
        <v>895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A3" s="115" t="s">
        <v>896</v>
      </c>
      <c r="B3" s="115" t="s">
        <v>897</v>
      </c>
      <c r="C3" s="115" t="s">
        <v>898</v>
      </c>
      <c r="D3" s="115" t="s">
        <v>899</v>
      </c>
      <c r="E3" s="115" t="s">
        <v>900</v>
      </c>
      <c r="F3" s="115" t="s">
        <v>901</v>
      </c>
    </row>
    <row r="4" customFormat="false" ht="15.75" hidden="false" customHeight="false" outlineLevel="0" collapsed="false">
      <c r="A4" s="115"/>
      <c r="B4" s="115"/>
      <c r="C4" s="115"/>
      <c r="D4" s="115"/>
      <c r="E4" s="115"/>
      <c r="F4" s="115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5493296228461</v>
      </c>
      <c r="D5" s="9" t="n">
        <v>0.16710533859636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6" t="n">
        <v>0.101923880955534</v>
      </c>
      <c r="D6" s="14" t="n">
        <v>0.1018935616115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7533608427095</v>
      </c>
      <c r="D7" s="19" t="n">
        <v>0.12744166977629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8849612398208</v>
      </c>
      <c r="D8" s="19" t="n">
        <v>0.21967719189405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1294011707693</v>
      </c>
      <c r="D9" s="19" t="n">
        <v>0.05110926744842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8150105790042</v>
      </c>
      <c r="D10" s="19" t="n">
        <v>0.1280811052888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6309166584669</v>
      </c>
      <c r="D11" s="19" t="n">
        <v>0.070623996698199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7036287897774</v>
      </c>
      <c r="D12" s="19" t="n">
        <v>0.10699673744787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8670407379807</v>
      </c>
      <c r="D13" s="19" t="n">
        <v>0.086291938848510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3615039872752</v>
      </c>
      <c r="D14" s="19" t="n">
        <v>0.13358195912391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3177541824293</v>
      </c>
      <c r="D15" s="19" t="n">
        <v>0.08728565788768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69235952734</v>
      </c>
      <c r="D16" s="19" t="n">
        <v>0.10065562487892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5995022743583</v>
      </c>
      <c r="D17" s="19" t="n">
        <v>0.05645234889739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9174769179685</v>
      </c>
      <c r="D18" s="19" t="n">
        <v>0.046887691322166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5772888376758</v>
      </c>
      <c r="D19" s="19" t="n">
        <v>0.26565417515973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73691808344387</v>
      </c>
      <c r="D20" s="19" t="n">
        <v>0.057322401076378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221775206067</v>
      </c>
      <c r="D21" s="19" t="n">
        <v>0.15821782064707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27828736342083</v>
      </c>
      <c r="D22" s="19" t="n">
        <v>0.0827543285130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8261735799503</v>
      </c>
      <c r="D23" s="19" t="n">
        <v>0.1080881606573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2538991740654</v>
      </c>
      <c r="D24" s="19" t="n">
        <v>0.1425004705062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0427533115054</v>
      </c>
      <c r="D25" s="19" t="n">
        <v>0.08399667746490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9586394606337</v>
      </c>
      <c r="D26" s="19" t="n">
        <v>0.06393632613687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7605469448866</v>
      </c>
      <c r="D27" s="19" t="n">
        <v>0.09374723578684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851262194658</v>
      </c>
      <c r="D28" s="19" t="n">
        <v>0.10776158329200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77535816267746</v>
      </c>
      <c r="D29" s="19" t="n">
        <v>0.047715691743248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2835509248539</v>
      </c>
      <c r="D30" s="19" t="n">
        <v>0.1022742598425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24400986292627</v>
      </c>
      <c r="D31" s="19" t="n">
        <v>0.0524040576851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164322067243</v>
      </c>
      <c r="D32" s="19" t="n">
        <v>0.12714950292276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7</v>
      </c>
      <c r="C33" s="8" t="n">
        <v>0.132981804120036</v>
      </c>
      <c r="D33" s="19" t="n">
        <v>0.13227834525282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335885471139</v>
      </c>
      <c r="D34" s="19" t="n">
        <v>0.063928271108884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69456752407887</v>
      </c>
      <c r="D35" s="19" t="n">
        <v>0.08683674334217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8</v>
      </c>
      <c r="C36" s="8" t="n">
        <v>0.0349088344604979</v>
      </c>
      <c r="D36" s="19" t="n">
        <v>0.034885056551504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0694506982478</v>
      </c>
      <c r="D37" s="19" t="n">
        <v>0.055048606088101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9137848013682</v>
      </c>
      <c r="D38" s="19" t="n">
        <v>0.04990968644331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995132127804</v>
      </c>
      <c r="D39" s="19" t="n">
        <v>0.128986476762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6974257742544</v>
      </c>
      <c r="D40" s="19" t="n">
        <v>0.04969096595098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258465897894</v>
      </c>
      <c r="D41" s="19" t="n">
        <v>0.14173450604997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818790010526</v>
      </c>
      <c r="D42" s="19" t="n">
        <v>0.1907880533057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2341055409746</v>
      </c>
      <c r="D43" s="19" t="n">
        <v>0.063197438827158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9</v>
      </c>
      <c r="C44" s="8" t="n">
        <v>0.0395664522255504</v>
      </c>
      <c r="D44" s="19" t="n">
        <v>0.039531911353523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0</v>
      </c>
      <c r="C45" s="8" t="n">
        <v>0.0415289291327097</v>
      </c>
      <c r="D45" s="19" t="n">
        <v>0.041492936920557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30406920975</v>
      </c>
      <c r="D46" s="19" t="n">
        <v>0.048627897694614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2160637253754</v>
      </c>
      <c r="D47" s="19" t="n">
        <v>0.15137360135798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302542699425</v>
      </c>
      <c r="D48" s="19" t="n">
        <v>0.1452855840560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96737763395448</v>
      </c>
      <c r="D49" s="19" t="n">
        <v>0.05964317725306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2710061557104</v>
      </c>
      <c r="D50" s="19" t="n">
        <v>0.04625461470646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152097476861</v>
      </c>
      <c r="D51" s="19" t="n">
        <v>0.09310230957975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1</v>
      </c>
      <c r="C52" s="8" t="n">
        <v>0.0561241854119295</v>
      </c>
      <c r="D52" s="19" t="n">
        <v>0.05611217381490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0771247517162</v>
      </c>
      <c r="D53" s="19" t="n">
        <v>0.074051891113647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2</v>
      </c>
      <c r="C54" s="8" t="n">
        <v>0.0906517918862571</v>
      </c>
      <c r="D54" s="19" t="n">
        <v>0.090627025368099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1608540857745</v>
      </c>
      <c r="D55" s="19" t="n">
        <v>0.1311239714959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6531902606307</v>
      </c>
      <c r="D56" s="19" t="n">
        <v>0.1065017034265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127292279901</v>
      </c>
      <c r="D57" s="19" t="n">
        <v>0.22058667236245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55725498612</v>
      </c>
      <c r="D58" s="19" t="n">
        <v>0.18478300666243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6723081731362</v>
      </c>
      <c r="D59" s="19" t="n">
        <v>0.14667125233022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0786172476344</v>
      </c>
      <c r="D60" s="19" t="n">
        <v>0.1798799080021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7" t="n">
        <v>0.0757270049480531</v>
      </c>
      <c r="D61" s="27" t="n">
        <v>0.0752233830727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7" t="n">
        <v>0.0860891170640691</v>
      </c>
      <c r="D62" s="27" t="n">
        <v>0.08603897715794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7" t="n">
        <v>0.0698072696479691</v>
      </c>
      <c r="D63" s="27" t="n">
        <v>0.06978005997306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7" t="n">
        <v>0.0535562743425206</v>
      </c>
      <c r="D64" s="27" t="n">
        <v>0.053449191304815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7" t="n">
        <v>0.129324066218038</v>
      </c>
      <c r="D65" s="27" t="n">
        <v>0.12909728032520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3</v>
      </c>
      <c r="C66" s="8" t="n">
        <v>0.0970331718204135</v>
      </c>
      <c r="D66" s="27" t="n">
        <v>0.09657225742442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02909270589613</v>
      </c>
      <c r="D67" s="19" t="n">
        <v>0.089826570451754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4</v>
      </c>
      <c r="C68" s="8" t="n">
        <v>0.0407440650720423</v>
      </c>
      <c r="D68" s="19" t="n">
        <v>0.040709557521143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86243729678</v>
      </c>
      <c r="D69" s="19" t="n">
        <v>0.172838655602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5284972050452</v>
      </c>
      <c r="D70" s="19" t="n">
        <v>0.085317167798913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5</v>
      </c>
      <c r="C71" s="8" t="n">
        <v>0.0501640527321523</v>
      </c>
      <c r="D71" s="19" t="n">
        <v>0.050139552496046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6</v>
      </c>
      <c r="C72" s="8" t="n">
        <v>0.063982439389305</v>
      </c>
      <c r="D72" s="19" t="n">
        <v>0.06394761145625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4602423037994</v>
      </c>
      <c r="D73" s="19" t="n">
        <v>0.13388628662839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761117373737</v>
      </c>
      <c r="D74" s="19" t="n">
        <v>0.04875410722005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3342694435477</v>
      </c>
      <c r="D75" s="19" t="n">
        <v>0.15280121373438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8" t="s">
        <v>150</v>
      </c>
      <c r="C76" s="8" t="n">
        <v>0.187049594692774</v>
      </c>
      <c r="D76" s="19" t="n">
        <v>0.1870130704825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8" t="s">
        <v>152</v>
      </c>
      <c r="C77" s="8" t="n">
        <v>0.0401258855265663</v>
      </c>
      <c r="D77" s="19" t="n">
        <v>0.04010192135241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0147196654713</v>
      </c>
      <c r="D78" s="19" t="n">
        <v>0.052966558113775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7</v>
      </c>
      <c r="C79" s="8" t="n">
        <v>0.0546232589813584</v>
      </c>
      <c r="D79" s="19" t="n">
        <v>0.054598519162718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0641839795074</v>
      </c>
      <c r="D80" s="19" t="n">
        <v>0.045051074962287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5567407214289</v>
      </c>
      <c r="D81" s="19" t="n">
        <v>0.042532019965670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933925830119173</v>
      </c>
      <c r="D82" s="19" t="n">
        <v>0.092885387155830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1336380925434</v>
      </c>
      <c r="D83" s="19" t="n">
        <v>0.063096916664916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4895740679917</v>
      </c>
      <c r="D84" s="19" t="n">
        <v>0.204413288872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89239759152319</v>
      </c>
      <c r="D85" s="19" t="n">
        <v>0.04888948650764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196729197901</v>
      </c>
      <c r="D86" s="19" t="n">
        <v>0.148158428073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428186572862877</v>
      </c>
      <c r="D87" s="19" t="n">
        <v>0.04281722041480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6608759734805</v>
      </c>
      <c r="D88" s="19" t="n">
        <v>0.066318394511573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74886268837097</v>
      </c>
      <c r="D89" s="19" t="n">
        <v>0.096994270557465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0474386125523</v>
      </c>
      <c r="D90" s="19" t="n">
        <v>0.1504527006363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10335762974408</v>
      </c>
      <c r="D91" s="19" t="n">
        <v>0.081032216386888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44792562156417</v>
      </c>
      <c r="D92" s="19" t="n">
        <v>0.1439857635573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66232322459367</v>
      </c>
      <c r="D93" s="19" t="n">
        <v>0.06621789517167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36540041046798</v>
      </c>
      <c r="D94" s="19" t="n">
        <v>0.13575729371009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779216988951</v>
      </c>
      <c r="D95" s="19" t="n">
        <v>0.16776855972369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16256409777</v>
      </c>
      <c r="D96" s="19" t="n">
        <v>0.1471398729636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936569080559809</v>
      </c>
      <c r="D97" s="19" t="n">
        <v>0.093634182266241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31365656248597</v>
      </c>
      <c r="D98" s="19" t="n">
        <v>0.08279631565611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559043389689</v>
      </c>
      <c r="D99" s="19" t="n">
        <v>0.15537874559483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38332090955515</v>
      </c>
      <c r="D100" s="19" t="n">
        <v>0.03832202870426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93110587169131</v>
      </c>
      <c r="D101" s="19" t="n">
        <v>0.059034764757749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521157511346953</v>
      </c>
      <c r="D102" s="19" t="n">
        <v>0.052105433192686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16827267572264</v>
      </c>
      <c r="D103" s="19" t="n">
        <v>0.116272364005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5554897267064</v>
      </c>
      <c r="D104" s="19" t="n">
        <v>0.16474226364449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32092563146068</v>
      </c>
      <c r="D105" s="19" t="n">
        <v>0.07317165344739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0392835897283391</v>
      </c>
      <c r="D106" s="19" t="n">
        <v>0.039265971491789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58908779533804</v>
      </c>
      <c r="D107" s="19" t="n">
        <v>0.15857530200886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44438587703763</v>
      </c>
      <c r="D108" s="19" t="n">
        <v>0.084412816328660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54275415423981</v>
      </c>
      <c r="D109" s="19" t="n">
        <v>0.15424353163717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736094302644567</v>
      </c>
      <c r="D110" s="19" t="n">
        <v>0.073584405008908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400866075839284</v>
      </c>
      <c r="D111" s="19" t="n">
        <v>0.04006865639556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68480234386363</v>
      </c>
      <c r="D112" s="19" t="n">
        <v>0.076819698054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52706832212918</v>
      </c>
      <c r="D113" s="19" t="n">
        <v>0.15270156198089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099916504647059</v>
      </c>
      <c r="D114" s="19" t="n">
        <v>0.0998731857874429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811889342718433</v>
      </c>
      <c r="D115" s="19" t="n">
        <v>0.08114230950372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691693417084881</v>
      </c>
      <c r="D116" s="19" t="n">
        <v>0.06916149360600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19</v>
      </c>
      <c r="C117" s="8" t="n">
        <v>0.0615571027457663</v>
      </c>
      <c r="D117" s="19" t="n">
        <v>0.061536452860438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20</v>
      </c>
      <c r="C118" s="8" t="n">
        <v>0.100879121619013</v>
      </c>
      <c r="D118" s="19" t="n">
        <v>0.100373111149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53638776337472</v>
      </c>
      <c r="D119" s="19" t="n">
        <v>0.15358692090865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626784113767471</v>
      </c>
      <c r="D120" s="19" t="n">
        <v>0.06263013741574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48362209492296</v>
      </c>
      <c r="D121" s="19" t="n">
        <v>0.14817042426713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45576432754093</v>
      </c>
      <c r="D122" s="19" t="n">
        <v>0.064556188112202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23139305694657</v>
      </c>
      <c r="D123" s="19" t="n">
        <v>0.22208038116077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472772587298721</v>
      </c>
      <c r="D124" s="19" t="n">
        <v>0.047228813474075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318956486997701</v>
      </c>
      <c r="D125" s="19" t="n">
        <v>0.031893237057059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1</v>
      </c>
      <c r="C126" s="8" t="n">
        <v>0.159293678125872</v>
      </c>
      <c r="D126" s="19" t="n">
        <v>0.1584915404929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4827130573724</v>
      </c>
      <c r="D127" s="19" t="n">
        <v>0.14752280073259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9" t="s">
        <v>254</v>
      </c>
      <c r="C128" s="8" t="n">
        <v>0.0994453126153994</v>
      </c>
      <c r="D128" s="19" t="n">
        <v>0.099422726740361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264484445081908</v>
      </c>
      <c r="D129" s="19" t="n">
        <v>0.2647582256355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2</v>
      </c>
      <c r="C130" s="8" t="n">
        <v>0.177274304061204</v>
      </c>
      <c r="D130" s="19" t="n">
        <v>0.17722018661555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3</v>
      </c>
      <c r="C131" s="8" t="n">
        <v>0.176846913211673</v>
      </c>
      <c r="D131" s="19" t="n">
        <v>0.17679416131139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32660555903427</v>
      </c>
      <c r="D132" s="19" t="n">
        <v>0.13263373873838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4</v>
      </c>
      <c r="C133" s="8" t="n">
        <v>0.210422429434909</v>
      </c>
      <c r="D133" s="19" t="n">
        <v>0.2103700996550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25</v>
      </c>
      <c r="C134" s="8" t="n">
        <v>0.210133444249608</v>
      </c>
      <c r="D134" s="19" t="n">
        <v>0.21008496514169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6</v>
      </c>
      <c r="C135" s="8" t="n">
        <v>0.166474942793736</v>
      </c>
      <c r="D135" s="19" t="n">
        <v>0.16595176850758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7</v>
      </c>
      <c r="C136" s="8" t="n">
        <v>0.164956999766876</v>
      </c>
      <c r="D136" s="19" t="n">
        <v>0.16440131524127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0207315297399001</v>
      </c>
      <c r="D137" s="19" t="n">
        <v>0.020593153925105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45682938194763</v>
      </c>
      <c r="D138" s="19" t="n">
        <v>0.0456340902215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877998938041948</v>
      </c>
      <c r="D139" s="19" t="n">
        <v>0.08741091097502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8</v>
      </c>
      <c r="C140" s="8" t="n">
        <v>0.0316557899902273</v>
      </c>
      <c r="D140" s="19" t="n">
        <v>0.031650081942715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29</v>
      </c>
      <c r="C141" s="8" t="n">
        <v>0.0619168147796749</v>
      </c>
      <c r="D141" s="19" t="n">
        <v>0.061881179328170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0</v>
      </c>
      <c r="C142" s="8" t="n">
        <v>0.0436287052412641</v>
      </c>
      <c r="D142" s="19" t="n">
        <v>0.043601159341012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10771806265388</v>
      </c>
      <c r="D143" s="19" t="n">
        <v>0.11073684128149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1</v>
      </c>
      <c r="C144" s="8" t="n">
        <v>0.0477949652739021</v>
      </c>
      <c r="D144" s="19" t="n">
        <v>0.04776303289806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9163517658933</v>
      </c>
      <c r="D145" s="19" t="n">
        <v>0.1491426574409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2</v>
      </c>
      <c r="C146" s="8" t="n">
        <v>0.058061877481963</v>
      </c>
      <c r="D146" s="19" t="n">
        <v>0.05803696521235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0614638696283416</v>
      </c>
      <c r="D147" s="19" t="n">
        <v>0.061394828295614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0541091155630703</v>
      </c>
      <c r="D148" s="19" t="n">
        <v>0.054098133255303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0760019780238</v>
      </c>
      <c r="D149" s="19" t="n">
        <v>0.1075057023610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4222983457896</v>
      </c>
      <c r="D150" s="19" t="n">
        <v>0.1641899385172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68056205550739</v>
      </c>
      <c r="D151" s="19" t="n">
        <v>0.26670670691653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780517279508889</v>
      </c>
      <c r="D152" s="19" t="n">
        <v>0.0780069544000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4068197668714</v>
      </c>
      <c r="D153" s="19" t="n">
        <v>0.12404129035948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42384550347049</v>
      </c>
      <c r="D154" s="19" t="n">
        <v>0.14166157302193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603660666433863</v>
      </c>
      <c r="D155" s="19" t="n">
        <v>0.060350151805824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21881571095416</v>
      </c>
      <c r="D156" s="19" t="n">
        <v>0.1218767176285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971311326486649</v>
      </c>
      <c r="D157" s="19" t="n">
        <v>0.097116439852002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456320442754569</v>
      </c>
      <c r="D158" s="19" t="n">
        <v>0.045617325661993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03713283251753</v>
      </c>
      <c r="D159" s="19" t="n">
        <v>0.20280233036188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53208224710638</v>
      </c>
      <c r="D160" s="19" t="n">
        <v>0.25313789268473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33</v>
      </c>
      <c r="C161" s="8" t="n">
        <v>0.0468612992416421</v>
      </c>
      <c r="D161" s="19" t="n">
        <v>0.046830662127443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4089961521733</v>
      </c>
      <c r="D162" s="19" t="n">
        <v>0.2140126751205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974793102393866</v>
      </c>
      <c r="D163" s="19" t="n">
        <v>0.09745810186023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096801968713769</v>
      </c>
      <c r="D164" s="19" t="n">
        <v>0.09673359532564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55930476479272</v>
      </c>
      <c r="D165" s="19" t="n">
        <v>0.15569388339037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750</v>
      </c>
      <c r="C166" s="8" t="n">
        <v>0.128599183226855</v>
      </c>
      <c r="D166" s="19" t="n">
        <v>0.12853407662087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3044744600444</v>
      </c>
      <c r="D167" s="19" t="n">
        <v>0.13043494057074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33613950053942</v>
      </c>
      <c r="D168" s="19" t="n">
        <v>0.23225407655081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3300052500031</v>
      </c>
      <c r="D169" s="19" t="n">
        <v>0.11325343220206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2777746387795</v>
      </c>
      <c r="D170" s="19" t="n">
        <v>0.14277711331216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34</v>
      </c>
      <c r="C171" s="8" t="n">
        <v>0.0713556774250844</v>
      </c>
      <c r="D171" s="19" t="n">
        <v>0.07129855930135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839980647500062</v>
      </c>
      <c r="D172" s="19" t="n">
        <v>0.083805004357640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777192284867645</v>
      </c>
      <c r="D173" s="19" t="n">
        <v>0.077682469233794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626628956717981</v>
      </c>
      <c r="D174" s="19" t="n">
        <v>0.062656972914965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72234840762179</v>
      </c>
      <c r="D175" s="19" t="n">
        <v>0.097187604872415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35</v>
      </c>
      <c r="C176" s="117" t="n">
        <v>0.0461033395301571</v>
      </c>
      <c r="D176" s="19" t="n">
        <v>0.046085876417098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474487643524987</v>
      </c>
      <c r="D177" s="27" t="n">
        <v>0.047426480155939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826159951362623</v>
      </c>
      <c r="D178" s="19" t="n">
        <v>0.08249673864839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660904674160834</v>
      </c>
      <c r="D179" s="19" t="n">
        <v>0.066089191412441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67752495075342</v>
      </c>
      <c r="D180" s="19" t="n">
        <v>0.16772296020623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3377996430728</v>
      </c>
      <c r="D181" s="19" t="n">
        <v>0.1029604661109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36</v>
      </c>
      <c r="C182" s="8" t="n">
        <v>0.0419051428188249</v>
      </c>
      <c r="D182" s="19" t="n">
        <v>0.041869292826826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37</v>
      </c>
      <c r="C183" s="8" t="n">
        <v>0.18844243412253</v>
      </c>
      <c r="D183" s="19" t="n">
        <v>0.187927513504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91922897181588</v>
      </c>
      <c r="D184" s="19" t="n">
        <v>0.091644637292010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47548129230197</v>
      </c>
      <c r="D185" s="19" t="n">
        <v>0.14747308175671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85442420891103</v>
      </c>
      <c r="D186" s="19" t="n">
        <v>0.184795801366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19511392377925</v>
      </c>
      <c r="D187" s="19" t="n">
        <v>0.061870541154538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501170007770559</v>
      </c>
      <c r="D188" s="19" t="n">
        <v>0.050102819360234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49884692829318</v>
      </c>
      <c r="D189" s="19" t="n">
        <v>0.06495351540777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938</v>
      </c>
      <c r="C190" s="8" t="n">
        <v>0.161169974020671</v>
      </c>
      <c r="D190" s="19" t="n">
        <v>0.1603029224608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495834147986776</v>
      </c>
      <c r="D191" s="19" t="n">
        <v>0.049561316529810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523402083060787</v>
      </c>
      <c r="D192" s="19" t="n">
        <v>0.052328274270830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403551264094738</v>
      </c>
      <c r="D193" s="19" t="n">
        <v>0.040354300767604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6275936667854</v>
      </c>
      <c r="D194" s="19" t="n">
        <v>0.1622239367550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38986131371289</v>
      </c>
      <c r="D195" s="19" t="n">
        <v>0.23771156038415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528079385288239</v>
      </c>
      <c r="D196" s="19" t="n">
        <v>0.052770492172878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35939591377057</v>
      </c>
      <c r="D197" s="19" t="n">
        <v>0.09314955631472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98675395543485</v>
      </c>
      <c r="D198" s="19" t="n">
        <v>0.099785210677022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8814932460809</v>
      </c>
      <c r="D199" s="19" t="n">
        <v>0.20875233455563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726535123128786</v>
      </c>
      <c r="D200" s="19" t="n">
        <v>0.072636331684350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13463046060432</v>
      </c>
      <c r="D201" s="19" t="n">
        <v>0.11342799971179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571234428295501</v>
      </c>
      <c r="D202" s="19" t="n">
        <v>0.05710727973622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61128963347794</v>
      </c>
      <c r="D203" s="19" t="n">
        <v>0.1680051600249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44419616299874</v>
      </c>
      <c r="D204" s="19" t="n">
        <v>0.1436885900725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2841057481443</v>
      </c>
      <c r="D205" s="19" t="n">
        <v>0.1528273663843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651747443954379</v>
      </c>
      <c r="D206" s="19" t="n">
        <v>0.065154598864089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69180267173292</v>
      </c>
      <c r="D207" s="19" t="n">
        <v>0.16832988494019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39</v>
      </c>
      <c r="C208" s="8" t="n">
        <v>0.151110382875352</v>
      </c>
      <c r="D208" s="19" t="n">
        <v>0.15040158830132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0</v>
      </c>
      <c r="C209" s="8" t="n">
        <v>0.238926493993109</v>
      </c>
      <c r="D209" s="19" t="n">
        <v>0.237805791369566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941</v>
      </c>
      <c r="C210" s="8" t="n">
        <v>0.0496200598368078</v>
      </c>
      <c r="D210" s="19" t="n">
        <v>0.049582738169630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0525557937443041</v>
      </c>
      <c r="D211" s="19" t="n">
        <v>0.052536344407706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42</v>
      </c>
      <c r="C212" s="8" t="n">
        <v>0.0991919127455118</v>
      </c>
      <c r="D212" s="27" t="n">
        <v>0.100477462898138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0816036243588111</v>
      </c>
      <c r="D213" s="27" t="n">
        <v>0.081571057506758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11174998469586</v>
      </c>
      <c r="D214" s="19" t="n">
        <v>0.081116673507479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70100427620769</v>
      </c>
      <c r="D215" s="19" t="n">
        <v>0.17007655593281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43</v>
      </c>
      <c r="C216" s="8" t="n">
        <v>0.0526885227354287</v>
      </c>
      <c r="D216" s="19" t="n">
        <v>0.052426742033529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09621686621344</v>
      </c>
      <c r="D217" s="19" t="n">
        <v>0.1096105583660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4</v>
      </c>
      <c r="C218" s="8" t="n">
        <v>0.0558250604926415</v>
      </c>
      <c r="D218" s="19" t="n">
        <v>0.055789045132592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062176518277057</v>
      </c>
      <c r="D219" s="19" t="n">
        <v>0.062168414338538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0730431985557591</v>
      </c>
      <c r="D220" s="19" t="n">
        <v>0.073006189487123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593294715304855</v>
      </c>
      <c r="D221" s="19" t="n">
        <v>0.059484097516016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945</v>
      </c>
      <c r="C222" s="8" t="n">
        <v>0.0477250822464358</v>
      </c>
      <c r="D222" s="19" t="n">
        <v>0.04770689269095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51629562838475</v>
      </c>
      <c r="D223" s="19" t="n">
        <v>0.1515014138622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0405203298467983</v>
      </c>
      <c r="D224" s="19" t="n">
        <v>0.04049594098835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5634265417421</v>
      </c>
      <c r="D225" s="19" t="n">
        <v>0.1450139896714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81106222788495</v>
      </c>
      <c r="D226" s="31" t="n">
        <v>0.04810173691406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8767080336846</v>
      </c>
      <c r="D227" s="19" t="n">
        <v>0.1686110024722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46</v>
      </c>
      <c r="C228" s="8" t="n">
        <v>0.0716772569215325</v>
      </c>
      <c r="D228" s="19" t="n">
        <v>0.07164032061743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47</v>
      </c>
      <c r="C229" s="8" t="n">
        <v>0.0421273126441081</v>
      </c>
      <c r="D229" s="19" t="n">
        <v>0.042091312654358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526182555324164</v>
      </c>
      <c r="D230" s="19" t="n">
        <v>0.052597871399783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82951198701667</v>
      </c>
      <c r="D231" s="19" t="n">
        <v>0.08243149000651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40420814480005</v>
      </c>
      <c r="D232" s="19" t="n">
        <v>0.1403976127434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6827555450838</v>
      </c>
      <c r="D233" s="19" t="n">
        <v>0.10682539394672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3630883350613</v>
      </c>
      <c r="D234" s="19" t="n">
        <v>0.1362954160306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55582630382</v>
      </c>
      <c r="D235" s="19" t="n">
        <v>0.12414942263372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410620136304268</v>
      </c>
      <c r="D236" s="19" t="n">
        <v>0.04105917462419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342824927275</v>
      </c>
      <c r="D237" s="19" t="n">
        <v>0.1234007093736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613123603060278</v>
      </c>
      <c r="D238" s="19" t="n">
        <v>0.061289308691730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48</v>
      </c>
      <c r="C239" s="8" t="n">
        <v>0.0440760495002182</v>
      </c>
      <c r="D239" s="19" t="n">
        <v>0.044061043697403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49</v>
      </c>
      <c r="C240" s="8" t="n">
        <v>0.0594420293491112</v>
      </c>
      <c r="D240" s="19" t="n">
        <v>0.05938763610451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8</v>
      </c>
      <c r="C241" s="8" t="n">
        <v>0.0939861007428838</v>
      </c>
      <c r="D241" s="19" t="n">
        <v>0.0939000974717576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156432231479861</v>
      </c>
      <c r="D242" s="19" t="n">
        <v>0.15640492746000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950</v>
      </c>
      <c r="C243" s="8" t="n">
        <v>0.169322376477661</v>
      </c>
      <c r="D243" s="19" t="n">
        <v>0.1685106887800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221838739256208</v>
      </c>
      <c r="D244" s="19" t="n">
        <v>0.22092697982857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0674309034892719</v>
      </c>
      <c r="D245" s="19" t="n">
        <v>0.06741139116520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431697525416544</v>
      </c>
      <c r="D246" s="19" t="n">
        <v>0.043140079845675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38449804747517</v>
      </c>
      <c r="D247" s="19" t="n">
        <v>0.13842969413786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37445739857013</v>
      </c>
      <c r="D248" s="19" t="n">
        <v>0.13740664295719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19058679044633</v>
      </c>
      <c r="D249" s="19" t="n">
        <v>0.1190380192395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0696994820997462</v>
      </c>
      <c r="D250" s="19" t="n">
        <v>0.06945223506651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51</v>
      </c>
      <c r="C251" s="8" t="n">
        <v>0.0720828354205088</v>
      </c>
      <c r="D251" s="19" t="n">
        <v>0.0720352157260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155441137558946</v>
      </c>
      <c r="D252" s="19" t="n">
        <v>0.1554033235512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12930974684524</v>
      </c>
      <c r="D253" s="19" t="n">
        <v>0.12928853720027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2</v>
      </c>
      <c r="C254" s="8" t="n">
        <v>0.0358193194060721</v>
      </c>
      <c r="D254" s="19" t="n">
        <v>0.03578567662182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953</v>
      </c>
      <c r="C255" s="8" t="n">
        <v>0.0340912328660491</v>
      </c>
      <c r="D255" s="19" t="n">
        <v>0.03406289409832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4</v>
      </c>
      <c r="C256" s="8" t="n">
        <v>0.0311210109588583</v>
      </c>
      <c r="D256" s="19" t="n">
        <v>0.03110682310945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411182618893445</v>
      </c>
      <c r="D257" s="19" t="n">
        <v>0.04109692192027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7" t="n">
        <v>0.0727136081997696</v>
      </c>
      <c r="D258" s="19" t="n">
        <v>0.07218238625255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7" t="n">
        <v>0.0875231867762418</v>
      </c>
      <c r="D259" s="19" t="n">
        <v>0.08707550250400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7" t="n">
        <v>0.066921152048409</v>
      </c>
      <c r="D260" s="19" t="n">
        <v>0.06690876145830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955</v>
      </c>
      <c r="C261" s="117" t="n">
        <v>0.147478360325095</v>
      </c>
      <c r="D261" s="19" t="n">
        <v>0.14746689851986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956</v>
      </c>
      <c r="C262" s="117" t="n">
        <v>0.0399943397929963</v>
      </c>
      <c r="D262" s="19" t="n">
        <v>0.039962149065248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17" t="n">
        <v>0.127543685999414</v>
      </c>
      <c r="D263" s="19" t="n">
        <v>0.1274724530737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17" t="n">
        <v>0.0714598632990251</v>
      </c>
      <c r="D264" s="19" t="n">
        <v>0.071414626055196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299853630130156</v>
      </c>
      <c r="D265" s="27" t="n">
        <v>0.29892411309479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97190320294276</v>
      </c>
      <c r="D266" s="27" t="n">
        <v>0.1971651039400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595852199711774</v>
      </c>
      <c r="D267" s="19" t="n">
        <v>0.059558451750480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28447831831752</v>
      </c>
      <c r="D268" s="19" t="n">
        <v>0.12843995129683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122429259712211</v>
      </c>
      <c r="D269" s="19" t="n">
        <v>0.1218222209904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0851817982342214</v>
      </c>
      <c r="D270" s="19" t="n">
        <v>0.085167807353756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0458580159455283</v>
      </c>
      <c r="D271" s="19" t="n">
        <v>0.045837165809454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957</v>
      </c>
      <c r="C272" s="8" t="n">
        <v>0.0455738441355131</v>
      </c>
      <c r="D272" s="19" t="n">
        <v>0.0455517655801055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1</v>
      </c>
      <c r="B273" s="18" t="s">
        <v>958</v>
      </c>
      <c r="C273" s="8" t="n">
        <v>0.0445191756939948</v>
      </c>
      <c r="D273" s="19" t="n">
        <v>0.04450708503128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221229710600496</v>
      </c>
      <c r="D274" s="19" t="n">
        <v>0.22061404175756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315628018270971</v>
      </c>
      <c r="D275" s="19" t="n">
        <v>0.31398584322550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36080141818578</v>
      </c>
      <c r="D276" s="19" t="n">
        <v>0.1353246689478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69849811919271</v>
      </c>
      <c r="D277" s="19" t="n">
        <v>0.16983017203971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0666823086296448</v>
      </c>
      <c r="D278" s="19" t="n">
        <v>0.06665370129041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878169801717283</v>
      </c>
      <c r="D279" s="19" t="n">
        <v>0.08774276732561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936761453728619</v>
      </c>
      <c r="D280" s="19" t="n">
        <v>0.09325477528126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959</v>
      </c>
      <c r="C281" s="8" t="n">
        <v>0.0213024170320008</v>
      </c>
      <c r="D281" s="19" t="n">
        <v>0.02129377820245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34527286244739</v>
      </c>
      <c r="D282" s="19" t="n">
        <v>0.01340256425265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107901730126885</v>
      </c>
      <c r="D283" s="27" t="n">
        <v>0.1073190219718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208922912888552</v>
      </c>
      <c r="D284" s="27" t="n">
        <v>0.20787581966277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343104829097464</v>
      </c>
      <c r="D285" s="27" t="n">
        <v>0.03430742241088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121687195457352</v>
      </c>
      <c r="D286" s="27" t="n">
        <v>0.12117921387815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0527361970512583</v>
      </c>
      <c r="D287" s="19" t="n">
        <v>0.0052735748801388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00608202491274963</v>
      </c>
      <c r="D288" s="27" t="n">
        <v>0.0060814862874982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562308324438625</v>
      </c>
      <c r="D289" s="19" t="n">
        <v>0.056199866653416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10896036515201</v>
      </c>
      <c r="D290" s="19" t="n">
        <v>0.11048935479729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158999353972371</v>
      </c>
      <c r="D291" s="19" t="n">
        <v>0.15896169146805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201780198601115</v>
      </c>
      <c r="D292" s="19" t="n">
        <v>0.20177108357233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0919582494407644</v>
      </c>
      <c r="D293" s="19" t="n">
        <v>0.09194074457878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140183347498398</v>
      </c>
      <c r="D294" s="19" t="n">
        <v>0.13957017543186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960</v>
      </c>
      <c r="C295" s="8" t="n">
        <v>0.0435114557072978</v>
      </c>
      <c r="D295" s="19" t="n">
        <v>0.043492951629875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698499279894504</v>
      </c>
      <c r="D296" s="19" t="n">
        <v>0.06984215371624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106998315938308</v>
      </c>
      <c r="D297" s="19" t="n">
        <v>0.10695147202634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74568949784153</v>
      </c>
      <c r="D298" s="19" t="n">
        <v>0.174536942899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86408782869854</v>
      </c>
      <c r="D299" s="19" t="n">
        <v>0.05862522124809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0925626178859041</v>
      </c>
      <c r="D300" s="19" t="n">
        <v>0.092100173124242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961</v>
      </c>
      <c r="C301" s="8" t="n">
        <v>0.0566287393175377</v>
      </c>
      <c r="D301" s="19" t="n">
        <v>0.05662674895810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110943401074635</v>
      </c>
      <c r="D302" s="19" t="n">
        <v>0.011091993597082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287801854591686</v>
      </c>
      <c r="D303" s="19" t="n">
        <v>0.02875653159745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8529883465767</v>
      </c>
      <c r="D304" s="19" t="n">
        <v>0.068190876547607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348526926704526</v>
      </c>
      <c r="D305" s="19" t="n">
        <v>0.0348193429635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881323127798323</v>
      </c>
      <c r="D306" s="19" t="n">
        <v>0.088104202959694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31409802299677</v>
      </c>
      <c r="D307" s="19" t="n">
        <v>0.033116455330098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436115432897127</v>
      </c>
      <c r="D308" s="19" t="n">
        <v>0.043588274287930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42920678870175</v>
      </c>
      <c r="D309" s="19" t="n">
        <v>0.034265932889532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01761057933291</v>
      </c>
      <c r="D310" s="19" t="n">
        <v>0.030158982552940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0541832419888807</v>
      </c>
      <c r="D311" s="19" t="n">
        <v>0.0054171383213778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97408595663218</v>
      </c>
      <c r="D312" s="19" t="n">
        <v>0.039719450620455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517942290502754</v>
      </c>
      <c r="D313" s="19" t="n">
        <v>0.051767902273810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26433688765943</v>
      </c>
      <c r="D314" s="19" t="n">
        <v>0.12640992766240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12802644986509</v>
      </c>
      <c r="D315" s="19" t="n">
        <v>0.01274669109817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962</v>
      </c>
      <c r="C316" s="8" t="n">
        <v>0.0317719009905238</v>
      </c>
      <c r="D316" s="19" t="n">
        <v>0.031766542930149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16211162974125</v>
      </c>
      <c r="D317" s="19" t="n">
        <v>0.04161559929601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266385652027477</v>
      </c>
      <c r="D318" s="19" t="n">
        <v>0.026634683668434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337616539426901</v>
      </c>
      <c r="D319" s="19" t="n">
        <v>0.033754470047761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63</v>
      </c>
      <c r="C320" s="8" t="n">
        <v>0.0314949265737047</v>
      </c>
      <c r="D320" s="19" t="n">
        <v>0.03149064939713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964</v>
      </c>
      <c r="C321" s="8" t="n">
        <v>0.0497978513563349</v>
      </c>
      <c r="D321" s="19" t="n">
        <v>0.049791088546383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0223080028951751</v>
      </c>
      <c r="D322" s="19" t="n">
        <v>0.0223047921590444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216435980856401</v>
      </c>
      <c r="D323" s="19" t="n">
        <v>0.021640629783236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643</v>
      </c>
      <c r="C324" s="8" t="n">
        <v>0.0235282147389936</v>
      </c>
      <c r="D324" s="19" t="n">
        <v>0.023525542309361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444961795107176</v>
      </c>
      <c r="D325" s="19" t="n">
        <v>0.044493509589509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340160251450609</v>
      </c>
      <c r="D326" s="19" t="n">
        <v>0.0340126121083145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589579410412794</v>
      </c>
      <c r="D327" s="19" t="n">
        <v>0.058954751720030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369733944925568</v>
      </c>
      <c r="D328" s="19" t="n">
        <v>0.036970822407193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02702285069183</v>
      </c>
      <c r="D329" s="19" t="n">
        <v>0.0302652153171079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822063211743532</v>
      </c>
      <c r="D330" s="19" t="n">
        <v>0.081821536520732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30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20" t="s">
        <v>965</v>
      </c>
      <c r="B3" s="34" t="s">
        <v>897</v>
      </c>
      <c r="C3" s="34" t="s">
        <v>898</v>
      </c>
      <c r="D3" s="121" t="s">
        <v>899</v>
      </c>
    </row>
    <row r="4" customFormat="false" ht="18.75" hidden="false" customHeight="true" outlineLevel="0" collapsed="false">
      <c r="A4" s="120"/>
      <c r="B4" s="34"/>
      <c r="C4" s="34"/>
      <c r="D4" s="121"/>
    </row>
    <row r="5" customFormat="false" ht="15" hidden="false" customHeight="false" outlineLevel="0" collapsed="false">
      <c r="A5" s="17" t="s">
        <v>657</v>
      </c>
      <c r="B5" s="18" t="s">
        <v>658</v>
      </c>
      <c r="C5" s="8" t="n">
        <v>0.00142112767506289</v>
      </c>
      <c r="D5" s="19" t="n">
        <v>0.00141327492946304</v>
      </c>
    </row>
    <row r="6" customFormat="false" ht="15" hidden="false" customHeight="false" outlineLevel="0" collapsed="false">
      <c r="A6" s="17" t="s">
        <v>659</v>
      </c>
      <c r="B6" s="18" t="s">
        <v>658</v>
      </c>
      <c r="C6" s="8" t="n">
        <v>0.00225019160727265</v>
      </c>
      <c r="D6" s="19" t="n">
        <v>0.00224089269565625</v>
      </c>
    </row>
    <row r="7" customFormat="false" ht="15" hidden="false" customHeight="false" outlineLevel="0" collapsed="false">
      <c r="A7" s="17" t="s">
        <v>660</v>
      </c>
      <c r="B7" s="18" t="s">
        <v>658</v>
      </c>
      <c r="C7" s="8" t="n">
        <v>0.00263682965041338</v>
      </c>
      <c r="D7" s="19" t="n">
        <v>0.00262625526895527</v>
      </c>
    </row>
    <row r="8" customFormat="false" ht="15" hidden="false" customHeight="false" outlineLevel="0" collapsed="false">
      <c r="A8" s="17" t="s">
        <v>661</v>
      </c>
      <c r="B8" s="18" t="s">
        <v>658</v>
      </c>
      <c r="C8" s="8" t="n">
        <v>0.00261959844856309</v>
      </c>
      <c r="D8" s="19" t="n">
        <v>0.00260776864609888</v>
      </c>
    </row>
    <row r="9" customFormat="false" ht="15" hidden="false" customHeight="false" outlineLevel="0" collapsed="false">
      <c r="A9" s="17" t="s">
        <v>662</v>
      </c>
      <c r="B9" s="18" t="s">
        <v>663</v>
      </c>
      <c r="C9" s="8" t="n">
        <v>0.0165454274148879</v>
      </c>
      <c r="D9" s="19" t="n">
        <v>0.0164905832438185</v>
      </c>
    </row>
    <row r="10" customFormat="false" ht="15" hidden="false" customHeight="false" outlineLevel="0" collapsed="false">
      <c r="A10" s="17" t="s">
        <v>664</v>
      </c>
      <c r="B10" s="18" t="s">
        <v>665</v>
      </c>
      <c r="C10" s="8" t="n">
        <v>0.00869886109038345</v>
      </c>
      <c r="D10" s="19" t="n">
        <v>0.00866001720815567</v>
      </c>
    </row>
    <row r="11" customFormat="false" ht="15" hidden="false" customHeight="false" outlineLevel="0" collapsed="false">
      <c r="A11" s="17" t="s">
        <v>666</v>
      </c>
      <c r="B11" s="18" t="s">
        <v>667</v>
      </c>
      <c r="C11" s="8" t="n">
        <v>0.00463184277420778</v>
      </c>
      <c r="D11" s="19" t="n">
        <v>0.00463080127383724</v>
      </c>
    </row>
    <row r="12" customFormat="false" ht="14.25" hidden="false" customHeight="true" outlineLevel="0" collapsed="false">
      <c r="A12" s="17" t="s">
        <v>668</v>
      </c>
      <c r="B12" s="18" t="s">
        <v>669</v>
      </c>
      <c r="C12" s="8" t="n">
        <v>0.0344664445286025</v>
      </c>
      <c r="D12" s="19" t="n">
        <v>0.0343475611083313</v>
      </c>
    </row>
    <row r="13" customFormat="false" ht="15" hidden="false" customHeight="false" outlineLevel="0" collapsed="false">
      <c r="A13" s="17" t="s">
        <v>670</v>
      </c>
      <c r="B13" s="18" t="s">
        <v>671</v>
      </c>
      <c r="C13" s="8" t="n">
        <v>0.0325052922755779</v>
      </c>
      <c r="D13" s="19" t="n">
        <v>0.032499448964857</v>
      </c>
    </row>
    <row r="14" customFormat="false" ht="15" hidden="false" customHeight="false" outlineLevel="0" collapsed="false">
      <c r="A14" s="17" t="s">
        <v>672</v>
      </c>
      <c r="B14" s="18" t="s">
        <v>673</v>
      </c>
      <c r="C14" s="8" t="n">
        <v>0.0894162402705178</v>
      </c>
      <c r="D14" s="19" t="n">
        <v>0.0893871149713719</v>
      </c>
    </row>
    <row r="15" customFormat="false" ht="15" hidden="false" customHeight="false" outlineLevel="0" collapsed="false">
      <c r="A15" s="17" t="s">
        <v>674</v>
      </c>
      <c r="B15" s="18" t="s">
        <v>675</v>
      </c>
      <c r="C15" s="8" t="n">
        <v>0.0357597588485499</v>
      </c>
      <c r="D15" s="19" t="n">
        <v>0.0357240512136372</v>
      </c>
    </row>
    <row r="16" customFormat="false" ht="15" hidden="false" customHeight="false" outlineLevel="0" collapsed="false">
      <c r="A16" s="17" t="s">
        <v>676</v>
      </c>
      <c r="B16" s="18" t="s">
        <v>677</v>
      </c>
      <c r="C16" s="8" t="n">
        <v>0.0357859288582207</v>
      </c>
      <c r="D16" s="19" t="n">
        <v>0.0357571319733381</v>
      </c>
    </row>
    <row r="17" customFormat="false" ht="15" hidden="false" customHeight="false" outlineLevel="0" collapsed="false">
      <c r="A17" s="17" t="s">
        <v>678</v>
      </c>
      <c r="B17" s="18" t="s">
        <v>679</v>
      </c>
      <c r="C17" s="8" t="n">
        <v>0.0560518875532936</v>
      </c>
      <c r="D17" s="19" t="n">
        <v>0.0560399331633935</v>
      </c>
    </row>
    <row r="18" customFormat="false" ht="15" hidden="false" customHeight="false" outlineLevel="0" collapsed="false">
      <c r="A18" s="17" t="s">
        <v>680</v>
      </c>
      <c r="B18" s="18" t="s">
        <v>681</v>
      </c>
      <c r="C18" s="8" t="n">
        <v>0.0270647943554354</v>
      </c>
      <c r="D18" s="19" t="n">
        <v>0.0270601483534387</v>
      </c>
    </row>
    <row r="19" customFormat="false" ht="15" hidden="false" customHeight="false" outlineLevel="0" collapsed="false">
      <c r="A19" s="17" t="s">
        <v>682</v>
      </c>
      <c r="B19" s="22" t="s">
        <v>683</v>
      </c>
      <c r="C19" s="8" t="n">
        <v>0.0357859288582207</v>
      </c>
      <c r="D19" s="19" t="n">
        <v>0.0357571319733381</v>
      </c>
    </row>
    <row r="20" customFormat="false" ht="15" hidden="false" customHeight="false" outlineLevel="0" collapsed="false">
      <c r="A20" s="17" t="s">
        <v>684</v>
      </c>
      <c r="B20" s="18" t="s">
        <v>685</v>
      </c>
      <c r="C20" s="8" t="n">
        <v>0.026329600310807</v>
      </c>
      <c r="D20" s="19" t="n">
        <v>0.0263217877095633</v>
      </c>
    </row>
    <row r="21" customFormat="false" ht="15" hidden="false" customHeight="false" outlineLevel="0" collapsed="false">
      <c r="A21" s="17" t="s">
        <v>686</v>
      </c>
      <c r="B21" s="22" t="s">
        <v>687</v>
      </c>
      <c r="C21" s="8" t="n">
        <v>0.0716908756093503</v>
      </c>
      <c r="D21" s="19" t="n">
        <v>0.07129380857012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65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6</v>
      </c>
      <c r="C5" s="41" t="n">
        <v>0.0596737763395448</v>
      </c>
      <c r="D5" s="9" t="n">
        <v>0.0596431772530685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07036287897774</v>
      </c>
      <c r="D6" s="14" t="n">
        <v>0.106996737447876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0565995022743583</v>
      </c>
      <c r="D7" s="19" t="n">
        <v>0.0564523488973934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08261735799503</v>
      </c>
      <c r="D8" s="19" t="n">
        <v>0.108088160657384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1923880955534</v>
      </c>
      <c r="D9" s="19" t="n">
        <v>0.101893561611536</v>
      </c>
    </row>
    <row r="10" customFormat="false" ht="15" hidden="false" customHeight="false" outlineLevel="0" collapsed="false">
      <c r="A10" s="17" t="s">
        <v>694</v>
      </c>
      <c r="B10" s="18" t="s">
        <v>62</v>
      </c>
      <c r="C10" s="8" t="n">
        <v>0.127164322067243</v>
      </c>
      <c r="D10" s="19" t="n">
        <v>0.127149502922765</v>
      </c>
    </row>
    <row r="11" customFormat="false" ht="15" hidden="false" customHeight="false" outlineLevel="0" collapsed="false">
      <c r="A11" s="17" t="s">
        <v>695</v>
      </c>
      <c r="B11" s="18" t="s">
        <v>70</v>
      </c>
      <c r="C11" s="8" t="n">
        <v>0.0349088344604979</v>
      </c>
      <c r="D11" s="19" t="n">
        <v>0.0348850565515042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132981804120036</v>
      </c>
      <c r="D12" s="19" t="n">
        <v>0.132278345252822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28995132127804</v>
      </c>
      <c r="D13" s="19" t="n">
        <v>0.12898647676217</v>
      </c>
    </row>
    <row r="14" customFormat="false" ht="15" hidden="false" customHeight="false" outlineLevel="0" collapsed="false">
      <c r="A14" s="17" t="s">
        <v>699</v>
      </c>
      <c r="B14" s="18" t="s">
        <v>60</v>
      </c>
      <c r="C14" s="8" t="n">
        <v>0.0524400986292627</v>
      </c>
      <c r="D14" s="19" t="n">
        <v>0.052404057685188</v>
      </c>
    </row>
    <row r="15" customFormat="false" ht="15" hidden="false" customHeight="false" outlineLevel="0" collapsed="false">
      <c r="A15" s="17" t="s">
        <v>700</v>
      </c>
      <c r="B15" s="18" t="s">
        <v>86</v>
      </c>
      <c r="C15" s="8" t="n">
        <v>0.0395664522255504</v>
      </c>
      <c r="D15" s="19" t="n">
        <v>0.0395319113535235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407440650720423</v>
      </c>
      <c r="D16" s="19" t="n">
        <v>0.0407095575211438</v>
      </c>
    </row>
    <row r="17" customFormat="false" ht="15" hidden="false" customHeight="false" outlineLevel="0" collapsed="false">
      <c r="A17" s="17" t="s">
        <v>702</v>
      </c>
      <c r="B17" s="18" t="s">
        <v>144</v>
      </c>
      <c r="C17" s="8" t="n">
        <v>0.134602423037994</v>
      </c>
      <c r="D17" s="19" t="n">
        <v>0.133886286628395</v>
      </c>
    </row>
    <row r="18" customFormat="false" ht="15" hidden="false" customHeight="false" outlineLevel="0" collapsed="false">
      <c r="A18" s="17" t="s">
        <v>703</v>
      </c>
      <c r="B18" s="18" t="s">
        <v>104</v>
      </c>
      <c r="C18" s="8" t="n">
        <v>0.0740771247517162</v>
      </c>
      <c r="D18" s="19" t="n">
        <v>0.0740518911136475</v>
      </c>
    </row>
    <row r="19" customFormat="false" ht="15" hidden="false" customHeight="false" outlineLevel="0" collapsed="false">
      <c r="A19" s="17" t="s">
        <v>704</v>
      </c>
      <c r="B19" s="18" t="s">
        <v>482</v>
      </c>
      <c r="C19" s="8" t="n">
        <v>0.169322376477661</v>
      </c>
      <c r="D19" s="19" t="n">
        <v>0.168510688780004</v>
      </c>
    </row>
    <row r="20" customFormat="false" ht="15" hidden="false" customHeight="false" outlineLevel="0" collapsed="false">
      <c r="A20" s="17" t="s">
        <v>705</v>
      </c>
      <c r="B20" s="18" t="s">
        <v>140</v>
      </c>
      <c r="C20" s="8" t="n">
        <v>0.0501640527321523</v>
      </c>
      <c r="D20" s="19" t="n">
        <v>0.0501395524960464</v>
      </c>
    </row>
    <row r="21" customFormat="false" ht="15" hidden="false" customHeight="false" outlineLevel="0" collapsed="false">
      <c r="A21" s="17" t="s">
        <v>706</v>
      </c>
      <c r="B21" s="18" t="s">
        <v>142</v>
      </c>
      <c r="C21" s="8" t="n">
        <v>0.063982439389305</v>
      </c>
      <c r="D21" s="19" t="n">
        <v>0.0639476114562566</v>
      </c>
    </row>
    <row r="22" customFormat="false" ht="15" hidden="false" customHeight="false" outlineLevel="0" collapsed="false">
      <c r="A22" s="17" t="s">
        <v>707</v>
      </c>
      <c r="B22" s="18" t="s">
        <v>138</v>
      </c>
      <c r="C22" s="8" t="n">
        <v>0.085284972050452</v>
      </c>
      <c r="D22" s="19" t="n">
        <v>0.0853171677989131</v>
      </c>
    </row>
    <row r="23" customFormat="false" ht="15" hidden="false" customHeight="false" outlineLevel="0" collapsed="false">
      <c r="A23" s="17" t="s">
        <v>708</v>
      </c>
      <c r="B23" s="18" t="s">
        <v>156</v>
      </c>
      <c r="C23" s="8" t="n">
        <v>0.0546232589813584</v>
      </c>
      <c r="D23" s="19" t="n">
        <v>0.0545985191627185</v>
      </c>
    </row>
    <row r="24" customFormat="false" ht="15" hidden="false" customHeight="false" outlineLevel="0" collapsed="false">
      <c r="A24" s="17" t="s">
        <v>709</v>
      </c>
      <c r="B24" s="18" t="s">
        <v>126</v>
      </c>
      <c r="C24" s="8" t="n">
        <v>0.0535562743425206</v>
      </c>
      <c r="D24" s="19" t="n">
        <v>0.0534491913048157</v>
      </c>
    </row>
    <row r="25" customFormat="false" ht="15" hidden="false" customHeight="false" outlineLevel="0" collapsed="false">
      <c r="A25" s="17" t="s">
        <v>710</v>
      </c>
      <c r="B25" s="18" t="s">
        <v>174</v>
      </c>
      <c r="C25" s="8" t="n">
        <v>0.0666608759734805</v>
      </c>
      <c r="D25" s="19" t="n">
        <v>0.0663183945115736</v>
      </c>
    </row>
    <row r="26" customFormat="false" ht="15" hidden="false" customHeight="false" outlineLevel="0" collapsed="false">
      <c r="A26" s="17" t="s">
        <v>711</v>
      </c>
      <c r="B26" s="18" t="s">
        <v>186</v>
      </c>
      <c r="C26" s="8" t="n">
        <v>0.136540041046798</v>
      </c>
      <c r="D26" s="19" t="n">
        <v>0.135757293710099</v>
      </c>
    </row>
    <row r="27" customFormat="false" ht="15" hidden="false" customHeight="false" outlineLevel="0" collapsed="false">
      <c r="A27" s="17" t="s">
        <v>712</v>
      </c>
      <c r="B27" s="18" t="s">
        <v>202</v>
      </c>
      <c r="C27" s="8" t="n">
        <v>0.0521157511346953</v>
      </c>
      <c r="D27" s="19" t="n">
        <v>0.0521054331926864</v>
      </c>
    </row>
    <row r="28" customFormat="false" ht="15" hidden="false" customHeight="false" outlineLevel="0" collapsed="false">
      <c r="A28" s="17" t="s">
        <v>713</v>
      </c>
      <c r="B28" s="18" t="s">
        <v>192</v>
      </c>
      <c r="C28" s="8" t="n">
        <v>0.0936569080559809</v>
      </c>
      <c r="D28" s="19" t="n">
        <v>0.0936341822662417</v>
      </c>
    </row>
    <row r="29" customFormat="false" ht="15" hidden="false" customHeight="false" outlineLevel="0" collapsed="false">
      <c r="A29" s="17" t="s">
        <v>714</v>
      </c>
      <c r="B29" s="18" t="s">
        <v>604</v>
      </c>
      <c r="C29" s="8" t="n">
        <v>0.068529883465767</v>
      </c>
      <c r="D29" s="19" t="n">
        <v>0.0681908765476075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15559043389689</v>
      </c>
      <c r="D30" s="19" t="n">
        <v>0.155378745594834</v>
      </c>
    </row>
    <row r="31" customFormat="false" ht="15" hidden="false" customHeight="false" outlineLevel="0" collapsed="false">
      <c r="A31" s="17" t="s">
        <v>717</v>
      </c>
      <c r="B31" s="18" t="s">
        <v>718</v>
      </c>
      <c r="C31" s="8" t="n">
        <v>0.0593110587169131</v>
      </c>
      <c r="D31" s="19" t="n">
        <v>0.0590347647577491</v>
      </c>
    </row>
    <row r="32" customFormat="false" ht="15" hidden="false" customHeight="false" outlineLevel="0" collapsed="false">
      <c r="A32" s="17" t="s">
        <v>719</v>
      </c>
      <c r="B32" s="18" t="s">
        <v>92</v>
      </c>
      <c r="C32" s="8" t="n">
        <v>0.152160637253754</v>
      </c>
      <c r="D32" s="19" t="n">
        <v>0.151373601357982</v>
      </c>
    </row>
    <row r="33" customFormat="false" ht="15" hidden="false" customHeight="false" outlineLevel="0" collapsed="false">
      <c r="A33" s="17" t="s">
        <v>720</v>
      </c>
      <c r="B33" s="18" t="s">
        <v>721</v>
      </c>
      <c r="C33" s="8" t="n">
        <v>0.208922912888552</v>
      </c>
      <c r="D33" s="19" t="n">
        <v>0.207875819662774</v>
      </c>
    </row>
    <row r="34" customFormat="false" ht="15" hidden="false" customHeight="false" outlineLevel="0" collapsed="false">
      <c r="A34" s="17" t="s">
        <v>722</v>
      </c>
      <c r="B34" s="18" t="s">
        <v>210</v>
      </c>
      <c r="C34" s="8" t="n">
        <v>0.0392835897283391</v>
      </c>
      <c r="D34" s="19" t="n">
        <v>0.0392659714917898</v>
      </c>
    </row>
    <row r="35" customFormat="false" ht="15" hidden="false" customHeight="false" outlineLevel="0" collapsed="false">
      <c r="A35" s="17" t="s">
        <v>723</v>
      </c>
      <c r="B35" s="18" t="s">
        <v>220</v>
      </c>
      <c r="C35" s="8" t="n">
        <v>0.0400866075839284</v>
      </c>
      <c r="D35" s="19" t="n">
        <v>0.0400686563955601</v>
      </c>
    </row>
    <row r="36" customFormat="false" ht="15" hidden="false" customHeight="false" outlineLevel="0" collapsed="false">
      <c r="A36" s="17" t="s">
        <v>724</v>
      </c>
      <c r="B36" s="18" t="s">
        <v>214</v>
      </c>
      <c r="C36" s="8" t="n">
        <v>0.0844438587703763</v>
      </c>
      <c r="D36" s="19" t="n">
        <v>0.0844128163286607</v>
      </c>
    </row>
    <row r="37" customFormat="false" ht="15" hidden="false" customHeight="false" outlineLevel="0" collapsed="false">
      <c r="A37" s="17" t="s">
        <v>725</v>
      </c>
      <c r="B37" s="18" t="s">
        <v>232</v>
      </c>
      <c r="C37" s="8" t="n">
        <v>0.0615571027457663</v>
      </c>
      <c r="D37" s="19" t="n">
        <v>0.0615364528604388</v>
      </c>
    </row>
    <row r="38" customFormat="false" ht="15" hidden="false" customHeight="false" outlineLevel="0" collapsed="false">
      <c r="A38" s="17" t="s">
        <v>726</v>
      </c>
      <c r="B38" s="18" t="s">
        <v>727</v>
      </c>
      <c r="C38" s="8" t="n">
        <v>0.299853630130156</v>
      </c>
      <c r="D38" s="19" t="n">
        <v>0.298924113094794</v>
      </c>
    </row>
    <row r="39" customFormat="false" ht="15" hidden="false" customHeight="false" outlineLevel="0" collapsed="false">
      <c r="A39" s="17" t="s">
        <v>728</v>
      </c>
      <c r="B39" s="18" t="s">
        <v>286</v>
      </c>
      <c r="C39" s="8" t="n">
        <v>0.0477949652739021</v>
      </c>
      <c r="D39" s="19" t="n">
        <v>0.0477630328980693</v>
      </c>
    </row>
    <row r="40" customFormat="false" ht="15" hidden="false" customHeight="false" outlineLevel="0" collapsed="false">
      <c r="A40" s="17" t="s">
        <v>729</v>
      </c>
      <c r="B40" s="18" t="s">
        <v>730</v>
      </c>
      <c r="C40" s="8" t="n">
        <v>0.100879121619013</v>
      </c>
      <c r="D40" s="19" t="n">
        <v>0.1003731111493</v>
      </c>
    </row>
    <row r="41" customFormat="false" ht="15" hidden="false" customHeight="false" outlineLevel="0" collapsed="false">
      <c r="A41" s="17" t="s">
        <v>731</v>
      </c>
      <c r="B41" s="18" t="s">
        <v>248</v>
      </c>
      <c r="C41" s="8" t="n">
        <v>0.0318956486997701</v>
      </c>
      <c r="D41" s="19" t="n">
        <v>0.0318932370570598</v>
      </c>
    </row>
    <row r="42" customFormat="false" ht="15" hidden="false" customHeight="false" outlineLevel="0" collapsed="false">
      <c r="A42" s="17" t="s">
        <v>732</v>
      </c>
      <c r="B42" s="18" t="s">
        <v>276</v>
      </c>
      <c r="C42" s="8" t="n">
        <v>0.0877998938041948</v>
      </c>
      <c r="D42" s="19" t="n">
        <v>0.0874109109750298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264484445081908</v>
      </c>
      <c r="D43" s="19" t="n">
        <v>0.264758225635575</v>
      </c>
    </row>
    <row r="44" customFormat="false" ht="15" hidden="false" customHeight="false" outlineLevel="0" collapsed="false">
      <c r="A44" s="17" t="s">
        <v>735</v>
      </c>
      <c r="B44" s="18" t="s">
        <v>736</v>
      </c>
      <c r="C44" s="8" t="n">
        <v>0.0619168147796749</v>
      </c>
      <c r="D44" s="19" t="n">
        <v>0.0618811793281709</v>
      </c>
    </row>
    <row r="45" customFormat="false" ht="15" hidden="false" customHeight="false" outlineLevel="0" collapsed="false">
      <c r="A45" s="17" t="s">
        <v>737</v>
      </c>
      <c r="B45" s="18" t="s">
        <v>610</v>
      </c>
      <c r="C45" s="8" t="n">
        <v>0.0331409802299677</v>
      </c>
      <c r="D45" s="19" t="n">
        <v>0.0331164553300984</v>
      </c>
    </row>
    <row r="46" customFormat="false" ht="15" hidden="false" customHeight="false" outlineLevel="0" collapsed="false">
      <c r="A46" s="17" t="s">
        <v>738</v>
      </c>
      <c r="B46" s="18" t="s">
        <v>282</v>
      </c>
      <c r="C46" s="8" t="n">
        <v>0.0436287052412641</v>
      </c>
      <c r="D46" s="19" t="n">
        <v>0.0436011593410124</v>
      </c>
    </row>
    <row r="47" customFormat="false" ht="15" hidden="false" customHeight="false" outlineLevel="0" collapsed="false">
      <c r="A47" s="17" t="s">
        <v>739</v>
      </c>
      <c r="B47" s="18" t="s">
        <v>441</v>
      </c>
      <c r="C47" s="8" t="n">
        <v>0.0477250822464358</v>
      </c>
      <c r="D47" s="19" t="n">
        <v>0.047706892690959</v>
      </c>
    </row>
    <row r="48" customFormat="false" ht="15" hidden="false" customHeight="false" outlineLevel="0" collapsed="false">
      <c r="A48" s="17" t="s">
        <v>740</v>
      </c>
      <c r="B48" s="18" t="s">
        <v>614</v>
      </c>
      <c r="C48" s="8" t="n">
        <v>0.0342920678870175</v>
      </c>
      <c r="D48" s="19" t="n">
        <v>0.0342659328895324</v>
      </c>
    </row>
    <row r="49" customFormat="false" ht="15" hidden="false" customHeight="false" outlineLevel="0" collapsed="false">
      <c r="A49" s="17" t="s">
        <v>741</v>
      </c>
      <c r="B49" s="18" t="s">
        <v>274</v>
      </c>
      <c r="C49" s="8" t="n">
        <v>0.045682938194763</v>
      </c>
      <c r="D49" s="19" t="n">
        <v>0.045634090221593</v>
      </c>
    </row>
    <row r="50" customFormat="false" ht="15" hidden="false" customHeight="false" outlineLevel="0" collapsed="false">
      <c r="A50" s="17" t="s">
        <v>742</v>
      </c>
      <c r="B50" s="18" t="s">
        <v>310</v>
      </c>
      <c r="C50" s="8" t="n">
        <v>0.121881571095416</v>
      </c>
      <c r="D50" s="19" t="n">
        <v>0.121876717628563</v>
      </c>
    </row>
    <row r="51" customFormat="false" ht="15" hidden="false" customHeight="false" outlineLevel="0" collapsed="false">
      <c r="A51" s="17" t="s">
        <v>743</v>
      </c>
      <c r="B51" s="18" t="s">
        <v>304</v>
      </c>
      <c r="C51" s="8" t="n">
        <v>0.124068197668714</v>
      </c>
      <c r="D51" s="19" t="n">
        <v>0.124041290359481</v>
      </c>
    </row>
    <row r="52" customFormat="false" ht="15" hidden="false" customHeight="false" outlineLevel="0" collapsed="false">
      <c r="A52" s="17" t="s">
        <v>744</v>
      </c>
      <c r="B52" s="18" t="s">
        <v>308</v>
      </c>
      <c r="C52" s="8" t="n">
        <v>0.0603660666433863</v>
      </c>
      <c r="D52" s="19" t="n">
        <v>0.0603501518058247</v>
      </c>
    </row>
    <row r="53" customFormat="false" ht="15" hidden="false" customHeight="false" outlineLevel="0" collapsed="false">
      <c r="A53" s="17" t="s">
        <v>745</v>
      </c>
      <c r="B53" s="18" t="s">
        <v>326</v>
      </c>
      <c r="C53" s="8" t="n">
        <v>0.096801968713769</v>
      </c>
      <c r="D53" s="19" t="n">
        <v>0.0967335953256468</v>
      </c>
    </row>
    <row r="54" customFormat="false" ht="15" hidden="false" customHeight="false" outlineLevel="0" collapsed="false">
      <c r="A54" s="17" t="s">
        <v>746</v>
      </c>
      <c r="B54" s="18" t="s">
        <v>477</v>
      </c>
      <c r="C54" s="8" t="n">
        <v>0.0594420293491112</v>
      </c>
      <c r="D54" s="19" t="n">
        <v>0.0593876361045145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0456320442754569</v>
      </c>
      <c r="D55" s="19" t="n">
        <v>0.0456173256619936</v>
      </c>
    </row>
    <row r="56" customFormat="false" ht="15" hidden="false" customHeight="false" outlineLevel="0" collapsed="false">
      <c r="A56" s="17" t="s">
        <v>749</v>
      </c>
      <c r="B56" s="18" t="s">
        <v>750</v>
      </c>
      <c r="C56" s="8" t="n">
        <v>0.128599183226855</v>
      </c>
      <c r="D56" s="19" t="n">
        <v>0.128534076620874</v>
      </c>
    </row>
    <row r="57" customFormat="false" ht="15" hidden="false" customHeight="false" outlineLevel="0" collapsed="false">
      <c r="A57" s="17" t="s">
        <v>751</v>
      </c>
      <c r="B57" s="18" t="s">
        <v>198</v>
      </c>
      <c r="C57" s="8" t="n">
        <v>0.038332090955515</v>
      </c>
      <c r="D57" s="19" t="n">
        <v>0.0383220287042679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0713556774250844</v>
      </c>
      <c r="D58" s="19" t="n">
        <v>0.0712985593013583</v>
      </c>
    </row>
    <row r="59" customFormat="false" ht="15" hidden="false" customHeight="false" outlineLevel="0" collapsed="false">
      <c r="A59" s="17" t="s">
        <v>753</v>
      </c>
      <c r="B59" s="18" t="s">
        <v>344</v>
      </c>
      <c r="C59" s="8" t="n">
        <v>0.0777192284867645</v>
      </c>
      <c r="D59" s="19" t="n">
        <v>0.0776824692337946</v>
      </c>
    </row>
    <row r="60" customFormat="false" ht="15" hidden="false" customHeight="false" outlineLevel="0" collapsed="false">
      <c r="A60" s="17" t="s">
        <v>754</v>
      </c>
      <c r="B60" s="18" t="s">
        <v>262</v>
      </c>
      <c r="C60" s="8" t="n">
        <v>0.132660555903427</v>
      </c>
      <c r="D60" s="19" t="n">
        <v>0.132633738738389</v>
      </c>
    </row>
    <row r="61" customFormat="false" ht="15" hidden="false" customHeight="false" outlineLevel="0" collapsed="false">
      <c r="A61" s="17" t="s">
        <v>755</v>
      </c>
      <c r="B61" s="18" t="s">
        <v>290</v>
      </c>
      <c r="C61" s="8" t="n">
        <v>0.058061877481963</v>
      </c>
      <c r="D61" s="19" t="n">
        <v>0.0580369652123583</v>
      </c>
    </row>
    <row r="62" customFormat="false" ht="15" hidden="false" customHeight="false" outlineLevel="0" collapsed="false">
      <c r="A62" s="17" t="s">
        <v>756</v>
      </c>
      <c r="B62" s="18" t="s">
        <v>212</v>
      </c>
      <c r="C62" s="8" t="n">
        <v>0.158908779533804</v>
      </c>
      <c r="D62" s="19" t="n">
        <v>0.158575302008866</v>
      </c>
    </row>
    <row r="63" customFormat="false" ht="15" hidden="false" customHeight="false" outlineLevel="0" collapsed="false">
      <c r="A63" s="17" t="s">
        <v>757</v>
      </c>
      <c r="B63" s="18" t="s">
        <v>350</v>
      </c>
      <c r="C63" s="8" t="n">
        <v>0.0461033395301571</v>
      </c>
      <c r="D63" s="19" t="n">
        <v>0.0460858764170984</v>
      </c>
    </row>
    <row r="64" customFormat="false" ht="15" hidden="false" customHeight="false" outlineLevel="0" collapsed="false">
      <c r="A64" s="17" t="s">
        <v>758</v>
      </c>
      <c r="B64" s="18" t="s">
        <v>360</v>
      </c>
      <c r="C64" s="8" t="n">
        <v>0.103377996430728</v>
      </c>
      <c r="D64" s="19" t="n">
        <v>0.102960466110918</v>
      </c>
    </row>
    <row r="65" customFormat="false" ht="15" hidden="false" customHeight="false" outlineLevel="0" collapsed="false">
      <c r="A65" s="17" t="s">
        <v>759</v>
      </c>
      <c r="B65" s="18" t="s">
        <v>362</v>
      </c>
      <c r="C65" s="8" t="n">
        <v>0.0419051428188249</v>
      </c>
      <c r="D65" s="19" t="n">
        <v>0.0418692928268265</v>
      </c>
    </row>
    <row r="66" customFormat="false" ht="15" hidden="false" customHeight="false" outlineLevel="0" collapsed="false">
      <c r="A66" s="17" t="s">
        <v>760</v>
      </c>
      <c r="B66" s="18" t="s">
        <v>222</v>
      </c>
      <c r="C66" s="8" t="n">
        <v>0.0768480234386363</v>
      </c>
      <c r="D66" s="19" t="n">
        <v>0.07681969805484</v>
      </c>
    </row>
    <row r="67" customFormat="false" ht="15" hidden="false" customHeight="false" outlineLevel="0" collapsed="false">
      <c r="A67" s="17" t="s">
        <v>761</v>
      </c>
      <c r="B67" s="18" t="s">
        <v>762</v>
      </c>
      <c r="C67" s="8" t="n">
        <v>0.187049594692774</v>
      </c>
      <c r="D67" s="19" t="n">
        <v>0.187013070482514</v>
      </c>
    </row>
    <row r="68" customFormat="false" ht="15" hidden="false" customHeight="false" outlineLevel="0" collapsed="false">
      <c r="A68" s="17" t="s">
        <v>763</v>
      </c>
      <c r="B68" s="18" t="s">
        <v>88</v>
      </c>
      <c r="C68" s="8" t="n">
        <v>0.0415289291327097</v>
      </c>
      <c r="D68" s="19" t="n">
        <v>0.0414929369205575</v>
      </c>
    </row>
    <row r="69" customFormat="false" ht="15" hidden="false" customHeight="false" outlineLevel="0" collapsed="false">
      <c r="A69" s="17" t="s">
        <v>764</v>
      </c>
      <c r="B69" s="18" t="s">
        <v>376</v>
      </c>
      <c r="C69" s="8" t="n">
        <v>0.0649884692829318</v>
      </c>
      <c r="D69" s="19" t="n">
        <v>0.0649535154077779</v>
      </c>
    </row>
    <row r="70" customFormat="false" ht="15" hidden="false" customHeight="false" outlineLevel="0" collapsed="false">
      <c r="A70" s="17" t="s">
        <v>765</v>
      </c>
      <c r="B70" s="18" t="s">
        <v>14</v>
      </c>
      <c r="C70" s="8" t="n">
        <v>0.218849612398208</v>
      </c>
      <c r="D70" s="19" t="n">
        <v>0.219677191894052</v>
      </c>
    </row>
    <row r="71" customFormat="false" ht="15" hidden="false" customHeight="false" outlineLevel="0" collapsed="false">
      <c r="A71" s="17" t="s">
        <v>766</v>
      </c>
      <c r="B71" s="18" t="s">
        <v>106</v>
      </c>
      <c r="C71" s="8" t="n">
        <v>0.0906517918862571</v>
      </c>
      <c r="D71" s="19" t="n">
        <v>0.0906270253680993</v>
      </c>
    </row>
    <row r="72" customFormat="false" ht="15" hidden="false" customHeight="false" outlineLevel="0" collapsed="false">
      <c r="A72" s="17" t="s">
        <v>767</v>
      </c>
      <c r="B72" s="18" t="s">
        <v>390</v>
      </c>
      <c r="C72" s="8" t="n">
        <v>0.0528079385288239</v>
      </c>
      <c r="D72" s="19" t="n">
        <v>0.0527704921728787</v>
      </c>
    </row>
    <row r="73" customFormat="false" ht="15" hidden="false" customHeight="false" outlineLevel="0" collapsed="false">
      <c r="A73" s="17" t="s">
        <v>768</v>
      </c>
      <c r="B73" s="18" t="s">
        <v>398</v>
      </c>
      <c r="C73" s="8" t="n">
        <v>0.0726535123128786</v>
      </c>
      <c r="D73" s="19" t="n">
        <v>0.0726363316843505</v>
      </c>
    </row>
    <row r="74" customFormat="false" ht="15" hidden="false" customHeight="false" outlineLevel="0" collapsed="false">
      <c r="A74" s="17" t="s">
        <v>769</v>
      </c>
      <c r="B74" s="18" t="s">
        <v>534</v>
      </c>
      <c r="C74" s="8" t="n">
        <v>0.122429259712211</v>
      </c>
      <c r="D74" s="19" t="n">
        <v>0.121822220990421</v>
      </c>
    </row>
    <row r="75" customFormat="false" ht="15" hidden="false" customHeight="false" outlineLevel="0" collapsed="false">
      <c r="A75" s="17" t="s">
        <v>770</v>
      </c>
      <c r="B75" s="18" t="s">
        <v>36</v>
      </c>
      <c r="C75" s="8" t="n">
        <v>0.265772888376758</v>
      </c>
      <c r="D75" s="19" t="n">
        <v>0.265654175159733</v>
      </c>
    </row>
    <row r="76" customFormat="false" ht="15" hidden="false" customHeight="false" outlineLevel="0" collapsed="false">
      <c r="A76" s="17" t="s">
        <v>771</v>
      </c>
      <c r="B76" s="18" t="s">
        <v>429</v>
      </c>
      <c r="C76" s="8" t="n">
        <v>0.0526885227354287</v>
      </c>
      <c r="D76" s="19" t="n">
        <v>0.0524267420335299</v>
      </c>
    </row>
    <row r="77" customFormat="false" ht="15" hidden="false" customHeight="false" outlineLevel="0" collapsed="false">
      <c r="A77" s="17" t="s">
        <v>772</v>
      </c>
      <c r="B77" s="18" t="s">
        <v>773</v>
      </c>
      <c r="C77" s="8" t="n">
        <v>0.0811174998469586</v>
      </c>
      <c r="D77" s="19" t="n">
        <v>0.0811166735074791</v>
      </c>
    </row>
    <row r="78" customFormat="false" ht="15" hidden="false" customHeight="false" outlineLevel="0" collapsed="false">
      <c r="A78" s="17" t="s">
        <v>774</v>
      </c>
      <c r="B78" s="18" t="s">
        <v>294</v>
      </c>
      <c r="C78" s="8" t="n">
        <v>0.0541091155630703</v>
      </c>
      <c r="D78" s="19" t="n">
        <v>0.0540981332553033</v>
      </c>
    </row>
    <row r="79" customFormat="false" ht="15" hidden="false" customHeight="false" outlineLevel="0" collapsed="false">
      <c r="A79" s="17" t="s">
        <v>775</v>
      </c>
      <c r="B79" s="18" t="s">
        <v>590</v>
      </c>
      <c r="C79" s="8" t="n">
        <v>0.106998315938308</v>
      </c>
      <c r="D79" s="19" t="n">
        <v>0.106951472026342</v>
      </c>
    </row>
    <row r="80" customFormat="false" ht="15" hidden="false" customHeight="false" outlineLevel="0" collapsed="false">
      <c r="A80" s="17" t="s">
        <v>776</v>
      </c>
      <c r="B80" s="18" t="s">
        <v>419</v>
      </c>
      <c r="C80" s="8" t="n">
        <v>0.0525557937443041</v>
      </c>
      <c r="D80" s="19" t="n">
        <v>0.0525363444077064</v>
      </c>
    </row>
    <row r="81" customFormat="false" ht="15" hidden="false" customHeight="false" outlineLevel="0" collapsed="false">
      <c r="A81" s="17" t="s">
        <v>777</v>
      </c>
      <c r="B81" s="18" t="s">
        <v>778</v>
      </c>
      <c r="C81" s="8" t="n">
        <v>0.144419616299874</v>
      </c>
      <c r="D81" s="19" t="n">
        <v>0.143688590072589</v>
      </c>
    </row>
    <row r="82" customFormat="false" ht="15" hidden="false" customHeight="false" outlineLevel="0" collapsed="false">
      <c r="A82" s="17" t="s">
        <v>779</v>
      </c>
      <c r="B82" s="18" t="s">
        <v>417</v>
      </c>
      <c r="C82" s="8" t="n">
        <v>0.0496200598368078</v>
      </c>
      <c r="D82" s="19" t="n">
        <v>0.0495827381696302</v>
      </c>
    </row>
    <row r="83" customFormat="false" ht="15" hidden="false" customHeight="false" outlineLevel="0" collapsed="false">
      <c r="A83" s="17" t="s">
        <v>780</v>
      </c>
      <c r="B83" s="18" t="s">
        <v>781</v>
      </c>
      <c r="C83" s="8" t="n">
        <v>0.0468612992416421</v>
      </c>
      <c r="D83" s="19" t="n">
        <v>0.0468306621274438</v>
      </c>
    </row>
    <row r="84" customFormat="false" ht="15" hidden="false" customHeight="false" outlineLevel="0" collapsed="false">
      <c r="A84" s="17" t="s">
        <v>782</v>
      </c>
      <c r="B84" s="18" t="s">
        <v>38</v>
      </c>
      <c r="C84" s="8" t="n">
        <v>0.0573691808344387</v>
      </c>
      <c r="D84" s="19" t="n">
        <v>0.0573224010763785</v>
      </c>
    </row>
    <row r="85" customFormat="false" ht="15" hidden="false" customHeight="false" outlineLevel="0" collapsed="false">
      <c r="A85" s="17" t="s">
        <v>783</v>
      </c>
      <c r="B85" s="18" t="s">
        <v>435</v>
      </c>
      <c r="C85" s="8" t="n">
        <v>0.062176518277057</v>
      </c>
      <c r="D85" s="19" t="n">
        <v>0.0621684143385388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315628018270971</v>
      </c>
      <c r="D86" s="19" t="n">
        <v>0.313985843225509</v>
      </c>
    </row>
    <row r="87" customFormat="false" ht="15" hidden="false" customHeight="false" outlineLevel="0" collapsed="false">
      <c r="A87" s="17" t="s">
        <v>786</v>
      </c>
      <c r="B87" s="18" t="s">
        <v>787</v>
      </c>
      <c r="C87" s="8" t="n">
        <v>0.0445191756939948</v>
      </c>
      <c r="D87" s="19" t="n">
        <v>0.0445070850312853</v>
      </c>
    </row>
    <row r="88" customFormat="false" ht="15" hidden="false" customHeight="false" outlineLevel="0" collapsed="false">
      <c r="A88" s="17" t="s">
        <v>788</v>
      </c>
      <c r="B88" s="18" t="s">
        <v>78</v>
      </c>
      <c r="C88" s="8" t="n">
        <v>0.0496974257742544</v>
      </c>
      <c r="D88" s="19" t="n">
        <v>0.0496909659509812</v>
      </c>
    </row>
    <row r="89" customFormat="false" ht="15" hidden="false" customHeight="false" outlineLevel="0" collapsed="false">
      <c r="A89" s="17" t="s">
        <v>789</v>
      </c>
      <c r="B89" s="18" t="s">
        <v>538</v>
      </c>
      <c r="C89" s="8" t="n">
        <v>0.0458580159455283</v>
      </c>
      <c r="D89" s="19" t="n">
        <v>0.0458371658094545</v>
      </c>
    </row>
    <row r="90" customFormat="false" ht="15" hidden="false" customHeight="false" outlineLevel="0" collapsed="false">
      <c r="A90" s="17" t="s">
        <v>790</v>
      </c>
      <c r="B90" s="18" t="s">
        <v>445</v>
      </c>
      <c r="C90" s="8" t="n">
        <v>0.0405203298467983</v>
      </c>
      <c r="D90" s="19" t="n">
        <v>0.040495940988355</v>
      </c>
    </row>
    <row r="91" customFormat="false" ht="15" hidden="false" customHeight="false" outlineLevel="0" collapsed="false">
      <c r="A91" s="17" t="s">
        <v>791</v>
      </c>
      <c r="B91" s="18" t="s">
        <v>455</v>
      </c>
      <c r="C91" s="8" t="n">
        <v>0.0421273126441081</v>
      </c>
      <c r="D91" s="19" t="n">
        <v>0.0420913126543589</v>
      </c>
    </row>
    <row r="92" customFormat="false" ht="15" hidden="false" customHeight="false" outlineLevel="0" collapsed="false">
      <c r="A92" s="17" t="s">
        <v>792</v>
      </c>
      <c r="B92" s="18" t="s">
        <v>793</v>
      </c>
      <c r="C92" s="8" t="n">
        <v>0.0526182555324164</v>
      </c>
      <c r="D92" s="19" t="n">
        <v>0.0525978713997833</v>
      </c>
    </row>
    <row r="93" customFormat="false" ht="15" hidden="false" customHeight="false" outlineLevel="0" collapsed="false">
      <c r="A93" s="17" t="s">
        <v>794</v>
      </c>
      <c r="B93" s="18" t="s">
        <v>568</v>
      </c>
      <c r="C93" s="8" t="n">
        <v>0.121687195457352</v>
      </c>
      <c r="D93" s="19" t="n">
        <v>0.121179213878155</v>
      </c>
    </row>
    <row r="94" customFormat="false" ht="15" hidden="false" customHeight="false" outlineLevel="0" collapsed="false">
      <c r="A94" s="17" t="s">
        <v>795</v>
      </c>
      <c r="B94" s="18" t="s">
        <v>467</v>
      </c>
      <c r="C94" s="8" t="n">
        <v>0.124155582630382</v>
      </c>
      <c r="D94" s="19" t="n">
        <v>0.124149422633721</v>
      </c>
    </row>
    <row r="95" customFormat="false" ht="15" hidden="false" customHeight="false" outlineLevel="0" collapsed="false">
      <c r="A95" s="17" t="s">
        <v>796</v>
      </c>
      <c r="B95" s="18" t="s">
        <v>475</v>
      </c>
      <c r="C95" s="8" t="n">
        <v>0.0440760495002182</v>
      </c>
      <c r="D95" s="19" t="n">
        <v>0.0440610436974035</v>
      </c>
    </row>
    <row r="96" customFormat="false" ht="15" hidden="false" customHeight="false" outlineLevel="0" collapsed="false">
      <c r="A96" s="17" t="s">
        <v>797</v>
      </c>
      <c r="B96" s="18" t="s">
        <v>498</v>
      </c>
      <c r="C96" s="8" t="n">
        <v>0.0720828354205088</v>
      </c>
      <c r="D96" s="19" t="n">
        <v>0.07203521572601</v>
      </c>
    </row>
    <row r="97" customFormat="false" ht="15" hidden="false" customHeight="false" outlineLevel="0" collapsed="false">
      <c r="A97" s="17" t="s">
        <v>798</v>
      </c>
      <c r="B97" s="18" t="s">
        <v>50</v>
      </c>
      <c r="C97" s="8" t="n">
        <v>0.0639586394606337</v>
      </c>
      <c r="D97" s="19" t="n">
        <v>0.0639363261368708</v>
      </c>
    </row>
    <row r="98" customFormat="false" ht="15" hidden="false" customHeight="false" outlineLevel="0" collapsed="false">
      <c r="A98" s="17" t="s">
        <v>799</v>
      </c>
      <c r="B98" s="18" t="s">
        <v>510</v>
      </c>
      <c r="C98" s="8" t="n">
        <v>0.0411182618893445</v>
      </c>
      <c r="D98" s="19" t="n">
        <v>0.0410969219202738</v>
      </c>
    </row>
    <row r="99" customFormat="false" ht="15" hidden="false" customHeight="false" outlineLevel="0" collapsed="false">
      <c r="A99" s="17" t="s">
        <v>800</v>
      </c>
      <c r="B99" s="18" t="s">
        <v>520</v>
      </c>
      <c r="C99" s="8" t="n">
        <v>0.0399943397929963</v>
      </c>
      <c r="D99" s="19" t="n">
        <v>0.0399621490652482</v>
      </c>
    </row>
    <row r="100" customFormat="false" ht="15" hidden="false" customHeight="false" outlineLevel="0" collapsed="false">
      <c r="A100" s="17" t="s">
        <v>801</v>
      </c>
      <c r="B100" s="18" t="s">
        <v>522</v>
      </c>
      <c r="C100" s="8" t="n">
        <v>0.127543685999414</v>
      </c>
      <c r="D100" s="19" t="n">
        <v>0.127472453073727</v>
      </c>
    </row>
    <row r="101" customFormat="false" ht="15" hidden="false" customHeight="false" outlineLevel="0" collapsed="false">
      <c r="A101" s="17" t="s">
        <v>802</v>
      </c>
      <c r="B101" s="18" t="s">
        <v>16</v>
      </c>
      <c r="C101" s="8" t="n">
        <v>0.0511294011707693</v>
      </c>
      <c r="D101" s="19" t="n">
        <v>0.0511092674484209</v>
      </c>
    </row>
    <row r="102" customFormat="false" ht="15" hidden="false" customHeight="false" outlineLevel="0" collapsed="false">
      <c r="A102" s="17" t="s">
        <v>803</v>
      </c>
      <c r="B102" s="18" t="s">
        <v>544</v>
      </c>
      <c r="C102" s="8" t="n">
        <v>0.221229710600496</v>
      </c>
      <c r="D102" s="19" t="n">
        <v>0.220614041757562</v>
      </c>
    </row>
    <row r="103" customFormat="false" ht="15" hidden="false" customHeight="false" outlineLevel="0" collapsed="false">
      <c r="A103" s="17" t="s">
        <v>804</v>
      </c>
      <c r="B103" s="18" t="s">
        <v>158</v>
      </c>
      <c r="C103" s="8" t="n">
        <v>0.0450641839795074</v>
      </c>
      <c r="D103" s="19" t="n">
        <v>0.0450510749622874</v>
      </c>
    </row>
    <row r="104" customFormat="false" ht="15" hidden="false" customHeight="false" outlineLevel="0" collapsed="false">
      <c r="A104" s="17" t="s">
        <v>805</v>
      </c>
      <c r="B104" s="18" t="s">
        <v>162</v>
      </c>
      <c r="C104" s="8" t="n">
        <v>0.0933925830119173</v>
      </c>
      <c r="D104" s="19" t="n">
        <v>0.0928853871558305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0530147196654713</v>
      </c>
      <c r="D105" s="19" t="n">
        <v>0.0529665581137757</v>
      </c>
    </row>
    <row r="106" customFormat="false" ht="15" hidden="false" customHeight="false" outlineLevel="0" collapsed="false">
      <c r="A106" s="17" t="s">
        <v>808</v>
      </c>
      <c r="B106" s="18" t="s">
        <v>809</v>
      </c>
      <c r="C106" s="8" t="n">
        <v>0.129324066218038</v>
      </c>
      <c r="D106" s="19" t="n">
        <v>0.129097280325201</v>
      </c>
    </row>
    <row r="107" customFormat="false" ht="15" hidden="false" customHeight="false" outlineLevel="0" collapsed="false">
      <c r="A107" s="17" t="s">
        <v>810</v>
      </c>
      <c r="B107" s="18" t="s">
        <v>562</v>
      </c>
      <c r="C107" s="8" t="n">
        <v>0.107901730126885</v>
      </c>
      <c r="D107" s="19" t="n">
        <v>0.10731902197184</v>
      </c>
    </row>
    <row r="108" customFormat="false" ht="15" hidden="false" customHeight="false" outlineLevel="0" collapsed="false">
      <c r="A108" s="17" t="s">
        <v>811</v>
      </c>
      <c r="B108" s="18" t="s">
        <v>12</v>
      </c>
      <c r="C108" s="8" t="n">
        <v>0.127533608427095</v>
      </c>
      <c r="D108" s="19" t="n">
        <v>0.127441669776298</v>
      </c>
    </row>
    <row r="109" customFormat="false" ht="15" hidden="false" customHeight="false" outlineLevel="0" collapsed="false">
      <c r="A109" s="17" t="s">
        <v>812</v>
      </c>
      <c r="B109" s="18" t="s">
        <v>574</v>
      </c>
      <c r="C109" s="8" t="n">
        <v>0.0562308324438625</v>
      </c>
      <c r="D109" s="19" t="n">
        <v>0.0561998666534168</v>
      </c>
    </row>
    <row r="110" customFormat="false" ht="15" hidden="false" customHeight="false" outlineLevel="0" collapsed="false">
      <c r="A110" s="17" t="s">
        <v>813</v>
      </c>
      <c r="B110" s="18" t="s">
        <v>580</v>
      </c>
      <c r="C110" s="8" t="n">
        <v>0.201780198601115</v>
      </c>
      <c r="D110" s="19" t="n">
        <v>0.201771083572336</v>
      </c>
    </row>
    <row r="111" customFormat="false" ht="15" hidden="false" customHeight="false" outlineLevel="0" collapsed="false">
      <c r="A111" s="17" t="s">
        <v>814</v>
      </c>
      <c r="B111" s="18" t="s">
        <v>815</v>
      </c>
      <c r="C111" s="8" t="n">
        <v>0.0472772587298721</v>
      </c>
      <c r="D111" s="19" t="n">
        <v>0.0472288134740751</v>
      </c>
    </row>
    <row r="112" customFormat="false" ht="15" hidden="false" customHeight="false" outlineLevel="0" collapsed="false">
      <c r="A112" s="17" t="s">
        <v>816</v>
      </c>
      <c r="B112" s="18" t="s">
        <v>817</v>
      </c>
      <c r="C112" s="8" t="n">
        <v>0.0435114557072978</v>
      </c>
      <c r="D112" s="19" t="n">
        <v>0.0434929516298757</v>
      </c>
    </row>
    <row r="113" customFormat="false" ht="15" hidden="false" customHeight="false" outlineLevel="0" collapsed="false">
      <c r="A113" s="17" t="s">
        <v>818</v>
      </c>
      <c r="B113" s="18" t="s">
        <v>576</v>
      </c>
      <c r="C113" s="8" t="n">
        <v>0.110896036515201</v>
      </c>
      <c r="D113" s="19" t="n">
        <v>0.110489354797296</v>
      </c>
    </row>
    <row r="114" customFormat="false" ht="15" hidden="false" customHeight="false" outlineLevel="0" collapsed="false">
      <c r="A114" s="17" t="s">
        <v>819</v>
      </c>
      <c r="B114" s="18" t="s">
        <v>582</v>
      </c>
      <c r="C114" s="8" t="n">
        <v>0.0919582494407644</v>
      </c>
      <c r="D114" s="19" t="n">
        <v>0.0919407445787891</v>
      </c>
    </row>
    <row r="115" customFormat="false" ht="15" hidden="false" customHeight="false" outlineLevel="0" collapsed="false">
      <c r="A115" s="17" t="s">
        <v>820</v>
      </c>
      <c r="B115" s="18" t="s">
        <v>600</v>
      </c>
      <c r="C115" s="8" t="n">
        <v>0.0110943401074635</v>
      </c>
      <c r="D115" s="19" t="n">
        <v>0.0110919935970821</v>
      </c>
    </row>
    <row r="116" customFormat="false" ht="15" hidden="false" customHeight="false" outlineLevel="0" collapsed="false">
      <c r="A116" s="17" t="s">
        <v>821</v>
      </c>
      <c r="B116" s="18" t="s">
        <v>616</v>
      </c>
      <c r="C116" s="8" t="n">
        <v>0.0301761057933291</v>
      </c>
      <c r="D116" s="19" t="n">
        <v>0.0301589825529402</v>
      </c>
    </row>
    <row r="117" customFormat="false" ht="15" hidden="false" customHeight="false" outlineLevel="0" collapsed="false">
      <c r="A117" s="17" t="s">
        <v>822</v>
      </c>
      <c r="B117" s="18" t="s">
        <v>608</v>
      </c>
      <c r="C117" s="8" t="n">
        <v>0.0881323127798323</v>
      </c>
      <c r="D117" s="19" t="n">
        <v>0.0881042029596947</v>
      </c>
    </row>
    <row r="118" customFormat="false" ht="15" hidden="false" customHeight="false" outlineLevel="0" collapsed="false">
      <c r="A118" s="17" t="s">
        <v>823</v>
      </c>
      <c r="B118" s="18" t="s">
        <v>824</v>
      </c>
      <c r="C118" s="8" t="n">
        <v>0.0970331718204135</v>
      </c>
      <c r="D118" s="19" t="n">
        <v>0.0965722574244261</v>
      </c>
    </row>
    <row r="119" customFormat="false" ht="15" hidden="false" customHeight="false" outlineLevel="0" collapsed="false">
      <c r="A119" s="17" t="s">
        <v>825</v>
      </c>
      <c r="B119" s="18" t="s">
        <v>606</v>
      </c>
      <c r="C119" s="8" t="n">
        <v>0.0348526926704526</v>
      </c>
      <c r="D119" s="19" t="n">
        <v>0.034819342963532</v>
      </c>
    </row>
    <row r="120" customFormat="false" ht="15" hidden="false" customHeight="false" outlineLevel="0" collapsed="false">
      <c r="A120" s="17" t="s">
        <v>826</v>
      </c>
      <c r="B120" s="18" t="s">
        <v>278</v>
      </c>
      <c r="C120" s="8" t="n">
        <v>0.0316557899902273</v>
      </c>
      <c r="D120" s="19" t="n">
        <v>0.0316500819427153</v>
      </c>
    </row>
    <row r="121" customFormat="false" ht="15" hidden="false" customHeight="false" outlineLevel="0" collapsed="false">
      <c r="A121" s="17" t="s">
        <v>827</v>
      </c>
      <c r="B121" s="18" t="s">
        <v>90</v>
      </c>
      <c r="C121" s="8" t="n">
        <v>0.048630406920975</v>
      </c>
      <c r="D121" s="19" t="n">
        <v>0.0486278976946145</v>
      </c>
    </row>
    <row r="122" customFormat="false" ht="15" hidden="false" customHeight="false" outlineLevel="0" collapsed="false">
      <c r="A122" s="17" t="s">
        <v>828</v>
      </c>
      <c r="B122" s="18" t="s">
        <v>624</v>
      </c>
      <c r="C122" s="8" t="n">
        <v>0.126433688765943</v>
      </c>
      <c r="D122" s="19" t="n">
        <v>0.126409927662404</v>
      </c>
    </row>
    <row r="123" customFormat="false" ht="15" hidden="false" customHeight="false" outlineLevel="0" collapsed="false">
      <c r="A123" s="17" t="s">
        <v>829</v>
      </c>
      <c r="B123" s="18" t="s">
        <v>636</v>
      </c>
      <c r="C123" s="8" t="n">
        <v>0.0314949265737047</v>
      </c>
      <c r="D123" s="19" t="n">
        <v>0.0314906493971386</v>
      </c>
    </row>
    <row r="124" customFormat="false" ht="15" hidden="false" customHeight="false" outlineLevel="0" collapsed="false">
      <c r="A124" s="17" t="s">
        <v>830</v>
      </c>
      <c r="B124" s="18" t="s">
        <v>102</v>
      </c>
      <c r="C124" s="8" t="n">
        <v>0.0561241854119295</v>
      </c>
      <c r="D124" s="19" t="n">
        <v>0.0561121738149042</v>
      </c>
    </row>
    <row r="125" customFormat="false" ht="15" hidden="false" customHeight="false" outlineLevel="0" collapsed="false">
      <c r="A125" s="17" t="s">
        <v>831</v>
      </c>
      <c r="B125" s="18" t="s">
        <v>628</v>
      </c>
      <c r="C125" s="8" t="n">
        <v>0.0317719009905238</v>
      </c>
      <c r="D125" s="19" t="n">
        <v>0.0317665429301498</v>
      </c>
    </row>
    <row r="126" customFormat="false" ht="15" hidden="false" customHeight="false" outlineLevel="0" collapsed="false">
      <c r="A126" s="17" t="s">
        <v>832</v>
      </c>
      <c r="B126" s="18" t="s">
        <v>653</v>
      </c>
      <c r="C126" s="8" t="n">
        <v>0.0302702285069183</v>
      </c>
      <c r="D126" s="19" t="n">
        <v>0.030265215317107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1-10T14:56:56Z</dcterms:modified>
  <cp:revision>0</cp:revision>
  <dc:subject/>
  <dc:title/>
</cp:coreProperties>
</file>