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29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999">
  <si>
    <t xml:space="preserve">MARGIN INTERVALS EFFECTIVE ON JANUARY 1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4, 2020</t>
  </si>
  <si>
    <t xml:space="preserve">Tier</t>
  </si>
  <si>
    <t xml:space="preserve">INTRA-COMMODITY (Inter-Month) SPREAD CHARGES EFFECTIVE ON JANUARY 1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4, 2020</t>
  </si>
  <si>
    <t xml:space="preserve">INTER-COMMODITY SPREAD CHARGES EFFECTIVE ON JANUARY 14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4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4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JANVIER 2020</t>
  </si>
  <si>
    <t xml:space="preserve">IMPUTATIONS POUR POSITION MIXTE INTRA-MARCHANDISE - 'BUTTERFLY' NEUF-MOIS EN VIGUEUR LE 14 JANVIER 2020</t>
  </si>
  <si>
    <t xml:space="preserve">IMPUTATIONS POUR POSITION MIXTE INTRA-MARCHANDISE - 'BUTTERFLY' ANNUEL EN VIGUEUR LE 14 JANVIER 2020</t>
  </si>
  <si>
    <t xml:space="preserve">IMPUTATIONS POUR POSITION MIXTE INTRA-MARCHANDISE - INTERMENSUELLE EN VIGUEUR LE 14 JANVIER 2020</t>
  </si>
  <si>
    <t xml:space="preserve">IMPUTATIONS POUR POSITION MIXTE INTRA-MARCHANDISES INTERMENSUELLE EN VIGUEUR LE 14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4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7105338596366</v>
      </c>
      <c r="D5" s="9" t="n">
        <v>0.1671104260983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893561611536</v>
      </c>
      <c r="D6" s="14" t="n">
        <v>0.101863286397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441669776298</v>
      </c>
      <c r="D7" s="19" t="n">
        <v>0.127350463876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677191894052</v>
      </c>
      <c r="D8" s="19" t="n">
        <v>0.2240386844828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1092674484209</v>
      </c>
      <c r="D9" s="19" t="n">
        <v>0.0510892842752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081105288838</v>
      </c>
      <c r="D10" s="19" t="n">
        <v>0.1280125423910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239966981993</v>
      </c>
      <c r="D11" s="19" t="n">
        <v>0.07061697614740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996737447876</v>
      </c>
      <c r="D12" s="19" t="n">
        <v>0.10695739139102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62919388485101</v>
      </c>
      <c r="D13" s="19" t="n">
        <v>0.08580633486054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581959123911</v>
      </c>
      <c r="D14" s="19" t="n">
        <v>0.1335495619166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2856578876831</v>
      </c>
      <c r="D15" s="19" t="n">
        <v>0.08725397255483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655624878923</v>
      </c>
      <c r="D16" s="19" t="n">
        <v>0.1006190645480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523488973934</v>
      </c>
      <c r="D17" s="19" t="n">
        <v>0.05644223839464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8876913221669</v>
      </c>
      <c r="D18" s="19" t="n">
        <v>0.04685777535994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654175159733</v>
      </c>
      <c r="D19" s="19" t="n">
        <v>0.265534252387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3224010763785</v>
      </c>
      <c r="D20" s="19" t="n">
        <v>0.05727582413080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17820647076</v>
      </c>
      <c r="D21" s="19" t="n">
        <v>0.1582138952458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754328513035</v>
      </c>
      <c r="D22" s="19" t="n">
        <v>0.08272583247695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088160657384</v>
      </c>
      <c r="D23" s="19" t="n">
        <v>0.1077901286276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500470506243</v>
      </c>
      <c r="D24" s="19" t="n">
        <v>0.1424622936589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9966774649022</v>
      </c>
      <c r="D25" s="19" t="n">
        <v>0.08395086783034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9363261368708</v>
      </c>
      <c r="D26" s="19" t="n">
        <v>0.06391400119510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747235786845</v>
      </c>
      <c r="D27" s="19" t="n">
        <v>0.09373400685209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7761583292002</v>
      </c>
      <c r="D28" s="19" t="n">
        <v>0.10822206488245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7156917432485</v>
      </c>
      <c r="D29" s="19" t="n">
        <v>0.047677800188282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274259842524</v>
      </c>
      <c r="D30" s="19" t="n">
        <v>0.1020874219375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404057685188</v>
      </c>
      <c r="D31" s="19" t="n">
        <v>0.05236806752110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149502922765</v>
      </c>
      <c r="D32" s="19" t="n">
        <v>0.12713473694139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2278345252822</v>
      </c>
      <c r="D33" s="19" t="n">
        <v>0.1323587806143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282711088844</v>
      </c>
      <c r="D34" s="19" t="n">
        <v>0.06392247293306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8367433421734</v>
      </c>
      <c r="D35" s="19" t="n">
        <v>0.08672818293335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8850565515042</v>
      </c>
      <c r="D36" s="19" t="n">
        <v>0.03486121953246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0486060881013</v>
      </c>
      <c r="D37" s="19" t="n">
        <v>0.0550276737987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096864433186</v>
      </c>
      <c r="D38" s="19" t="n">
        <v>0.0499055989414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98647676217</v>
      </c>
      <c r="D39" s="19" t="n">
        <v>0.1289778272923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909659509812</v>
      </c>
      <c r="D40" s="19" t="n">
        <v>0.04968431961225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1734506049977</v>
      </c>
      <c r="D41" s="19" t="n">
        <v>0.1421922073788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788053305719</v>
      </c>
      <c r="D42" s="19" t="n">
        <v>0.19075762187590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1974388271589</v>
      </c>
      <c r="D43" s="19" t="n">
        <v>0.06316118142224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5319113535235</v>
      </c>
      <c r="D44" s="19" t="n">
        <v>0.03949718232280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4929369205575</v>
      </c>
      <c r="D45" s="19" t="n">
        <v>0.04145670642421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278976946145</v>
      </c>
      <c r="D46" s="19" t="n">
        <v>0.04862515172564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373601357982</v>
      </c>
      <c r="D47" s="19" t="n">
        <v>0.1505319117872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285584056086</v>
      </c>
      <c r="D48" s="19" t="n">
        <v>0.1452690187432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96431772530685</v>
      </c>
      <c r="D49" s="19" t="n">
        <v>0.06027967363104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2546147064686</v>
      </c>
      <c r="D50" s="19" t="n">
        <v>0.04623836638461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1023095797521</v>
      </c>
      <c r="D51" s="19" t="n">
        <v>0.0930527620144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1121738149042</v>
      </c>
      <c r="D52" s="19" t="n">
        <v>0.05610019663548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0518911136475</v>
      </c>
      <c r="D53" s="19" t="n">
        <v>0.07402673865308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6270253680993</v>
      </c>
      <c r="D54" s="19" t="n">
        <v>0.09060309467491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1123971495975</v>
      </c>
      <c r="D55" s="19" t="n">
        <v>0.1310452280350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501703426583</v>
      </c>
      <c r="D56" s="19" t="n">
        <v>0.1064718161965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0586672362457</v>
      </c>
      <c r="D57" s="19" t="n">
        <v>0.2195538723252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4783006662432</v>
      </c>
      <c r="D58" s="19" t="n">
        <v>0.1838959364444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671252330222</v>
      </c>
      <c r="D59" s="19" t="n">
        <v>0.1466196583336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9879908002109</v>
      </c>
      <c r="D60" s="19" t="n">
        <v>0.1789594956119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522338307274</v>
      </c>
      <c r="D61" s="27" t="n">
        <v>0.07510299311077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0389771579436</v>
      </c>
      <c r="D62" s="27" t="n">
        <v>0.08598896236854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780059973062</v>
      </c>
      <c r="D63" s="27" t="n">
        <v>0.06975288845501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34491913048157</v>
      </c>
      <c r="D64" s="27" t="n">
        <v>0.05323108112802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097280325201</v>
      </c>
      <c r="D65" s="27" t="n">
        <v>0.1283268126256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65722574244261</v>
      </c>
      <c r="D66" s="27" t="n">
        <v>0.09997613387696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98265704517548</v>
      </c>
      <c r="D67" s="19" t="n">
        <v>0.08944693789045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7095575211438</v>
      </c>
      <c r="D68" s="19" t="n">
        <v>0.04067522650367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83865560211</v>
      </c>
      <c r="D69" s="19" t="n">
        <v>0.1728146163805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53171677989131</v>
      </c>
      <c r="D70" s="19" t="n">
        <v>0.08473000613081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1395524960464</v>
      </c>
      <c r="D71" s="19" t="n">
        <v>0.05011509829344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9476114562566</v>
      </c>
      <c r="D72" s="19" t="n">
        <v>0.06391282665023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3886286628395</v>
      </c>
      <c r="D73" s="19" t="n">
        <v>0.13313579123694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541072200513</v>
      </c>
      <c r="D74" s="19" t="n">
        <v>0.04874693613209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801213734385</v>
      </c>
      <c r="D75" s="19" t="n">
        <v>0.1525160358228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013070482514</v>
      </c>
      <c r="D76" s="19" t="n">
        <v>0.1869751781836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1019213524146</v>
      </c>
      <c r="D77" s="19" t="n">
        <v>0.04007806136355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9665581137757</v>
      </c>
      <c r="D78" s="19" t="n">
        <v>0.05291870025740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985191627185</v>
      </c>
      <c r="D79" s="19" t="n">
        <v>0.054573897062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0510749622874</v>
      </c>
      <c r="D80" s="19" t="n">
        <v>0.04503807338554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5320199656703</v>
      </c>
      <c r="D81" s="19" t="n">
        <v>0.04250703851925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28853871558305</v>
      </c>
      <c r="D82" s="19" t="n">
        <v>0.09221878939460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0969166649169</v>
      </c>
      <c r="D83" s="19" t="n">
        <v>0.063060377973483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44132888721</v>
      </c>
      <c r="D84" s="19" t="n">
        <v>0.2040629160076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88894865076498</v>
      </c>
      <c r="D85" s="19" t="n">
        <v>0.04885513751639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15842807368</v>
      </c>
      <c r="D86" s="19" t="n">
        <v>0.1481202520977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172204148015</v>
      </c>
      <c r="D87" s="19" t="n">
        <v>0.04281570666229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3183945115736</v>
      </c>
      <c r="D88" s="19" t="n">
        <v>0.066018198609275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69942705574654</v>
      </c>
      <c r="D89" s="19" t="n">
        <v>0.09792732656471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452700636392</v>
      </c>
      <c r="D90" s="19" t="n">
        <v>0.1504347030411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10322163868885</v>
      </c>
      <c r="D91" s="19" t="n">
        <v>0.08103053318609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3985763557376</v>
      </c>
      <c r="D92" s="19" t="n">
        <v>0.1432999934802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217895171675</v>
      </c>
      <c r="D93" s="19" t="n">
        <v>0.066203095203425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5757293710099</v>
      </c>
      <c r="D94" s="19" t="n">
        <v>0.1344218437374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768559723693</v>
      </c>
      <c r="D95" s="19" t="n">
        <v>0.1677448865313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139872963646</v>
      </c>
      <c r="D96" s="19" t="n">
        <v>0.1471176579485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6341822662417</v>
      </c>
      <c r="D97" s="19" t="n">
        <v>0.09361288162619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2796315656119</v>
      </c>
      <c r="D98" s="19" t="n">
        <v>0.08234027919588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5378745594834</v>
      </c>
      <c r="D99" s="19" t="n">
        <v>0.1546171819978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3220287042679</v>
      </c>
      <c r="D100" s="19" t="n">
        <v>0.03831199875665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90347647577491</v>
      </c>
      <c r="D101" s="19" t="n">
        <v>0.058711161280766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1054331926864</v>
      </c>
      <c r="D102" s="19" t="n">
        <v>0.05209506557056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627236400567</v>
      </c>
      <c r="D103" s="19" t="n">
        <v>0.1157508291094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4742263644491</v>
      </c>
      <c r="D104" s="19" t="n">
        <v>0.1639736132708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1716534473942</v>
      </c>
      <c r="D105" s="19" t="n">
        <v>0.07313425626434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2659714917898</v>
      </c>
      <c r="D106" s="19" t="n">
        <v>0.03924837746868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8575302008866</v>
      </c>
      <c r="D107" s="19" t="n">
        <v>0.1590937538389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4128163286607</v>
      </c>
      <c r="D108" s="19" t="n">
        <v>0.08438208690022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243531637178</v>
      </c>
      <c r="D109" s="19" t="n">
        <v>0.1542117867719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5844050089083</v>
      </c>
      <c r="D110" s="19" t="n">
        <v>0.07355956043209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0686563955601</v>
      </c>
      <c r="D111" s="19" t="n">
        <v>0.04005072414404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681969805484</v>
      </c>
      <c r="D112" s="19" t="n">
        <v>0.07679152542545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701561980896</v>
      </c>
      <c r="D113" s="19" t="n">
        <v>0.1526960867732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8731857874429</v>
      </c>
      <c r="D114" s="19" t="n">
        <v>0.0998301045132375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1423095037234</v>
      </c>
      <c r="D115" s="19" t="n">
        <v>0.08109589161839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1614936060078</v>
      </c>
      <c r="D116" s="19" t="n">
        <v>0.069153231127426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5364528604388</v>
      </c>
      <c r="D117" s="19" t="n">
        <v>0.06151590030885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03731111493</v>
      </c>
      <c r="D118" s="19" t="n">
        <v>0.1012675612766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586920908656</v>
      </c>
      <c r="D119" s="19" t="n">
        <v>0.1535343143174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6301374157421</v>
      </c>
      <c r="D120" s="19" t="n">
        <v>0.06258226103812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8170424267135</v>
      </c>
      <c r="D121" s="19" t="n">
        <v>0.1484177767429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561881122021</v>
      </c>
      <c r="D122" s="19" t="n">
        <v>0.06455468941525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2080381160773</v>
      </c>
      <c r="D123" s="19" t="n">
        <v>0.221707547734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2288134740751</v>
      </c>
      <c r="D124" s="19" t="n">
        <v>0.0471805556977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8932370570598</v>
      </c>
      <c r="D125" s="19" t="n">
        <v>0.03189073680103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8491540492989</v>
      </c>
      <c r="D126" s="19" t="n">
        <v>0.1576995932730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7522800732592</v>
      </c>
      <c r="D127" s="19" t="n">
        <v>0.146735150476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4227267403616</v>
      </c>
      <c r="D128" s="19" t="n">
        <v>0.09940026136483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4758225635575</v>
      </c>
      <c r="D129" s="19" t="n">
        <v>0.26731709848985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220186615554</v>
      </c>
      <c r="D130" s="19" t="n">
        <v>0.177166409645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794161311392</v>
      </c>
      <c r="D131" s="19" t="n">
        <v>0.1767417892432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633738738389</v>
      </c>
      <c r="D132" s="19" t="n">
        <v>0.1326060895022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37009965507</v>
      </c>
      <c r="D133" s="19" t="n">
        <v>0.21031717352098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084965141699</v>
      </c>
      <c r="D134" s="19" t="n">
        <v>0.2100355846023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5951768507581</v>
      </c>
      <c r="D135" s="19" t="n">
        <v>0.16489865922330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4401315241277</v>
      </c>
      <c r="D136" s="19" t="n">
        <v>0.1635229693704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05931539251053</v>
      </c>
      <c r="D137" s="19" t="n">
        <v>0.02066493348101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5634090221593</v>
      </c>
      <c r="D138" s="19" t="n">
        <v>0.04558531638043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74109109750298</v>
      </c>
      <c r="D139" s="19" t="n">
        <v>0.08691152291337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500819427153</v>
      </c>
      <c r="D140" s="19" t="n">
        <v>0.03164416848728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18811793281709</v>
      </c>
      <c r="D141" s="19" t="n">
        <v>0.06184561235216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6011593410124</v>
      </c>
      <c r="D142" s="19" t="n">
        <v>0.0435736995378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0736841281494</v>
      </c>
      <c r="D143" s="19" t="n">
        <v>0.1107013530169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77630328980693</v>
      </c>
      <c r="D144" s="19" t="n">
        <v>0.04773129789683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14265744091</v>
      </c>
      <c r="D145" s="19" t="n">
        <v>0.1491219675368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0369652123583</v>
      </c>
      <c r="D146" s="19" t="n">
        <v>0.05801210682808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3948282956144</v>
      </c>
      <c r="D147" s="19" t="n">
        <v>0.06132589866537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0981332553033</v>
      </c>
      <c r="D148" s="19" t="n">
        <v>0.05408719280261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505702361089</v>
      </c>
      <c r="D149" s="19" t="n">
        <v>0.1074114627007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189938517279</v>
      </c>
      <c r="D150" s="19" t="n">
        <v>0.1641565561448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6706706916539</v>
      </c>
      <c r="D151" s="19" t="n">
        <v>0.26538439164921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8006954400055</v>
      </c>
      <c r="D152" s="19" t="n">
        <v>0.077961486672190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041290359481</v>
      </c>
      <c r="D153" s="19" t="n">
        <v>0.12401452313852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661573021934</v>
      </c>
      <c r="D154" s="19" t="n">
        <v>0.1412170678046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3501518058247</v>
      </c>
      <c r="D155" s="19" t="n">
        <v>0.06033431072620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876717628563</v>
      </c>
      <c r="D156" s="19" t="n">
        <v>0.1218723801657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1164398520026</v>
      </c>
      <c r="D157" s="19" t="n">
        <v>0.097101247293271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6173256619936</v>
      </c>
      <c r="D158" s="19" t="n">
        <v>0.04560266561829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2802330361883</v>
      </c>
      <c r="D159" s="19" t="n">
        <v>0.2020644858796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137892684731</v>
      </c>
      <c r="D160" s="19" t="n">
        <v>0.25306882594150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8306621274438</v>
      </c>
      <c r="D161" s="19" t="n">
        <v>0.04679975152513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4012675120577</v>
      </c>
      <c r="D162" s="19" t="n">
        <v>0.2139345336782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4581018602361</v>
      </c>
      <c r="D163" s="19" t="n">
        <v>0.09743693951897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67335953256468</v>
      </c>
      <c r="D164" s="19" t="n">
        <v>0.09666556574463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5693883390375</v>
      </c>
      <c r="D165" s="19" t="n">
        <v>0.1553582095562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534076620874</v>
      </c>
      <c r="D166" s="19" t="n">
        <v>0.1284694101309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434940570745</v>
      </c>
      <c r="D167" s="19" t="n">
        <v>0.130422585935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2254076550819</v>
      </c>
      <c r="D168" s="19" t="n">
        <v>0.2323284492556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253432202062</v>
      </c>
      <c r="D169" s="19" t="n">
        <v>0.1132070065496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2777113312169</v>
      </c>
      <c r="D170" s="19" t="n">
        <v>0.14277619282267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2985593013583</v>
      </c>
      <c r="D171" s="19" t="n">
        <v>0.07124169363144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38050043576408</v>
      </c>
      <c r="D172" s="19" t="n">
        <v>0.08342643574605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6824692337946</v>
      </c>
      <c r="D173" s="19" t="n">
        <v>0.07764587017232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569729149658</v>
      </c>
      <c r="D174" s="19" t="n">
        <v>0.062650868830349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1876048724152</v>
      </c>
      <c r="D175" s="19" t="n">
        <v>0.0971521080279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0858764170984</v>
      </c>
      <c r="D176" s="19" t="n">
        <v>0.04606839240494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4264801559395</v>
      </c>
      <c r="D177" s="27" t="n">
        <v>0.04740420234055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4967386483929</v>
      </c>
      <c r="D178" s="19" t="n">
        <v>0.08211305950368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891914124415</v>
      </c>
      <c r="D179" s="19" t="n">
        <v>0.06608774778721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722960206238</v>
      </c>
      <c r="D180" s="19" t="n">
        <v>0.1676950099341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2960466110918</v>
      </c>
      <c r="D181" s="19" t="n">
        <v>0.1022940722108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18692928268265</v>
      </c>
      <c r="D182" s="19" t="n">
        <v>0.04183348826712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792751350436</v>
      </c>
      <c r="D183" s="19" t="n">
        <v>0.1869997291707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16446372920109</v>
      </c>
      <c r="D184" s="19" t="n">
        <v>0.09114440676409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7473081756715</v>
      </c>
      <c r="D185" s="19" t="n">
        <v>0.1473996340487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479580136618</v>
      </c>
      <c r="D186" s="19" t="n">
        <v>0.1874294280454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18705411545385</v>
      </c>
      <c r="D187" s="19" t="n">
        <v>0.0618265893258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1028193602349</v>
      </c>
      <c r="D188" s="19" t="n">
        <v>0.05008867215279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49535154077779</v>
      </c>
      <c r="D189" s="19" t="n">
        <v>0.06491551035987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60302922460871</v>
      </c>
      <c r="D190" s="19" t="n">
        <v>0.1594469136630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5613165298103</v>
      </c>
      <c r="D191" s="19" t="n">
        <v>0.04953937075614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3282742708305</v>
      </c>
      <c r="D192" s="19" t="n">
        <v>0.05231614060079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43007676047</v>
      </c>
      <c r="D193" s="19" t="n">
        <v>0.04035337723234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2223936755055</v>
      </c>
      <c r="D194" s="19" t="n">
        <v>0.1615237376609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7711560384158</v>
      </c>
      <c r="D195" s="19" t="n">
        <v>0.2369821093008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27704921728787</v>
      </c>
      <c r="D196" s="19" t="n">
        <v>0.052733121001060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31495563147241</v>
      </c>
      <c r="D197" s="19" t="n">
        <v>0.09268845906536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97852106770221</v>
      </c>
      <c r="D198" s="19" t="n">
        <v>0.0997031994279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8752334555638</v>
      </c>
      <c r="D199" s="19" t="n">
        <v>0.2086892606521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6363316843505</v>
      </c>
      <c r="D200" s="19" t="n">
        <v>0.0726191893824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427999711794</v>
      </c>
      <c r="D201" s="19" t="n">
        <v>0.1133931007779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1072797362248</v>
      </c>
      <c r="D202" s="19" t="n">
        <v>0.05709123939220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800516002497</v>
      </c>
      <c r="D203" s="19" t="n">
        <v>0.1676076588714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3688590072589</v>
      </c>
      <c r="D204" s="19" t="n">
        <v>0.1430552414281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827366384364</v>
      </c>
      <c r="D205" s="19" t="n">
        <v>0.1528161273019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1545988640895</v>
      </c>
      <c r="D206" s="19" t="n">
        <v>0.06513490291028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8329884940192</v>
      </c>
      <c r="D207" s="19" t="n">
        <v>0.1678272651406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0401588301328</v>
      </c>
      <c r="D208" s="19" t="n">
        <v>0.1498488797092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37805791369566</v>
      </c>
      <c r="D209" s="19" t="n">
        <v>0.23693188235286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495827381696302</v>
      </c>
      <c r="D210" s="19" t="n">
        <v>0.04954556465941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5363444077064</v>
      </c>
      <c r="D211" s="19" t="n">
        <v>0.05251690870528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0477462898138</v>
      </c>
      <c r="D212" s="27" t="n">
        <v>0.0999660207820942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5710575067583</v>
      </c>
      <c r="D213" s="27" t="n">
        <v>0.081538438336156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166735074791</v>
      </c>
      <c r="D214" s="19" t="n">
        <v>0.08111621735486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076555932812</v>
      </c>
      <c r="D215" s="19" t="n">
        <v>0.1700525631577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24267420335299</v>
      </c>
      <c r="D216" s="19" t="n">
        <v>0.0521467188081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610558366014</v>
      </c>
      <c r="D217" s="19" t="n">
        <v>0.109599052762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57890451325922</v>
      </c>
      <c r="D218" s="19" t="n">
        <v>0.05575309359021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1684143385388</v>
      </c>
      <c r="D219" s="19" t="n">
        <v>0.06215992317808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30061894871239</v>
      </c>
      <c r="D220" s="19" t="n">
        <v>0.07296927388655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594840975160163</v>
      </c>
      <c r="D221" s="19" t="n">
        <v>0.05921733006445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706892690959</v>
      </c>
      <c r="D222" s="19" t="n">
        <v>0.04768844547560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150141386222</v>
      </c>
      <c r="D223" s="19" t="n">
        <v>0.1513744423574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495940988355</v>
      </c>
      <c r="D224" s="19" t="n">
        <v>0.040471687474920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501398967146</v>
      </c>
      <c r="D225" s="19" t="n">
        <v>0.14427830174430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1017369140687</v>
      </c>
      <c r="D226" s="31" t="n">
        <v>0.04809283520804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8611002472257</v>
      </c>
      <c r="D227" s="19" t="n">
        <v>0.1684536739584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640320617438</v>
      </c>
      <c r="D228" s="19" t="n">
        <v>0.0716034118627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0913126543589</v>
      </c>
      <c r="D229" s="19" t="n">
        <v>0.04205539456651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5978713997833</v>
      </c>
      <c r="D230" s="19" t="n">
        <v>0.05257657872379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24314900065186</v>
      </c>
      <c r="D231" s="19" t="n">
        <v>0.082017999148617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397612743493</v>
      </c>
      <c r="D232" s="19" t="n">
        <v>0.1403753798178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25393946729</v>
      </c>
      <c r="D233" s="19" t="n">
        <v>0.106822998889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295416030607</v>
      </c>
      <c r="D234" s="19" t="n">
        <v>0.1362817250821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49422633721</v>
      </c>
      <c r="D235" s="19" t="n">
        <v>0.1241417244062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591746241995</v>
      </c>
      <c r="D236" s="19" t="n">
        <v>0.04105635522331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400709373601</v>
      </c>
      <c r="D237" s="19" t="n">
        <v>0.1232794827344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2893086917303</v>
      </c>
      <c r="D238" s="19" t="n">
        <v>0.06126575320014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0610436974035</v>
      </c>
      <c r="D239" s="19" t="n">
        <v>0.04404610831824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3876361045145</v>
      </c>
      <c r="D240" s="19" t="n">
        <v>0.05933348328280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6404927460006</v>
      </c>
      <c r="D241" s="19" t="n">
        <v>0.15637798420476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8510688780004</v>
      </c>
      <c r="D242" s="19" t="n">
        <v>0.1676675913270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0926979828571</v>
      </c>
      <c r="D243" s="19" t="n">
        <v>0.2220504072307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67411391165206</v>
      </c>
      <c r="D244" s="19" t="n">
        <v>0.06739143449846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431400798456758</v>
      </c>
      <c r="D245" s="19" t="n">
        <v>0.04311057641694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429694137861</v>
      </c>
      <c r="D246" s="19" t="n">
        <v>0.1384094025042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37406642957198</v>
      </c>
      <c r="D247" s="19" t="n">
        <v>0.1373677456384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9038019239512</v>
      </c>
      <c r="D248" s="19" t="n">
        <v>0.11901546942269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94522350665145</v>
      </c>
      <c r="D249" s="19" t="n">
        <v>0.06910420026590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7203521572601</v>
      </c>
      <c r="D250" s="19" t="n">
        <v>0.07198772905036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55403323551287</v>
      </c>
      <c r="D251" s="19" t="n">
        <v>0.1553656778995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29288537200278</v>
      </c>
      <c r="D252" s="19" t="n">
        <v>0.1292674194052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35785676621829</v>
      </c>
      <c r="D253" s="19" t="n">
        <v>0.03575203354161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340628940983278</v>
      </c>
      <c r="D254" s="19" t="n">
        <v>0.03403458594822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31106823109454</v>
      </c>
      <c r="D255" s="19" t="n">
        <v>0.0310926196878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410969219202738</v>
      </c>
      <c r="D256" s="19" t="n">
        <v>0.04107567182731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21823862525519</v>
      </c>
      <c r="D257" s="19" t="n">
        <v>0.07199072422505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87075502504002</v>
      </c>
      <c r="D258" s="19" t="n">
        <v>0.08672677816881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69087614583073</v>
      </c>
      <c r="D259" s="19" t="n">
        <v>0.06689631056770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47466898519868</v>
      </c>
      <c r="D260" s="19" t="n">
        <v>0.1474553899477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399621490652482</v>
      </c>
      <c r="D261" s="19" t="n">
        <v>0.03992997962034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7472453073727</v>
      </c>
      <c r="D262" s="19" t="n">
        <v>0.1274015528807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14146260551962</v>
      </c>
      <c r="D263" s="19" t="n">
        <v>0.07136961487602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98924113094794</v>
      </c>
      <c r="D264" s="19" t="n">
        <v>0.2976365599750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97165103940052</v>
      </c>
      <c r="D265" s="27" t="n">
        <v>0.197140807173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584517504803</v>
      </c>
      <c r="D266" s="27" t="n">
        <v>0.059531798928706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28439951296837</v>
      </c>
      <c r="D267" s="19" t="n">
        <v>0.1284319283388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21822220990421</v>
      </c>
      <c r="D268" s="19" t="n">
        <v>0.1213258022694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851678073537568</v>
      </c>
      <c r="D269" s="19" t="n">
        <v>0.08515495014932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458371658094545</v>
      </c>
      <c r="D270" s="19" t="n">
        <v>0.04581632115807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455517655801055</v>
      </c>
      <c r="D271" s="19" t="n">
        <v>0.045529702976423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445070850312853</v>
      </c>
      <c r="D272" s="19" t="n">
        <v>0.04449511602795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20614041757562</v>
      </c>
      <c r="D273" s="19" t="n">
        <v>0.2195885435125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313985843225509</v>
      </c>
      <c r="D274" s="19" t="n">
        <v>0.31242164781652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35324668947809</v>
      </c>
      <c r="D275" s="19" t="n">
        <v>0.1345096314159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9830172039713</v>
      </c>
      <c r="D276" s="19" t="n">
        <v>0.1698103218634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66537012904131</v>
      </c>
      <c r="D277" s="19" t="n">
        <v>0.06662525313625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877427673256106</v>
      </c>
      <c r="D278" s="19" t="n">
        <v>0.087668896992214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932547752812666</v>
      </c>
      <c r="D279" s="19" t="n">
        <v>0.09285232422280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12937782024578</v>
      </c>
      <c r="D280" s="19" t="n">
        <v>0.02127646650262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34025642526535</v>
      </c>
      <c r="D281" s="19" t="n">
        <v>0.0133523171599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0731902197184</v>
      </c>
      <c r="D282" s="19" t="n">
        <v>0.1068355864579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07875819662774</v>
      </c>
      <c r="D283" s="27" t="n">
        <v>0.2074211940202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43074224108825</v>
      </c>
      <c r="D284" s="27" t="n">
        <v>0.03430375251994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179213878155</v>
      </c>
      <c r="D285" s="27" t="n">
        <v>0.120062354924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0527357488013886</v>
      </c>
      <c r="D286" s="27" t="n">
        <v>0.005273517041360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0608148628749828</v>
      </c>
      <c r="D287" s="19" t="n">
        <v>0.006080949434885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561998666534168</v>
      </c>
      <c r="D288" s="27" t="n">
        <v>0.05616884836591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0489354797296</v>
      </c>
      <c r="D289" s="19" t="n">
        <v>0.1101569189512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8961691468055</v>
      </c>
      <c r="D290" s="19" t="n">
        <v>0.15892426070108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01771083572336</v>
      </c>
      <c r="D291" s="19" t="n">
        <v>0.20176055678275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19407445787891</v>
      </c>
      <c r="D292" s="19" t="n">
        <v>0.091922938724879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9570175431862</v>
      </c>
      <c r="D293" s="19" t="n">
        <v>0.1401874376691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4929516298757</v>
      </c>
      <c r="D294" s="19" t="n">
        <v>0.04347453197115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98421537162484</v>
      </c>
      <c r="D295" s="19" t="n">
        <v>0.06958248427155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6951472026342</v>
      </c>
      <c r="D296" s="19" t="n">
        <v>0.106904510170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7453694289916</v>
      </c>
      <c r="D297" s="19" t="n">
        <v>0.1745051426945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86252212480974</v>
      </c>
      <c r="D298" s="19" t="n">
        <v>0.05860964668313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21001731242429</v>
      </c>
      <c r="D299" s="19" t="n">
        <v>0.09207007008610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66267489581056</v>
      </c>
      <c r="D300" s="19" t="n">
        <v>0.05662461274641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10919935970821</v>
      </c>
      <c r="D301" s="19" t="n">
        <v>0.01108969573037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87565315974541</v>
      </c>
      <c r="D302" s="19" t="n">
        <v>0.02873293077200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81908765476075</v>
      </c>
      <c r="D303" s="19" t="n">
        <v>0.06762910069428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34819342963532</v>
      </c>
      <c r="D304" s="19" t="n">
        <v>0.03478605350319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81042029596947</v>
      </c>
      <c r="D305" s="19" t="n">
        <v>0.08807630060779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331164553300984</v>
      </c>
      <c r="D306" s="19" t="n">
        <v>0.03309195027862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5882742879301</v>
      </c>
      <c r="D307" s="19" t="n">
        <v>0.04356507748058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42659328895324</v>
      </c>
      <c r="D308" s="19" t="n">
        <v>0.034239817749515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301589825529402</v>
      </c>
      <c r="D309" s="19" t="n">
        <v>0.03014188123507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541713832137789</v>
      </c>
      <c r="D310" s="19" t="n">
        <v>0.005415957340929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97194506204556</v>
      </c>
      <c r="D311" s="19" t="n">
        <v>0.039697841299864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17679022738106</v>
      </c>
      <c r="D312" s="19" t="n">
        <v>0.05174153189910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6409927662404</v>
      </c>
      <c r="D313" s="19" t="n">
        <v>0.1263861693623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127466910981746</v>
      </c>
      <c r="D314" s="19" t="n">
        <v>0.012707807047775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17665429301498</v>
      </c>
      <c r="D315" s="19" t="n">
        <v>0.03176110043040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1615599296013</v>
      </c>
      <c r="D316" s="19" t="n">
        <v>0.04161004949988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266346836684344</v>
      </c>
      <c r="D317" s="19" t="n">
        <v>0.02663070955614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37544700477615</v>
      </c>
      <c r="D318" s="19" t="n">
        <v>0.0337471853216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314906493971386</v>
      </c>
      <c r="D319" s="19" t="n">
        <v>0.03148628127128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049791088546383</v>
      </c>
      <c r="D320" s="19" t="n">
        <v>0.0497841819329835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23047921590444</v>
      </c>
      <c r="D321" s="19" t="n">
        <v>0.02230156547647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216406297832363</v>
      </c>
      <c r="D322" s="19" t="n">
        <v>0.0216375935136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235255423093618</v>
      </c>
      <c r="D323" s="19" t="n">
        <v>0.02352282208438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44935095895098</v>
      </c>
      <c r="D324" s="19" t="n">
        <v>0.04449049968847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40126121083145</v>
      </c>
      <c r="D325" s="19" t="n">
        <v>0.034008703708936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89547517200304</v>
      </c>
      <c r="D326" s="19" t="n">
        <v>0.058951405081616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369708224071939</v>
      </c>
      <c r="D327" s="19" t="n">
        <v>0.036967929370866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302652153171079</v>
      </c>
      <c r="D328" s="19" t="n">
        <v>0.030260176831633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818215365207321</v>
      </c>
      <c r="D329" s="19" t="n">
        <v>0.081479186002792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6</v>
      </c>
      <c r="C3" s="48" t="s">
        <v>967</v>
      </c>
      <c r="D3" s="48" t="s">
        <v>96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6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0</v>
      </c>
      <c r="C19" s="60" t="s">
        <v>971</v>
      </c>
      <c r="D19" s="60" t="s">
        <v>97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1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7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22</v>
      </c>
      <c r="D26" s="64" t="n">
        <v>2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8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2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0</v>
      </c>
      <c r="C33" s="48" t="s">
        <v>971</v>
      </c>
      <c r="D33" s="48" t="s">
        <v>97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5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28</v>
      </c>
      <c r="D36" s="71" t="n">
        <v>1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1</v>
      </c>
      <c r="D37" s="71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2</v>
      </c>
      <c r="D38" s="71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4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5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204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0</v>
      </c>
      <c r="C45" s="48" t="s">
        <v>971</v>
      </c>
      <c r="D45" s="48" t="s">
        <v>97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8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6</v>
      </c>
      <c r="D48" s="71" t="n">
        <v>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72</v>
      </c>
      <c r="D49" s="71" t="n">
        <v>1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0</v>
      </c>
      <c r="C55" s="48" t="s">
        <v>971</v>
      </c>
      <c r="D55" s="48" t="s">
        <v>97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4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97</v>
      </c>
      <c r="D58" s="71" t="n">
        <v>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35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5</v>
      </c>
      <c r="C65" s="79" t="n">
        <v>210</v>
      </c>
      <c r="D65" s="80" t="n">
        <v>219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4</v>
      </c>
      <c r="D66" s="84" t="n">
        <v>218</v>
      </c>
      <c r="E66" s="85" t="n">
        <v>3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6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7</v>
      </c>
      <c r="B2" s="102"/>
      <c r="C2" s="102"/>
      <c r="D2" s="102"/>
    </row>
    <row r="3" customFormat="false" ht="15" hidden="false" customHeight="true" outlineLevel="0" collapsed="false">
      <c r="A3" s="94" t="s">
        <v>964</v>
      </c>
      <c r="B3" s="95" t="s">
        <v>896</v>
      </c>
      <c r="C3" s="95" t="s">
        <v>978</v>
      </c>
      <c r="D3" s="95" t="s">
        <v>97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8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8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8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3</v>
      </c>
      <c r="B11" s="97" t="s">
        <v>98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8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7</v>
      </c>
      <c r="B13" s="100" t="s">
        <v>98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9</v>
      </c>
      <c r="B14" s="100" t="s">
        <v>9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3</v>
      </c>
      <c r="B16" s="100" t="s">
        <v>99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5</v>
      </c>
      <c r="B17" s="97" t="s">
        <v>99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2</v>
      </c>
      <c r="B30" s="102"/>
      <c r="C30" s="102"/>
      <c r="D30" s="102"/>
    </row>
    <row r="31" customFormat="false" ht="15" hidden="false" customHeight="true" outlineLevel="0" collapsed="false">
      <c r="A31" s="94" t="s">
        <v>964</v>
      </c>
      <c r="B31" s="95" t="s">
        <v>896</v>
      </c>
      <c r="C31" s="95" t="s">
        <v>993</v>
      </c>
      <c r="D31" s="95" t="s">
        <v>99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4</v>
      </c>
      <c r="B58" s="100" t="s">
        <v>71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0" t="s">
        <v>7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72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0" t="s">
        <v>72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74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74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76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5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1</v>
      </c>
      <c r="B105" s="100" t="s">
        <v>772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6</v>
      </c>
      <c r="B109" s="100" t="s">
        <v>7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53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56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52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54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5</v>
      </c>
      <c r="B133" s="100" t="s">
        <v>8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56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5</v>
      </c>
      <c r="B2" s="126"/>
      <c r="C2" s="126"/>
    </row>
    <row r="3" customFormat="false" ht="15" hidden="false" customHeight="true" outlineLevel="0" collapsed="false">
      <c r="A3" s="127" t="s">
        <v>996</v>
      </c>
      <c r="B3" s="128" t="s">
        <v>997</v>
      </c>
      <c r="C3" s="129" t="s">
        <v>998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1327492946304</v>
      </c>
      <c r="D5" s="19" t="n">
        <v>0.0014093438309926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4089269565625</v>
      </c>
      <c r="D6" s="19" t="n">
        <v>0.00223323294863372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2625526895527</v>
      </c>
      <c r="D7" s="19" t="n">
        <v>0.00261478760696812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60776864609888</v>
      </c>
      <c r="D8" s="19" t="n">
        <v>0.0025945856697560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64905832438185</v>
      </c>
      <c r="D9" s="19" t="n">
        <v>0.016400690926934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66001720815567</v>
      </c>
      <c r="D10" s="19" t="n">
        <v>0.0086188906629389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3080127383724</v>
      </c>
      <c r="D11" s="19" t="n">
        <v>0.00462976710510969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43475611083313</v>
      </c>
      <c r="D12" s="19" t="n">
        <v>0.034182202788734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499448964857</v>
      </c>
      <c r="D13" s="19" t="n">
        <v>0.032493445354278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893871149713719</v>
      </c>
      <c r="D14" s="19" t="n">
        <v>0.089358323942007</v>
      </c>
    </row>
    <row r="15" customFormat="false" ht="15" hidden="false" customHeight="false" outlineLevel="0" collapsed="false">
      <c r="A15" s="35" t="s">
        <v>673</v>
      </c>
      <c r="B15" s="18" t="s">
        <v>674</v>
      </c>
      <c r="C15" s="8" t="n">
        <v>0.0357240512136372</v>
      </c>
      <c r="D15" s="19" t="n">
        <v>0.0356884616882019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57571319733381</v>
      </c>
      <c r="D16" s="19" t="n">
        <v>0.0357283387357336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560399331633935</v>
      </c>
      <c r="D17" s="19" t="n">
        <v>0.0560278908733683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270601483534387</v>
      </c>
      <c r="D18" s="19" t="n">
        <v>0.0270551855257959</v>
      </c>
    </row>
    <row r="19" customFormat="false" ht="15" hidden="false" customHeight="false" outlineLevel="0" collapsed="false">
      <c r="A19" s="35" t="s">
        <v>681</v>
      </c>
      <c r="B19" s="22" t="s">
        <v>682</v>
      </c>
      <c r="C19" s="8" t="n">
        <v>0.0357571319733381</v>
      </c>
      <c r="D19" s="19" t="n">
        <v>0.0357283387357336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263217877095633</v>
      </c>
      <c r="D20" s="19" t="n">
        <v>0.0263137328172977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712938085701285</v>
      </c>
      <c r="D21" s="19" t="n">
        <v>0.07069648054298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96431772530685</v>
      </c>
      <c r="D5" s="9" t="n">
        <v>0.060279673631046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996737447876</v>
      </c>
      <c r="D6" s="14" t="n">
        <v>0.106957391391022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4523488973934</v>
      </c>
      <c r="D7" s="19" t="n">
        <v>0.0564422383946494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8088160657384</v>
      </c>
      <c r="D8" s="19" t="n">
        <v>0.107790128627611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893561611536</v>
      </c>
      <c r="D9" s="14" t="n">
        <v>0.1018632863979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7149502922765</v>
      </c>
      <c r="D10" s="19" t="n">
        <v>0.127134736941398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8850565515042</v>
      </c>
      <c r="D11" s="14" t="n">
        <v>0.0348612195324645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32278345252822</v>
      </c>
      <c r="D12" s="19" t="n">
        <v>0.132358780614356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98647676217</v>
      </c>
      <c r="D13" s="14" t="n">
        <v>0.128977827292326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2404057685188</v>
      </c>
      <c r="D14" s="19" t="n">
        <v>0.0523680675211016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95319113535235</v>
      </c>
      <c r="D15" s="14" t="n">
        <v>0.0394971823228034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7095575211438</v>
      </c>
      <c r="D16" s="19" t="n">
        <v>0.0406752265036789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3886286628395</v>
      </c>
      <c r="D17" s="14" t="n">
        <v>0.133135791236948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40518911136475</v>
      </c>
      <c r="D18" s="19" t="n">
        <v>0.0740267386530832</v>
      </c>
    </row>
    <row r="19" customFormat="false" ht="15" hidden="false" customHeight="false" outlineLevel="0" collapsed="false">
      <c r="A19" s="17" t="s">
        <v>703</v>
      </c>
      <c r="B19" s="18" t="s">
        <v>481</v>
      </c>
      <c r="C19" s="8" t="n">
        <v>0.168510688780004</v>
      </c>
      <c r="D19" s="14" t="n">
        <v>0.167667591327049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501395524960464</v>
      </c>
      <c r="D20" s="19" t="n">
        <v>0.0501150982934448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9476114562566</v>
      </c>
      <c r="D21" s="14" t="n">
        <v>0.0639128266502364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53171677989131</v>
      </c>
      <c r="D22" s="19" t="n">
        <v>0.0847300061308107</v>
      </c>
    </row>
    <row r="23" customFormat="false" ht="15" hidden="false" customHeight="false" outlineLevel="0" collapsed="false">
      <c r="A23" s="17" t="s">
        <v>707</v>
      </c>
      <c r="B23" s="18" t="s">
        <v>156</v>
      </c>
      <c r="C23" s="8" t="n">
        <v>0.0545985191627185</v>
      </c>
      <c r="D23" s="14" t="n">
        <v>0.05457389706276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34491913048157</v>
      </c>
      <c r="D24" s="19" t="n">
        <v>0.0532310811280266</v>
      </c>
    </row>
    <row r="25" customFormat="false" ht="15" hidden="false" customHeight="false" outlineLevel="0" collapsed="false">
      <c r="A25" s="17" t="s">
        <v>709</v>
      </c>
      <c r="B25" s="18" t="s">
        <v>174</v>
      </c>
      <c r="C25" s="8" t="n">
        <v>0.0663183945115736</v>
      </c>
      <c r="D25" s="14" t="n">
        <v>0.0660181986092759</v>
      </c>
    </row>
    <row r="26" customFormat="false" ht="15" hidden="false" customHeight="false" outlineLevel="0" collapsed="false">
      <c r="A26" s="17" t="s">
        <v>710</v>
      </c>
      <c r="B26" s="18" t="s">
        <v>186</v>
      </c>
      <c r="C26" s="8" t="n">
        <v>0.135757293710099</v>
      </c>
      <c r="D26" s="19" t="n">
        <v>0.134421843737409</v>
      </c>
    </row>
    <row r="27" customFormat="false" ht="15" hidden="false" customHeight="false" outlineLevel="0" collapsed="false">
      <c r="A27" s="17" t="s">
        <v>711</v>
      </c>
      <c r="B27" s="18" t="s">
        <v>202</v>
      </c>
      <c r="C27" s="8" t="n">
        <v>0.0521054331926864</v>
      </c>
      <c r="D27" s="14" t="n">
        <v>0.0520950655705632</v>
      </c>
    </row>
    <row r="28" customFormat="false" ht="15" hidden="false" customHeight="false" outlineLevel="0" collapsed="false">
      <c r="A28" s="17" t="s">
        <v>712</v>
      </c>
      <c r="B28" s="18" t="s">
        <v>192</v>
      </c>
      <c r="C28" s="8" t="n">
        <v>0.0936341822662417</v>
      </c>
      <c r="D28" s="19" t="n">
        <v>0.0936128816261952</v>
      </c>
    </row>
    <row r="29" customFormat="false" ht="15" hidden="false" customHeight="false" outlineLevel="0" collapsed="false">
      <c r="A29" s="17" t="s">
        <v>713</v>
      </c>
      <c r="B29" s="18" t="s">
        <v>603</v>
      </c>
      <c r="C29" s="8" t="n">
        <v>0.0681908765476075</v>
      </c>
      <c r="D29" s="14" t="n">
        <v>0.0676291006942813</v>
      </c>
    </row>
    <row r="30" customFormat="false" ht="15" hidden="false" customHeight="false" outlineLevel="0" collapsed="false">
      <c r="A30" s="17" t="s">
        <v>714</v>
      </c>
      <c r="B30" s="18" t="s">
        <v>715</v>
      </c>
      <c r="C30" s="8" t="n">
        <v>0.155378745594834</v>
      </c>
      <c r="D30" s="19" t="n">
        <v>0.154617181997829</v>
      </c>
    </row>
    <row r="31" customFormat="false" ht="15" hidden="false" customHeight="false" outlineLevel="0" collapsed="false">
      <c r="A31" s="17" t="s">
        <v>716</v>
      </c>
      <c r="B31" s="18" t="s">
        <v>717</v>
      </c>
      <c r="C31" s="8" t="n">
        <v>0.0590347647577491</v>
      </c>
      <c r="D31" s="14" t="n">
        <v>0.0587111612807669</v>
      </c>
    </row>
    <row r="32" customFormat="false" ht="15" hidden="false" customHeight="false" outlineLevel="0" collapsed="false">
      <c r="A32" s="17" t="s">
        <v>718</v>
      </c>
      <c r="B32" s="18" t="s">
        <v>92</v>
      </c>
      <c r="C32" s="8" t="n">
        <v>0.151373601357982</v>
      </c>
      <c r="D32" s="19" t="n">
        <v>0.15053191178722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07875819662774</v>
      </c>
      <c r="D33" s="14" t="n">
        <v>0.207421194020241</v>
      </c>
    </row>
    <row r="34" customFormat="false" ht="15" hidden="false" customHeight="false" outlineLevel="0" collapsed="false">
      <c r="A34" s="17" t="s">
        <v>721</v>
      </c>
      <c r="B34" s="18" t="s">
        <v>210</v>
      </c>
      <c r="C34" s="8" t="n">
        <v>0.0392659714917898</v>
      </c>
      <c r="D34" s="19" t="n">
        <v>0.0392483774686824</v>
      </c>
    </row>
    <row r="35" customFormat="false" ht="15" hidden="false" customHeight="false" outlineLevel="0" collapsed="false">
      <c r="A35" s="17" t="s">
        <v>722</v>
      </c>
      <c r="B35" s="18" t="s">
        <v>220</v>
      </c>
      <c r="C35" s="8" t="n">
        <v>0.0400686563955601</v>
      </c>
      <c r="D35" s="14" t="n">
        <v>0.0400507241440492</v>
      </c>
    </row>
    <row r="36" customFormat="false" ht="15" hidden="false" customHeight="false" outlineLevel="0" collapsed="false">
      <c r="A36" s="17" t="s">
        <v>723</v>
      </c>
      <c r="B36" s="18" t="s">
        <v>214</v>
      </c>
      <c r="C36" s="8" t="n">
        <v>0.0844128163286607</v>
      </c>
      <c r="D36" s="19" t="n">
        <v>0.0843820869002286</v>
      </c>
    </row>
    <row r="37" customFormat="false" ht="15" hidden="false" customHeight="false" outlineLevel="0" collapsed="false">
      <c r="A37" s="17" t="s">
        <v>724</v>
      </c>
      <c r="B37" s="18" t="s">
        <v>232</v>
      </c>
      <c r="C37" s="8" t="n">
        <v>0.0615364528604388</v>
      </c>
      <c r="D37" s="14" t="n">
        <v>0.0615159003088537</v>
      </c>
    </row>
    <row r="38" customFormat="false" ht="15" hidden="false" customHeight="false" outlineLevel="0" collapsed="false">
      <c r="A38" s="17" t="s">
        <v>725</v>
      </c>
      <c r="B38" s="18" t="s">
        <v>726</v>
      </c>
      <c r="C38" s="8" t="n">
        <v>0.298924113094794</v>
      </c>
      <c r="D38" s="19" t="n">
        <v>0.297636559975063</v>
      </c>
    </row>
    <row r="39" customFormat="false" ht="15" hidden="false" customHeight="false" outlineLevel="0" collapsed="false">
      <c r="A39" s="17" t="s">
        <v>727</v>
      </c>
      <c r="B39" s="18" t="s">
        <v>286</v>
      </c>
      <c r="C39" s="8" t="n">
        <v>0.0477630328980693</v>
      </c>
      <c r="D39" s="14" t="n">
        <v>0.0477312978968353</v>
      </c>
    </row>
    <row r="40" customFormat="false" ht="15" hidden="false" customHeight="false" outlineLevel="0" collapsed="false">
      <c r="A40" s="17" t="s">
        <v>728</v>
      </c>
      <c r="B40" s="18" t="s">
        <v>729</v>
      </c>
      <c r="C40" s="8" t="n">
        <v>0.1003731111493</v>
      </c>
      <c r="D40" s="19" t="n">
        <v>0.101267561276617</v>
      </c>
    </row>
    <row r="41" customFormat="false" ht="15" hidden="false" customHeight="false" outlineLevel="0" collapsed="false">
      <c r="A41" s="17" t="s">
        <v>730</v>
      </c>
      <c r="B41" s="18" t="s">
        <v>248</v>
      </c>
      <c r="C41" s="8" t="n">
        <v>0.0318932370570598</v>
      </c>
      <c r="D41" s="14" t="n">
        <v>0.0318907368010378</v>
      </c>
    </row>
    <row r="42" customFormat="false" ht="15" hidden="false" customHeight="false" outlineLevel="0" collapsed="false">
      <c r="A42" s="17" t="s">
        <v>731</v>
      </c>
      <c r="B42" s="18" t="s">
        <v>276</v>
      </c>
      <c r="C42" s="8" t="n">
        <v>0.0874109109750298</v>
      </c>
      <c r="D42" s="19" t="n">
        <v>0.0869115229133721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264758225635575</v>
      </c>
      <c r="D43" s="14" t="n">
        <v>0.267317098489854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0618811793281709</v>
      </c>
      <c r="D44" s="19" t="n">
        <v>0.0618456123521614</v>
      </c>
    </row>
    <row r="45" customFormat="false" ht="15" hidden="false" customHeight="false" outlineLevel="0" collapsed="false">
      <c r="A45" s="17" t="s">
        <v>736</v>
      </c>
      <c r="B45" s="18" t="s">
        <v>609</v>
      </c>
      <c r="C45" s="8" t="n">
        <v>0.0331164553300984</v>
      </c>
      <c r="D45" s="14" t="n">
        <v>0.0330919502786278</v>
      </c>
    </row>
    <row r="46" customFormat="false" ht="15" hidden="false" customHeight="false" outlineLevel="0" collapsed="false">
      <c r="A46" s="17" t="s">
        <v>737</v>
      </c>
      <c r="B46" s="18" t="s">
        <v>282</v>
      </c>
      <c r="C46" s="8" t="n">
        <v>0.0436011593410124</v>
      </c>
      <c r="D46" s="19" t="n">
        <v>0.043573699537836</v>
      </c>
    </row>
    <row r="47" customFormat="false" ht="15" hidden="false" customHeight="false" outlineLevel="0" collapsed="false">
      <c r="A47" s="17" t="s">
        <v>738</v>
      </c>
      <c r="B47" s="18" t="s">
        <v>441</v>
      </c>
      <c r="C47" s="8" t="n">
        <v>0.047706892690959</v>
      </c>
      <c r="D47" s="14" t="n">
        <v>0.0476884454756008</v>
      </c>
    </row>
    <row r="48" customFormat="false" ht="15" hidden="false" customHeight="false" outlineLevel="0" collapsed="false">
      <c r="A48" s="17" t="s">
        <v>739</v>
      </c>
      <c r="B48" s="18" t="s">
        <v>613</v>
      </c>
      <c r="C48" s="8" t="n">
        <v>0.0342659328895324</v>
      </c>
      <c r="D48" s="19" t="n">
        <v>0.0342398177495155</v>
      </c>
    </row>
    <row r="49" customFormat="false" ht="15" hidden="false" customHeight="false" outlineLevel="0" collapsed="false">
      <c r="A49" s="17" t="s">
        <v>740</v>
      </c>
      <c r="B49" s="18" t="s">
        <v>274</v>
      </c>
      <c r="C49" s="8" t="n">
        <v>0.045634090221593</v>
      </c>
      <c r="D49" s="14" t="n">
        <v>0.0455853163804347</v>
      </c>
    </row>
    <row r="50" customFormat="false" ht="15" hidden="false" customHeight="false" outlineLevel="0" collapsed="false">
      <c r="A50" s="17" t="s">
        <v>741</v>
      </c>
      <c r="B50" s="18" t="s">
        <v>310</v>
      </c>
      <c r="C50" s="8" t="n">
        <v>0.121876717628563</v>
      </c>
      <c r="D50" s="19" t="n">
        <v>0.121872380165703</v>
      </c>
    </row>
    <row r="51" customFormat="false" ht="15" hidden="false" customHeight="false" outlineLevel="0" collapsed="false">
      <c r="A51" s="17" t="s">
        <v>742</v>
      </c>
      <c r="B51" s="18" t="s">
        <v>304</v>
      </c>
      <c r="C51" s="8" t="n">
        <v>0.124041290359481</v>
      </c>
      <c r="D51" s="14" t="n">
        <v>0.124014523138523</v>
      </c>
    </row>
    <row r="52" customFormat="false" ht="15" hidden="false" customHeight="false" outlineLevel="0" collapsed="false">
      <c r="A52" s="17" t="s">
        <v>743</v>
      </c>
      <c r="B52" s="18" t="s">
        <v>308</v>
      </c>
      <c r="C52" s="8" t="n">
        <v>0.0603501518058247</v>
      </c>
      <c r="D52" s="19" t="n">
        <v>0.0603343107262002</v>
      </c>
    </row>
    <row r="53" customFormat="false" ht="15" hidden="false" customHeight="false" outlineLevel="0" collapsed="false">
      <c r="A53" s="17" t="s">
        <v>744</v>
      </c>
      <c r="B53" s="18" t="s">
        <v>326</v>
      </c>
      <c r="C53" s="8" t="n">
        <v>0.0967335953256468</v>
      </c>
      <c r="D53" s="14" t="n">
        <v>0.0966655657446371</v>
      </c>
    </row>
    <row r="54" customFormat="false" ht="15" hidden="false" customHeight="false" outlineLevel="0" collapsed="false">
      <c r="A54" s="17" t="s">
        <v>745</v>
      </c>
      <c r="B54" s="18" t="s">
        <v>477</v>
      </c>
      <c r="C54" s="8" t="n">
        <v>0.0593876361045145</v>
      </c>
      <c r="D54" s="19" t="n">
        <v>0.0593334832828031</v>
      </c>
    </row>
    <row r="55" customFormat="false" ht="15" hidden="false" customHeight="false" outlineLevel="0" collapsed="false">
      <c r="A55" s="17" t="s">
        <v>746</v>
      </c>
      <c r="B55" s="18" t="s">
        <v>747</v>
      </c>
      <c r="C55" s="8" t="n">
        <v>0.0456173256619936</v>
      </c>
      <c r="D55" s="14" t="n">
        <v>0.0456026656182905</v>
      </c>
    </row>
    <row r="56" customFormat="false" ht="15" hidden="false" customHeight="false" outlineLevel="0" collapsed="false">
      <c r="A56" s="17" t="s">
        <v>748</v>
      </c>
      <c r="B56" s="18" t="s">
        <v>749</v>
      </c>
      <c r="C56" s="8" t="n">
        <v>0.128534076620874</v>
      </c>
      <c r="D56" s="19" t="n">
        <v>0.128469410130998</v>
      </c>
    </row>
    <row r="57" customFormat="false" ht="15" hidden="false" customHeight="false" outlineLevel="0" collapsed="false">
      <c r="A57" s="17" t="s">
        <v>750</v>
      </c>
      <c r="B57" s="18" t="s">
        <v>198</v>
      </c>
      <c r="C57" s="8" t="n">
        <v>0.0383220287042679</v>
      </c>
      <c r="D57" s="14" t="n">
        <v>0.0383119987566526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12985593013583</v>
      </c>
      <c r="D58" s="19" t="n">
        <v>0.0712416936314438</v>
      </c>
    </row>
    <row r="59" customFormat="false" ht="15" hidden="false" customHeight="false" outlineLevel="0" collapsed="false">
      <c r="A59" s="17" t="s">
        <v>752</v>
      </c>
      <c r="B59" s="18" t="s">
        <v>344</v>
      </c>
      <c r="C59" s="8" t="n">
        <v>0.0776824692337946</v>
      </c>
      <c r="D59" s="14" t="n">
        <v>0.0776458701723284</v>
      </c>
    </row>
    <row r="60" customFormat="false" ht="15" hidden="false" customHeight="false" outlineLevel="0" collapsed="false">
      <c r="A60" s="17" t="s">
        <v>753</v>
      </c>
      <c r="B60" s="18" t="s">
        <v>262</v>
      </c>
      <c r="C60" s="8" t="n">
        <v>0.132633738738389</v>
      </c>
      <c r="D60" s="19" t="n">
        <v>0.132606089502216</v>
      </c>
    </row>
    <row r="61" customFormat="false" ht="15" hidden="false" customHeight="false" outlineLevel="0" collapsed="false">
      <c r="A61" s="17" t="s">
        <v>754</v>
      </c>
      <c r="B61" s="18" t="s">
        <v>290</v>
      </c>
      <c r="C61" s="8" t="n">
        <v>0.0580369652123583</v>
      </c>
      <c r="D61" s="14" t="n">
        <v>0.0580121068280884</v>
      </c>
    </row>
    <row r="62" customFormat="false" ht="15" hidden="false" customHeight="false" outlineLevel="0" collapsed="false">
      <c r="A62" s="17" t="s">
        <v>755</v>
      </c>
      <c r="B62" s="18" t="s">
        <v>212</v>
      </c>
      <c r="C62" s="8" t="n">
        <v>0.158575302008866</v>
      </c>
      <c r="D62" s="19" t="n">
        <v>0.159093753838977</v>
      </c>
    </row>
    <row r="63" customFormat="false" ht="15" hidden="false" customHeight="false" outlineLevel="0" collapsed="false">
      <c r="A63" s="17" t="s">
        <v>756</v>
      </c>
      <c r="B63" s="18" t="s">
        <v>350</v>
      </c>
      <c r="C63" s="8" t="n">
        <v>0.0460858764170984</v>
      </c>
      <c r="D63" s="14" t="n">
        <v>0.0460683924049453</v>
      </c>
    </row>
    <row r="64" customFormat="false" ht="15" hidden="false" customHeight="false" outlineLevel="0" collapsed="false">
      <c r="A64" s="17" t="s">
        <v>757</v>
      </c>
      <c r="B64" s="18" t="s">
        <v>360</v>
      </c>
      <c r="C64" s="8" t="n">
        <v>0.102960466110918</v>
      </c>
      <c r="D64" s="14" t="n">
        <v>0.102294072210856</v>
      </c>
    </row>
    <row r="65" customFormat="false" ht="15" hidden="false" customHeight="false" outlineLevel="0" collapsed="false">
      <c r="A65" s="17" t="s">
        <v>758</v>
      </c>
      <c r="B65" s="18" t="s">
        <v>362</v>
      </c>
      <c r="C65" s="8" t="n">
        <v>0.0418692928268265</v>
      </c>
      <c r="D65" s="14" t="n">
        <v>0.0418334882671201</v>
      </c>
    </row>
    <row r="66" customFormat="false" ht="15" hidden="false" customHeight="false" outlineLevel="0" collapsed="false">
      <c r="A66" s="17" t="s">
        <v>759</v>
      </c>
      <c r="B66" s="18" t="s">
        <v>222</v>
      </c>
      <c r="C66" s="8" t="n">
        <v>0.07681969805484</v>
      </c>
      <c r="D66" s="14" t="n">
        <v>0.0767915254254511</v>
      </c>
    </row>
    <row r="67" customFormat="false" ht="15" hidden="false" customHeight="false" outlineLevel="0" collapsed="false">
      <c r="A67" s="17" t="s">
        <v>760</v>
      </c>
      <c r="B67" s="18" t="s">
        <v>761</v>
      </c>
      <c r="C67" s="8" t="n">
        <v>0.187013070482514</v>
      </c>
      <c r="D67" s="14" t="n">
        <v>0.186975178183621</v>
      </c>
    </row>
    <row r="68" customFormat="false" ht="15" hidden="false" customHeight="false" outlineLevel="0" collapsed="false">
      <c r="A68" s="17" t="s">
        <v>762</v>
      </c>
      <c r="B68" s="18" t="s">
        <v>88</v>
      </c>
      <c r="C68" s="8" t="n">
        <v>0.0414929369205575</v>
      </c>
      <c r="D68" s="14" t="n">
        <v>0.0414567064242162</v>
      </c>
    </row>
    <row r="69" customFormat="false" ht="15" hidden="false" customHeight="false" outlineLevel="0" collapsed="false">
      <c r="A69" s="17" t="s">
        <v>763</v>
      </c>
      <c r="B69" s="18" t="s">
        <v>376</v>
      </c>
      <c r="C69" s="8" t="n">
        <v>0.0649535154077779</v>
      </c>
      <c r="D69" s="14" t="n">
        <v>0.0649155103598733</v>
      </c>
    </row>
    <row r="70" customFormat="false" ht="15" hidden="false" customHeight="false" outlineLevel="0" collapsed="false">
      <c r="A70" s="17" t="s">
        <v>764</v>
      </c>
      <c r="B70" s="18" t="s">
        <v>14</v>
      </c>
      <c r="C70" s="8" t="n">
        <v>0.219677191894052</v>
      </c>
      <c r="D70" s="14" t="n">
        <v>0.224038684482818</v>
      </c>
    </row>
    <row r="71" customFormat="false" ht="15" hidden="false" customHeight="false" outlineLevel="0" collapsed="false">
      <c r="A71" s="17" t="s">
        <v>765</v>
      </c>
      <c r="B71" s="18" t="s">
        <v>106</v>
      </c>
      <c r="C71" s="8" t="n">
        <v>0.0906270253680993</v>
      </c>
      <c r="D71" s="14" t="n">
        <v>0.0906030946749177</v>
      </c>
    </row>
    <row r="72" customFormat="false" ht="15" hidden="false" customHeight="false" outlineLevel="0" collapsed="false">
      <c r="A72" s="17" t="s">
        <v>766</v>
      </c>
      <c r="B72" s="18" t="s">
        <v>390</v>
      </c>
      <c r="C72" s="8" t="n">
        <v>0.0527704921728787</v>
      </c>
      <c r="D72" s="14" t="n">
        <v>0.0527331210010609</v>
      </c>
    </row>
    <row r="73" customFormat="false" ht="15" hidden="false" customHeight="false" outlineLevel="0" collapsed="false">
      <c r="A73" s="17" t="s">
        <v>767</v>
      </c>
      <c r="B73" s="18" t="s">
        <v>398</v>
      </c>
      <c r="C73" s="8" t="n">
        <v>0.0726363316843505</v>
      </c>
      <c r="D73" s="14" t="n">
        <v>0.072619189382403</v>
      </c>
    </row>
    <row r="74" customFormat="false" ht="15" hidden="false" customHeight="false" outlineLevel="0" collapsed="false">
      <c r="A74" s="17" t="s">
        <v>768</v>
      </c>
      <c r="B74" s="18" t="s">
        <v>533</v>
      </c>
      <c r="C74" s="8" t="n">
        <v>0.121822220990421</v>
      </c>
      <c r="D74" s="14" t="n">
        <v>0.121325802269452</v>
      </c>
    </row>
    <row r="75" customFormat="false" ht="15" hidden="false" customHeight="false" outlineLevel="0" collapsed="false">
      <c r="A75" s="17" t="s">
        <v>769</v>
      </c>
      <c r="B75" s="18" t="s">
        <v>36</v>
      </c>
      <c r="C75" s="8" t="n">
        <v>0.265654175159733</v>
      </c>
      <c r="D75" s="14" t="n">
        <v>0.265534252387908</v>
      </c>
    </row>
    <row r="76" customFormat="false" ht="15" hidden="false" customHeight="false" outlineLevel="0" collapsed="false">
      <c r="A76" s="17" t="s">
        <v>770</v>
      </c>
      <c r="B76" s="18" t="s">
        <v>429</v>
      </c>
      <c r="C76" s="8" t="n">
        <v>0.0524267420335299</v>
      </c>
      <c r="D76" s="14" t="n">
        <v>0.052146718808174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0811166735074791</v>
      </c>
      <c r="D77" s="14" t="n">
        <v>0.0811162173548624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0540981332553033</v>
      </c>
      <c r="D78" s="14" t="n">
        <v>0.0540871928026161</v>
      </c>
    </row>
    <row r="79" customFormat="false" ht="15" hidden="false" customHeight="false" outlineLevel="0" collapsed="false">
      <c r="A79" s="17" t="s">
        <v>774</v>
      </c>
      <c r="B79" s="18" t="s">
        <v>589</v>
      </c>
      <c r="C79" s="8" t="n">
        <v>0.106951472026342</v>
      </c>
      <c r="D79" s="14" t="n">
        <v>0.10690451017036</v>
      </c>
    </row>
    <row r="80" customFormat="false" ht="15" hidden="false" customHeight="false" outlineLevel="0" collapsed="false">
      <c r="A80" s="17" t="s">
        <v>775</v>
      </c>
      <c r="B80" s="18" t="s">
        <v>419</v>
      </c>
      <c r="C80" s="8" t="n">
        <v>0.0525363444077064</v>
      </c>
      <c r="D80" s="14" t="n">
        <v>0.0525169087052884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3688590072589</v>
      </c>
      <c r="D81" s="14" t="n">
        <v>0.143055241428145</v>
      </c>
    </row>
    <row r="82" customFormat="false" ht="15" hidden="false" customHeight="false" outlineLevel="0" collapsed="false">
      <c r="A82" s="17" t="s">
        <v>778</v>
      </c>
      <c r="B82" s="18" t="s">
        <v>417</v>
      </c>
      <c r="C82" s="8" t="n">
        <v>0.0495827381696302</v>
      </c>
      <c r="D82" s="14" t="n">
        <v>0.0495455646594192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468306621274438</v>
      </c>
      <c r="D83" s="14" t="n">
        <v>0.0467997515251399</v>
      </c>
    </row>
    <row r="84" customFormat="false" ht="15" hidden="false" customHeight="false" outlineLevel="0" collapsed="false">
      <c r="A84" s="17" t="s">
        <v>781</v>
      </c>
      <c r="B84" s="18" t="s">
        <v>38</v>
      </c>
      <c r="C84" s="8" t="n">
        <v>0.0573224010763785</v>
      </c>
      <c r="D84" s="14" t="n">
        <v>0.0572758241308089</v>
      </c>
    </row>
    <row r="85" customFormat="false" ht="15" hidden="false" customHeight="false" outlineLevel="0" collapsed="false">
      <c r="A85" s="17" t="s">
        <v>782</v>
      </c>
      <c r="B85" s="18" t="s">
        <v>435</v>
      </c>
      <c r="C85" s="8" t="n">
        <v>0.0621684143385388</v>
      </c>
      <c r="D85" s="14" t="n">
        <v>0.0621599231780863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313985843225509</v>
      </c>
      <c r="D86" s="14" t="n">
        <v>0.312421647816527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0445070850312853</v>
      </c>
      <c r="D87" s="14" t="n">
        <v>0.0444951160279536</v>
      </c>
    </row>
    <row r="88" customFormat="false" ht="15" hidden="false" customHeight="false" outlineLevel="0" collapsed="false">
      <c r="A88" s="17" t="s">
        <v>787</v>
      </c>
      <c r="B88" s="18" t="s">
        <v>78</v>
      </c>
      <c r="C88" s="8" t="n">
        <v>0.0496909659509812</v>
      </c>
      <c r="D88" s="14" t="n">
        <v>0.0496843196122532</v>
      </c>
    </row>
    <row r="89" customFormat="false" ht="15" hidden="false" customHeight="false" outlineLevel="0" collapsed="false">
      <c r="A89" s="17" t="s">
        <v>788</v>
      </c>
      <c r="B89" s="18" t="s">
        <v>537</v>
      </c>
      <c r="C89" s="8" t="n">
        <v>0.0458371658094545</v>
      </c>
      <c r="D89" s="14" t="n">
        <v>0.0458163211580746</v>
      </c>
    </row>
    <row r="90" customFormat="false" ht="15" hidden="false" customHeight="false" outlineLevel="0" collapsed="false">
      <c r="A90" s="17" t="s">
        <v>789</v>
      </c>
      <c r="B90" s="18" t="s">
        <v>445</v>
      </c>
      <c r="C90" s="8" t="n">
        <v>0.040495940988355</v>
      </c>
      <c r="D90" s="14" t="n">
        <v>0.0404716874749205</v>
      </c>
    </row>
    <row r="91" customFormat="false" ht="15" hidden="false" customHeight="false" outlineLevel="0" collapsed="false">
      <c r="A91" s="17" t="s">
        <v>790</v>
      </c>
      <c r="B91" s="18" t="s">
        <v>455</v>
      </c>
      <c r="C91" s="8" t="n">
        <v>0.0420913126543589</v>
      </c>
      <c r="D91" s="14" t="n">
        <v>0.0420553945665194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0525978713997833</v>
      </c>
      <c r="D92" s="14" t="n">
        <v>0.0525765787237957</v>
      </c>
    </row>
    <row r="93" customFormat="false" ht="15" hidden="false" customHeight="false" outlineLevel="0" collapsed="false">
      <c r="A93" s="17" t="s">
        <v>793</v>
      </c>
      <c r="B93" s="18" t="s">
        <v>567</v>
      </c>
      <c r="C93" s="8" t="n">
        <v>0.121179213878155</v>
      </c>
      <c r="D93" s="14" t="n">
        <v>0.12006235492454</v>
      </c>
    </row>
    <row r="94" customFormat="false" ht="15" hidden="false" customHeight="false" outlineLevel="0" collapsed="false">
      <c r="A94" s="17" t="s">
        <v>794</v>
      </c>
      <c r="B94" s="18" t="s">
        <v>467</v>
      </c>
      <c r="C94" s="8" t="n">
        <v>0.124149422633721</v>
      </c>
      <c r="D94" s="14" t="n">
        <v>0.124141724406224</v>
      </c>
    </row>
    <row r="95" customFormat="false" ht="15" hidden="false" customHeight="false" outlineLevel="0" collapsed="false">
      <c r="A95" s="17" t="s">
        <v>795</v>
      </c>
      <c r="B95" s="18" t="s">
        <v>475</v>
      </c>
      <c r="C95" s="8" t="n">
        <v>0.0440610436974035</v>
      </c>
      <c r="D95" s="14" t="n">
        <v>0.0440461083182483</v>
      </c>
    </row>
    <row r="96" customFormat="false" ht="15" hidden="false" customHeight="false" outlineLevel="0" collapsed="false">
      <c r="A96" s="17" t="s">
        <v>796</v>
      </c>
      <c r="B96" s="18" t="s">
        <v>497</v>
      </c>
      <c r="C96" s="8" t="n">
        <v>0.07203521572601</v>
      </c>
      <c r="D96" s="14" t="n">
        <v>0.0719877290503615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639363261368708</v>
      </c>
      <c r="D97" s="14" t="n">
        <v>0.0639140011951024</v>
      </c>
    </row>
    <row r="98" customFormat="false" ht="15" hidden="false" customHeight="false" outlineLevel="0" collapsed="false">
      <c r="A98" s="17" t="s">
        <v>798</v>
      </c>
      <c r="B98" s="18" t="s">
        <v>509</v>
      </c>
      <c r="C98" s="8" t="n">
        <v>0.0410969219202738</v>
      </c>
      <c r="D98" s="14" t="n">
        <v>0.0410756718273137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0399621490652482</v>
      </c>
      <c r="D99" s="14" t="n">
        <v>0.0399299796203496</v>
      </c>
    </row>
    <row r="100" customFormat="false" ht="15" hidden="false" customHeight="false" outlineLevel="0" collapsed="false">
      <c r="A100" s="17" t="s">
        <v>800</v>
      </c>
      <c r="B100" s="18" t="s">
        <v>521</v>
      </c>
      <c r="C100" s="8" t="n">
        <v>0.127472453073727</v>
      </c>
      <c r="D100" s="14" t="n">
        <v>0.127401552880765</v>
      </c>
    </row>
    <row r="101" customFormat="false" ht="15" hidden="false" customHeight="false" outlineLevel="0" collapsed="false">
      <c r="A101" s="17" t="s">
        <v>801</v>
      </c>
      <c r="B101" s="18" t="s">
        <v>16</v>
      </c>
      <c r="C101" s="8" t="n">
        <v>0.0511092674484209</v>
      </c>
      <c r="D101" s="14" t="n">
        <v>0.0510892842752086</v>
      </c>
    </row>
    <row r="102" customFormat="false" ht="15" hidden="false" customHeight="false" outlineLevel="0" collapsed="false">
      <c r="A102" s="17" t="s">
        <v>802</v>
      </c>
      <c r="B102" s="18" t="s">
        <v>543</v>
      </c>
      <c r="C102" s="8" t="n">
        <v>0.220614041757562</v>
      </c>
      <c r="D102" s="14" t="n">
        <v>0.219588543512584</v>
      </c>
    </row>
    <row r="103" customFormat="false" ht="15" hidden="false" customHeight="false" outlineLevel="0" collapsed="false">
      <c r="A103" s="17" t="s">
        <v>803</v>
      </c>
      <c r="B103" s="18" t="s">
        <v>158</v>
      </c>
      <c r="C103" s="8" t="n">
        <v>0.0450510749622874</v>
      </c>
      <c r="D103" s="14" t="n">
        <v>0.0450380733855473</v>
      </c>
    </row>
    <row r="104" customFormat="false" ht="15" hidden="false" customHeight="false" outlineLevel="0" collapsed="false">
      <c r="A104" s="17" t="s">
        <v>804</v>
      </c>
      <c r="B104" s="18" t="s">
        <v>162</v>
      </c>
      <c r="C104" s="8" t="n">
        <v>0.0928853871558305</v>
      </c>
      <c r="D104" s="14" t="n">
        <v>0.0922187893946092</v>
      </c>
    </row>
    <row r="105" customFormat="false" ht="15" hidden="false" customHeight="false" outlineLevel="0" collapsed="false">
      <c r="A105" s="17" t="s">
        <v>805</v>
      </c>
      <c r="B105" s="18" t="s">
        <v>806</v>
      </c>
      <c r="C105" s="8" t="n">
        <v>0.0529665581137757</v>
      </c>
      <c r="D105" s="14" t="n">
        <v>0.0529187002574002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29097280325201</v>
      </c>
      <c r="D106" s="14" t="n">
        <v>0.128326812625647</v>
      </c>
    </row>
    <row r="107" customFormat="false" ht="15" hidden="false" customHeight="false" outlineLevel="0" collapsed="false">
      <c r="A107" s="17" t="s">
        <v>809</v>
      </c>
      <c r="B107" s="18" t="s">
        <v>561</v>
      </c>
      <c r="C107" s="8" t="n">
        <v>0.10731902197184</v>
      </c>
      <c r="D107" s="14" t="n">
        <v>0.106835586457926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7441669776298</v>
      </c>
      <c r="D108" s="14" t="n">
        <v>0.127350463876187</v>
      </c>
    </row>
    <row r="109" customFormat="false" ht="15" hidden="false" customHeight="false" outlineLevel="0" collapsed="false">
      <c r="A109" s="17" t="s">
        <v>811</v>
      </c>
      <c r="B109" s="18" t="s">
        <v>573</v>
      </c>
      <c r="C109" s="8" t="n">
        <v>0.0561998666534168</v>
      </c>
      <c r="D109" s="14" t="n">
        <v>0.0561688483659166</v>
      </c>
    </row>
    <row r="110" customFormat="false" ht="15" hidden="false" customHeight="false" outlineLevel="0" collapsed="false">
      <c r="A110" s="17" t="s">
        <v>812</v>
      </c>
      <c r="B110" s="18" t="s">
        <v>579</v>
      </c>
      <c r="C110" s="8" t="n">
        <v>0.201771083572336</v>
      </c>
      <c r="D110" s="14" t="n">
        <v>0.201760556782752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72288134740751</v>
      </c>
      <c r="D111" s="14" t="n">
        <v>0.04718055569775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4929516298757</v>
      </c>
      <c r="D112" s="14" t="n">
        <v>0.0434745319711519</v>
      </c>
    </row>
    <row r="113" customFormat="false" ht="15" hidden="false" customHeight="false" outlineLevel="0" collapsed="false">
      <c r="A113" s="17" t="s">
        <v>817</v>
      </c>
      <c r="B113" s="18" t="s">
        <v>575</v>
      </c>
      <c r="C113" s="8" t="n">
        <v>0.110489354797296</v>
      </c>
      <c r="D113" s="14" t="n">
        <v>0.110156918951209</v>
      </c>
    </row>
    <row r="114" customFormat="false" ht="15" hidden="false" customHeight="false" outlineLevel="0" collapsed="false">
      <c r="A114" s="17" t="s">
        <v>818</v>
      </c>
      <c r="B114" s="18" t="s">
        <v>581</v>
      </c>
      <c r="C114" s="8" t="n">
        <v>0.0919407445787891</v>
      </c>
      <c r="D114" s="14" t="n">
        <v>0.0919229387248797</v>
      </c>
    </row>
    <row r="115" customFormat="false" ht="15" hidden="false" customHeight="false" outlineLevel="0" collapsed="false">
      <c r="A115" s="17" t="s">
        <v>819</v>
      </c>
      <c r="B115" s="18" t="s">
        <v>599</v>
      </c>
      <c r="C115" s="8" t="n">
        <v>0.0110919935970821</v>
      </c>
      <c r="D115" s="14" t="n">
        <v>0.0110896957303754</v>
      </c>
    </row>
    <row r="116" customFormat="false" ht="15" hidden="false" customHeight="false" outlineLevel="0" collapsed="false">
      <c r="A116" s="17" t="s">
        <v>820</v>
      </c>
      <c r="B116" s="18" t="s">
        <v>615</v>
      </c>
      <c r="C116" s="8" t="n">
        <v>0.0301589825529402</v>
      </c>
      <c r="D116" s="14" t="n">
        <v>0.0301418812350768</v>
      </c>
    </row>
    <row r="117" customFormat="false" ht="15" hidden="false" customHeight="false" outlineLevel="0" collapsed="false">
      <c r="A117" s="17" t="s">
        <v>821</v>
      </c>
      <c r="B117" s="18" t="s">
        <v>607</v>
      </c>
      <c r="C117" s="8" t="n">
        <v>0.0881042029596947</v>
      </c>
      <c r="D117" s="14" t="n">
        <v>0.0880763006077909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65722574244261</v>
      </c>
      <c r="D118" s="14" t="n">
        <v>0.0999761338769668</v>
      </c>
    </row>
    <row r="119" customFormat="false" ht="15" hidden="false" customHeight="false" outlineLevel="0" collapsed="false">
      <c r="A119" s="17" t="s">
        <v>824</v>
      </c>
      <c r="B119" s="18" t="s">
        <v>605</v>
      </c>
      <c r="C119" s="8" t="n">
        <v>0.034819342963532</v>
      </c>
      <c r="D119" s="14" t="n">
        <v>0.0347860535031959</v>
      </c>
    </row>
    <row r="120" customFormat="false" ht="15" hidden="false" customHeight="false" outlineLevel="0" collapsed="false">
      <c r="A120" s="17" t="s">
        <v>825</v>
      </c>
      <c r="B120" s="18" t="s">
        <v>278</v>
      </c>
      <c r="C120" s="8" t="n">
        <v>0.0316500819427153</v>
      </c>
      <c r="D120" s="14" t="n">
        <v>0.031644168487285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278976946145</v>
      </c>
      <c r="D121" s="14" t="n">
        <v>0.0486251517256427</v>
      </c>
    </row>
    <row r="122" customFormat="false" ht="15" hidden="false" customHeight="false" outlineLevel="0" collapsed="false">
      <c r="A122" s="17" t="s">
        <v>827</v>
      </c>
      <c r="B122" s="18" t="s">
        <v>623</v>
      </c>
      <c r="C122" s="8" t="n">
        <v>0.126409927662404</v>
      </c>
      <c r="D122" s="14" t="n">
        <v>0.126386169362385</v>
      </c>
    </row>
    <row r="123" customFormat="false" ht="15" hidden="false" customHeight="false" outlineLevel="0" collapsed="false">
      <c r="A123" s="17" t="s">
        <v>828</v>
      </c>
      <c r="B123" s="18" t="s">
        <v>635</v>
      </c>
      <c r="C123" s="8" t="n">
        <v>0.0314906493971386</v>
      </c>
      <c r="D123" s="14" t="n">
        <v>0.0314862812712864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561121738149042</v>
      </c>
      <c r="D124" s="14" t="n">
        <v>0.0561001966354871</v>
      </c>
    </row>
    <row r="125" customFormat="false" ht="15" hidden="false" customHeight="false" outlineLevel="0" collapsed="false">
      <c r="A125" s="17" t="s">
        <v>830</v>
      </c>
      <c r="B125" s="18" t="s">
        <v>627</v>
      </c>
      <c r="C125" s="8" t="n">
        <v>0.0317665429301498</v>
      </c>
      <c r="D125" s="14" t="n">
        <v>0.0317611004304029</v>
      </c>
    </row>
    <row r="126" customFormat="false" ht="15" hidden="false" customHeight="false" outlineLevel="0" collapsed="false">
      <c r="A126" s="17" t="s">
        <v>831</v>
      </c>
      <c r="B126" s="18" t="s">
        <v>652</v>
      </c>
      <c r="C126" s="8" t="n">
        <v>0.0302652153171079</v>
      </c>
      <c r="D126" s="14" t="n">
        <v>0.0302601768316337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91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12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7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22</v>
      </c>
      <c r="D26" s="64" t="n">
        <v>2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18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2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55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28</v>
      </c>
      <c r="D36" s="71" t="n">
        <v>1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1</v>
      </c>
      <c r="D37" s="71" t="n">
        <v>1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2</v>
      </c>
      <c r="D38" s="71" t="n">
        <v>1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94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5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90</v>
      </c>
      <c r="D41" s="71" t="n">
        <v>1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204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8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6</v>
      </c>
      <c r="D48" s="71" t="n">
        <v>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72</v>
      </c>
      <c r="D49" s="71" t="n">
        <v>1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22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4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97</v>
      </c>
      <c r="D58" s="71" t="n">
        <v>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35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5</v>
      </c>
      <c r="C65" s="79" t="n">
        <v>210</v>
      </c>
      <c r="D65" s="80" t="n">
        <v>219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4</v>
      </c>
      <c r="D66" s="84" t="n">
        <v>218</v>
      </c>
      <c r="E66" s="85" t="n">
        <v>3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6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7</v>
      </c>
      <c r="B13" s="100" t="s">
        <v>678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5</v>
      </c>
      <c r="B17" s="97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8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4</v>
      </c>
      <c r="B58" s="100" t="s">
        <v>71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6</v>
      </c>
      <c r="B59" s="100" t="s">
        <v>71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726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8</v>
      </c>
      <c r="B68" s="100" t="s">
        <v>72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2</v>
      </c>
      <c r="B71" s="100" t="s">
        <v>73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4</v>
      </c>
      <c r="B72" s="100" t="s">
        <v>73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6</v>
      </c>
      <c r="B83" s="100" t="s">
        <v>74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749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0</v>
      </c>
      <c r="B95" s="100" t="s">
        <v>76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5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1</v>
      </c>
      <c r="B105" s="100" t="s">
        <v>772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6</v>
      </c>
      <c r="B109" s="100" t="s">
        <v>77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0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0" t="s">
        <v>78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53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0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56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49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0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52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54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5</v>
      </c>
      <c r="B133" s="100" t="s">
        <v>806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56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2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7105338596366</v>
      </c>
      <c r="D5" s="9" t="n">
        <v>0.1671104260983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893561611536</v>
      </c>
      <c r="D6" s="14" t="n">
        <v>0.101863286397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441669776298</v>
      </c>
      <c r="D7" s="19" t="n">
        <v>0.127350463876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9677191894052</v>
      </c>
      <c r="D8" s="19" t="n">
        <v>0.2240386844828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1092674484209</v>
      </c>
      <c r="D9" s="19" t="n">
        <v>0.0510892842752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081105288838</v>
      </c>
      <c r="D10" s="19" t="n">
        <v>0.1280125423910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239966981993</v>
      </c>
      <c r="D11" s="19" t="n">
        <v>0.070616976147400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996737447876</v>
      </c>
      <c r="D12" s="19" t="n">
        <v>0.10695739139102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862919388485101</v>
      </c>
      <c r="D13" s="19" t="n">
        <v>0.08580633486054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581959123911</v>
      </c>
      <c r="D14" s="19" t="n">
        <v>0.1335495619166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2856578876831</v>
      </c>
      <c r="D15" s="19" t="n">
        <v>0.08725397255483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655624878923</v>
      </c>
      <c r="D16" s="19" t="n">
        <v>0.1006190645480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4523488973934</v>
      </c>
      <c r="D17" s="19" t="n">
        <v>0.05644223839464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8876913221669</v>
      </c>
      <c r="D18" s="19" t="n">
        <v>0.04685777535994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654175159733</v>
      </c>
      <c r="D19" s="19" t="n">
        <v>0.265534252387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3224010763785</v>
      </c>
      <c r="D20" s="19" t="n">
        <v>0.05727582413080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17820647076</v>
      </c>
      <c r="D21" s="19" t="n">
        <v>0.1582138952458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754328513035</v>
      </c>
      <c r="D22" s="19" t="n">
        <v>0.08272583247695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088160657384</v>
      </c>
      <c r="D23" s="19" t="n">
        <v>0.1077901286276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500470506243</v>
      </c>
      <c r="D24" s="19" t="n">
        <v>0.1424622936589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9966774649022</v>
      </c>
      <c r="D25" s="19" t="n">
        <v>0.08395086783034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9363261368708</v>
      </c>
      <c r="D26" s="19" t="n">
        <v>0.06391400119510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747235786845</v>
      </c>
      <c r="D27" s="19" t="n">
        <v>0.09373400685209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7761583292002</v>
      </c>
      <c r="D28" s="19" t="n">
        <v>0.10822206488245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7156917432485</v>
      </c>
      <c r="D29" s="19" t="n">
        <v>0.047677800188282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274259842524</v>
      </c>
      <c r="D30" s="19" t="n">
        <v>0.1020874219375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404057685188</v>
      </c>
      <c r="D31" s="19" t="n">
        <v>0.05236806752110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149502922765</v>
      </c>
      <c r="D32" s="19" t="n">
        <v>0.12713473694139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132278345252822</v>
      </c>
      <c r="D33" s="19" t="n">
        <v>0.1323587806143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282711088844</v>
      </c>
      <c r="D34" s="19" t="n">
        <v>0.06392247293306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68367433421734</v>
      </c>
      <c r="D35" s="19" t="n">
        <v>0.08672818293335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8850565515042</v>
      </c>
      <c r="D36" s="19" t="n">
        <v>0.03486121953246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0486060881013</v>
      </c>
      <c r="D37" s="19" t="n">
        <v>0.0550276737987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096864433186</v>
      </c>
      <c r="D38" s="19" t="n">
        <v>0.0499055989414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98647676217</v>
      </c>
      <c r="D39" s="19" t="n">
        <v>0.1289778272923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909659509812</v>
      </c>
      <c r="D40" s="19" t="n">
        <v>0.04968431961225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1734506049977</v>
      </c>
      <c r="D41" s="19" t="n">
        <v>0.1421922073788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788053305719</v>
      </c>
      <c r="D42" s="19" t="n">
        <v>0.19075762187590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1974388271589</v>
      </c>
      <c r="D43" s="19" t="n">
        <v>0.06316118142224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95319113535235</v>
      </c>
      <c r="D44" s="19" t="n">
        <v>0.03949718232280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14929369205575</v>
      </c>
      <c r="D45" s="19" t="n">
        <v>0.04145670642421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278976946145</v>
      </c>
      <c r="D46" s="19" t="n">
        <v>0.04862515172564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373601357982</v>
      </c>
      <c r="D47" s="19" t="n">
        <v>0.1505319117872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285584056086</v>
      </c>
      <c r="D48" s="19" t="n">
        <v>0.1452690187432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96431772530685</v>
      </c>
      <c r="D49" s="19" t="n">
        <v>0.06027967363104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2546147064686</v>
      </c>
      <c r="D50" s="19" t="n">
        <v>0.04623836638461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1023095797521</v>
      </c>
      <c r="D51" s="19" t="n">
        <v>0.0930527620144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561121738149042</v>
      </c>
      <c r="D52" s="19" t="n">
        <v>0.05610019663548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0518911136475</v>
      </c>
      <c r="D53" s="19" t="n">
        <v>0.07402673865308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6270253680993</v>
      </c>
      <c r="D54" s="19" t="n">
        <v>0.09060309467491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1123971495975</v>
      </c>
      <c r="D55" s="19" t="n">
        <v>0.1310452280350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501703426583</v>
      </c>
      <c r="D56" s="19" t="n">
        <v>0.1064718161965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0586672362457</v>
      </c>
      <c r="D57" s="19" t="n">
        <v>0.2195538723252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4783006662432</v>
      </c>
      <c r="D58" s="19" t="n">
        <v>0.1838959364444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671252330222</v>
      </c>
      <c r="D59" s="19" t="n">
        <v>0.1466196583336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9879908002109</v>
      </c>
      <c r="D60" s="19" t="n">
        <v>0.1789594956119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522338307274</v>
      </c>
      <c r="D61" s="27" t="n">
        <v>0.07510299311077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60389771579436</v>
      </c>
      <c r="D62" s="27" t="n">
        <v>0.08598896236854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780059973062</v>
      </c>
      <c r="D63" s="27" t="n">
        <v>0.06975288845501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34491913048157</v>
      </c>
      <c r="D64" s="27" t="n">
        <v>0.05323108112802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9097280325201</v>
      </c>
      <c r="D65" s="27" t="n">
        <v>0.1283268126256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965722574244261</v>
      </c>
      <c r="D66" s="27" t="n">
        <v>0.09997613387696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98265704517548</v>
      </c>
      <c r="D67" s="19" t="n">
        <v>0.08944693789045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7095575211438</v>
      </c>
      <c r="D68" s="19" t="n">
        <v>0.04067522650367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83865560211</v>
      </c>
      <c r="D69" s="19" t="n">
        <v>0.1728146163805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53171677989131</v>
      </c>
      <c r="D70" s="19" t="n">
        <v>0.08473000613081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501395524960464</v>
      </c>
      <c r="D71" s="19" t="n">
        <v>0.05011509829344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9476114562566</v>
      </c>
      <c r="D72" s="19" t="n">
        <v>0.06391282665023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3886286628395</v>
      </c>
      <c r="D73" s="19" t="n">
        <v>0.13313579123694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541072200513</v>
      </c>
      <c r="D74" s="19" t="n">
        <v>0.04874693613209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801213734385</v>
      </c>
      <c r="D75" s="19" t="n">
        <v>0.1525160358228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7013070482514</v>
      </c>
      <c r="D76" s="19" t="n">
        <v>0.1869751781836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1019213524146</v>
      </c>
      <c r="D77" s="19" t="n">
        <v>0.04007806136355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9665581137757</v>
      </c>
      <c r="D78" s="19" t="n">
        <v>0.05291870025740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6</v>
      </c>
      <c r="C79" s="8" t="n">
        <v>0.0545985191627185</v>
      </c>
      <c r="D79" s="19" t="n">
        <v>0.054573897062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0510749622874</v>
      </c>
      <c r="D80" s="19" t="n">
        <v>0.04503807338554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5320199656703</v>
      </c>
      <c r="D81" s="19" t="n">
        <v>0.04250703851925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28853871558305</v>
      </c>
      <c r="D82" s="19" t="n">
        <v>0.09221878939460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0969166649169</v>
      </c>
      <c r="D83" s="19" t="n">
        <v>0.063060377973483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44132888721</v>
      </c>
      <c r="D84" s="19" t="n">
        <v>0.2040629160076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88894865076498</v>
      </c>
      <c r="D85" s="19" t="n">
        <v>0.04885513751639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15842807368</v>
      </c>
      <c r="D86" s="19" t="n">
        <v>0.1481202520977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172204148015</v>
      </c>
      <c r="D87" s="19" t="n">
        <v>0.04281570666229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3183945115736</v>
      </c>
      <c r="D88" s="19" t="n">
        <v>0.066018198609275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69942705574654</v>
      </c>
      <c r="D89" s="19" t="n">
        <v>0.09792732656471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452700636392</v>
      </c>
      <c r="D90" s="19" t="n">
        <v>0.1504347030411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10322163868885</v>
      </c>
      <c r="D91" s="19" t="n">
        <v>0.08103053318609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3985763557376</v>
      </c>
      <c r="D92" s="19" t="n">
        <v>0.1432999934802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217895171675</v>
      </c>
      <c r="D93" s="19" t="n">
        <v>0.066203095203425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5757293710099</v>
      </c>
      <c r="D94" s="19" t="n">
        <v>0.1344218437374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768559723693</v>
      </c>
      <c r="D95" s="19" t="n">
        <v>0.1677448865313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139872963646</v>
      </c>
      <c r="D96" s="19" t="n">
        <v>0.1471176579485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6341822662417</v>
      </c>
      <c r="D97" s="19" t="n">
        <v>0.09361288162619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2796315656119</v>
      </c>
      <c r="D98" s="19" t="n">
        <v>0.08234027919588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5378745594834</v>
      </c>
      <c r="D99" s="19" t="n">
        <v>0.1546171819978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3220287042679</v>
      </c>
      <c r="D100" s="19" t="n">
        <v>0.03831199875665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90347647577491</v>
      </c>
      <c r="D101" s="19" t="n">
        <v>0.058711161280766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1054331926864</v>
      </c>
      <c r="D102" s="19" t="n">
        <v>0.05209506557056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627236400567</v>
      </c>
      <c r="D103" s="19" t="n">
        <v>0.1157508291094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4742263644491</v>
      </c>
      <c r="D104" s="19" t="n">
        <v>0.1639736132708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1716534473942</v>
      </c>
      <c r="D105" s="19" t="n">
        <v>0.07313425626434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2659714917898</v>
      </c>
      <c r="D106" s="19" t="n">
        <v>0.03924837746868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8575302008866</v>
      </c>
      <c r="D107" s="19" t="n">
        <v>0.1590937538389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4128163286607</v>
      </c>
      <c r="D108" s="19" t="n">
        <v>0.08438208690022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243531637178</v>
      </c>
      <c r="D109" s="19" t="n">
        <v>0.1542117867719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5844050089083</v>
      </c>
      <c r="D110" s="19" t="n">
        <v>0.07355956043209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0686563955601</v>
      </c>
      <c r="D111" s="19" t="n">
        <v>0.04005072414404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681969805484</v>
      </c>
      <c r="D112" s="19" t="n">
        <v>0.07679152542545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701561980896</v>
      </c>
      <c r="D113" s="19" t="n">
        <v>0.1526960867732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7</v>
      </c>
      <c r="C114" s="8" t="n">
        <v>0.0998731857874429</v>
      </c>
      <c r="D114" s="19" t="n">
        <v>0.0998301045132375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1423095037234</v>
      </c>
      <c r="D115" s="19" t="n">
        <v>0.08109589161839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1614936060078</v>
      </c>
      <c r="D116" s="19" t="n">
        <v>0.069153231127426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8</v>
      </c>
      <c r="C117" s="8" t="n">
        <v>0.0615364528604388</v>
      </c>
      <c r="D117" s="19" t="n">
        <v>0.06151590030885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19</v>
      </c>
      <c r="C118" s="8" t="n">
        <v>0.1003731111493</v>
      </c>
      <c r="D118" s="19" t="n">
        <v>0.1012675612766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586920908656</v>
      </c>
      <c r="D119" s="19" t="n">
        <v>0.1535343143174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6301374157421</v>
      </c>
      <c r="D120" s="19" t="n">
        <v>0.06258226103812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8170424267135</v>
      </c>
      <c r="D121" s="19" t="n">
        <v>0.1484177767429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561881122021</v>
      </c>
      <c r="D122" s="19" t="n">
        <v>0.06455468941525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2080381160773</v>
      </c>
      <c r="D123" s="19" t="n">
        <v>0.221707547734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2288134740751</v>
      </c>
      <c r="D124" s="19" t="n">
        <v>0.0471805556977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8932370570598</v>
      </c>
      <c r="D125" s="19" t="n">
        <v>0.03189073680103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0</v>
      </c>
      <c r="C126" s="8" t="n">
        <v>0.158491540492989</v>
      </c>
      <c r="D126" s="19" t="n">
        <v>0.1576995932730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7522800732592</v>
      </c>
      <c r="D127" s="19" t="n">
        <v>0.146735150476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4227267403616</v>
      </c>
      <c r="D128" s="19" t="n">
        <v>0.09940026136483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64758225635575</v>
      </c>
      <c r="D129" s="19" t="n">
        <v>0.26731709848985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1</v>
      </c>
      <c r="C130" s="8" t="n">
        <v>0.177220186615554</v>
      </c>
      <c r="D130" s="19" t="n">
        <v>0.177166409645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2</v>
      </c>
      <c r="C131" s="8" t="n">
        <v>0.176794161311392</v>
      </c>
      <c r="D131" s="19" t="n">
        <v>0.1767417892432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633738738389</v>
      </c>
      <c r="D132" s="19" t="n">
        <v>0.1326060895022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3</v>
      </c>
      <c r="C133" s="8" t="n">
        <v>0.21037009965507</v>
      </c>
      <c r="D133" s="19" t="n">
        <v>0.21031717352098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4</v>
      </c>
      <c r="C134" s="8" t="n">
        <v>0.210084965141699</v>
      </c>
      <c r="D134" s="19" t="n">
        <v>0.2100355846023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5</v>
      </c>
      <c r="C135" s="8" t="n">
        <v>0.165951768507581</v>
      </c>
      <c r="D135" s="19" t="n">
        <v>0.16489865922330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6</v>
      </c>
      <c r="C136" s="8" t="n">
        <v>0.164401315241277</v>
      </c>
      <c r="D136" s="19" t="n">
        <v>0.1635229693704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05931539251053</v>
      </c>
      <c r="D137" s="19" t="n">
        <v>0.02066493348101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5634090221593</v>
      </c>
      <c r="D138" s="19" t="n">
        <v>0.04558531638043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74109109750298</v>
      </c>
      <c r="D139" s="19" t="n">
        <v>0.08691152291337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7</v>
      </c>
      <c r="C140" s="8" t="n">
        <v>0.0316500819427153</v>
      </c>
      <c r="D140" s="19" t="n">
        <v>0.03164416848728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8</v>
      </c>
      <c r="C141" s="8" t="n">
        <v>0.0618811793281709</v>
      </c>
      <c r="D141" s="19" t="n">
        <v>0.06184561235216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9</v>
      </c>
      <c r="C142" s="8" t="n">
        <v>0.0436011593410124</v>
      </c>
      <c r="D142" s="19" t="n">
        <v>0.0435736995378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0736841281494</v>
      </c>
      <c r="D143" s="19" t="n">
        <v>0.1107013530169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0</v>
      </c>
      <c r="C144" s="8" t="n">
        <v>0.0477630328980693</v>
      </c>
      <c r="D144" s="19" t="n">
        <v>0.04773129789683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14265744091</v>
      </c>
      <c r="D145" s="19" t="n">
        <v>0.1491219675368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1</v>
      </c>
      <c r="C146" s="8" t="n">
        <v>0.0580369652123583</v>
      </c>
      <c r="D146" s="19" t="n">
        <v>0.05801210682808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3948282956144</v>
      </c>
      <c r="D147" s="19" t="n">
        <v>0.06132589866537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0981332553033</v>
      </c>
      <c r="D148" s="19" t="n">
        <v>0.05408719280261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7505702361089</v>
      </c>
      <c r="D149" s="19" t="n">
        <v>0.1074114627007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189938517279</v>
      </c>
      <c r="D150" s="19" t="n">
        <v>0.1641565561448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6706706916539</v>
      </c>
      <c r="D151" s="19" t="n">
        <v>0.26538439164921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8006954400055</v>
      </c>
      <c r="D152" s="19" t="n">
        <v>0.077961486672190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041290359481</v>
      </c>
      <c r="D153" s="19" t="n">
        <v>0.12401452313852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661573021934</v>
      </c>
      <c r="D154" s="19" t="n">
        <v>0.1412170678046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3501518058247</v>
      </c>
      <c r="D155" s="19" t="n">
        <v>0.06033431072620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876717628563</v>
      </c>
      <c r="D156" s="19" t="n">
        <v>0.1218723801657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1164398520026</v>
      </c>
      <c r="D157" s="19" t="n">
        <v>0.097101247293271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6173256619936</v>
      </c>
      <c r="D158" s="19" t="n">
        <v>0.04560266561829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2802330361883</v>
      </c>
      <c r="D159" s="19" t="n">
        <v>0.2020644858796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137892684731</v>
      </c>
      <c r="D160" s="19" t="n">
        <v>0.25306882594150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468306621274438</v>
      </c>
      <c r="D161" s="19" t="n">
        <v>0.04679975152513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4012675120577</v>
      </c>
      <c r="D162" s="19" t="n">
        <v>0.2139345336782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4581018602361</v>
      </c>
      <c r="D163" s="19" t="n">
        <v>0.09743693951897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67335953256468</v>
      </c>
      <c r="D164" s="19" t="n">
        <v>0.09666556574463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5693883390375</v>
      </c>
      <c r="D165" s="19" t="n">
        <v>0.1553582095562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49</v>
      </c>
      <c r="C166" s="8" t="n">
        <v>0.128534076620874</v>
      </c>
      <c r="D166" s="19" t="n">
        <v>0.1284694101309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434940570745</v>
      </c>
      <c r="D167" s="19" t="n">
        <v>0.130422585935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2254076550819</v>
      </c>
      <c r="D168" s="19" t="n">
        <v>0.2323284492556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253432202062</v>
      </c>
      <c r="D169" s="19" t="n">
        <v>0.1132070065496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2777113312169</v>
      </c>
      <c r="D170" s="19" t="n">
        <v>0.14277619282267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3</v>
      </c>
      <c r="C171" s="8" t="n">
        <v>0.0712985593013583</v>
      </c>
      <c r="D171" s="19" t="n">
        <v>0.07124169363144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38050043576408</v>
      </c>
      <c r="D172" s="19" t="n">
        <v>0.08342643574605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6824692337946</v>
      </c>
      <c r="D173" s="19" t="n">
        <v>0.07764587017232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569729149658</v>
      </c>
      <c r="D174" s="19" t="n">
        <v>0.062650868830349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1876048724152</v>
      </c>
      <c r="D175" s="19" t="n">
        <v>0.0971521080279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4</v>
      </c>
      <c r="C176" s="116" t="n">
        <v>0.0460858764170984</v>
      </c>
      <c r="D176" s="19" t="n">
        <v>0.04606839240494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4264801559395</v>
      </c>
      <c r="D177" s="27" t="n">
        <v>0.04740420234055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4967386483929</v>
      </c>
      <c r="D178" s="19" t="n">
        <v>0.08211305950368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891914124415</v>
      </c>
      <c r="D179" s="19" t="n">
        <v>0.06608774778721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722960206238</v>
      </c>
      <c r="D180" s="19" t="n">
        <v>0.1676950099341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2960466110918</v>
      </c>
      <c r="D181" s="19" t="n">
        <v>0.1022940722108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5</v>
      </c>
      <c r="C182" s="8" t="n">
        <v>0.0418692928268265</v>
      </c>
      <c r="D182" s="19" t="n">
        <v>0.04183348826712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6</v>
      </c>
      <c r="C183" s="8" t="n">
        <v>0.18792751350436</v>
      </c>
      <c r="D183" s="19" t="n">
        <v>0.1869997291707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16446372920109</v>
      </c>
      <c r="D184" s="19" t="n">
        <v>0.09114440676409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7473081756715</v>
      </c>
      <c r="D185" s="19" t="n">
        <v>0.1473996340487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479580136618</v>
      </c>
      <c r="D186" s="19" t="n">
        <v>0.1874294280454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18705411545385</v>
      </c>
      <c r="D187" s="19" t="n">
        <v>0.0618265893258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1028193602349</v>
      </c>
      <c r="D188" s="19" t="n">
        <v>0.05008867215279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49535154077779</v>
      </c>
      <c r="D189" s="19" t="n">
        <v>0.06491551035987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7</v>
      </c>
      <c r="C190" s="8" t="n">
        <v>0.160302922460871</v>
      </c>
      <c r="D190" s="19" t="n">
        <v>0.1594469136630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5613165298103</v>
      </c>
      <c r="D191" s="19" t="n">
        <v>0.04953937075614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3282742708305</v>
      </c>
      <c r="D192" s="19" t="n">
        <v>0.05231614060079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43007676047</v>
      </c>
      <c r="D193" s="19" t="n">
        <v>0.04035337723234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2223936755055</v>
      </c>
      <c r="D194" s="19" t="n">
        <v>0.1615237376609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7711560384158</v>
      </c>
      <c r="D195" s="19" t="n">
        <v>0.2369821093008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27704921728787</v>
      </c>
      <c r="D196" s="19" t="n">
        <v>0.052733121001060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31495563147241</v>
      </c>
      <c r="D197" s="19" t="n">
        <v>0.09268845906536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97852106770221</v>
      </c>
      <c r="D198" s="19" t="n">
        <v>0.0997031994279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8752334555638</v>
      </c>
      <c r="D199" s="19" t="n">
        <v>0.2086892606521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6363316843505</v>
      </c>
      <c r="D200" s="19" t="n">
        <v>0.0726191893824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427999711794</v>
      </c>
      <c r="D201" s="19" t="n">
        <v>0.1133931007779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1072797362248</v>
      </c>
      <c r="D202" s="19" t="n">
        <v>0.05709123939220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800516002497</v>
      </c>
      <c r="D203" s="19" t="n">
        <v>0.1676076588714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3688590072589</v>
      </c>
      <c r="D204" s="19" t="n">
        <v>0.1430552414281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827366384364</v>
      </c>
      <c r="D205" s="19" t="n">
        <v>0.1528161273019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1545988640895</v>
      </c>
      <c r="D206" s="19" t="n">
        <v>0.06513490291028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8329884940192</v>
      </c>
      <c r="D207" s="19" t="n">
        <v>0.1678272651406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8</v>
      </c>
      <c r="C208" s="8" t="n">
        <v>0.150401588301328</v>
      </c>
      <c r="D208" s="19" t="n">
        <v>0.1498488797092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39</v>
      </c>
      <c r="C209" s="8" t="n">
        <v>0.237805791369566</v>
      </c>
      <c r="D209" s="19" t="n">
        <v>0.23693188235286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0</v>
      </c>
      <c r="C210" s="8" t="n">
        <v>0.0495827381696302</v>
      </c>
      <c r="D210" s="19" t="n">
        <v>0.04954556465941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5363444077064</v>
      </c>
      <c r="D211" s="19" t="n">
        <v>0.05251690870528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1</v>
      </c>
      <c r="C212" s="8" t="n">
        <v>0.100477462898138</v>
      </c>
      <c r="D212" s="27" t="n">
        <v>0.0999660207820942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5710575067583</v>
      </c>
      <c r="D213" s="27" t="n">
        <v>0.081538438336156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166735074791</v>
      </c>
      <c r="D214" s="19" t="n">
        <v>0.08111621735486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076555932812</v>
      </c>
      <c r="D215" s="19" t="n">
        <v>0.1700525631577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2</v>
      </c>
      <c r="C216" s="8" t="n">
        <v>0.0524267420335299</v>
      </c>
      <c r="D216" s="19" t="n">
        <v>0.0521467188081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610558366014</v>
      </c>
      <c r="D217" s="19" t="n">
        <v>0.109599052762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3</v>
      </c>
      <c r="C218" s="8" t="n">
        <v>0.0557890451325922</v>
      </c>
      <c r="D218" s="19" t="n">
        <v>0.05575309359021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1684143385388</v>
      </c>
      <c r="D219" s="19" t="n">
        <v>0.06215992317808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30061894871239</v>
      </c>
      <c r="D220" s="19" t="n">
        <v>0.07296927388655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594840975160163</v>
      </c>
      <c r="D221" s="19" t="n">
        <v>0.05921733006445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4</v>
      </c>
      <c r="C222" s="8" t="n">
        <v>0.047706892690959</v>
      </c>
      <c r="D222" s="19" t="n">
        <v>0.04768844547560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150141386222</v>
      </c>
      <c r="D223" s="19" t="n">
        <v>0.1513744423574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495940988355</v>
      </c>
      <c r="D224" s="19" t="n">
        <v>0.040471687474920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501398967146</v>
      </c>
      <c r="D225" s="19" t="n">
        <v>0.14427830174430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1017369140687</v>
      </c>
      <c r="D226" s="31" t="n">
        <v>0.04809283520804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8611002472257</v>
      </c>
      <c r="D227" s="19" t="n">
        <v>0.1684536739584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5</v>
      </c>
      <c r="C228" s="8" t="n">
        <v>0.071640320617438</v>
      </c>
      <c r="D228" s="19" t="n">
        <v>0.0716034118627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6</v>
      </c>
      <c r="C229" s="8" t="n">
        <v>0.0420913126543589</v>
      </c>
      <c r="D229" s="19" t="n">
        <v>0.04205539456651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5978713997833</v>
      </c>
      <c r="D230" s="19" t="n">
        <v>0.05257657872379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24314900065186</v>
      </c>
      <c r="D231" s="19" t="n">
        <v>0.082017999148617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397612743493</v>
      </c>
      <c r="D232" s="19" t="n">
        <v>0.1403753798178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25393946729</v>
      </c>
      <c r="D233" s="19" t="n">
        <v>0.106822998889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295416030607</v>
      </c>
      <c r="D234" s="19" t="n">
        <v>0.1362817250821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49422633721</v>
      </c>
      <c r="D235" s="19" t="n">
        <v>0.1241417244062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591746241995</v>
      </c>
      <c r="D236" s="19" t="n">
        <v>0.04105635522331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400709373601</v>
      </c>
      <c r="D237" s="19" t="n">
        <v>0.1232794827344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2893086917303</v>
      </c>
      <c r="D238" s="19" t="n">
        <v>0.06126575320014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7</v>
      </c>
      <c r="C239" s="8" t="n">
        <v>0.0440610436974035</v>
      </c>
      <c r="D239" s="19" t="n">
        <v>0.04404610831824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8</v>
      </c>
      <c r="C240" s="8" t="n">
        <v>0.0593876361045145</v>
      </c>
      <c r="D240" s="19" t="n">
        <v>0.05933348328280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6404927460006</v>
      </c>
      <c r="D241" s="19" t="n">
        <v>0.15637798420476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49</v>
      </c>
      <c r="C242" s="8" t="n">
        <v>0.168510688780004</v>
      </c>
      <c r="D242" s="19" t="n">
        <v>0.1676675913270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0926979828571</v>
      </c>
      <c r="D243" s="19" t="n">
        <v>0.2220504072307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67411391165206</v>
      </c>
      <c r="D244" s="19" t="n">
        <v>0.06739143449846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431400798456758</v>
      </c>
      <c r="D245" s="19" t="n">
        <v>0.04311057641694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38429694137861</v>
      </c>
      <c r="D246" s="19" t="n">
        <v>0.1384094025042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37406642957198</v>
      </c>
      <c r="D247" s="19" t="n">
        <v>0.1373677456384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19038019239512</v>
      </c>
      <c r="D248" s="19" t="n">
        <v>0.11901546942269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94522350665145</v>
      </c>
      <c r="D249" s="19" t="n">
        <v>0.06910420026590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50</v>
      </c>
      <c r="C250" s="8" t="n">
        <v>0.07203521572601</v>
      </c>
      <c r="D250" s="19" t="n">
        <v>0.07198772905036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55403323551287</v>
      </c>
      <c r="D251" s="19" t="n">
        <v>0.1553656778995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29288537200278</v>
      </c>
      <c r="D252" s="19" t="n">
        <v>0.1292674194052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51</v>
      </c>
      <c r="C253" s="8" t="n">
        <v>0.035785676621829</v>
      </c>
      <c r="D253" s="19" t="n">
        <v>0.03575203354161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52</v>
      </c>
      <c r="C254" s="8" t="n">
        <v>0.0340628940983278</v>
      </c>
      <c r="D254" s="19" t="n">
        <v>0.03403458594822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53</v>
      </c>
      <c r="C255" s="8" t="n">
        <v>0.031106823109454</v>
      </c>
      <c r="D255" s="19" t="n">
        <v>0.0310926196878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410969219202738</v>
      </c>
      <c r="D256" s="19" t="n">
        <v>0.04107567182731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21823862525519</v>
      </c>
      <c r="D257" s="19" t="n">
        <v>0.07199072422505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087075502504002</v>
      </c>
      <c r="D258" s="19" t="n">
        <v>0.08672677816881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0669087614583073</v>
      </c>
      <c r="D259" s="19" t="n">
        <v>0.06689631056770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54</v>
      </c>
      <c r="C260" s="116" t="n">
        <v>0.147466898519868</v>
      </c>
      <c r="D260" s="19" t="n">
        <v>0.1474553899477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55</v>
      </c>
      <c r="C261" s="116" t="n">
        <v>0.0399621490652482</v>
      </c>
      <c r="D261" s="19" t="n">
        <v>0.03992997962034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127472453073727</v>
      </c>
      <c r="D262" s="19" t="n">
        <v>0.1274015528807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0714146260551962</v>
      </c>
      <c r="D263" s="19" t="n">
        <v>0.07136961487602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298924113094794</v>
      </c>
      <c r="D264" s="19" t="n">
        <v>0.2976365599750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97165103940052</v>
      </c>
      <c r="D265" s="27" t="n">
        <v>0.197140807173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595584517504803</v>
      </c>
      <c r="D266" s="27" t="n">
        <v>0.059531798928706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28439951296837</v>
      </c>
      <c r="D267" s="19" t="n">
        <v>0.1284319283388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21822220990421</v>
      </c>
      <c r="D268" s="19" t="n">
        <v>0.1213258022694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851678073537568</v>
      </c>
      <c r="D269" s="19" t="n">
        <v>0.08515495014932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458371658094545</v>
      </c>
      <c r="D270" s="19" t="n">
        <v>0.04581632115807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56</v>
      </c>
      <c r="C271" s="8" t="n">
        <v>0.0455517655801055</v>
      </c>
      <c r="D271" s="19" t="n">
        <v>0.045529702976423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957</v>
      </c>
      <c r="C272" s="8" t="n">
        <v>0.0445070850312853</v>
      </c>
      <c r="D272" s="19" t="n">
        <v>0.04449511602795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20614041757562</v>
      </c>
      <c r="D273" s="19" t="n">
        <v>0.2195885435125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313985843225509</v>
      </c>
      <c r="D274" s="19" t="n">
        <v>0.31242164781652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35324668947809</v>
      </c>
      <c r="D275" s="19" t="n">
        <v>0.1345096314159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9830172039713</v>
      </c>
      <c r="D276" s="19" t="n">
        <v>0.1698103218634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666537012904131</v>
      </c>
      <c r="D277" s="19" t="n">
        <v>0.06662525313625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877427673256106</v>
      </c>
      <c r="D278" s="19" t="n">
        <v>0.087668896992214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932547752812666</v>
      </c>
      <c r="D279" s="19" t="n">
        <v>0.09285232422280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58</v>
      </c>
      <c r="C280" s="8" t="n">
        <v>0.0212937782024578</v>
      </c>
      <c r="D280" s="19" t="n">
        <v>0.02127646650262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34025642526535</v>
      </c>
      <c r="D281" s="19" t="n">
        <v>0.0133523171599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0731902197184</v>
      </c>
      <c r="D282" s="19" t="n">
        <v>0.1068355864579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07875819662774</v>
      </c>
      <c r="D283" s="27" t="n">
        <v>0.2074211940202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43074224108825</v>
      </c>
      <c r="D284" s="27" t="n">
        <v>0.03430375251994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179213878155</v>
      </c>
      <c r="D285" s="27" t="n">
        <v>0.120062354924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0527357488013886</v>
      </c>
      <c r="D286" s="27" t="n">
        <v>0.005273517041360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0608148628749828</v>
      </c>
      <c r="D287" s="19" t="n">
        <v>0.006080949434885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561998666534168</v>
      </c>
      <c r="D288" s="27" t="n">
        <v>0.05616884836591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0489354797296</v>
      </c>
      <c r="D289" s="19" t="n">
        <v>0.1101569189512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8961691468055</v>
      </c>
      <c r="D290" s="19" t="n">
        <v>0.15892426070108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01771083572336</v>
      </c>
      <c r="D291" s="19" t="n">
        <v>0.20176055678275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19407445787891</v>
      </c>
      <c r="D292" s="19" t="n">
        <v>0.091922938724879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9570175431862</v>
      </c>
      <c r="D293" s="19" t="n">
        <v>0.1401874376691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59</v>
      </c>
      <c r="C294" s="8" t="n">
        <v>0.0434929516298757</v>
      </c>
      <c r="D294" s="19" t="n">
        <v>0.04347453197115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698421537162484</v>
      </c>
      <c r="D295" s="19" t="n">
        <v>0.06958248427155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6951472026342</v>
      </c>
      <c r="D296" s="19" t="n">
        <v>0.106904510170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7453694289916</v>
      </c>
      <c r="D297" s="19" t="n">
        <v>0.1745051426945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86252212480974</v>
      </c>
      <c r="D298" s="19" t="n">
        <v>0.05860964668313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21001731242429</v>
      </c>
      <c r="D299" s="19" t="n">
        <v>0.09207007008610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960</v>
      </c>
      <c r="C300" s="8" t="n">
        <v>0.0566267489581056</v>
      </c>
      <c r="D300" s="19" t="n">
        <v>0.05662461274641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10919935970821</v>
      </c>
      <c r="D301" s="19" t="n">
        <v>0.01108969573037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87565315974541</v>
      </c>
      <c r="D302" s="19" t="n">
        <v>0.02873293077200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81908765476075</v>
      </c>
      <c r="D303" s="19" t="n">
        <v>0.06762910069428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34819342963532</v>
      </c>
      <c r="D304" s="19" t="n">
        <v>0.03478605350319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81042029596947</v>
      </c>
      <c r="D305" s="19" t="n">
        <v>0.08807630060779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331164553300984</v>
      </c>
      <c r="D306" s="19" t="n">
        <v>0.03309195027862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5882742879301</v>
      </c>
      <c r="D307" s="19" t="n">
        <v>0.04356507748058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42659328895324</v>
      </c>
      <c r="D308" s="19" t="n">
        <v>0.034239817749515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301589825529402</v>
      </c>
      <c r="D309" s="19" t="n">
        <v>0.03014188123507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541713832137789</v>
      </c>
      <c r="D310" s="19" t="n">
        <v>0.005415957340929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97194506204556</v>
      </c>
      <c r="D311" s="19" t="n">
        <v>0.039697841299864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17679022738106</v>
      </c>
      <c r="D312" s="19" t="n">
        <v>0.05174153189910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26409927662404</v>
      </c>
      <c r="D313" s="19" t="n">
        <v>0.1263861693623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127466910981746</v>
      </c>
      <c r="D314" s="19" t="n">
        <v>0.012707807047775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61</v>
      </c>
      <c r="C315" s="8" t="n">
        <v>0.0317665429301498</v>
      </c>
      <c r="D315" s="19" t="n">
        <v>0.03176110043040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1615599296013</v>
      </c>
      <c r="D316" s="19" t="n">
        <v>0.04161004949988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266346836684344</v>
      </c>
      <c r="D317" s="19" t="n">
        <v>0.02663070955614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37544700477615</v>
      </c>
      <c r="D318" s="19" t="n">
        <v>0.0337471853216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2</v>
      </c>
      <c r="C319" s="8" t="n">
        <v>0.0314906493971386</v>
      </c>
      <c r="D319" s="19" t="n">
        <v>0.03148628127128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3</v>
      </c>
      <c r="C320" s="8" t="n">
        <v>0.049791088546383</v>
      </c>
      <c r="D320" s="19" t="n">
        <v>0.0497841819329835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23047921590444</v>
      </c>
      <c r="D321" s="19" t="n">
        <v>0.02230156547647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216406297832363</v>
      </c>
      <c r="D322" s="19" t="n">
        <v>0.0216375935136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235255423093618</v>
      </c>
      <c r="D323" s="19" t="n">
        <v>0.02352282208438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44935095895098</v>
      </c>
      <c r="D324" s="19" t="n">
        <v>0.04449049968847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40126121083145</v>
      </c>
      <c r="D325" s="19" t="n">
        <v>0.034008703708936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589547517200304</v>
      </c>
      <c r="D326" s="19" t="n">
        <v>0.058951405081616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369708224071939</v>
      </c>
      <c r="D327" s="19" t="n">
        <v>0.036967929370866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302652153171079</v>
      </c>
      <c r="D328" s="19" t="n">
        <v>0.030260176831633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818215365207321</v>
      </c>
      <c r="D329" s="19" t="n">
        <v>0.081479186002792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9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4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1327492946304</v>
      </c>
      <c r="D5" s="19" t="n">
        <v>0.0014093438309926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24089269565625</v>
      </c>
      <c r="D6" s="19" t="n">
        <v>0.00223323294863372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2625526895527</v>
      </c>
      <c r="D7" s="19" t="n">
        <v>0.00261478760696812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60776864609888</v>
      </c>
      <c r="D8" s="19" t="n">
        <v>0.0025945856697560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64905832438185</v>
      </c>
      <c r="D9" s="19" t="n">
        <v>0.016400690926934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66001720815567</v>
      </c>
      <c r="D10" s="19" t="n">
        <v>0.0086188906629389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63080127383724</v>
      </c>
      <c r="D11" s="19" t="n">
        <v>0.00462976710510969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43475611083313</v>
      </c>
      <c r="D12" s="19" t="n">
        <v>0.034182202788734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499448964857</v>
      </c>
      <c r="D13" s="19" t="n">
        <v>0.032493445354278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0893871149713719</v>
      </c>
      <c r="D14" s="19" t="n">
        <v>0.089358323942007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357240512136372</v>
      </c>
      <c r="D15" s="19" t="n">
        <v>0.0356884616882019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57571319733381</v>
      </c>
      <c r="D16" s="19" t="n">
        <v>0.0357283387357336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560399331633935</v>
      </c>
      <c r="D17" s="19" t="n">
        <v>0.0560278908733683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270601483534387</v>
      </c>
      <c r="D18" s="19" t="n">
        <v>0.0270551855257959</v>
      </c>
    </row>
    <row r="19" customFormat="false" ht="15" hidden="false" customHeight="false" outlineLevel="0" collapsed="false">
      <c r="A19" s="17" t="s">
        <v>681</v>
      </c>
      <c r="B19" s="22" t="s">
        <v>682</v>
      </c>
      <c r="C19" s="8" t="n">
        <v>0.0357571319733381</v>
      </c>
      <c r="D19" s="19" t="n">
        <v>0.0357283387357336</v>
      </c>
    </row>
    <row r="20" customFormat="false" ht="15" hidden="false" customHeight="false" outlineLevel="0" collapsed="false">
      <c r="A20" s="17" t="s">
        <v>683</v>
      </c>
      <c r="B20" s="18" t="s">
        <v>684</v>
      </c>
      <c r="C20" s="8" t="n">
        <v>0.0263217877095633</v>
      </c>
      <c r="D20" s="19" t="n">
        <v>0.0263137328172977</v>
      </c>
    </row>
    <row r="21" customFormat="false" ht="15" hidden="false" customHeight="false" outlineLevel="0" collapsed="false">
      <c r="A21" s="17" t="s">
        <v>685</v>
      </c>
      <c r="B21" s="22" t="s">
        <v>686</v>
      </c>
      <c r="C21" s="8" t="n">
        <v>0.0712938085701285</v>
      </c>
      <c r="D21" s="19" t="n">
        <v>0.07069648054298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4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96431772530685</v>
      </c>
      <c r="D5" s="9" t="n">
        <v>0.0602796736310464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996737447876</v>
      </c>
      <c r="D6" s="14" t="n">
        <v>0.106957391391022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4523488973934</v>
      </c>
      <c r="D7" s="19" t="n">
        <v>0.0564422383946494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8088160657384</v>
      </c>
      <c r="D8" s="19" t="n">
        <v>0.107790128627611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893561611536</v>
      </c>
      <c r="D9" s="19" t="n">
        <v>0.1018632863979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7149502922765</v>
      </c>
      <c r="D10" s="19" t="n">
        <v>0.127134736941398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8850565515042</v>
      </c>
      <c r="D11" s="19" t="n">
        <v>0.0348612195324645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132278345252822</v>
      </c>
      <c r="D12" s="19" t="n">
        <v>0.132358780614356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98647676217</v>
      </c>
      <c r="D13" s="19" t="n">
        <v>0.128977827292326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2404057685188</v>
      </c>
      <c r="D14" s="19" t="n">
        <v>0.0523680675211016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95319113535235</v>
      </c>
      <c r="D15" s="19" t="n">
        <v>0.0394971823228034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7095575211438</v>
      </c>
      <c r="D16" s="19" t="n">
        <v>0.0406752265036789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3886286628395</v>
      </c>
      <c r="D17" s="19" t="n">
        <v>0.133135791236948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40518911136475</v>
      </c>
      <c r="D18" s="19" t="n">
        <v>0.0740267386530832</v>
      </c>
    </row>
    <row r="19" customFormat="false" ht="15" hidden="false" customHeight="false" outlineLevel="0" collapsed="false">
      <c r="A19" s="17" t="s">
        <v>703</v>
      </c>
      <c r="B19" s="18" t="s">
        <v>481</v>
      </c>
      <c r="C19" s="8" t="n">
        <v>0.168510688780004</v>
      </c>
      <c r="D19" s="19" t="n">
        <v>0.167667591327049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501395524960464</v>
      </c>
      <c r="D20" s="19" t="n">
        <v>0.0501150982934448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9476114562566</v>
      </c>
      <c r="D21" s="19" t="n">
        <v>0.0639128266502364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53171677989131</v>
      </c>
      <c r="D22" s="19" t="n">
        <v>0.0847300061308107</v>
      </c>
    </row>
    <row r="23" customFormat="false" ht="15" hidden="false" customHeight="false" outlineLevel="0" collapsed="false">
      <c r="A23" s="17" t="s">
        <v>707</v>
      </c>
      <c r="B23" s="18" t="s">
        <v>156</v>
      </c>
      <c r="C23" s="8" t="n">
        <v>0.0545985191627185</v>
      </c>
      <c r="D23" s="19" t="n">
        <v>0.05457389706276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34491913048157</v>
      </c>
      <c r="D24" s="19" t="n">
        <v>0.0532310811280266</v>
      </c>
    </row>
    <row r="25" customFormat="false" ht="15" hidden="false" customHeight="false" outlineLevel="0" collapsed="false">
      <c r="A25" s="17" t="s">
        <v>709</v>
      </c>
      <c r="B25" s="18" t="s">
        <v>174</v>
      </c>
      <c r="C25" s="8" t="n">
        <v>0.0663183945115736</v>
      </c>
      <c r="D25" s="19" t="n">
        <v>0.0660181986092759</v>
      </c>
    </row>
    <row r="26" customFormat="false" ht="15" hidden="false" customHeight="false" outlineLevel="0" collapsed="false">
      <c r="A26" s="17" t="s">
        <v>710</v>
      </c>
      <c r="B26" s="18" t="s">
        <v>186</v>
      </c>
      <c r="C26" s="8" t="n">
        <v>0.135757293710099</v>
      </c>
      <c r="D26" s="19" t="n">
        <v>0.134421843737409</v>
      </c>
    </row>
    <row r="27" customFormat="false" ht="15" hidden="false" customHeight="false" outlineLevel="0" collapsed="false">
      <c r="A27" s="17" t="s">
        <v>711</v>
      </c>
      <c r="B27" s="18" t="s">
        <v>202</v>
      </c>
      <c r="C27" s="8" t="n">
        <v>0.0521054331926864</v>
      </c>
      <c r="D27" s="19" t="n">
        <v>0.0520950655705632</v>
      </c>
    </row>
    <row r="28" customFormat="false" ht="15" hidden="false" customHeight="false" outlineLevel="0" collapsed="false">
      <c r="A28" s="17" t="s">
        <v>712</v>
      </c>
      <c r="B28" s="18" t="s">
        <v>192</v>
      </c>
      <c r="C28" s="8" t="n">
        <v>0.0936341822662417</v>
      </c>
      <c r="D28" s="19" t="n">
        <v>0.0936128816261952</v>
      </c>
    </row>
    <row r="29" customFormat="false" ht="15" hidden="false" customHeight="false" outlineLevel="0" collapsed="false">
      <c r="A29" s="17" t="s">
        <v>713</v>
      </c>
      <c r="B29" s="18" t="s">
        <v>603</v>
      </c>
      <c r="C29" s="8" t="n">
        <v>0.0681908765476075</v>
      </c>
      <c r="D29" s="19" t="n">
        <v>0.0676291006942813</v>
      </c>
    </row>
    <row r="30" customFormat="false" ht="15" hidden="false" customHeight="false" outlineLevel="0" collapsed="false">
      <c r="A30" s="17" t="s">
        <v>714</v>
      </c>
      <c r="B30" s="18" t="s">
        <v>715</v>
      </c>
      <c r="C30" s="8" t="n">
        <v>0.155378745594834</v>
      </c>
      <c r="D30" s="19" t="n">
        <v>0.154617181997829</v>
      </c>
    </row>
    <row r="31" customFormat="false" ht="15" hidden="false" customHeight="false" outlineLevel="0" collapsed="false">
      <c r="A31" s="17" t="s">
        <v>716</v>
      </c>
      <c r="B31" s="18" t="s">
        <v>717</v>
      </c>
      <c r="C31" s="8" t="n">
        <v>0.0590347647577491</v>
      </c>
      <c r="D31" s="19" t="n">
        <v>0.0587111612807669</v>
      </c>
    </row>
    <row r="32" customFormat="false" ht="15" hidden="false" customHeight="false" outlineLevel="0" collapsed="false">
      <c r="A32" s="17" t="s">
        <v>718</v>
      </c>
      <c r="B32" s="18" t="s">
        <v>92</v>
      </c>
      <c r="C32" s="8" t="n">
        <v>0.151373601357982</v>
      </c>
      <c r="D32" s="19" t="n">
        <v>0.15053191178722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07875819662774</v>
      </c>
      <c r="D33" s="19" t="n">
        <v>0.207421194020241</v>
      </c>
    </row>
    <row r="34" customFormat="false" ht="15" hidden="false" customHeight="false" outlineLevel="0" collapsed="false">
      <c r="A34" s="17" t="s">
        <v>721</v>
      </c>
      <c r="B34" s="18" t="s">
        <v>210</v>
      </c>
      <c r="C34" s="8" t="n">
        <v>0.0392659714917898</v>
      </c>
      <c r="D34" s="19" t="n">
        <v>0.0392483774686824</v>
      </c>
    </row>
    <row r="35" customFormat="false" ht="15" hidden="false" customHeight="false" outlineLevel="0" collapsed="false">
      <c r="A35" s="17" t="s">
        <v>722</v>
      </c>
      <c r="B35" s="18" t="s">
        <v>220</v>
      </c>
      <c r="C35" s="8" t="n">
        <v>0.0400686563955601</v>
      </c>
      <c r="D35" s="19" t="n">
        <v>0.0400507241440492</v>
      </c>
    </row>
    <row r="36" customFormat="false" ht="15" hidden="false" customHeight="false" outlineLevel="0" collapsed="false">
      <c r="A36" s="17" t="s">
        <v>723</v>
      </c>
      <c r="B36" s="18" t="s">
        <v>214</v>
      </c>
      <c r="C36" s="8" t="n">
        <v>0.0844128163286607</v>
      </c>
      <c r="D36" s="19" t="n">
        <v>0.0843820869002286</v>
      </c>
    </row>
    <row r="37" customFormat="false" ht="15" hidden="false" customHeight="false" outlineLevel="0" collapsed="false">
      <c r="A37" s="17" t="s">
        <v>724</v>
      </c>
      <c r="B37" s="18" t="s">
        <v>232</v>
      </c>
      <c r="C37" s="8" t="n">
        <v>0.0615364528604388</v>
      </c>
      <c r="D37" s="19" t="n">
        <v>0.0615159003088537</v>
      </c>
    </row>
    <row r="38" customFormat="false" ht="15" hidden="false" customHeight="false" outlineLevel="0" collapsed="false">
      <c r="A38" s="17" t="s">
        <v>725</v>
      </c>
      <c r="B38" s="18" t="s">
        <v>726</v>
      </c>
      <c r="C38" s="8" t="n">
        <v>0.298924113094794</v>
      </c>
      <c r="D38" s="19" t="n">
        <v>0.297636559975063</v>
      </c>
    </row>
    <row r="39" customFormat="false" ht="15" hidden="false" customHeight="false" outlineLevel="0" collapsed="false">
      <c r="A39" s="17" t="s">
        <v>727</v>
      </c>
      <c r="B39" s="18" t="s">
        <v>286</v>
      </c>
      <c r="C39" s="8" t="n">
        <v>0.0477630328980693</v>
      </c>
      <c r="D39" s="19" t="n">
        <v>0.0477312978968353</v>
      </c>
    </row>
    <row r="40" customFormat="false" ht="15" hidden="false" customHeight="false" outlineLevel="0" collapsed="false">
      <c r="A40" s="17" t="s">
        <v>728</v>
      </c>
      <c r="B40" s="18" t="s">
        <v>729</v>
      </c>
      <c r="C40" s="8" t="n">
        <v>0.1003731111493</v>
      </c>
      <c r="D40" s="19" t="n">
        <v>0.101267561276617</v>
      </c>
    </row>
    <row r="41" customFormat="false" ht="15" hidden="false" customHeight="false" outlineLevel="0" collapsed="false">
      <c r="A41" s="17" t="s">
        <v>730</v>
      </c>
      <c r="B41" s="18" t="s">
        <v>248</v>
      </c>
      <c r="C41" s="8" t="n">
        <v>0.0318932370570598</v>
      </c>
      <c r="D41" s="19" t="n">
        <v>0.0318907368010378</v>
      </c>
    </row>
    <row r="42" customFormat="false" ht="15" hidden="false" customHeight="false" outlineLevel="0" collapsed="false">
      <c r="A42" s="17" t="s">
        <v>731</v>
      </c>
      <c r="B42" s="18" t="s">
        <v>276</v>
      </c>
      <c r="C42" s="8" t="n">
        <v>0.0874109109750298</v>
      </c>
      <c r="D42" s="19" t="n">
        <v>0.0869115229133721</v>
      </c>
    </row>
    <row r="43" customFormat="false" ht="15" hidden="false" customHeight="false" outlineLevel="0" collapsed="false">
      <c r="A43" s="17" t="s">
        <v>732</v>
      </c>
      <c r="B43" s="18" t="s">
        <v>733</v>
      </c>
      <c r="C43" s="8" t="n">
        <v>0.264758225635575</v>
      </c>
      <c r="D43" s="19" t="n">
        <v>0.267317098489854</v>
      </c>
    </row>
    <row r="44" customFormat="false" ht="15" hidden="false" customHeight="false" outlineLevel="0" collapsed="false">
      <c r="A44" s="17" t="s">
        <v>734</v>
      </c>
      <c r="B44" s="18" t="s">
        <v>735</v>
      </c>
      <c r="C44" s="8" t="n">
        <v>0.0618811793281709</v>
      </c>
      <c r="D44" s="19" t="n">
        <v>0.0618456123521614</v>
      </c>
    </row>
    <row r="45" customFormat="false" ht="15" hidden="false" customHeight="false" outlineLevel="0" collapsed="false">
      <c r="A45" s="17" t="s">
        <v>736</v>
      </c>
      <c r="B45" s="18" t="s">
        <v>609</v>
      </c>
      <c r="C45" s="8" t="n">
        <v>0.0331164553300984</v>
      </c>
      <c r="D45" s="19" t="n">
        <v>0.0330919502786278</v>
      </c>
    </row>
    <row r="46" customFormat="false" ht="15" hidden="false" customHeight="false" outlineLevel="0" collapsed="false">
      <c r="A46" s="17" t="s">
        <v>737</v>
      </c>
      <c r="B46" s="18" t="s">
        <v>282</v>
      </c>
      <c r="C46" s="8" t="n">
        <v>0.0436011593410124</v>
      </c>
      <c r="D46" s="19" t="n">
        <v>0.043573699537836</v>
      </c>
    </row>
    <row r="47" customFormat="false" ht="15" hidden="false" customHeight="false" outlineLevel="0" collapsed="false">
      <c r="A47" s="17" t="s">
        <v>738</v>
      </c>
      <c r="B47" s="18" t="s">
        <v>441</v>
      </c>
      <c r="C47" s="8" t="n">
        <v>0.047706892690959</v>
      </c>
      <c r="D47" s="19" t="n">
        <v>0.0476884454756008</v>
      </c>
    </row>
    <row r="48" customFormat="false" ht="15" hidden="false" customHeight="false" outlineLevel="0" collapsed="false">
      <c r="A48" s="17" t="s">
        <v>739</v>
      </c>
      <c r="B48" s="18" t="s">
        <v>613</v>
      </c>
      <c r="C48" s="8" t="n">
        <v>0.0342659328895324</v>
      </c>
      <c r="D48" s="19" t="n">
        <v>0.0342398177495155</v>
      </c>
    </row>
    <row r="49" customFormat="false" ht="15" hidden="false" customHeight="false" outlineLevel="0" collapsed="false">
      <c r="A49" s="17" t="s">
        <v>740</v>
      </c>
      <c r="B49" s="18" t="s">
        <v>274</v>
      </c>
      <c r="C49" s="8" t="n">
        <v>0.045634090221593</v>
      </c>
      <c r="D49" s="19" t="n">
        <v>0.0455853163804347</v>
      </c>
    </row>
    <row r="50" customFormat="false" ht="15" hidden="false" customHeight="false" outlineLevel="0" collapsed="false">
      <c r="A50" s="17" t="s">
        <v>741</v>
      </c>
      <c r="B50" s="18" t="s">
        <v>310</v>
      </c>
      <c r="C50" s="8" t="n">
        <v>0.121876717628563</v>
      </c>
      <c r="D50" s="19" t="n">
        <v>0.121872380165703</v>
      </c>
    </row>
    <row r="51" customFormat="false" ht="15" hidden="false" customHeight="false" outlineLevel="0" collapsed="false">
      <c r="A51" s="17" t="s">
        <v>742</v>
      </c>
      <c r="B51" s="18" t="s">
        <v>304</v>
      </c>
      <c r="C51" s="8" t="n">
        <v>0.124041290359481</v>
      </c>
      <c r="D51" s="19" t="n">
        <v>0.124014523138523</v>
      </c>
    </row>
    <row r="52" customFormat="false" ht="15" hidden="false" customHeight="false" outlineLevel="0" collapsed="false">
      <c r="A52" s="17" t="s">
        <v>743</v>
      </c>
      <c r="B52" s="18" t="s">
        <v>308</v>
      </c>
      <c r="C52" s="8" t="n">
        <v>0.0603501518058247</v>
      </c>
      <c r="D52" s="19" t="n">
        <v>0.0603343107262002</v>
      </c>
    </row>
    <row r="53" customFormat="false" ht="15" hidden="false" customHeight="false" outlineLevel="0" collapsed="false">
      <c r="A53" s="17" t="s">
        <v>744</v>
      </c>
      <c r="B53" s="18" t="s">
        <v>326</v>
      </c>
      <c r="C53" s="8" t="n">
        <v>0.0967335953256468</v>
      </c>
      <c r="D53" s="19" t="n">
        <v>0.0966655657446371</v>
      </c>
    </row>
    <row r="54" customFormat="false" ht="15" hidden="false" customHeight="false" outlineLevel="0" collapsed="false">
      <c r="A54" s="17" t="s">
        <v>745</v>
      </c>
      <c r="B54" s="18" t="s">
        <v>477</v>
      </c>
      <c r="C54" s="8" t="n">
        <v>0.0593876361045145</v>
      </c>
      <c r="D54" s="19" t="n">
        <v>0.0593334832828031</v>
      </c>
    </row>
    <row r="55" customFormat="false" ht="15" hidden="false" customHeight="false" outlineLevel="0" collapsed="false">
      <c r="A55" s="17" t="s">
        <v>746</v>
      </c>
      <c r="B55" s="18" t="s">
        <v>747</v>
      </c>
      <c r="C55" s="8" t="n">
        <v>0.0456173256619936</v>
      </c>
      <c r="D55" s="19" t="n">
        <v>0.0456026656182905</v>
      </c>
    </row>
    <row r="56" customFormat="false" ht="15" hidden="false" customHeight="false" outlineLevel="0" collapsed="false">
      <c r="A56" s="17" t="s">
        <v>748</v>
      </c>
      <c r="B56" s="18" t="s">
        <v>749</v>
      </c>
      <c r="C56" s="8" t="n">
        <v>0.128534076620874</v>
      </c>
      <c r="D56" s="19" t="n">
        <v>0.128469410130998</v>
      </c>
    </row>
    <row r="57" customFormat="false" ht="15" hidden="false" customHeight="false" outlineLevel="0" collapsed="false">
      <c r="A57" s="17" t="s">
        <v>750</v>
      </c>
      <c r="B57" s="18" t="s">
        <v>198</v>
      </c>
      <c r="C57" s="8" t="n">
        <v>0.0383220287042679</v>
      </c>
      <c r="D57" s="19" t="n">
        <v>0.0383119987566526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12985593013583</v>
      </c>
      <c r="D58" s="19" t="n">
        <v>0.0712416936314438</v>
      </c>
    </row>
    <row r="59" customFormat="false" ht="15" hidden="false" customHeight="false" outlineLevel="0" collapsed="false">
      <c r="A59" s="17" t="s">
        <v>752</v>
      </c>
      <c r="B59" s="18" t="s">
        <v>344</v>
      </c>
      <c r="C59" s="8" t="n">
        <v>0.0776824692337946</v>
      </c>
      <c r="D59" s="19" t="n">
        <v>0.0776458701723284</v>
      </c>
    </row>
    <row r="60" customFormat="false" ht="15" hidden="false" customHeight="false" outlineLevel="0" collapsed="false">
      <c r="A60" s="17" t="s">
        <v>753</v>
      </c>
      <c r="B60" s="18" t="s">
        <v>262</v>
      </c>
      <c r="C60" s="8" t="n">
        <v>0.132633738738389</v>
      </c>
      <c r="D60" s="19" t="n">
        <v>0.132606089502216</v>
      </c>
    </row>
    <row r="61" customFormat="false" ht="15" hidden="false" customHeight="false" outlineLevel="0" collapsed="false">
      <c r="A61" s="17" t="s">
        <v>754</v>
      </c>
      <c r="B61" s="18" t="s">
        <v>290</v>
      </c>
      <c r="C61" s="8" t="n">
        <v>0.0580369652123583</v>
      </c>
      <c r="D61" s="19" t="n">
        <v>0.0580121068280884</v>
      </c>
    </row>
    <row r="62" customFormat="false" ht="15" hidden="false" customHeight="false" outlineLevel="0" collapsed="false">
      <c r="A62" s="17" t="s">
        <v>755</v>
      </c>
      <c r="B62" s="18" t="s">
        <v>212</v>
      </c>
      <c r="C62" s="8" t="n">
        <v>0.158575302008866</v>
      </c>
      <c r="D62" s="19" t="n">
        <v>0.159093753838977</v>
      </c>
    </row>
    <row r="63" customFormat="false" ht="15" hidden="false" customHeight="false" outlineLevel="0" collapsed="false">
      <c r="A63" s="17" t="s">
        <v>756</v>
      </c>
      <c r="B63" s="18" t="s">
        <v>350</v>
      </c>
      <c r="C63" s="8" t="n">
        <v>0.0460858764170984</v>
      </c>
      <c r="D63" s="19" t="n">
        <v>0.0460683924049453</v>
      </c>
    </row>
    <row r="64" customFormat="false" ht="15" hidden="false" customHeight="false" outlineLevel="0" collapsed="false">
      <c r="A64" s="17" t="s">
        <v>757</v>
      </c>
      <c r="B64" s="18" t="s">
        <v>360</v>
      </c>
      <c r="C64" s="8" t="n">
        <v>0.102960466110918</v>
      </c>
      <c r="D64" s="19" t="n">
        <v>0.102294072210856</v>
      </c>
    </row>
    <row r="65" customFormat="false" ht="15" hidden="false" customHeight="false" outlineLevel="0" collapsed="false">
      <c r="A65" s="17" t="s">
        <v>758</v>
      </c>
      <c r="B65" s="18" t="s">
        <v>362</v>
      </c>
      <c r="C65" s="8" t="n">
        <v>0.0418692928268265</v>
      </c>
      <c r="D65" s="19" t="n">
        <v>0.0418334882671201</v>
      </c>
    </row>
    <row r="66" customFormat="false" ht="15" hidden="false" customHeight="false" outlineLevel="0" collapsed="false">
      <c r="A66" s="17" t="s">
        <v>759</v>
      </c>
      <c r="B66" s="18" t="s">
        <v>222</v>
      </c>
      <c r="C66" s="8" t="n">
        <v>0.07681969805484</v>
      </c>
      <c r="D66" s="19" t="n">
        <v>0.0767915254254511</v>
      </c>
    </row>
    <row r="67" customFormat="false" ht="15" hidden="false" customHeight="false" outlineLevel="0" collapsed="false">
      <c r="A67" s="17" t="s">
        <v>760</v>
      </c>
      <c r="B67" s="18" t="s">
        <v>761</v>
      </c>
      <c r="C67" s="8" t="n">
        <v>0.187013070482514</v>
      </c>
      <c r="D67" s="19" t="n">
        <v>0.186975178183621</v>
      </c>
    </row>
    <row r="68" customFormat="false" ht="15" hidden="false" customHeight="false" outlineLevel="0" collapsed="false">
      <c r="A68" s="17" t="s">
        <v>762</v>
      </c>
      <c r="B68" s="18" t="s">
        <v>88</v>
      </c>
      <c r="C68" s="8" t="n">
        <v>0.0414929369205575</v>
      </c>
      <c r="D68" s="19" t="n">
        <v>0.0414567064242162</v>
      </c>
    </row>
    <row r="69" customFormat="false" ht="15" hidden="false" customHeight="false" outlineLevel="0" collapsed="false">
      <c r="A69" s="17" t="s">
        <v>763</v>
      </c>
      <c r="B69" s="18" t="s">
        <v>376</v>
      </c>
      <c r="C69" s="8" t="n">
        <v>0.0649535154077779</v>
      </c>
      <c r="D69" s="19" t="n">
        <v>0.0649155103598733</v>
      </c>
    </row>
    <row r="70" customFormat="false" ht="15" hidden="false" customHeight="false" outlineLevel="0" collapsed="false">
      <c r="A70" s="17" t="s">
        <v>764</v>
      </c>
      <c r="B70" s="18" t="s">
        <v>14</v>
      </c>
      <c r="C70" s="8" t="n">
        <v>0.219677191894052</v>
      </c>
      <c r="D70" s="19" t="n">
        <v>0.224038684482818</v>
      </c>
    </row>
    <row r="71" customFormat="false" ht="15" hidden="false" customHeight="false" outlineLevel="0" collapsed="false">
      <c r="A71" s="17" t="s">
        <v>765</v>
      </c>
      <c r="B71" s="18" t="s">
        <v>106</v>
      </c>
      <c r="C71" s="8" t="n">
        <v>0.0906270253680993</v>
      </c>
      <c r="D71" s="19" t="n">
        <v>0.0906030946749177</v>
      </c>
    </row>
    <row r="72" customFormat="false" ht="15" hidden="false" customHeight="false" outlineLevel="0" collapsed="false">
      <c r="A72" s="17" t="s">
        <v>766</v>
      </c>
      <c r="B72" s="18" t="s">
        <v>390</v>
      </c>
      <c r="C72" s="8" t="n">
        <v>0.0527704921728787</v>
      </c>
      <c r="D72" s="19" t="n">
        <v>0.0527331210010609</v>
      </c>
    </row>
    <row r="73" customFormat="false" ht="15" hidden="false" customHeight="false" outlineLevel="0" collapsed="false">
      <c r="A73" s="17" t="s">
        <v>767</v>
      </c>
      <c r="B73" s="18" t="s">
        <v>398</v>
      </c>
      <c r="C73" s="8" t="n">
        <v>0.0726363316843505</v>
      </c>
      <c r="D73" s="19" t="n">
        <v>0.072619189382403</v>
      </c>
    </row>
    <row r="74" customFormat="false" ht="15" hidden="false" customHeight="false" outlineLevel="0" collapsed="false">
      <c r="A74" s="17" t="s">
        <v>768</v>
      </c>
      <c r="B74" s="18" t="s">
        <v>533</v>
      </c>
      <c r="C74" s="8" t="n">
        <v>0.121822220990421</v>
      </c>
      <c r="D74" s="19" t="n">
        <v>0.121325802269452</v>
      </c>
    </row>
    <row r="75" customFormat="false" ht="15" hidden="false" customHeight="false" outlineLevel="0" collapsed="false">
      <c r="A75" s="17" t="s">
        <v>769</v>
      </c>
      <c r="B75" s="18" t="s">
        <v>36</v>
      </c>
      <c r="C75" s="8" t="n">
        <v>0.265654175159733</v>
      </c>
      <c r="D75" s="19" t="n">
        <v>0.265534252387908</v>
      </c>
    </row>
    <row r="76" customFormat="false" ht="15" hidden="false" customHeight="false" outlineLevel="0" collapsed="false">
      <c r="A76" s="17" t="s">
        <v>770</v>
      </c>
      <c r="B76" s="18" t="s">
        <v>429</v>
      </c>
      <c r="C76" s="8" t="n">
        <v>0.0524267420335299</v>
      </c>
      <c r="D76" s="19" t="n">
        <v>0.052146718808174</v>
      </c>
    </row>
    <row r="77" customFormat="false" ht="15" hidden="false" customHeight="false" outlineLevel="0" collapsed="false">
      <c r="A77" s="17" t="s">
        <v>771</v>
      </c>
      <c r="B77" s="18" t="s">
        <v>772</v>
      </c>
      <c r="C77" s="8" t="n">
        <v>0.0811166735074791</v>
      </c>
      <c r="D77" s="19" t="n">
        <v>0.0811162173548624</v>
      </c>
    </row>
    <row r="78" customFormat="false" ht="15" hidden="false" customHeight="false" outlineLevel="0" collapsed="false">
      <c r="A78" s="17" t="s">
        <v>773</v>
      </c>
      <c r="B78" s="18" t="s">
        <v>294</v>
      </c>
      <c r="C78" s="8" t="n">
        <v>0.0540981332553033</v>
      </c>
      <c r="D78" s="19" t="n">
        <v>0.0540871928026161</v>
      </c>
    </row>
    <row r="79" customFormat="false" ht="15" hidden="false" customHeight="false" outlineLevel="0" collapsed="false">
      <c r="A79" s="17" t="s">
        <v>774</v>
      </c>
      <c r="B79" s="18" t="s">
        <v>589</v>
      </c>
      <c r="C79" s="8" t="n">
        <v>0.106951472026342</v>
      </c>
      <c r="D79" s="19" t="n">
        <v>0.10690451017036</v>
      </c>
    </row>
    <row r="80" customFormat="false" ht="15" hidden="false" customHeight="false" outlineLevel="0" collapsed="false">
      <c r="A80" s="17" t="s">
        <v>775</v>
      </c>
      <c r="B80" s="18" t="s">
        <v>419</v>
      </c>
      <c r="C80" s="8" t="n">
        <v>0.0525363444077064</v>
      </c>
      <c r="D80" s="19" t="n">
        <v>0.0525169087052884</v>
      </c>
    </row>
    <row r="81" customFormat="false" ht="15" hidden="false" customHeight="false" outlineLevel="0" collapsed="false">
      <c r="A81" s="17" t="s">
        <v>776</v>
      </c>
      <c r="B81" s="18" t="s">
        <v>777</v>
      </c>
      <c r="C81" s="8" t="n">
        <v>0.143688590072589</v>
      </c>
      <c r="D81" s="19" t="n">
        <v>0.143055241428145</v>
      </c>
    </row>
    <row r="82" customFormat="false" ht="15" hidden="false" customHeight="false" outlineLevel="0" collapsed="false">
      <c r="A82" s="17" t="s">
        <v>778</v>
      </c>
      <c r="B82" s="18" t="s">
        <v>417</v>
      </c>
      <c r="C82" s="8" t="n">
        <v>0.0495827381696302</v>
      </c>
      <c r="D82" s="19" t="n">
        <v>0.0495455646594192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0468306621274438</v>
      </c>
      <c r="D83" s="19" t="n">
        <v>0.0467997515251399</v>
      </c>
    </row>
    <row r="84" customFormat="false" ht="15" hidden="false" customHeight="false" outlineLevel="0" collapsed="false">
      <c r="A84" s="17" t="s">
        <v>781</v>
      </c>
      <c r="B84" s="18" t="s">
        <v>38</v>
      </c>
      <c r="C84" s="8" t="n">
        <v>0.0573224010763785</v>
      </c>
      <c r="D84" s="19" t="n">
        <v>0.0572758241308089</v>
      </c>
    </row>
    <row r="85" customFormat="false" ht="15" hidden="false" customHeight="false" outlineLevel="0" collapsed="false">
      <c r="A85" s="17" t="s">
        <v>782</v>
      </c>
      <c r="B85" s="18" t="s">
        <v>435</v>
      </c>
      <c r="C85" s="8" t="n">
        <v>0.0621684143385388</v>
      </c>
      <c r="D85" s="19" t="n">
        <v>0.0621599231780863</v>
      </c>
    </row>
    <row r="86" customFormat="false" ht="15" hidden="false" customHeight="false" outlineLevel="0" collapsed="false">
      <c r="A86" s="17" t="s">
        <v>783</v>
      </c>
      <c r="B86" s="18" t="s">
        <v>784</v>
      </c>
      <c r="C86" s="8" t="n">
        <v>0.313985843225509</v>
      </c>
      <c r="D86" s="19" t="n">
        <v>0.312421647816527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0445070850312853</v>
      </c>
      <c r="D87" s="19" t="n">
        <v>0.0444951160279536</v>
      </c>
    </row>
    <row r="88" customFormat="false" ht="15" hidden="false" customHeight="false" outlineLevel="0" collapsed="false">
      <c r="A88" s="17" t="s">
        <v>787</v>
      </c>
      <c r="B88" s="18" t="s">
        <v>78</v>
      </c>
      <c r="C88" s="8" t="n">
        <v>0.0496909659509812</v>
      </c>
      <c r="D88" s="19" t="n">
        <v>0.0496843196122532</v>
      </c>
    </row>
    <row r="89" customFormat="false" ht="15" hidden="false" customHeight="false" outlineLevel="0" collapsed="false">
      <c r="A89" s="17" t="s">
        <v>788</v>
      </c>
      <c r="B89" s="18" t="s">
        <v>537</v>
      </c>
      <c r="C89" s="8" t="n">
        <v>0.0458371658094545</v>
      </c>
      <c r="D89" s="19" t="n">
        <v>0.0458163211580746</v>
      </c>
    </row>
    <row r="90" customFormat="false" ht="15" hidden="false" customHeight="false" outlineLevel="0" collapsed="false">
      <c r="A90" s="17" t="s">
        <v>789</v>
      </c>
      <c r="B90" s="18" t="s">
        <v>445</v>
      </c>
      <c r="C90" s="8" t="n">
        <v>0.040495940988355</v>
      </c>
      <c r="D90" s="19" t="n">
        <v>0.0404716874749205</v>
      </c>
    </row>
    <row r="91" customFormat="false" ht="15" hidden="false" customHeight="false" outlineLevel="0" collapsed="false">
      <c r="A91" s="17" t="s">
        <v>790</v>
      </c>
      <c r="B91" s="18" t="s">
        <v>455</v>
      </c>
      <c r="C91" s="8" t="n">
        <v>0.0420913126543589</v>
      </c>
      <c r="D91" s="19" t="n">
        <v>0.0420553945665194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0525978713997833</v>
      </c>
      <c r="D92" s="19" t="n">
        <v>0.0525765787237957</v>
      </c>
    </row>
    <row r="93" customFormat="false" ht="15" hidden="false" customHeight="false" outlineLevel="0" collapsed="false">
      <c r="A93" s="17" t="s">
        <v>793</v>
      </c>
      <c r="B93" s="18" t="s">
        <v>567</v>
      </c>
      <c r="C93" s="8" t="n">
        <v>0.121179213878155</v>
      </c>
      <c r="D93" s="19" t="n">
        <v>0.12006235492454</v>
      </c>
    </row>
    <row r="94" customFormat="false" ht="15" hidden="false" customHeight="false" outlineLevel="0" collapsed="false">
      <c r="A94" s="17" t="s">
        <v>794</v>
      </c>
      <c r="B94" s="18" t="s">
        <v>467</v>
      </c>
      <c r="C94" s="8" t="n">
        <v>0.124149422633721</v>
      </c>
      <c r="D94" s="19" t="n">
        <v>0.124141724406224</v>
      </c>
    </row>
    <row r="95" customFormat="false" ht="15" hidden="false" customHeight="false" outlineLevel="0" collapsed="false">
      <c r="A95" s="17" t="s">
        <v>795</v>
      </c>
      <c r="B95" s="18" t="s">
        <v>475</v>
      </c>
      <c r="C95" s="8" t="n">
        <v>0.0440610436974035</v>
      </c>
      <c r="D95" s="19" t="n">
        <v>0.0440461083182483</v>
      </c>
    </row>
    <row r="96" customFormat="false" ht="15" hidden="false" customHeight="false" outlineLevel="0" collapsed="false">
      <c r="A96" s="17" t="s">
        <v>796</v>
      </c>
      <c r="B96" s="18" t="s">
        <v>497</v>
      </c>
      <c r="C96" s="8" t="n">
        <v>0.07203521572601</v>
      </c>
      <c r="D96" s="19" t="n">
        <v>0.0719877290503615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639363261368708</v>
      </c>
      <c r="D97" s="19" t="n">
        <v>0.0639140011951024</v>
      </c>
    </row>
    <row r="98" customFormat="false" ht="15" hidden="false" customHeight="false" outlineLevel="0" collapsed="false">
      <c r="A98" s="17" t="s">
        <v>798</v>
      </c>
      <c r="B98" s="18" t="s">
        <v>509</v>
      </c>
      <c r="C98" s="8" t="n">
        <v>0.0410969219202738</v>
      </c>
      <c r="D98" s="19" t="n">
        <v>0.0410756718273137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0399621490652482</v>
      </c>
      <c r="D99" s="19" t="n">
        <v>0.0399299796203496</v>
      </c>
    </row>
    <row r="100" customFormat="false" ht="15" hidden="false" customHeight="false" outlineLevel="0" collapsed="false">
      <c r="A100" s="17" t="s">
        <v>800</v>
      </c>
      <c r="B100" s="18" t="s">
        <v>521</v>
      </c>
      <c r="C100" s="8" t="n">
        <v>0.127472453073727</v>
      </c>
      <c r="D100" s="19" t="n">
        <v>0.127401552880765</v>
      </c>
    </row>
    <row r="101" customFormat="false" ht="15" hidden="false" customHeight="false" outlineLevel="0" collapsed="false">
      <c r="A101" s="17" t="s">
        <v>801</v>
      </c>
      <c r="B101" s="18" t="s">
        <v>16</v>
      </c>
      <c r="C101" s="8" t="n">
        <v>0.0511092674484209</v>
      </c>
      <c r="D101" s="19" t="n">
        <v>0.0510892842752086</v>
      </c>
    </row>
    <row r="102" customFormat="false" ht="15" hidden="false" customHeight="false" outlineLevel="0" collapsed="false">
      <c r="A102" s="17" t="s">
        <v>802</v>
      </c>
      <c r="B102" s="18" t="s">
        <v>543</v>
      </c>
      <c r="C102" s="8" t="n">
        <v>0.220614041757562</v>
      </c>
      <c r="D102" s="19" t="n">
        <v>0.219588543512584</v>
      </c>
    </row>
    <row r="103" customFormat="false" ht="15" hidden="false" customHeight="false" outlineLevel="0" collapsed="false">
      <c r="A103" s="17" t="s">
        <v>803</v>
      </c>
      <c r="B103" s="18" t="s">
        <v>158</v>
      </c>
      <c r="C103" s="8" t="n">
        <v>0.0450510749622874</v>
      </c>
      <c r="D103" s="19" t="n">
        <v>0.0450380733855473</v>
      </c>
    </row>
    <row r="104" customFormat="false" ht="15" hidden="false" customHeight="false" outlineLevel="0" collapsed="false">
      <c r="A104" s="17" t="s">
        <v>804</v>
      </c>
      <c r="B104" s="18" t="s">
        <v>162</v>
      </c>
      <c r="C104" s="8" t="n">
        <v>0.0928853871558305</v>
      </c>
      <c r="D104" s="19" t="n">
        <v>0.0922187893946092</v>
      </c>
    </row>
    <row r="105" customFormat="false" ht="15" hidden="false" customHeight="false" outlineLevel="0" collapsed="false">
      <c r="A105" s="17" t="s">
        <v>805</v>
      </c>
      <c r="B105" s="18" t="s">
        <v>806</v>
      </c>
      <c r="C105" s="8" t="n">
        <v>0.0529665581137757</v>
      </c>
      <c r="D105" s="19" t="n">
        <v>0.0529187002574002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29097280325201</v>
      </c>
      <c r="D106" s="19" t="n">
        <v>0.128326812625647</v>
      </c>
    </row>
    <row r="107" customFormat="false" ht="15" hidden="false" customHeight="false" outlineLevel="0" collapsed="false">
      <c r="A107" s="17" t="s">
        <v>809</v>
      </c>
      <c r="B107" s="18" t="s">
        <v>561</v>
      </c>
      <c r="C107" s="8" t="n">
        <v>0.10731902197184</v>
      </c>
      <c r="D107" s="19" t="n">
        <v>0.106835586457926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7441669776298</v>
      </c>
      <c r="D108" s="19" t="n">
        <v>0.127350463876187</v>
      </c>
    </row>
    <row r="109" customFormat="false" ht="15" hidden="false" customHeight="false" outlineLevel="0" collapsed="false">
      <c r="A109" s="17" t="s">
        <v>811</v>
      </c>
      <c r="B109" s="18" t="s">
        <v>573</v>
      </c>
      <c r="C109" s="8" t="n">
        <v>0.0561998666534168</v>
      </c>
      <c r="D109" s="19" t="n">
        <v>0.0561688483659166</v>
      </c>
    </row>
    <row r="110" customFormat="false" ht="15" hidden="false" customHeight="false" outlineLevel="0" collapsed="false">
      <c r="A110" s="17" t="s">
        <v>812</v>
      </c>
      <c r="B110" s="18" t="s">
        <v>579</v>
      </c>
      <c r="C110" s="8" t="n">
        <v>0.201771083572336</v>
      </c>
      <c r="D110" s="19" t="n">
        <v>0.201760556782752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72288134740751</v>
      </c>
      <c r="D111" s="19" t="n">
        <v>0.04718055569775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4929516298757</v>
      </c>
      <c r="D112" s="19" t="n">
        <v>0.0434745319711519</v>
      </c>
    </row>
    <row r="113" customFormat="false" ht="15" hidden="false" customHeight="false" outlineLevel="0" collapsed="false">
      <c r="A113" s="17" t="s">
        <v>817</v>
      </c>
      <c r="B113" s="18" t="s">
        <v>575</v>
      </c>
      <c r="C113" s="8" t="n">
        <v>0.110489354797296</v>
      </c>
      <c r="D113" s="19" t="n">
        <v>0.110156918951209</v>
      </c>
    </row>
    <row r="114" customFormat="false" ht="15" hidden="false" customHeight="false" outlineLevel="0" collapsed="false">
      <c r="A114" s="17" t="s">
        <v>818</v>
      </c>
      <c r="B114" s="18" t="s">
        <v>581</v>
      </c>
      <c r="C114" s="8" t="n">
        <v>0.0919407445787891</v>
      </c>
      <c r="D114" s="19" t="n">
        <v>0.0919229387248797</v>
      </c>
    </row>
    <row r="115" customFormat="false" ht="15" hidden="false" customHeight="false" outlineLevel="0" collapsed="false">
      <c r="A115" s="17" t="s">
        <v>819</v>
      </c>
      <c r="B115" s="18" t="s">
        <v>599</v>
      </c>
      <c r="C115" s="8" t="n">
        <v>0.0110919935970821</v>
      </c>
      <c r="D115" s="19" t="n">
        <v>0.0110896957303754</v>
      </c>
    </row>
    <row r="116" customFormat="false" ht="15" hidden="false" customHeight="false" outlineLevel="0" collapsed="false">
      <c r="A116" s="17" t="s">
        <v>820</v>
      </c>
      <c r="B116" s="18" t="s">
        <v>615</v>
      </c>
      <c r="C116" s="8" t="n">
        <v>0.0301589825529402</v>
      </c>
      <c r="D116" s="19" t="n">
        <v>0.0301418812350768</v>
      </c>
    </row>
    <row r="117" customFormat="false" ht="15" hidden="false" customHeight="false" outlineLevel="0" collapsed="false">
      <c r="A117" s="17" t="s">
        <v>821</v>
      </c>
      <c r="B117" s="18" t="s">
        <v>607</v>
      </c>
      <c r="C117" s="8" t="n">
        <v>0.0881042029596947</v>
      </c>
      <c r="D117" s="19" t="n">
        <v>0.0880763006077909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65722574244261</v>
      </c>
      <c r="D118" s="19" t="n">
        <v>0.0999761338769668</v>
      </c>
    </row>
    <row r="119" customFormat="false" ht="15" hidden="false" customHeight="false" outlineLevel="0" collapsed="false">
      <c r="A119" s="17" t="s">
        <v>824</v>
      </c>
      <c r="B119" s="18" t="s">
        <v>605</v>
      </c>
      <c r="C119" s="8" t="n">
        <v>0.034819342963532</v>
      </c>
      <c r="D119" s="19" t="n">
        <v>0.0347860535031959</v>
      </c>
    </row>
    <row r="120" customFormat="false" ht="15" hidden="false" customHeight="false" outlineLevel="0" collapsed="false">
      <c r="A120" s="17" t="s">
        <v>825</v>
      </c>
      <c r="B120" s="18" t="s">
        <v>278</v>
      </c>
      <c r="C120" s="8" t="n">
        <v>0.0316500819427153</v>
      </c>
      <c r="D120" s="19" t="n">
        <v>0.031644168487285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278976946145</v>
      </c>
      <c r="D121" s="19" t="n">
        <v>0.0486251517256427</v>
      </c>
    </row>
    <row r="122" customFormat="false" ht="15" hidden="false" customHeight="false" outlineLevel="0" collapsed="false">
      <c r="A122" s="17" t="s">
        <v>827</v>
      </c>
      <c r="B122" s="18" t="s">
        <v>623</v>
      </c>
      <c r="C122" s="8" t="n">
        <v>0.126409927662404</v>
      </c>
      <c r="D122" s="19" t="n">
        <v>0.126386169362385</v>
      </c>
    </row>
    <row r="123" customFormat="false" ht="15" hidden="false" customHeight="false" outlineLevel="0" collapsed="false">
      <c r="A123" s="17" t="s">
        <v>828</v>
      </c>
      <c r="B123" s="18" t="s">
        <v>635</v>
      </c>
      <c r="C123" s="8" t="n">
        <v>0.0314906493971386</v>
      </c>
      <c r="D123" s="19" t="n">
        <v>0.0314862812712864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561121738149042</v>
      </c>
      <c r="D124" s="19" t="n">
        <v>0.0561001966354871</v>
      </c>
    </row>
    <row r="125" customFormat="false" ht="15" hidden="false" customHeight="false" outlineLevel="0" collapsed="false">
      <c r="A125" s="17" t="s">
        <v>830</v>
      </c>
      <c r="B125" s="18" t="s">
        <v>627</v>
      </c>
      <c r="C125" s="8" t="n">
        <v>0.0317665429301498</v>
      </c>
      <c r="D125" s="19" t="n">
        <v>0.0317611004304029</v>
      </c>
    </row>
    <row r="126" customFormat="false" ht="15" hidden="false" customHeight="false" outlineLevel="0" collapsed="false">
      <c r="A126" s="17" t="s">
        <v>831</v>
      </c>
      <c r="B126" s="18" t="s">
        <v>652</v>
      </c>
      <c r="C126" s="8" t="n">
        <v>0.0302652153171079</v>
      </c>
      <c r="D126" s="19" t="n">
        <v>0.0302601768316337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1-13T16:06:29Z</dcterms:modified>
  <cp:revision>0</cp:revision>
  <dc:subject/>
  <dc:title/>
</cp:coreProperties>
</file>