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29</definedName>
    <definedName function="false" hidden="false" localSheetId="0" name="_xlnm.Print_Area" vbProcedure="false">'OPTIONS - MARGIN INTERVALS'!$A$1:$F$329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999">
  <si>
    <t xml:space="preserve">MARGIN INTERVALS EFFECTIVE ON JANUARY 15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15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15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15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15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15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15, 2020</t>
  </si>
  <si>
    <t xml:space="preserve">Tier</t>
  </si>
  <si>
    <t xml:space="preserve">INTRA-COMMODITY (Inter-Month) SPREAD CHARGES EFFECTIVE ON JANUARY 15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15, 2020</t>
  </si>
  <si>
    <t xml:space="preserve">INTER-COMMODITY SPREAD CHARGES EFFECTIVE ON JANUARY 15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5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5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5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5 JANVIER 2020</t>
  </si>
  <si>
    <t xml:space="preserve">IMPUTATIONS POUR POSITION MIXTE INTRA-MARCHANDISE - 'BUTTERFLY' NEUF-MOIS EN VIGUEUR LE 15 JANVIER 2020</t>
  </si>
  <si>
    <t xml:space="preserve">IMPUTATIONS POUR POSITION MIXTE INTRA-MARCHANDISE - 'BUTTERFLY' ANNUEL EN VIGUEUR LE 15 JANVIER 2020</t>
  </si>
  <si>
    <t xml:space="preserve">IMPUTATIONS POUR POSITION MIXTE INTRA-MARCHANDISE - INTERMENSUELLE EN VIGUEUR LE 15 JANVIER 2020</t>
  </si>
  <si>
    <t xml:space="preserve">IMPUTATIONS POUR POSITION MIXTE INTRA-MARCHANDISES INTERMENSUELLE EN VIGUEUR LE 15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5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5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7110426098375</v>
      </c>
      <c r="D5" s="9" t="n">
        <v>0.1670291650303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86328639795</v>
      </c>
      <c r="D6" s="14" t="n">
        <v>0.1018331544565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7350463876187</v>
      </c>
      <c r="D7" s="19" t="n">
        <v>0.1272600117582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4038684482818</v>
      </c>
      <c r="D8" s="19" t="n">
        <v>0.2233064383865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0892842752086</v>
      </c>
      <c r="D9" s="19" t="n">
        <v>0.05106899945022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012542391069</v>
      </c>
      <c r="D10" s="19" t="n">
        <v>0.1279442672945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169761474003</v>
      </c>
      <c r="D11" s="19" t="n">
        <v>0.07060985210453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957391391022</v>
      </c>
      <c r="D12" s="19" t="n">
        <v>0.10691840644208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58063348605439</v>
      </c>
      <c r="D13" s="19" t="n">
        <v>0.08633490163121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549561916663</v>
      </c>
      <c r="D14" s="19" t="n">
        <v>0.133518110427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2539725548308</v>
      </c>
      <c r="D15" s="19" t="n">
        <v>0.08722279123225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619064548061</v>
      </c>
      <c r="D16" s="19" t="n">
        <v>0.1005821749506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4422383946494</v>
      </c>
      <c r="D17" s="19" t="n">
        <v>0.05643193517487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8577753599493</v>
      </c>
      <c r="D18" s="19" t="n">
        <v>0.0468278836486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534252387908</v>
      </c>
      <c r="D19" s="19" t="n">
        <v>0.2654209983514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2758241308089</v>
      </c>
      <c r="D20" s="19" t="n">
        <v>0.0572294337549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13895245879</v>
      </c>
      <c r="D21" s="19" t="n">
        <v>0.1582096999012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7258324769551</v>
      </c>
      <c r="D22" s="19" t="n">
        <v>0.08269745557580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790128627611</v>
      </c>
      <c r="D23" s="19" t="n">
        <v>0.1071523267692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462293658971</v>
      </c>
      <c r="D24" s="19" t="n">
        <v>0.1424249556502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9508678303452</v>
      </c>
      <c r="D25" s="19" t="n">
        <v>0.08390529522561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9140011951024</v>
      </c>
      <c r="D26" s="19" t="n">
        <v>0.0638917418262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7340068520913</v>
      </c>
      <c r="D27" s="19" t="n">
        <v>0.093720875658790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8222064882454</v>
      </c>
      <c r="D28" s="19" t="n">
        <v>0.1086621065977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6778001882825</v>
      </c>
      <c r="D29" s="19" t="n">
        <v>0.047640087176260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087421937546</v>
      </c>
      <c r="D30" s="19" t="n">
        <v>0.1018129947049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3680675211016</v>
      </c>
      <c r="D31" s="19" t="n">
        <v>0.052332717485377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134736941398</v>
      </c>
      <c r="D32" s="19" t="n">
        <v>0.1271201083285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2358780614356</v>
      </c>
      <c r="D33" s="19" t="n">
        <v>0.1316799803039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224729330608</v>
      </c>
      <c r="D34" s="19" t="n">
        <v>0.063916217085273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7281829333524</v>
      </c>
      <c r="D35" s="19" t="n">
        <v>0.08662093688413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8612195324645</v>
      </c>
      <c r="D36" s="19" t="n">
        <v>0.03483755289821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027673798722</v>
      </c>
      <c r="D37" s="19" t="n">
        <v>0.055006775996001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905598941441</v>
      </c>
      <c r="D38" s="19" t="n">
        <v>0.0499027255506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977827292326</v>
      </c>
      <c r="D39" s="19" t="n">
        <v>0.1289693188777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6843196122532</v>
      </c>
      <c r="D40" s="19" t="n">
        <v>0.04967774060050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2192207378862</v>
      </c>
      <c r="D41" s="19" t="n">
        <v>0.14084743932918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757621875901</v>
      </c>
      <c r="D42" s="19" t="n">
        <v>0.19072839080439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1611814222443</v>
      </c>
      <c r="D43" s="19" t="n">
        <v>0.06312503212622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4971823228034</v>
      </c>
      <c r="D44" s="19" t="n">
        <v>0.03946267546698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4567064242162</v>
      </c>
      <c r="D45" s="19" t="n">
        <v>0.041420632309487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251517256427</v>
      </c>
      <c r="D46" s="19" t="n">
        <v>0.04862266352037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531911787225</v>
      </c>
      <c r="D47" s="19" t="n">
        <v>0.1509223742494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269018743217</v>
      </c>
      <c r="D48" s="19" t="n">
        <v>0.1452524302096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02796736310464</v>
      </c>
      <c r="D49" s="19" t="n">
        <v>0.05997603202022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2383663846113</v>
      </c>
      <c r="D50" s="19" t="n">
        <v>0.04622217055408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052762014446</v>
      </c>
      <c r="D51" s="19" t="n">
        <v>0.09300346548091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1001966354871</v>
      </c>
      <c r="D52" s="19" t="n">
        <v>0.056088217976517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0267386530832</v>
      </c>
      <c r="D53" s="19" t="n">
        <v>0.07400171485669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6030946749177</v>
      </c>
      <c r="D54" s="19" t="n">
        <v>0.09057891342668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1045228035069</v>
      </c>
      <c r="D55" s="19" t="n">
        <v>0.1317173699833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471816196566</v>
      </c>
      <c r="D56" s="19" t="n">
        <v>0.1064420089170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9553872325233</v>
      </c>
      <c r="D57" s="19" t="n">
        <v>0.218563722254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3895936444427</v>
      </c>
      <c r="D58" s="19" t="n">
        <v>0.1830081116094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6619658333621</v>
      </c>
      <c r="D59" s="19" t="n">
        <v>0.14656936469798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8959495611924</v>
      </c>
      <c r="D60" s="19" t="n">
        <v>0.1780333360912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51029931107746</v>
      </c>
      <c r="D61" s="27" t="n">
        <v>0.07482617391032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9889623685461</v>
      </c>
      <c r="D62" s="27" t="n">
        <v>0.08593905190038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7528884550114</v>
      </c>
      <c r="D63" s="27" t="n">
        <v>0.06972591396734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32310811280266</v>
      </c>
      <c r="D64" s="27" t="n">
        <v>0.05299775355808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8326812625647</v>
      </c>
      <c r="D65" s="27" t="n">
        <v>0.1275379692915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9761338769668</v>
      </c>
      <c r="D66" s="27" t="n">
        <v>0.1045397951802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94469378904513</v>
      </c>
      <c r="D67" s="19" t="n">
        <v>0.089031043107946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6752265036789</v>
      </c>
      <c r="D68" s="19" t="n">
        <v>0.04064108092808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814616380521</v>
      </c>
      <c r="D69" s="19" t="n">
        <v>0.1727902144151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47300061308107</v>
      </c>
      <c r="D70" s="19" t="n">
        <v>0.08428170773582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1150982934448</v>
      </c>
      <c r="D71" s="19" t="n">
        <v>0.05009084483359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9128266502364</v>
      </c>
      <c r="D72" s="19" t="n">
        <v>0.063877941753727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3135791236948</v>
      </c>
      <c r="D73" s="19" t="n">
        <v>0.1324598931200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7469361320917</v>
      </c>
      <c r="D74" s="19" t="n">
        <v>0.04873972397828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2516035822877</v>
      </c>
      <c r="D75" s="19" t="n">
        <v>0.15169953828385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6975178183621</v>
      </c>
      <c r="D76" s="19" t="n">
        <v>0.1869691899264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0780613635599</v>
      </c>
      <c r="D77" s="19" t="n">
        <v>0.040054260047860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29187002574002</v>
      </c>
      <c r="D78" s="19" t="n">
        <v>0.05287097206674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7389706276</v>
      </c>
      <c r="D79" s="19" t="n">
        <v>0.0545494039844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0380733855473</v>
      </c>
      <c r="D80" s="19" t="n">
        <v>0.045025101788189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25070385192534</v>
      </c>
      <c r="D81" s="19" t="n">
        <v>0.04248218756258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22187893946092</v>
      </c>
      <c r="D82" s="19" t="n">
        <v>0.092281017980988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0603779734831</v>
      </c>
      <c r="D83" s="19" t="n">
        <v>0.06302400239399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4062916007617</v>
      </c>
      <c r="D84" s="19" t="n">
        <v>0.2034240335923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88551375163955</v>
      </c>
      <c r="D85" s="19" t="n">
        <v>0.04882099149687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120252097708</v>
      </c>
      <c r="D86" s="19" t="n">
        <v>0.1480824573533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428157066622908</v>
      </c>
      <c r="D87" s="19" t="n">
        <v>0.04281437332140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0181986092759</v>
      </c>
      <c r="D88" s="19" t="n">
        <v>0.065831702460954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79273265647113</v>
      </c>
      <c r="D89" s="19" t="n">
        <v>0.09823142240760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434703041127</v>
      </c>
      <c r="D90" s="19" t="n">
        <v>0.1504169517354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10305331860924</v>
      </c>
      <c r="D91" s="19" t="n">
        <v>0.08102859805931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3299993480288</v>
      </c>
      <c r="D92" s="19" t="n">
        <v>0.14302927701749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62030952034258</v>
      </c>
      <c r="D93" s="19" t="n">
        <v>0.06618785817467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4421843737409</v>
      </c>
      <c r="D94" s="19" t="n">
        <v>0.1337472800873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7744886531308</v>
      </c>
      <c r="D95" s="19" t="n">
        <v>0.1677215694260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117657948597</v>
      </c>
      <c r="D96" s="19" t="n">
        <v>0.1470955557207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936128816261952</v>
      </c>
      <c r="D97" s="19" t="n">
        <v>0.093591405822295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23402791958829</v>
      </c>
      <c r="D98" s="19" t="n">
        <v>0.08269772615993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4617181997829</v>
      </c>
      <c r="D99" s="19" t="n">
        <v>0.1549827716293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383119987566526</v>
      </c>
      <c r="D100" s="19" t="n">
        <v>0.038302016629603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87111612807669</v>
      </c>
      <c r="D101" s="19" t="n">
        <v>0.05849169617602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0950655705632</v>
      </c>
      <c r="D102" s="19" t="n">
        <v>0.05208477555215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15750829109419</v>
      </c>
      <c r="D103" s="19" t="n">
        <v>0.11516884349702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3973613270854</v>
      </c>
      <c r="D104" s="19" t="n">
        <v>0.1636490233935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31342562643434</v>
      </c>
      <c r="D105" s="19" t="n">
        <v>0.07309641784007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392483774686824</v>
      </c>
      <c r="D106" s="19" t="n">
        <v>0.03923090562547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9093753838977</v>
      </c>
      <c r="D107" s="19" t="n">
        <v>0.1598287402674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43820869002286</v>
      </c>
      <c r="D108" s="19" t="n">
        <v>0.08435158212074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54211786771962</v>
      </c>
      <c r="D109" s="19" t="n">
        <v>0.154180522054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35595604320939</v>
      </c>
      <c r="D110" s="19" t="n">
        <v>0.07353490148872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400507241440492</v>
      </c>
      <c r="D111" s="19" t="n">
        <v>0.04003285852988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67915254254511</v>
      </c>
      <c r="D112" s="19" t="n">
        <v>0.076763280696242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2696086773256</v>
      </c>
      <c r="D113" s="19" t="n">
        <v>0.1526907044791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98301045132375</v>
      </c>
      <c r="D114" s="19" t="n">
        <v>0.0997872362041546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810958916183956</v>
      </c>
      <c r="D115" s="19" t="n">
        <v>0.08104881350486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91532311274267</v>
      </c>
      <c r="D116" s="19" t="n">
        <v>0.06914491272846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5159003088537</v>
      </c>
      <c r="D117" s="19" t="n">
        <v>0.06149550856620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1267561276617</v>
      </c>
      <c r="D118" s="19" t="n">
        <v>0.1009222068208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3534314317423</v>
      </c>
      <c r="D119" s="19" t="n">
        <v>0.15348182399326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25822610381252</v>
      </c>
      <c r="D120" s="19" t="n">
        <v>0.06253483768160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48417776742952</v>
      </c>
      <c r="D121" s="19" t="n">
        <v>0.14776418805903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45546894152549</v>
      </c>
      <c r="D122" s="19" t="n">
        <v>0.06455307141964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2170754773425</v>
      </c>
      <c r="D123" s="19" t="n">
        <v>0.22087720357602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47180555697756</v>
      </c>
      <c r="D124" s="19" t="n">
        <v>0.047132307236447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318907368010378</v>
      </c>
      <c r="D125" s="19" t="n">
        <v>0.03188801537118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7699593273058</v>
      </c>
      <c r="D126" s="19" t="n">
        <v>0.1569022723857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4673515047685</v>
      </c>
      <c r="D127" s="19" t="n">
        <v>0.1461345644039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94002613648364</v>
      </c>
      <c r="D128" s="19" t="n">
        <v>0.09937781220769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67317098489854</v>
      </c>
      <c r="D129" s="19" t="n">
        <v>0.2723842527531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16640964537</v>
      </c>
      <c r="D130" s="19" t="n">
        <v>0.1771132826731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6741789243211</v>
      </c>
      <c r="D131" s="19" t="n">
        <v>0.17669010457027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2606089502216</v>
      </c>
      <c r="D132" s="19" t="n">
        <v>0.1325867522202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0317173520982</v>
      </c>
      <c r="D133" s="19" t="n">
        <v>0.21026425754394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0035584602359</v>
      </c>
      <c r="D134" s="19" t="n">
        <v>0.20998622707601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4898659223304</v>
      </c>
      <c r="D135" s="19" t="n">
        <v>0.16476067425476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3522969370448</v>
      </c>
      <c r="D136" s="19" t="n">
        <v>0.1633825534559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206649334810115</v>
      </c>
      <c r="D137" s="19" t="n">
        <v>0.020090534540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455853163804347</v>
      </c>
      <c r="D138" s="19" t="n">
        <v>0.045536613894889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69115229133721</v>
      </c>
      <c r="D139" s="19" t="n">
        <v>0.08911435790955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644168487285</v>
      </c>
      <c r="D140" s="19" t="n">
        <v>0.03163826983451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18456123521614</v>
      </c>
      <c r="D141" s="19" t="n">
        <v>0.06181022467417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573699537836</v>
      </c>
      <c r="D142" s="19" t="n">
        <v>0.043546371148979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10701353016939</v>
      </c>
      <c r="D143" s="19" t="n">
        <v>0.11066609095040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77312978968353</v>
      </c>
      <c r="D144" s="19" t="n">
        <v>0.04769971000327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9121967536864</v>
      </c>
      <c r="D145" s="19" t="n">
        <v>0.14910170505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80121068280884</v>
      </c>
      <c r="D146" s="19" t="n">
        <v>0.05798736222825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3258986653752</v>
      </c>
      <c r="D147" s="19" t="n">
        <v>0.06125861154030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0871928026161</v>
      </c>
      <c r="D148" s="19" t="n">
        <v>0.054076241003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7411462700765</v>
      </c>
      <c r="D149" s="19" t="n">
        <v>0.10731709077536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4156556144861</v>
      </c>
      <c r="D150" s="19" t="n">
        <v>0.1641230896782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65384391649213</v>
      </c>
      <c r="D151" s="19" t="n">
        <v>0.2642660395370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79614866721901</v>
      </c>
      <c r="D152" s="19" t="n">
        <v>0.077915431221985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4014523138523</v>
      </c>
      <c r="D153" s="19" t="n">
        <v>0.1239882035267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1217067804678</v>
      </c>
      <c r="D154" s="19" t="n">
        <v>0.1403620129240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3343107262002</v>
      </c>
      <c r="D155" s="19" t="n">
        <v>0.060318501493195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1872380165703</v>
      </c>
      <c r="D156" s="19" t="n">
        <v>0.1218677393573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971012472932713</v>
      </c>
      <c r="D157" s="19" t="n">
        <v>0.0970857700612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456026656182905</v>
      </c>
      <c r="D158" s="19" t="n">
        <v>0.04558824662173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02064485879677</v>
      </c>
      <c r="D159" s="19" t="n">
        <v>0.2016048043496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53068825941501</v>
      </c>
      <c r="D160" s="19" t="n">
        <v>0.2529995718095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67997515251399</v>
      </c>
      <c r="D161" s="19" t="n">
        <v>0.046768956963754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3934533678281</v>
      </c>
      <c r="D162" s="19" t="n">
        <v>0.21385613009052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74369395189775</v>
      </c>
      <c r="D163" s="19" t="n">
        <v>0.097415928461512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66655657446371</v>
      </c>
      <c r="D164" s="19" t="n">
        <v>0.09659782817062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5358209556257</v>
      </c>
      <c r="D165" s="19" t="n">
        <v>0.15505176442831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8469410130998</v>
      </c>
      <c r="D166" s="19" t="n">
        <v>0.1284055133476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042258593599</v>
      </c>
      <c r="D167" s="19" t="n">
        <v>0.1304104394393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32328449255672</v>
      </c>
      <c r="D168" s="19" t="n">
        <v>0.23068351356564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3207006549623</v>
      </c>
      <c r="D169" s="19" t="n">
        <v>0.1131608470762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2776192822671</v>
      </c>
      <c r="D170" s="19" t="n">
        <v>0.1427749403956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12416936314438</v>
      </c>
      <c r="D171" s="19" t="n">
        <v>0.071185111266709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34264357460562</v>
      </c>
      <c r="D172" s="19" t="n">
        <v>0.083115222223558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776458701723284</v>
      </c>
      <c r="D173" s="19" t="n">
        <v>0.077609325355969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508688303492</v>
      </c>
      <c r="D174" s="19" t="n">
        <v>0.06264470842006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7152108027929</v>
      </c>
      <c r="D175" s="19" t="n">
        <v>0.097116764453670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60683924049453</v>
      </c>
      <c r="D176" s="19" t="n">
        <v>0.04605108713019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474042023405576</v>
      </c>
      <c r="D177" s="27" t="n">
        <v>0.04738265119618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21130595036847</v>
      </c>
      <c r="D178" s="19" t="n">
        <v>0.08172860158271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60877477872112</v>
      </c>
      <c r="D179" s="19" t="n">
        <v>0.06608619420682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7695009934174</v>
      </c>
      <c r="D180" s="19" t="n">
        <v>0.1676677936504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2294072210856</v>
      </c>
      <c r="D181" s="19" t="n">
        <v>0.1020203314752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418334882671201</v>
      </c>
      <c r="D182" s="19" t="n">
        <v>0.041797607268791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86999729170731</v>
      </c>
      <c r="D183" s="19" t="n">
        <v>0.18702873987749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911444067640972</v>
      </c>
      <c r="D184" s="19" t="n">
        <v>0.090757999716364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47399634048768</v>
      </c>
      <c r="D185" s="19" t="n">
        <v>0.14732746241152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87429428045453</v>
      </c>
      <c r="D186" s="19" t="n">
        <v>0.1879676538861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1826589325832</v>
      </c>
      <c r="D187" s="19" t="n">
        <v>0.061672216896175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00886721527911</v>
      </c>
      <c r="D188" s="19" t="n">
        <v>0.05007467085383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49155103598733</v>
      </c>
      <c r="D189" s="19" t="n">
        <v>0.06487864749246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59446913663021</v>
      </c>
      <c r="D190" s="19" t="n">
        <v>0.1584244025629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95393707561497</v>
      </c>
      <c r="D191" s="19" t="n">
        <v>0.04951752707670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523161406007933</v>
      </c>
      <c r="D192" s="19" t="n">
        <v>0.05230399551494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403533772323441</v>
      </c>
      <c r="D193" s="19" t="n">
        <v>0.040352489801250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1523737660922</v>
      </c>
      <c r="D194" s="19" t="n">
        <v>0.16252373200458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6982109300888</v>
      </c>
      <c r="D195" s="19" t="n">
        <v>0.2405771689328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527331210010609</v>
      </c>
      <c r="D196" s="19" t="n">
        <v>0.05269503706665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26884590653669</v>
      </c>
      <c r="D197" s="19" t="n">
        <v>0.09302626085394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9703199427971</v>
      </c>
      <c r="D198" s="19" t="n">
        <v>0.09962110648896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8689260652174</v>
      </c>
      <c r="D199" s="19" t="n">
        <v>0.2086256063237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2619189382403</v>
      </c>
      <c r="D200" s="19" t="n">
        <v>0.07260213136210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13393100777979</v>
      </c>
      <c r="D201" s="19" t="n">
        <v>0.11335854617690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570912393922087</v>
      </c>
      <c r="D202" s="19" t="n">
        <v>0.057075256154534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7607658871472</v>
      </c>
      <c r="D203" s="19" t="n">
        <v>0.1683535143372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3055241428145</v>
      </c>
      <c r="D204" s="19" t="n">
        <v>0.142232202351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2816127301905</v>
      </c>
      <c r="D205" s="19" t="n">
        <v>0.15280528811526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1349029102841</v>
      </c>
      <c r="D206" s="19" t="n">
        <v>0.06511536511798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7827265140691</v>
      </c>
      <c r="D207" s="19" t="n">
        <v>0.1670563939847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49848879709219</v>
      </c>
      <c r="D208" s="19" t="n">
        <v>0.1481658657639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5</v>
      </c>
      <c r="C209" s="8" t="n">
        <v>0.23693188235286</v>
      </c>
      <c r="D209" s="19" t="n">
        <v>0.234270803652427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495455646594192</v>
      </c>
      <c r="D210" s="19" t="n">
        <v>0.049508720877862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25169087052884</v>
      </c>
      <c r="D211" s="19" t="n">
        <v>0.05249751704928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999660207820942</v>
      </c>
      <c r="D212" s="27" t="n">
        <v>0.0994372848878973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15384383361567</v>
      </c>
      <c r="D213" s="27" t="n">
        <v>0.081506036068748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11162173548624</v>
      </c>
      <c r="D214" s="19" t="n">
        <v>0.08111576410808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0052563157792</v>
      </c>
      <c r="D215" s="19" t="n">
        <v>0.1700290190136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2146718808174</v>
      </c>
      <c r="D216" s="19" t="n">
        <v>0.05226181213230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959905276222</v>
      </c>
      <c r="D217" s="19" t="n">
        <v>0.10958731306053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557530935902148</v>
      </c>
      <c r="D218" s="19" t="n">
        <v>0.055717307985182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1599231780863</v>
      </c>
      <c r="D219" s="19" t="n">
        <v>0.062151219765912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29692738865546</v>
      </c>
      <c r="D220" s="19" t="n">
        <v>0.07293280158118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592173300644581</v>
      </c>
      <c r="D221" s="19" t="n">
        <v>0.059193456352469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76884454756008</v>
      </c>
      <c r="D222" s="19" t="n">
        <v>0.04767009861037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1374442357495</v>
      </c>
      <c r="D223" s="19" t="n">
        <v>0.1512468438248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04716874749205</v>
      </c>
      <c r="D224" s="19" t="n">
        <v>0.04044745375484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4278301744302</v>
      </c>
      <c r="D225" s="19" t="n">
        <v>0.1438314398389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80928352080436</v>
      </c>
      <c r="D226" s="31" t="n">
        <v>0.04808382747210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8453673958491</v>
      </c>
      <c r="D227" s="19" t="n">
        <v>0.16829560136582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1603411862778</v>
      </c>
      <c r="D228" s="19" t="n">
        <v>0.071566685293425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420553945665194</v>
      </c>
      <c r="D229" s="19" t="n">
        <v>0.042019666851362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25765787237957</v>
      </c>
      <c r="D230" s="19" t="n">
        <v>0.05255530645147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20179991486172</v>
      </c>
      <c r="D231" s="19" t="n">
        <v>0.08182370817115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0375379817844</v>
      </c>
      <c r="D232" s="19" t="n">
        <v>0.1403535118896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682299888957</v>
      </c>
      <c r="D233" s="19" t="n">
        <v>0.10682048898129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36281725082199</v>
      </c>
      <c r="D234" s="19" t="n">
        <v>0.1362678331632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141724406224</v>
      </c>
      <c r="D235" s="19" t="n">
        <v>0.1241339796718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410563552233122</v>
      </c>
      <c r="D236" s="19" t="n">
        <v>0.0410536715666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3279482734494</v>
      </c>
      <c r="D237" s="19" t="n">
        <v>0.123251520738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2657532001435</v>
      </c>
      <c r="D238" s="19" t="n">
        <v>0.06124242561461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440461083182483</v>
      </c>
      <c r="D239" s="19" t="n">
        <v>0.04403107315342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593334832828031</v>
      </c>
      <c r="D240" s="19" t="n">
        <v>0.05927960965184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56377984204763</v>
      </c>
      <c r="D241" s="19" t="n">
        <v>0.1563512347215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7667591327049</v>
      </c>
      <c r="D242" s="19" t="n">
        <v>0.16683129573379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22050407230775</v>
      </c>
      <c r="D243" s="19" t="n">
        <v>0.22143787078766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673914344984672</v>
      </c>
      <c r="D244" s="19" t="n">
        <v>0.06737156137681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431105764169456</v>
      </c>
      <c r="D245" s="19" t="n">
        <v>0.04308048830367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8409402504286</v>
      </c>
      <c r="D246" s="19" t="n">
        <v>0.1383893180499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37367745638471</v>
      </c>
      <c r="D247" s="19" t="n">
        <v>0.13732944487649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19015469422697</v>
      </c>
      <c r="D248" s="19" t="n">
        <v>0.1189917105867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91042002659094</v>
      </c>
      <c r="D249" s="19" t="n">
        <v>0.06943048410788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719877290503615</v>
      </c>
      <c r="D250" s="19" t="n">
        <v>0.0719403794346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55365677899584</v>
      </c>
      <c r="D251" s="19" t="n">
        <v>0.1553285655160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29267419405283</v>
      </c>
      <c r="D252" s="19" t="n">
        <v>0.129246585095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357520335416173</v>
      </c>
      <c r="D253" s="19" t="n">
        <v>0.03571858056680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340345859482202</v>
      </c>
      <c r="D254" s="19" t="n">
        <v>0.03400641798323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31092619687821</v>
      </c>
      <c r="D255" s="19" t="n">
        <v>0.03107847640652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10756718273137</v>
      </c>
      <c r="D256" s="19" t="n">
        <v>0.04105452799859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19907242250544</v>
      </c>
      <c r="D257" s="19" t="n">
        <v>0.07174339054073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867267781688104</v>
      </c>
      <c r="D258" s="19" t="n">
        <v>0.08652580346951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668963105677044</v>
      </c>
      <c r="D259" s="19" t="n">
        <v>0.06688377025252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47455389947726</v>
      </c>
      <c r="D260" s="19" t="n">
        <v>0.14744391244994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399299796203496</v>
      </c>
      <c r="D261" s="19" t="n">
        <v>0.039897969239565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7401552880765</v>
      </c>
      <c r="D262" s="19" t="n">
        <v>0.12733076815159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13696148760259</v>
      </c>
      <c r="D263" s="19" t="n">
        <v>0.07132488872680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97636559975063</v>
      </c>
      <c r="D264" s="19" t="n">
        <v>0.2967101035439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9714080717393</v>
      </c>
      <c r="D265" s="27" t="n">
        <v>0.1971168850432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317989287068</v>
      </c>
      <c r="D266" s="27" t="n">
        <v>0.05950519505674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28431928338856</v>
      </c>
      <c r="D267" s="19" t="n">
        <v>0.12842384366376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21325802269452</v>
      </c>
      <c r="D268" s="19" t="n">
        <v>0.1211645071434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851549501493223</v>
      </c>
      <c r="D269" s="19" t="n">
        <v>0.085141986431934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458163211580746</v>
      </c>
      <c r="D270" s="19" t="n">
        <v>0.04579573582366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45529702976423</v>
      </c>
      <c r="D271" s="19" t="n">
        <v>0.0455078965349623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444951160279536</v>
      </c>
      <c r="D272" s="19" t="n">
        <v>0.044483237169129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19588543512584</v>
      </c>
      <c r="D273" s="19" t="n">
        <v>0.21991180630529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312421647816527</v>
      </c>
      <c r="D274" s="19" t="n">
        <v>0.3107188878714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34509631415947</v>
      </c>
      <c r="D275" s="19" t="n">
        <v>0.1342163723923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9810321863468</v>
      </c>
      <c r="D276" s="19" t="n">
        <v>0.16979120972640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666252531362515</v>
      </c>
      <c r="D277" s="19" t="n">
        <v>0.06659673434954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876688969922146</v>
      </c>
      <c r="D278" s="19" t="n">
        <v>0.08759564185710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928523242228069</v>
      </c>
      <c r="D279" s="19" t="n">
        <v>0.092415089697598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12764665026254</v>
      </c>
      <c r="D280" s="19" t="n">
        <v>0.02126792407622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13352317159929</v>
      </c>
      <c r="D281" s="19" t="n">
        <v>0.01328460802348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06835586457926</v>
      </c>
      <c r="D282" s="19" t="n">
        <v>0.1062880463537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07421194020241</v>
      </c>
      <c r="D283" s="27" t="n">
        <v>0.2068587471492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43037525199433</v>
      </c>
      <c r="D284" s="27" t="n">
        <v>0.03430008640705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006235492454</v>
      </c>
      <c r="D285" s="27" t="n">
        <v>0.119408276167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527351704136022</v>
      </c>
      <c r="D286" s="27" t="n">
        <v>0.005273444398004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0608094943488564</v>
      </c>
      <c r="D287" s="19" t="n">
        <v>0.006080412986121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561688483659166</v>
      </c>
      <c r="D288" s="27" t="n">
        <v>0.05613810877293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0156918951209</v>
      </c>
      <c r="D289" s="19" t="n">
        <v>0.1096669909139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58924260701086</v>
      </c>
      <c r="D290" s="19" t="n">
        <v>0.158887245999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01760556782752</v>
      </c>
      <c r="D291" s="19" t="n">
        <v>0.201846290685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19229387248797</v>
      </c>
      <c r="D292" s="19" t="n">
        <v>0.09190466661286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0187437669144</v>
      </c>
      <c r="D293" s="19" t="n">
        <v>0.139697573918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34745319711519</v>
      </c>
      <c r="D294" s="19" t="n">
        <v>0.043456196437831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695824842715579</v>
      </c>
      <c r="D295" s="19" t="n">
        <v>0.06957469200225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690451017036</v>
      </c>
      <c r="D296" s="19" t="n">
        <v>0.10685786788055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74505142694523</v>
      </c>
      <c r="D297" s="19" t="n">
        <v>0.1744734856075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86096466831352</v>
      </c>
      <c r="D298" s="19" t="n">
        <v>0.05859424880960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20700700861062</v>
      </c>
      <c r="D299" s="19" t="n">
        <v>0.09390121888756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66246127464118</v>
      </c>
      <c r="D300" s="19" t="n">
        <v>0.056623799982813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10896957303754</v>
      </c>
      <c r="D301" s="19" t="n">
        <v>0.01108741395790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87329307720043</v>
      </c>
      <c r="D302" s="19" t="n">
        <v>0.028709453225614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76291006942813</v>
      </c>
      <c r="D303" s="19" t="n">
        <v>0.067374167049761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47860535031959</v>
      </c>
      <c r="D304" s="19" t="n">
        <v>0.034752966037020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80763006077909</v>
      </c>
      <c r="D305" s="19" t="n">
        <v>0.088048732940509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330919502786278</v>
      </c>
      <c r="D306" s="19" t="n">
        <v>0.03306754640177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35650774805801</v>
      </c>
      <c r="D307" s="19" t="n">
        <v>0.04354199465452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42398177495155</v>
      </c>
      <c r="D308" s="19" t="n">
        <v>0.03421385002687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01418812350768</v>
      </c>
      <c r="D309" s="19" t="n">
        <v>0.03012476080901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541595734092931</v>
      </c>
      <c r="D310" s="19" t="n">
        <v>0.00541478211132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96978412998641</v>
      </c>
      <c r="D311" s="19" t="n">
        <v>0.03967636826007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17415318991051</v>
      </c>
      <c r="D312" s="19" t="n">
        <v>0.05171532026910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6386169362385</v>
      </c>
      <c r="D313" s="19" t="n">
        <v>0.12636293214590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127078070477758</v>
      </c>
      <c r="D314" s="19" t="n">
        <v>0.012647127244025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17611004304029</v>
      </c>
      <c r="D315" s="19" t="n">
        <v>0.03175564931521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16100494998819</v>
      </c>
      <c r="D316" s="19" t="n">
        <v>0.041604499279812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266307095561486</v>
      </c>
      <c r="D317" s="19" t="n">
        <v>0.02662669393714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3747185321695</v>
      </c>
      <c r="D318" s="19" t="n">
        <v>0.03373985592304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314862812712864</v>
      </c>
      <c r="D319" s="19" t="n">
        <v>0.03148190105887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497841819329835</v>
      </c>
      <c r="D320" s="19" t="n">
        <v>0.049777256209056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23015654764775</v>
      </c>
      <c r="D321" s="19" t="n">
        <v>0.02229830306324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21637593513603</v>
      </c>
      <c r="D322" s="19" t="n">
        <v>0.021634531626702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235228220843877</v>
      </c>
      <c r="D323" s="19" t="n">
        <v>0.02351987973860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44904996884764</v>
      </c>
      <c r="D324" s="19" t="n">
        <v>0.044487542890382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40087037089363</v>
      </c>
      <c r="D325" s="19" t="n">
        <v>0.034004796388118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89514050816167</v>
      </c>
      <c r="D326" s="19" t="n">
        <v>0.058947966945591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369679293708667</v>
      </c>
      <c r="D327" s="19" t="n">
        <v>0.036965029756338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302601768316337</v>
      </c>
      <c r="D328" s="19" t="n">
        <v>0.030255085776264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814791860027924</v>
      </c>
      <c r="D329" s="19" t="n">
        <v>0.0814787069572137</v>
      </c>
      <c r="E329" s="24" t="n">
        <v>0</v>
      </c>
      <c r="F329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6</v>
      </c>
      <c r="C3" s="48" t="s">
        <v>967</v>
      </c>
      <c r="D3" s="48" t="s">
        <v>96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6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0</v>
      </c>
      <c r="C19" s="60" t="s">
        <v>971</v>
      </c>
      <c r="D19" s="60" t="s">
        <v>97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2</v>
      </c>
      <c r="D23" s="64" t="n">
        <v>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2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6</v>
      </c>
      <c r="D25" s="64" t="n">
        <v>2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22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8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16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0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2</v>
      </c>
      <c r="D30" s="66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0</v>
      </c>
      <c r="C33" s="48" t="s">
        <v>971</v>
      </c>
      <c r="D33" s="48" t="s">
        <v>97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55</v>
      </c>
      <c r="D35" s="71" t="n">
        <v>1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28</v>
      </c>
      <c r="D36" s="71" t="n">
        <v>1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2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3</v>
      </c>
      <c r="D38" s="71" t="n">
        <v>1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93</v>
      </c>
      <c r="D39" s="71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4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90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201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0</v>
      </c>
      <c r="C45" s="48" t="s">
        <v>971</v>
      </c>
      <c r="D45" s="48" t="s">
        <v>97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7</v>
      </c>
      <c r="D47" s="71" t="n">
        <v>2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6</v>
      </c>
      <c r="D48" s="71" t="n">
        <v>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73</v>
      </c>
      <c r="D49" s="71" t="n">
        <v>1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57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30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21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0</v>
      </c>
      <c r="C55" s="48" t="s">
        <v>971</v>
      </c>
      <c r="D55" s="48" t="s">
        <v>97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85</v>
      </c>
      <c r="D57" s="71" t="n">
        <v>1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99</v>
      </c>
      <c r="D58" s="71" t="n">
        <v>1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36</v>
      </c>
      <c r="D59" s="71" t="n">
        <v>2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08</v>
      </c>
      <c r="D60" s="73" t="n">
        <v>2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4</v>
      </c>
      <c r="C65" s="79" t="n">
        <v>209</v>
      </c>
      <c r="D65" s="80" t="n">
        <v>218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18</v>
      </c>
      <c r="E66" s="85" t="n">
        <v>3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6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7</v>
      </c>
      <c r="B2" s="102"/>
      <c r="C2" s="102"/>
      <c r="D2" s="102"/>
    </row>
    <row r="3" customFormat="false" ht="15" hidden="false" customHeight="true" outlineLevel="0" collapsed="false">
      <c r="A3" s="94" t="s">
        <v>964</v>
      </c>
      <c r="B3" s="95" t="s">
        <v>896</v>
      </c>
      <c r="C3" s="95" t="s">
        <v>978</v>
      </c>
      <c r="D3" s="95" t="s">
        <v>97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98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98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98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98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98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98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3</v>
      </c>
      <c r="B11" s="97" t="s">
        <v>986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987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7</v>
      </c>
      <c r="B13" s="100" t="s">
        <v>98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9</v>
      </c>
      <c r="B14" s="100" t="s">
        <v>98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3</v>
      </c>
      <c r="B16" s="100" t="s">
        <v>99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5</v>
      </c>
      <c r="B17" s="97" t="s">
        <v>99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92</v>
      </c>
      <c r="B30" s="102"/>
      <c r="C30" s="102"/>
      <c r="D30" s="102"/>
    </row>
    <row r="31" customFormat="false" ht="15" hidden="false" customHeight="true" outlineLevel="0" collapsed="false">
      <c r="A31" s="94" t="s">
        <v>964</v>
      </c>
      <c r="B31" s="95" t="s">
        <v>896</v>
      </c>
      <c r="C31" s="95" t="s">
        <v>993</v>
      </c>
      <c r="D31" s="95" t="s">
        <v>99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8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4</v>
      </c>
      <c r="B58" s="100" t="s">
        <v>71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6</v>
      </c>
      <c r="B59" s="100" t="s">
        <v>71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5</v>
      </c>
      <c r="B66" s="100" t="s">
        <v>72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0" t="s">
        <v>72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0" t="s">
        <v>73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6</v>
      </c>
      <c r="B83" s="100" t="s">
        <v>74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8</v>
      </c>
      <c r="B84" s="100" t="s">
        <v>74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0</v>
      </c>
      <c r="B95" s="100" t="s">
        <v>76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5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1</v>
      </c>
      <c r="B105" s="100" t="s">
        <v>772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6</v>
      </c>
      <c r="B109" s="100" t="s">
        <v>7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0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0" t="s">
        <v>78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53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0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56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49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0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52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54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5</v>
      </c>
      <c r="B133" s="100" t="s">
        <v>80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56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2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5</v>
      </c>
      <c r="B2" s="126"/>
      <c r="C2" s="126"/>
    </row>
    <row r="3" customFormat="false" ht="15" hidden="false" customHeight="true" outlineLevel="0" collapsed="false">
      <c r="A3" s="127" t="s">
        <v>996</v>
      </c>
      <c r="B3" s="128" t="s">
        <v>997</v>
      </c>
      <c r="C3" s="129" t="s">
        <v>998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4093438309926</v>
      </c>
      <c r="D5" s="19" t="n">
        <v>0.00140222862636287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23323294863372</v>
      </c>
      <c r="D6" s="19" t="n">
        <v>0.00222157425108266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61478760696812</v>
      </c>
      <c r="D7" s="19" t="n">
        <v>0.00260077484356534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9458566975601</v>
      </c>
      <c r="D8" s="19" t="n">
        <v>0.00258538434182794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6400690926934</v>
      </c>
      <c r="D9" s="19" t="n">
        <v>0.0163209885891673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6188906629389</v>
      </c>
      <c r="D10" s="19" t="n">
        <v>0.00857408912283368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62976710510969</v>
      </c>
      <c r="D11" s="19" t="n">
        <v>0.00462873797058295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34182202788734</v>
      </c>
      <c r="D12" s="19" t="n">
        <v>0.0340090130853437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493445354278</v>
      </c>
      <c r="D13" s="19" t="n">
        <v>0.0324874338381444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089358323942007</v>
      </c>
      <c r="D14" s="19" t="n">
        <v>0.0893299043850263</v>
      </c>
    </row>
    <row r="15" customFormat="false" ht="15" hidden="false" customHeight="false" outlineLevel="0" collapsed="false">
      <c r="A15" s="35" t="s">
        <v>673</v>
      </c>
      <c r="B15" s="18" t="s">
        <v>674</v>
      </c>
      <c r="C15" s="8" t="n">
        <v>0.0356884616882019</v>
      </c>
      <c r="D15" s="19" t="n">
        <v>0.0356529699179236</v>
      </c>
    </row>
    <row r="16" customFormat="false" ht="15" hidden="false" customHeight="false" outlineLevel="0" collapsed="false">
      <c r="A16" s="35" t="s">
        <v>675</v>
      </c>
      <c r="B16" s="18" t="s">
        <v>676</v>
      </c>
      <c r="C16" s="8" t="n">
        <v>0.0357283387357336</v>
      </c>
      <c r="D16" s="19" t="n">
        <v>0.0356997392126383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560278908733683</v>
      </c>
      <c r="D17" s="19" t="n">
        <v>0.0560160336363809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270551855257959</v>
      </c>
      <c r="D18" s="19" t="n">
        <v>0.027050171204408</v>
      </c>
    </row>
    <row r="19" customFormat="false" ht="15" hidden="false" customHeight="false" outlineLevel="0" collapsed="false">
      <c r="A19" s="35" t="s">
        <v>681</v>
      </c>
      <c r="B19" s="22" t="s">
        <v>682</v>
      </c>
      <c r="C19" s="8" t="n">
        <v>0.0357283387357336</v>
      </c>
      <c r="D19" s="19" t="n">
        <v>0.0356997392126383</v>
      </c>
    </row>
    <row r="20" customFormat="false" ht="15" hidden="false" customHeight="false" outlineLevel="0" collapsed="false">
      <c r="A20" s="35" t="s">
        <v>683</v>
      </c>
      <c r="B20" s="22" t="s">
        <v>684</v>
      </c>
      <c r="C20" s="8" t="n">
        <v>0.0263137328172977</v>
      </c>
      <c r="D20" s="19" t="n">
        <v>0.0263055591700399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706964805429873</v>
      </c>
      <c r="D21" s="19" t="n">
        <v>0.07041076522535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602796736310464</v>
      </c>
      <c r="D5" s="9" t="n">
        <v>0.059976032020222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957391391022</v>
      </c>
      <c r="D6" s="14" t="n">
        <v>0.106918406442084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4422383946494</v>
      </c>
      <c r="D7" s="19" t="n">
        <v>0.0564319351748788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7790128627611</v>
      </c>
      <c r="D8" s="19" t="n">
        <v>0.107152326769211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86328639795</v>
      </c>
      <c r="D9" s="14" t="n">
        <v>0.101833154456595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7134736941398</v>
      </c>
      <c r="D10" s="19" t="n">
        <v>0.127120108328596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8612195324645</v>
      </c>
      <c r="D11" s="14" t="n">
        <v>0.0348375528982172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132358780614356</v>
      </c>
      <c r="D12" s="19" t="n">
        <v>0.131679980303955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977827292326</v>
      </c>
      <c r="D13" s="14" t="n">
        <v>0.128969318877782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23680675211016</v>
      </c>
      <c r="D14" s="19" t="n">
        <v>0.0523327174853778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94971823228034</v>
      </c>
      <c r="D15" s="14" t="n">
        <v>0.0394626754669848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6752265036789</v>
      </c>
      <c r="D16" s="19" t="n">
        <v>0.0406410809280899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3135791236948</v>
      </c>
      <c r="D17" s="14" t="n">
        <v>0.132459893120054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40267386530832</v>
      </c>
      <c r="D18" s="19" t="n">
        <v>0.0740017148566911</v>
      </c>
    </row>
    <row r="19" customFormat="false" ht="15" hidden="false" customHeight="false" outlineLevel="0" collapsed="false">
      <c r="A19" s="17" t="s">
        <v>703</v>
      </c>
      <c r="B19" s="18" t="s">
        <v>481</v>
      </c>
      <c r="C19" s="8" t="n">
        <v>0.167667591327049</v>
      </c>
      <c r="D19" s="14" t="n">
        <v>0.166831295733795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501150982934448</v>
      </c>
      <c r="D20" s="19" t="n">
        <v>0.0500908448335947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9128266502364</v>
      </c>
      <c r="D21" s="14" t="n">
        <v>0.0638779417537276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47300061308107</v>
      </c>
      <c r="D22" s="19" t="n">
        <v>0.0842817077358295</v>
      </c>
    </row>
    <row r="23" customFormat="false" ht="15" hidden="false" customHeight="false" outlineLevel="0" collapsed="false">
      <c r="A23" s="17" t="s">
        <v>707</v>
      </c>
      <c r="B23" s="18" t="s">
        <v>156</v>
      </c>
      <c r="C23" s="8" t="n">
        <v>0.05457389706276</v>
      </c>
      <c r="D23" s="14" t="n">
        <v>0.054549403984499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32310811280266</v>
      </c>
      <c r="D24" s="19" t="n">
        <v>0.0529977535580876</v>
      </c>
    </row>
    <row r="25" customFormat="false" ht="15" hidden="false" customHeight="false" outlineLevel="0" collapsed="false">
      <c r="A25" s="17" t="s">
        <v>709</v>
      </c>
      <c r="B25" s="18" t="s">
        <v>174</v>
      </c>
      <c r="C25" s="8" t="n">
        <v>0.0660181986092759</v>
      </c>
      <c r="D25" s="14" t="n">
        <v>0.0658317024609541</v>
      </c>
    </row>
    <row r="26" customFormat="false" ht="15" hidden="false" customHeight="false" outlineLevel="0" collapsed="false">
      <c r="A26" s="17" t="s">
        <v>710</v>
      </c>
      <c r="B26" s="18" t="s">
        <v>186</v>
      </c>
      <c r="C26" s="8" t="n">
        <v>0.134421843737409</v>
      </c>
      <c r="D26" s="19" t="n">
        <v>0.133747280087335</v>
      </c>
    </row>
    <row r="27" customFormat="false" ht="15" hidden="false" customHeight="false" outlineLevel="0" collapsed="false">
      <c r="A27" s="17" t="s">
        <v>711</v>
      </c>
      <c r="B27" s="18" t="s">
        <v>202</v>
      </c>
      <c r="C27" s="8" t="n">
        <v>0.0520950655705632</v>
      </c>
      <c r="D27" s="14" t="n">
        <v>0.0520847755521535</v>
      </c>
    </row>
    <row r="28" customFormat="false" ht="15" hidden="false" customHeight="false" outlineLevel="0" collapsed="false">
      <c r="A28" s="17" t="s">
        <v>712</v>
      </c>
      <c r="B28" s="18" t="s">
        <v>192</v>
      </c>
      <c r="C28" s="8" t="n">
        <v>0.0936128816261952</v>
      </c>
      <c r="D28" s="19" t="n">
        <v>0.0935914058222952</v>
      </c>
    </row>
    <row r="29" customFormat="false" ht="15" hidden="false" customHeight="false" outlineLevel="0" collapsed="false">
      <c r="A29" s="17" t="s">
        <v>713</v>
      </c>
      <c r="B29" s="18" t="s">
        <v>603</v>
      </c>
      <c r="C29" s="8" t="n">
        <v>0.0676291006942813</v>
      </c>
      <c r="D29" s="14" t="n">
        <v>0.0673741670497617</v>
      </c>
    </row>
    <row r="30" customFormat="false" ht="15" hidden="false" customHeight="false" outlineLevel="0" collapsed="false">
      <c r="A30" s="17" t="s">
        <v>714</v>
      </c>
      <c r="B30" s="18" t="s">
        <v>715</v>
      </c>
      <c r="C30" s="8" t="n">
        <v>0.154617181997829</v>
      </c>
      <c r="D30" s="19" t="n">
        <v>0.154982771629398</v>
      </c>
    </row>
    <row r="31" customFormat="false" ht="15" hidden="false" customHeight="false" outlineLevel="0" collapsed="false">
      <c r="A31" s="17" t="s">
        <v>716</v>
      </c>
      <c r="B31" s="18" t="s">
        <v>717</v>
      </c>
      <c r="C31" s="8" t="n">
        <v>0.0587111612807669</v>
      </c>
      <c r="D31" s="14" t="n">
        <v>0.0584916961760213</v>
      </c>
    </row>
    <row r="32" customFormat="false" ht="15" hidden="false" customHeight="false" outlineLevel="0" collapsed="false">
      <c r="A32" s="17" t="s">
        <v>718</v>
      </c>
      <c r="B32" s="18" t="s">
        <v>92</v>
      </c>
      <c r="C32" s="8" t="n">
        <v>0.150531911787225</v>
      </c>
      <c r="D32" s="19" t="n">
        <v>0.150922374249463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07421194020241</v>
      </c>
      <c r="D33" s="14" t="n">
        <v>0.206858747149258</v>
      </c>
    </row>
    <row r="34" customFormat="false" ht="15" hidden="false" customHeight="false" outlineLevel="0" collapsed="false">
      <c r="A34" s="17" t="s">
        <v>721</v>
      </c>
      <c r="B34" s="18" t="s">
        <v>210</v>
      </c>
      <c r="C34" s="8" t="n">
        <v>0.0392483774686824</v>
      </c>
      <c r="D34" s="19" t="n">
        <v>0.0392309056254785</v>
      </c>
    </row>
    <row r="35" customFormat="false" ht="15" hidden="false" customHeight="false" outlineLevel="0" collapsed="false">
      <c r="A35" s="17" t="s">
        <v>722</v>
      </c>
      <c r="B35" s="18" t="s">
        <v>220</v>
      </c>
      <c r="C35" s="8" t="n">
        <v>0.0400507241440492</v>
      </c>
      <c r="D35" s="14" t="n">
        <v>0.0400328585298885</v>
      </c>
    </row>
    <row r="36" customFormat="false" ht="15" hidden="false" customHeight="false" outlineLevel="0" collapsed="false">
      <c r="A36" s="17" t="s">
        <v>723</v>
      </c>
      <c r="B36" s="18" t="s">
        <v>214</v>
      </c>
      <c r="C36" s="8" t="n">
        <v>0.0843820869002286</v>
      </c>
      <c r="D36" s="19" t="n">
        <v>0.0843515821207435</v>
      </c>
    </row>
    <row r="37" customFormat="false" ht="15" hidden="false" customHeight="false" outlineLevel="0" collapsed="false">
      <c r="A37" s="17" t="s">
        <v>724</v>
      </c>
      <c r="B37" s="18" t="s">
        <v>232</v>
      </c>
      <c r="C37" s="8" t="n">
        <v>0.0615159003088537</v>
      </c>
      <c r="D37" s="14" t="n">
        <v>0.0614955085662023</v>
      </c>
    </row>
    <row r="38" customFormat="false" ht="15" hidden="false" customHeight="false" outlineLevel="0" collapsed="false">
      <c r="A38" s="17" t="s">
        <v>725</v>
      </c>
      <c r="B38" s="18" t="s">
        <v>726</v>
      </c>
      <c r="C38" s="8" t="n">
        <v>0.297636559975063</v>
      </c>
      <c r="D38" s="19" t="n">
        <v>0.296710103543911</v>
      </c>
    </row>
    <row r="39" customFormat="false" ht="15" hidden="false" customHeight="false" outlineLevel="0" collapsed="false">
      <c r="A39" s="17" t="s">
        <v>727</v>
      </c>
      <c r="B39" s="18" t="s">
        <v>286</v>
      </c>
      <c r="C39" s="8" t="n">
        <v>0.0477312978968353</v>
      </c>
      <c r="D39" s="14" t="n">
        <v>0.0476997100032726</v>
      </c>
    </row>
    <row r="40" customFormat="false" ht="15" hidden="false" customHeight="false" outlineLevel="0" collapsed="false">
      <c r="A40" s="17" t="s">
        <v>728</v>
      </c>
      <c r="B40" s="18" t="s">
        <v>729</v>
      </c>
      <c r="C40" s="8" t="n">
        <v>0.101267561276617</v>
      </c>
      <c r="D40" s="19" t="n">
        <v>0.100922206820833</v>
      </c>
    </row>
    <row r="41" customFormat="false" ht="15" hidden="false" customHeight="false" outlineLevel="0" collapsed="false">
      <c r="A41" s="17" t="s">
        <v>730</v>
      </c>
      <c r="B41" s="18" t="s">
        <v>248</v>
      </c>
      <c r="C41" s="8" t="n">
        <v>0.0318907368010378</v>
      </c>
      <c r="D41" s="14" t="n">
        <v>0.0318880153711851</v>
      </c>
    </row>
    <row r="42" customFormat="false" ht="15" hidden="false" customHeight="false" outlineLevel="0" collapsed="false">
      <c r="A42" s="17" t="s">
        <v>731</v>
      </c>
      <c r="B42" s="18" t="s">
        <v>276</v>
      </c>
      <c r="C42" s="8" t="n">
        <v>0.0869115229133721</v>
      </c>
      <c r="D42" s="19" t="n">
        <v>0.0891143579095504</v>
      </c>
    </row>
    <row r="43" customFormat="false" ht="15" hidden="false" customHeight="false" outlineLevel="0" collapsed="false">
      <c r="A43" s="17" t="s">
        <v>732</v>
      </c>
      <c r="B43" s="18" t="s">
        <v>733</v>
      </c>
      <c r="C43" s="8" t="n">
        <v>0.267317098489854</v>
      </c>
      <c r="D43" s="14" t="n">
        <v>0.272384252753152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0618456123521614</v>
      </c>
      <c r="D44" s="19" t="n">
        <v>0.0618102246741777</v>
      </c>
    </row>
    <row r="45" customFormat="false" ht="15" hidden="false" customHeight="false" outlineLevel="0" collapsed="false">
      <c r="A45" s="17" t="s">
        <v>736</v>
      </c>
      <c r="B45" s="18" t="s">
        <v>609</v>
      </c>
      <c r="C45" s="8" t="n">
        <v>0.0330919502786278</v>
      </c>
      <c r="D45" s="14" t="n">
        <v>0.0330675464017768</v>
      </c>
    </row>
    <row r="46" customFormat="false" ht="15" hidden="false" customHeight="false" outlineLevel="0" collapsed="false">
      <c r="A46" s="17" t="s">
        <v>737</v>
      </c>
      <c r="B46" s="18" t="s">
        <v>282</v>
      </c>
      <c r="C46" s="8" t="n">
        <v>0.043573699537836</v>
      </c>
      <c r="D46" s="19" t="n">
        <v>0.0435463711489797</v>
      </c>
    </row>
    <row r="47" customFormat="false" ht="15" hidden="false" customHeight="false" outlineLevel="0" collapsed="false">
      <c r="A47" s="17" t="s">
        <v>738</v>
      </c>
      <c r="B47" s="18" t="s">
        <v>441</v>
      </c>
      <c r="C47" s="8" t="n">
        <v>0.0476884454756008</v>
      </c>
      <c r="D47" s="14" t="n">
        <v>0.047670098610379</v>
      </c>
    </row>
    <row r="48" customFormat="false" ht="15" hidden="false" customHeight="false" outlineLevel="0" collapsed="false">
      <c r="A48" s="17" t="s">
        <v>739</v>
      </c>
      <c r="B48" s="18" t="s">
        <v>613</v>
      </c>
      <c r="C48" s="8" t="n">
        <v>0.0342398177495155</v>
      </c>
      <c r="D48" s="19" t="n">
        <v>0.0342138500268757</v>
      </c>
    </row>
    <row r="49" customFormat="false" ht="15" hidden="false" customHeight="false" outlineLevel="0" collapsed="false">
      <c r="A49" s="17" t="s">
        <v>740</v>
      </c>
      <c r="B49" s="18" t="s">
        <v>274</v>
      </c>
      <c r="C49" s="8" t="n">
        <v>0.0455853163804347</v>
      </c>
      <c r="D49" s="14" t="n">
        <v>0.0455366138948892</v>
      </c>
    </row>
    <row r="50" customFormat="false" ht="15" hidden="false" customHeight="false" outlineLevel="0" collapsed="false">
      <c r="A50" s="17" t="s">
        <v>741</v>
      </c>
      <c r="B50" s="18" t="s">
        <v>310</v>
      </c>
      <c r="C50" s="8" t="n">
        <v>0.121872380165703</v>
      </c>
      <c r="D50" s="19" t="n">
        <v>0.121867739357306</v>
      </c>
    </row>
    <row r="51" customFormat="false" ht="15" hidden="false" customHeight="false" outlineLevel="0" collapsed="false">
      <c r="A51" s="17" t="s">
        <v>742</v>
      </c>
      <c r="B51" s="18" t="s">
        <v>304</v>
      </c>
      <c r="C51" s="8" t="n">
        <v>0.124014523138523</v>
      </c>
      <c r="D51" s="14" t="n">
        <v>0.123988203526789</v>
      </c>
    </row>
    <row r="52" customFormat="false" ht="15" hidden="false" customHeight="false" outlineLevel="0" collapsed="false">
      <c r="A52" s="17" t="s">
        <v>743</v>
      </c>
      <c r="B52" s="18" t="s">
        <v>308</v>
      </c>
      <c r="C52" s="8" t="n">
        <v>0.0603343107262002</v>
      </c>
      <c r="D52" s="19" t="n">
        <v>0.0603185014931959</v>
      </c>
    </row>
    <row r="53" customFormat="false" ht="15" hidden="false" customHeight="false" outlineLevel="0" collapsed="false">
      <c r="A53" s="17" t="s">
        <v>744</v>
      </c>
      <c r="B53" s="18" t="s">
        <v>326</v>
      </c>
      <c r="C53" s="8" t="n">
        <v>0.0966655657446371</v>
      </c>
      <c r="D53" s="14" t="n">
        <v>0.096597828170629</v>
      </c>
    </row>
    <row r="54" customFormat="false" ht="15" hidden="false" customHeight="false" outlineLevel="0" collapsed="false">
      <c r="A54" s="17" t="s">
        <v>745</v>
      </c>
      <c r="B54" s="18" t="s">
        <v>477</v>
      </c>
      <c r="C54" s="8" t="n">
        <v>0.0593334832828031</v>
      </c>
      <c r="D54" s="19" t="n">
        <v>0.059279609651842</v>
      </c>
    </row>
    <row r="55" customFormat="false" ht="15" hidden="false" customHeight="false" outlineLevel="0" collapsed="false">
      <c r="A55" s="17" t="s">
        <v>746</v>
      </c>
      <c r="B55" s="18" t="s">
        <v>747</v>
      </c>
      <c r="C55" s="8" t="n">
        <v>0.0456026656182905</v>
      </c>
      <c r="D55" s="14" t="n">
        <v>0.0455882466217341</v>
      </c>
    </row>
    <row r="56" customFormat="false" ht="15" hidden="false" customHeight="false" outlineLevel="0" collapsed="false">
      <c r="A56" s="17" t="s">
        <v>748</v>
      </c>
      <c r="B56" s="18" t="s">
        <v>749</v>
      </c>
      <c r="C56" s="8" t="n">
        <v>0.128469410130998</v>
      </c>
      <c r="D56" s="19" t="n">
        <v>0.128405513347691</v>
      </c>
    </row>
    <row r="57" customFormat="false" ht="15" hidden="false" customHeight="false" outlineLevel="0" collapsed="false">
      <c r="A57" s="17" t="s">
        <v>750</v>
      </c>
      <c r="B57" s="18" t="s">
        <v>198</v>
      </c>
      <c r="C57" s="8" t="n">
        <v>0.0383119987566526</v>
      </c>
      <c r="D57" s="14" t="n">
        <v>0.0383020166296036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12416936314438</v>
      </c>
      <c r="D58" s="19" t="n">
        <v>0.0711851112667093</v>
      </c>
    </row>
    <row r="59" customFormat="false" ht="15" hidden="false" customHeight="false" outlineLevel="0" collapsed="false">
      <c r="A59" s="17" t="s">
        <v>752</v>
      </c>
      <c r="B59" s="18" t="s">
        <v>344</v>
      </c>
      <c r="C59" s="8" t="n">
        <v>0.0776458701723284</v>
      </c>
      <c r="D59" s="14" t="n">
        <v>0.0776093253559692</v>
      </c>
    </row>
    <row r="60" customFormat="false" ht="15" hidden="false" customHeight="false" outlineLevel="0" collapsed="false">
      <c r="A60" s="17" t="s">
        <v>753</v>
      </c>
      <c r="B60" s="18" t="s">
        <v>262</v>
      </c>
      <c r="C60" s="8" t="n">
        <v>0.132606089502216</v>
      </c>
      <c r="D60" s="19" t="n">
        <v>0.132586752220294</v>
      </c>
    </row>
    <row r="61" customFormat="false" ht="15" hidden="false" customHeight="false" outlineLevel="0" collapsed="false">
      <c r="A61" s="17" t="s">
        <v>754</v>
      </c>
      <c r="B61" s="18" t="s">
        <v>290</v>
      </c>
      <c r="C61" s="8" t="n">
        <v>0.0580121068280884</v>
      </c>
      <c r="D61" s="14" t="n">
        <v>0.0579873622282585</v>
      </c>
    </row>
    <row r="62" customFormat="false" ht="15" hidden="false" customHeight="false" outlineLevel="0" collapsed="false">
      <c r="A62" s="17" t="s">
        <v>755</v>
      </c>
      <c r="B62" s="18" t="s">
        <v>212</v>
      </c>
      <c r="C62" s="8" t="n">
        <v>0.159093753838977</v>
      </c>
      <c r="D62" s="19" t="n">
        <v>0.159828740267476</v>
      </c>
    </row>
    <row r="63" customFormat="false" ht="15" hidden="false" customHeight="false" outlineLevel="0" collapsed="false">
      <c r="A63" s="17" t="s">
        <v>756</v>
      </c>
      <c r="B63" s="18" t="s">
        <v>350</v>
      </c>
      <c r="C63" s="8" t="n">
        <v>0.0460683924049453</v>
      </c>
      <c r="D63" s="14" t="n">
        <v>0.0460510871301926</v>
      </c>
    </row>
    <row r="64" customFormat="false" ht="15" hidden="false" customHeight="false" outlineLevel="0" collapsed="false">
      <c r="A64" s="17" t="s">
        <v>757</v>
      </c>
      <c r="B64" s="18" t="s">
        <v>360</v>
      </c>
      <c r="C64" s="8" t="n">
        <v>0.102294072210856</v>
      </c>
      <c r="D64" s="14" t="n">
        <v>0.102020331475223</v>
      </c>
    </row>
    <row r="65" customFormat="false" ht="15" hidden="false" customHeight="false" outlineLevel="0" collapsed="false">
      <c r="A65" s="17" t="s">
        <v>758</v>
      </c>
      <c r="B65" s="18" t="s">
        <v>362</v>
      </c>
      <c r="C65" s="8" t="n">
        <v>0.0418334882671201</v>
      </c>
      <c r="D65" s="14" t="n">
        <v>0.0417976072687914</v>
      </c>
    </row>
    <row r="66" customFormat="false" ht="15" hidden="false" customHeight="false" outlineLevel="0" collapsed="false">
      <c r="A66" s="17" t="s">
        <v>759</v>
      </c>
      <c r="B66" s="18" t="s">
        <v>222</v>
      </c>
      <c r="C66" s="8" t="n">
        <v>0.0767915254254511</v>
      </c>
      <c r="D66" s="14" t="n">
        <v>0.0767632806962427</v>
      </c>
    </row>
    <row r="67" customFormat="false" ht="15" hidden="false" customHeight="false" outlineLevel="0" collapsed="false">
      <c r="A67" s="17" t="s">
        <v>760</v>
      </c>
      <c r="B67" s="18" t="s">
        <v>761</v>
      </c>
      <c r="C67" s="8" t="n">
        <v>0.186975178183621</v>
      </c>
      <c r="D67" s="14" t="n">
        <v>0.186969189926416</v>
      </c>
    </row>
    <row r="68" customFormat="false" ht="15" hidden="false" customHeight="false" outlineLevel="0" collapsed="false">
      <c r="A68" s="17" t="s">
        <v>762</v>
      </c>
      <c r="B68" s="18" t="s">
        <v>88</v>
      </c>
      <c r="C68" s="8" t="n">
        <v>0.0414567064242162</v>
      </c>
      <c r="D68" s="14" t="n">
        <v>0.0414206323094873</v>
      </c>
    </row>
    <row r="69" customFormat="false" ht="15" hidden="false" customHeight="false" outlineLevel="0" collapsed="false">
      <c r="A69" s="17" t="s">
        <v>763</v>
      </c>
      <c r="B69" s="18" t="s">
        <v>376</v>
      </c>
      <c r="C69" s="8" t="n">
        <v>0.0649155103598733</v>
      </c>
      <c r="D69" s="14" t="n">
        <v>0.0648786474924609</v>
      </c>
    </row>
    <row r="70" customFormat="false" ht="15" hidden="false" customHeight="false" outlineLevel="0" collapsed="false">
      <c r="A70" s="17" t="s">
        <v>764</v>
      </c>
      <c r="B70" s="18" t="s">
        <v>14</v>
      </c>
      <c r="C70" s="8" t="n">
        <v>0.224038684482818</v>
      </c>
      <c r="D70" s="14" t="n">
        <v>0.223306438386563</v>
      </c>
    </row>
    <row r="71" customFormat="false" ht="15" hidden="false" customHeight="false" outlineLevel="0" collapsed="false">
      <c r="A71" s="17" t="s">
        <v>765</v>
      </c>
      <c r="B71" s="18" t="s">
        <v>106</v>
      </c>
      <c r="C71" s="8" t="n">
        <v>0.0906030946749177</v>
      </c>
      <c r="D71" s="14" t="n">
        <v>0.0905789134266805</v>
      </c>
    </row>
    <row r="72" customFormat="false" ht="15" hidden="false" customHeight="false" outlineLevel="0" collapsed="false">
      <c r="A72" s="17" t="s">
        <v>766</v>
      </c>
      <c r="B72" s="18" t="s">
        <v>390</v>
      </c>
      <c r="C72" s="8" t="n">
        <v>0.0527331210010609</v>
      </c>
      <c r="D72" s="14" t="n">
        <v>0.0526950370666533</v>
      </c>
    </row>
    <row r="73" customFormat="false" ht="15" hidden="false" customHeight="false" outlineLevel="0" collapsed="false">
      <c r="A73" s="17" t="s">
        <v>767</v>
      </c>
      <c r="B73" s="18" t="s">
        <v>398</v>
      </c>
      <c r="C73" s="8" t="n">
        <v>0.072619189382403</v>
      </c>
      <c r="D73" s="14" t="n">
        <v>0.0726021313621092</v>
      </c>
    </row>
    <row r="74" customFormat="false" ht="15" hidden="false" customHeight="false" outlineLevel="0" collapsed="false">
      <c r="A74" s="17" t="s">
        <v>768</v>
      </c>
      <c r="B74" s="18" t="s">
        <v>533</v>
      </c>
      <c r="C74" s="8" t="n">
        <v>0.121325802269452</v>
      </c>
      <c r="D74" s="14" t="n">
        <v>0.121164507143418</v>
      </c>
    </row>
    <row r="75" customFormat="false" ht="15" hidden="false" customHeight="false" outlineLevel="0" collapsed="false">
      <c r="A75" s="17" t="s">
        <v>769</v>
      </c>
      <c r="B75" s="18" t="s">
        <v>36</v>
      </c>
      <c r="C75" s="8" t="n">
        <v>0.265534252387908</v>
      </c>
      <c r="D75" s="14" t="n">
        <v>0.265420998351482</v>
      </c>
    </row>
    <row r="76" customFormat="false" ht="15" hidden="false" customHeight="false" outlineLevel="0" collapsed="false">
      <c r="A76" s="17" t="s">
        <v>770</v>
      </c>
      <c r="B76" s="18" t="s">
        <v>429</v>
      </c>
      <c r="C76" s="8" t="n">
        <v>0.052146718808174</v>
      </c>
      <c r="D76" s="14" t="n">
        <v>0.0522618121323043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0811162173548624</v>
      </c>
      <c r="D77" s="14" t="n">
        <v>0.0811157641080831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0540871928026161</v>
      </c>
      <c r="D78" s="14" t="n">
        <v>0.05407624100345</v>
      </c>
    </row>
    <row r="79" customFormat="false" ht="15" hidden="false" customHeight="false" outlineLevel="0" collapsed="false">
      <c r="A79" s="17" t="s">
        <v>774</v>
      </c>
      <c r="B79" s="18" t="s">
        <v>589</v>
      </c>
      <c r="C79" s="8" t="n">
        <v>0.10690451017036</v>
      </c>
      <c r="D79" s="14" t="n">
        <v>0.106857867880558</v>
      </c>
    </row>
    <row r="80" customFormat="false" ht="15" hidden="false" customHeight="false" outlineLevel="0" collapsed="false">
      <c r="A80" s="17" t="s">
        <v>775</v>
      </c>
      <c r="B80" s="18" t="s">
        <v>419</v>
      </c>
      <c r="C80" s="8" t="n">
        <v>0.0525169087052884</v>
      </c>
      <c r="D80" s="14" t="n">
        <v>0.052497517049289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3055241428145</v>
      </c>
      <c r="D81" s="14" t="n">
        <v>0.14223220235167</v>
      </c>
    </row>
    <row r="82" customFormat="false" ht="15" hidden="false" customHeight="false" outlineLevel="0" collapsed="false">
      <c r="A82" s="17" t="s">
        <v>778</v>
      </c>
      <c r="B82" s="18" t="s">
        <v>417</v>
      </c>
      <c r="C82" s="8" t="n">
        <v>0.0495455646594192</v>
      </c>
      <c r="D82" s="14" t="n">
        <v>0.0495087208778624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467997515251399</v>
      </c>
      <c r="D83" s="14" t="n">
        <v>0.0467689569637547</v>
      </c>
    </row>
    <row r="84" customFormat="false" ht="15" hidden="false" customHeight="false" outlineLevel="0" collapsed="false">
      <c r="A84" s="17" t="s">
        <v>781</v>
      </c>
      <c r="B84" s="18" t="s">
        <v>38</v>
      </c>
      <c r="C84" s="8" t="n">
        <v>0.0572758241308089</v>
      </c>
      <c r="D84" s="14" t="n">
        <v>0.057229433754915</v>
      </c>
    </row>
    <row r="85" customFormat="false" ht="15" hidden="false" customHeight="false" outlineLevel="0" collapsed="false">
      <c r="A85" s="17" t="s">
        <v>782</v>
      </c>
      <c r="B85" s="18" t="s">
        <v>435</v>
      </c>
      <c r="C85" s="8" t="n">
        <v>0.0621599231780863</v>
      </c>
      <c r="D85" s="14" t="n">
        <v>0.0621512197659124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312421647816527</v>
      </c>
      <c r="D86" s="14" t="n">
        <v>0.310718887871487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0444951160279536</v>
      </c>
      <c r="D87" s="14" t="n">
        <v>0.0444832371691296</v>
      </c>
    </row>
    <row r="88" customFormat="false" ht="15" hidden="false" customHeight="false" outlineLevel="0" collapsed="false">
      <c r="A88" s="17" t="s">
        <v>787</v>
      </c>
      <c r="B88" s="18" t="s">
        <v>78</v>
      </c>
      <c r="C88" s="8" t="n">
        <v>0.0496843196122532</v>
      </c>
      <c r="D88" s="14" t="n">
        <v>0.0496777406005083</v>
      </c>
    </row>
    <row r="89" customFormat="false" ht="15" hidden="false" customHeight="false" outlineLevel="0" collapsed="false">
      <c r="A89" s="17" t="s">
        <v>788</v>
      </c>
      <c r="B89" s="18" t="s">
        <v>537</v>
      </c>
      <c r="C89" s="8" t="n">
        <v>0.0458163211580746</v>
      </c>
      <c r="D89" s="14" t="n">
        <v>0.0457957358236696</v>
      </c>
    </row>
    <row r="90" customFormat="false" ht="15" hidden="false" customHeight="false" outlineLevel="0" collapsed="false">
      <c r="A90" s="17" t="s">
        <v>789</v>
      </c>
      <c r="B90" s="18" t="s">
        <v>445</v>
      </c>
      <c r="C90" s="8" t="n">
        <v>0.0404716874749205</v>
      </c>
      <c r="D90" s="14" t="n">
        <v>0.0404474537548446</v>
      </c>
    </row>
    <row r="91" customFormat="false" ht="15" hidden="false" customHeight="false" outlineLevel="0" collapsed="false">
      <c r="A91" s="17" t="s">
        <v>790</v>
      </c>
      <c r="B91" s="18" t="s">
        <v>455</v>
      </c>
      <c r="C91" s="8" t="n">
        <v>0.0420553945665194</v>
      </c>
      <c r="D91" s="14" t="n">
        <v>0.0420196668513625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0525765787237957</v>
      </c>
      <c r="D92" s="14" t="n">
        <v>0.0525553064514798</v>
      </c>
    </row>
    <row r="93" customFormat="false" ht="15" hidden="false" customHeight="false" outlineLevel="0" collapsed="false">
      <c r="A93" s="17" t="s">
        <v>793</v>
      </c>
      <c r="B93" s="18" t="s">
        <v>567</v>
      </c>
      <c r="C93" s="8" t="n">
        <v>0.12006235492454</v>
      </c>
      <c r="D93" s="14" t="n">
        <v>0.1194082761675</v>
      </c>
    </row>
    <row r="94" customFormat="false" ht="15" hidden="false" customHeight="false" outlineLevel="0" collapsed="false">
      <c r="A94" s="17" t="s">
        <v>794</v>
      </c>
      <c r="B94" s="18" t="s">
        <v>467</v>
      </c>
      <c r="C94" s="8" t="n">
        <v>0.124141724406224</v>
      </c>
      <c r="D94" s="14" t="n">
        <v>0.124133979671823</v>
      </c>
    </row>
    <row r="95" customFormat="false" ht="15" hidden="false" customHeight="false" outlineLevel="0" collapsed="false">
      <c r="A95" s="17" t="s">
        <v>795</v>
      </c>
      <c r="B95" s="18" t="s">
        <v>475</v>
      </c>
      <c r="C95" s="8" t="n">
        <v>0.0440461083182483</v>
      </c>
      <c r="D95" s="14" t="n">
        <v>0.0440310731534278</v>
      </c>
    </row>
    <row r="96" customFormat="false" ht="15" hidden="false" customHeight="false" outlineLevel="0" collapsed="false">
      <c r="A96" s="17" t="s">
        <v>796</v>
      </c>
      <c r="B96" s="18" t="s">
        <v>497</v>
      </c>
      <c r="C96" s="8" t="n">
        <v>0.0719877290503615</v>
      </c>
      <c r="D96" s="14" t="n">
        <v>0.071940379434678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639140011951024</v>
      </c>
      <c r="D97" s="14" t="n">
        <v>0.063891741826286</v>
      </c>
    </row>
    <row r="98" customFormat="false" ht="15" hidden="false" customHeight="false" outlineLevel="0" collapsed="false">
      <c r="A98" s="17" t="s">
        <v>798</v>
      </c>
      <c r="B98" s="18" t="s">
        <v>509</v>
      </c>
      <c r="C98" s="8" t="n">
        <v>0.0410756718273137</v>
      </c>
      <c r="D98" s="14" t="n">
        <v>0.0410545279985984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0399299796203496</v>
      </c>
      <c r="D99" s="14" t="n">
        <v>0.0398979692395658</v>
      </c>
    </row>
    <row r="100" customFormat="false" ht="15" hidden="false" customHeight="false" outlineLevel="0" collapsed="false">
      <c r="A100" s="17" t="s">
        <v>800</v>
      </c>
      <c r="B100" s="18" t="s">
        <v>521</v>
      </c>
      <c r="C100" s="8" t="n">
        <v>0.127401552880765</v>
      </c>
      <c r="D100" s="14" t="n">
        <v>0.127330768151599</v>
      </c>
    </row>
    <row r="101" customFormat="false" ht="15" hidden="false" customHeight="false" outlineLevel="0" collapsed="false">
      <c r="A101" s="17" t="s">
        <v>801</v>
      </c>
      <c r="B101" s="18" t="s">
        <v>16</v>
      </c>
      <c r="C101" s="8" t="n">
        <v>0.0510892842752086</v>
      </c>
      <c r="D101" s="14" t="n">
        <v>0.0510689994502205</v>
      </c>
    </row>
    <row r="102" customFormat="false" ht="15" hidden="false" customHeight="false" outlineLevel="0" collapsed="false">
      <c r="A102" s="17" t="s">
        <v>802</v>
      </c>
      <c r="B102" s="18" t="s">
        <v>543</v>
      </c>
      <c r="C102" s="8" t="n">
        <v>0.219588543512584</v>
      </c>
      <c r="D102" s="14" t="n">
        <v>0.219911806305292</v>
      </c>
    </row>
    <row r="103" customFormat="false" ht="15" hidden="false" customHeight="false" outlineLevel="0" collapsed="false">
      <c r="A103" s="17" t="s">
        <v>803</v>
      </c>
      <c r="B103" s="18" t="s">
        <v>158</v>
      </c>
      <c r="C103" s="8" t="n">
        <v>0.0450380733855473</v>
      </c>
      <c r="D103" s="14" t="n">
        <v>0.0450251017881897</v>
      </c>
    </row>
    <row r="104" customFormat="false" ht="15" hidden="false" customHeight="false" outlineLevel="0" collapsed="false">
      <c r="A104" s="17" t="s">
        <v>804</v>
      </c>
      <c r="B104" s="18" t="s">
        <v>162</v>
      </c>
      <c r="C104" s="8" t="n">
        <v>0.0922187893946092</v>
      </c>
      <c r="D104" s="14" t="n">
        <v>0.0922810179809889</v>
      </c>
    </row>
    <row r="105" customFormat="false" ht="15" hidden="false" customHeight="false" outlineLevel="0" collapsed="false">
      <c r="A105" s="17" t="s">
        <v>805</v>
      </c>
      <c r="B105" s="18" t="s">
        <v>806</v>
      </c>
      <c r="C105" s="8" t="n">
        <v>0.0529187002574002</v>
      </c>
      <c r="D105" s="14" t="n">
        <v>0.052870972066742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28326812625647</v>
      </c>
      <c r="D106" s="14" t="n">
        <v>0.127537969291583</v>
      </c>
    </row>
    <row r="107" customFormat="false" ht="15" hidden="false" customHeight="false" outlineLevel="0" collapsed="false">
      <c r="A107" s="17" t="s">
        <v>809</v>
      </c>
      <c r="B107" s="18" t="s">
        <v>561</v>
      </c>
      <c r="C107" s="8" t="n">
        <v>0.106835586457926</v>
      </c>
      <c r="D107" s="14" t="n">
        <v>0.106288046353783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7350463876187</v>
      </c>
      <c r="D108" s="14" t="n">
        <v>0.127260011758221</v>
      </c>
    </row>
    <row r="109" customFormat="false" ht="15" hidden="false" customHeight="false" outlineLevel="0" collapsed="false">
      <c r="A109" s="17" t="s">
        <v>811</v>
      </c>
      <c r="B109" s="18" t="s">
        <v>573</v>
      </c>
      <c r="C109" s="8" t="n">
        <v>0.0561688483659166</v>
      </c>
      <c r="D109" s="14" t="n">
        <v>0.0561381087729349</v>
      </c>
    </row>
    <row r="110" customFormat="false" ht="15" hidden="false" customHeight="false" outlineLevel="0" collapsed="false">
      <c r="A110" s="17" t="s">
        <v>812</v>
      </c>
      <c r="B110" s="18" t="s">
        <v>579</v>
      </c>
      <c r="C110" s="8" t="n">
        <v>0.201760556782752</v>
      </c>
      <c r="D110" s="14" t="n">
        <v>0.20184629068513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7180555697756</v>
      </c>
      <c r="D111" s="14" t="n">
        <v>0.0471323072364471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4745319711519</v>
      </c>
      <c r="D112" s="14" t="n">
        <v>0.0434561964378315</v>
      </c>
    </row>
    <row r="113" customFormat="false" ht="15" hidden="false" customHeight="false" outlineLevel="0" collapsed="false">
      <c r="A113" s="17" t="s">
        <v>817</v>
      </c>
      <c r="B113" s="18" t="s">
        <v>575</v>
      </c>
      <c r="C113" s="8" t="n">
        <v>0.110156918951209</v>
      </c>
      <c r="D113" s="14" t="n">
        <v>0.109666990913904</v>
      </c>
    </row>
    <row r="114" customFormat="false" ht="15" hidden="false" customHeight="false" outlineLevel="0" collapsed="false">
      <c r="A114" s="17" t="s">
        <v>818</v>
      </c>
      <c r="B114" s="18" t="s">
        <v>581</v>
      </c>
      <c r="C114" s="8" t="n">
        <v>0.0919229387248797</v>
      </c>
      <c r="D114" s="14" t="n">
        <v>0.0919046666128676</v>
      </c>
    </row>
    <row r="115" customFormat="false" ht="15" hidden="false" customHeight="false" outlineLevel="0" collapsed="false">
      <c r="A115" s="17" t="s">
        <v>819</v>
      </c>
      <c r="B115" s="18" t="s">
        <v>599</v>
      </c>
      <c r="C115" s="8" t="n">
        <v>0.0110896957303754</v>
      </c>
      <c r="D115" s="14" t="n">
        <v>0.0110874139579034</v>
      </c>
    </row>
    <row r="116" customFormat="false" ht="15" hidden="false" customHeight="false" outlineLevel="0" collapsed="false">
      <c r="A116" s="17" t="s">
        <v>820</v>
      </c>
      <c r="B116" s="18" t="s">
        <v>615</v>
      </c>
      <c r="C116" s="8" t="n">
        <v>0.0301418812350768</v>
      </c>
      <c r="D116" s="14" t="n">
        <v>0.0301247608090139</v>
      </c>
    </row>
    <row r="117" customFormat="false" ht="15" hidden="false" customHeight="false" outlineLevel="0" collapsed="false">
      <c r="A117" s="17" t="s">
        <v>821</v>
      </c>
      <c r="B117" s="18" t="s">
        <v>607</v>
      </c>
      <c r="C117" s="8" t="n">
        <v>0.0880763006077909</v>
      </c>
      <c r="D117" s="14" t="n">
        <v>0.0880487329405096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0999761338769668</v>
      </c>
      <c r="D118" s="14" t="n">
        <v>0.104539795180235</v>
      </c>
    </row>
    <row r="119" customFormat="false" ht="15" hidden="false" customHeight="false" outlineLevel="0" collapsed="false">
      <c r="A119" s="17" t="s">
        <v>824</v>
      </c>
      <c r="B119" s="18" t="s">
        <v>605</v>
      </c>
      <c r="C119" s="8" t="n">
        <v>0.0347860535031959</v>
      </c>
      <c r="D119" s="14" t="n">
        <v>0.0347529660370207</v>
      </c>
    </row>
    <row r="120" customFormat="false" ht="15" hidden="false" customHeight="false" outlineLevel="0" collapsed="false">
      <c r="A120" s="17" t="s">
        <v>825</v>
      </c>
      <c r="B120" s="18" t="s">
        <v>278</v>
      </c>
      <c r="C120" s="8" t="n">
        <v>0.031644168487285</v>
      </c>
      <c r="D120" s="14" t="n">
        <v>0.0316382698345135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251517256427</v>
      </c>
      <c r="D121" s="14" t="n">
        <v>0.0486226635203721</v>
      </c>
    </row>
    <row r="122" customFormat="false" ht="15" hidden="false" customHeight="false" outlineLevel="0" collapsed="false">
      <c r="A122" s="17" t="s">
        <v>827</v>
      </c>
      <c r="B122" s="18" t="s">
        <v>623</v>
      </c>
      <c r="C122" s="8" t="n">
        <v>0.126386169362385</v>
      </c>
      <c r="D122" s="14" t="n">
        <v>0.126362932145904</v>
      </c>
    </row>
    <row r="123" customFormat="false" ht="15" hidden="false" customHeight="false" outlineLevel="0" collapsed="false">
      <c r="A123" s="17" t="s">
        <v>828</v>
      </c>
      <c r="B123" s="18" t="s">
        <v>635</v>
      </c>
      <c r="C123" s="8" t="n">
        <v>0.0314862812712864</v>
      </c>
      <c r="D123" s="14" t="n">
        <v>0.0314819010588751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561001966354871</v>
      </c>
      <c r="D124" s="14" t="n">
        <v>0.0560882179765178</v>
      </c>
    </row>
    <row r="125" customFormat="false" ht="15" hidden="false" customHeight="false" outlineLevel="0" collapsed="false">
      <c r="A125" s="17" t="s">
        <v>830</v>
      </c>
      <c r="B125" s="18" t="s">
        <v>627</v>
      </c>
      <c r="C125" s="8" t="n">
        <v>0.0317611004304029</v>
      </c>
      <c r="D125" s="14" t="n">
        <v>0.0317556493152144</v>
      </c>
    </row>
    <row r="126" customFormat="false" ht="15" hidden="false" customHeight="false" outlineLevel="0" collapsed="false">
      <c r="A126" s="17" t="s">
        <v>831</v>
      </c>
      <c r="B126" s="18" t="s">
        <v>652</v>
      </c>
      <c r="C126" s="8" t="n">
        <v>0.0302601768316337</v>
      </c>
      <c r="D126" s="14" t="n">
        <v>0.03025508577626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2</v>
      </c>
      <c r="D23" s="64" t="n">
        <v>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2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6</v>
      </c>
      <c r="D25" s="64" t="n">
        <v>2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22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8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16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0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2</v>
      </c>
      <c r="D30" s="66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55</v>
      </c>
      <c r="D35" s="71" t="n">
        <v>1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28</v>
      </c>
      <c r="D36" s="71" t="n">
        <v>1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2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3</v>
      </c>
      <c r="D38" s="71" t="n">
        <v>1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93</v>
      </c>
      <c r="D39" s="71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4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90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201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7</v>
      </c>
      <c r="D47" s="71" t="n">
        <v>2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6</v>
      </c>
      <c r="D48" s="71" t="n">
        <v>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73</v>
      </c>
      <c r="D49" s="71" t="n">
        <v>1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57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30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21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85</v>
      </c>
      <c r="D57" s="71" t="n">
        <v>1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99</v>
      </c>
      <c r="D58" s="71" t="n">
        <v>1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36</v>
      </c>
      <c r="D59" s="71" t="n">
        <v>2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08</v>
      </c>
      <c r="D60" s="73" t="n">
        <v>2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4</v>
      </c>
      <c r="C65" s="79" t="n">
        <v>209</v>
      </c>
      <c r="D65" s="80" t="n">
        <v>218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18</v>
      </c>
      <c r="E66" s="85" t="n">
        <v>3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6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5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66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66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66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7</v>
      </c>
      <c r="B13" s="100" t="s">
        <v>67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9</v>
      </c>
      <c r="B14" s="100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5</v>
      </c>
      <c r="B17" s="97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5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8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4</v>
      </c>
      <c r="B58" s="100" t="s">
        <v>71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6</v>
      </c>
      <c r="B59" s="100" t="s">
        <v>71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5</v>
      </c>
      <c r="B66" s="100" t="s">
        <v>72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0" t="s">
        <v>72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0" t="s">
        <v>73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6</v>
      </c>
      <c r="B83" s="100" t="s">
        <v>74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8</v>
      </c>
      <c r="B84" s="100" t="s">
        <v>74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0</v>
      </c>
      <c r="B95" s="100" t="s">
        <v>76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5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1</v>
      </c>
      <c r="B105" s="100" t="s">
        <v>772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6</v>
      </c>
      <c r="B109" s="100" t="s">
        <v>7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0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0" t="s">
        <v>78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53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0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56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49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0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52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54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5</v>
      </c>
      <c r="B133" s="100" t="s">
        <v>80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56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2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7110426098375</v>
      </c>
      <c r="D5" s="9" t="n">
        <v>0.1670291650303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0186328639795</v>
      </c>
      <c r="D6" s="14" t="n">
        <v>0.1018331544565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7350463876187</v>
      </c>
      <c r="D7" s="19" t="n">
        <v>0.1272600117582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4038684482818</v>
      </c>
      <c r="D8" s="19" t="n">
        <v>0.2233064383865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0892842752086</v>
      </c>
      <c r="D9" s="19" t="n">
        <v>0.05106899945022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012542391069</v>
      </c>
      <c r="D10" s="19" t="n">
        <v>0.1279442672945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169761474003</v>
      </c>
      <c r="D11" s="19" t="n">
        <v>0.07060985210453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06957391391022</v>
      </c>
      <c r="D12" s="19" t="n">
        <v>0.10691840644208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0858063348605439</v>
      </c>
      <c r="D13" s="19" t="n">
        <v>0.08633490163121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549561916663</v>
      </c>
      <c r="D14" s="19" t="n">
        <v>0.133518110427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2539725548308</v>
      </c>
      <c r="D15" s="19" t="n">
        <v>0.08722279123225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619064548061</v>
      </c>
      <c r="D16" s="19" t="n">
        <v>0.1005821749506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4422383946494</v>
      </c>
      <c r="D17" s="19" t="n">
        <v>0.05643193517487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8577753599493</v>
      </c>
      <c r="D18" s="19" t="n">
        <v>0.0468278836486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534252387908</v>
      </c>
      <c r="D19" s="19" t="n">
        <v>0.2654209983514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2758241308089</v>
      </c>
      <c r="D20" s="19" t="n">
        <v>0.0572294337549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13895245879</v>
      </c>
      <c r="D21" s="19" t="n">
        <v>0.1582096999012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0827258324769551</v>
      </c>
      <c r="D22" s="19" t="n">
        <v>0.082697455575803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790128627611</v>
      </c>
      <c r="D23" s="19" t="n">
        <v>0.1071523267692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462293658971</v>
      </c>
      <c r="D24" s="19" t="n">
        <v>0.1424249556502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9508678303452</v>
      </c>
      <c r="D25" s="19" t="n">
        <v>0.08390529522561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0639140011951024</v>
      </c>
      <c r="D26" s="19" t="n">
        <v>0.0638917418262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7340068520913</v>
      </c>
      <c r="D27" s="19" t="n">
        <v>0.093720875658790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8222064882454</v>
      </c>
      <c r="D28" s="19" t="n">
        <v>0.1086621065977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6778001882825</v>
      </c>
      <c r="D29" s="19" t="n">
        <v>0.047640087176260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087421937546</v>
      </c>
      <c r="D30" s="19" t="n">
        <v>0.1018129947049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3680675211016</v>
      </c>
      <c r="D31" s="19" t="n">
        <v>0.052332717485377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134736941398</v>
      </c>
      <c r="D32" s="19" t="n">
        <v>0.1271201083285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6</v>
      </c>
      <c r="C33" s="8" t="n">
        <v>0.132358780614356</v>
      </c>
      <c r="D33" s="19" t="n">
        <v>0.1316799803039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224729330608</v>
      </c>
      <c r="D34" s="19" t="n">
        <v>0.063916217085273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67281829333524</v>
      </c>
      <c r="D35" s="19" t="n">
        <v>0.08662093688413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7</v>
      </c>
      <c r="C36" s="8" t="n">
        <v>0.0348612195324645</v>
      </c>
      <c r="D36" s="19" t="n">
        <v>0.03483755289821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027673798722</v>
      </c>
      <c r="D37" s="19" t="n">
        <v>0.055006775996001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905598941441</v>
      </c>
      <c r="D38" s="19" t="n">
        <v>0.0499027255506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977827292326</v>
      </c>
      <c r="D39" s="19" t="n">
        <v>0.1289693188777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6843196122532</v>
      </c>
      <c r="D40" s="19" t="n">
        <v>0.04967774060050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2192207378862</v>
      </c>
      <c r="D41" s="19" t="n">
        <v>0.14084743932918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757621875901</v>
      </c>
      <c r="D42" s="19" t="n">
        <v>0.19072839080439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1611814222443</v>
      </c>
      <c r="D43" s="19" t="n">
        <v>0.06312503212622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8</v>
      </c>
      <c r="C44" s="8" t="n">
        <v>0.0394971823228034</v>
      </c>
      <c r="D44" s="19" t="n">
        <v>0.03946267546698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9</v>
      </c>
      <c r="C45" s="8" t="n">
        <v>0.0414567064242162</v>
      </c>
      <c r="D45" s="19" t="n">
        <v>0.041420632309487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251517256427</v>
      </c>
      <c r="D46" s="19" t="n">
        <v>0.04862266352037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531911787225</v>
      </c>
      <c r="D47" s="19" t="n">
        <v>0.1509223742494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269018743217</v>
      </c>
      <c r="D48" s="19" t="n">
        <v>0.1452524302096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02796736310464</v>
      </c>
      <c r="D49" s="19" t="n">
        <v>0.05997603202022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2383663846113</v>
      </c>
      <c r="D50" s="19" t="n">
        <v>0.04622217055408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052762014446</v>
      </c>
      <c r="D51" s="19" t="n">
        <v>0.09300346548091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561001966354871</v>
      </c>
      <c r="D52" s="19" t="n">
        <v>0.056088217976517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0267386530832</v>
      </c>
      <c r="D53" s="19" t="n">
        <v>0.07400171485669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0906030946749177</v>
      </c>
      <c r="D54" s="19" t="n">
        <v>0.09057891342668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1045228035069</v>
      </c>
      <c r="D55" s="19" t="n">
        <v>0.1317173699833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471816196566</v>
      </c>
      <c r="D56" s="19" t="n">
        <v>0.1064420089170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9553872325233</v>
      </c>
      <c r="D57" s="19" t="n">
        <v>0.218563722254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3895936444427</v>
      </c>
      <c r="D58" s="19" t="n">
        <v>0.1830081116094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6619658333621</v>
      </c>
      <c r="D59" s="19" t="n">
        <v>0.14656936469798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8959495611924</v>
      </c>
      <c r="D60" s="19" t="n">
        <v>0.1780333360912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51029931107746</v>
      </c>
      <c r="D61" s="27" t="n">
        <v>0.07482617391032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9889623685461</v>
      </c>
      <c r="D62" s="27" t="n">
        <v>0.08593905190038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7528884550114</v>
      </c>
      <c r="D63" s="27" t="n">
        <v>0.06972591396734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32310811280266</v>
      </c>
      <c r="D64" s="27" t="n">
        <v>0.05299775355808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8326812625647</v>
      </c>
      <c r="D65" s="27" t="n">
        <v>0.1275379692915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0999761338769668</v>
      </c>
      <c r="D66" s="27" t="n">
        <v>0.1045397951802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94469378904513</v>
      </c>
      <c r="D67" s="19" t="n">
        <v>0.089031043107946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406752265036789</v>
      </c>
      <c r="D68" s="19" t="n">
        <v>0.04064108092808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814616380521</v>
      </c>
      <c r="D69" s="19" t="n">
        <v>0.1727902144151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47300061308107</v>
      </c>
      <c r="D70" s="19" t="n">
        <v>0.08428170773582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4</v>
      </c>
      <c r="C71" s="8" t="n">
        <v>0.0501150982934448</v>
      </c>
      <c r="D71" s="19" t="n">
        <v>0.05009084483359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5</v>
      </c>
      <c r="C72" s="8" t="n">
        <v>0.0639128266502364</v>
      </c>
      <c r="D72" s="19" t="n">
        <v>0.063877941753727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3135791236948</v>
      </c>
      <c r="D73" s="19" t="n">
        <v>0.1324598931200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7469361320917</v>
      </c>
      <c r="D74" s="19" t="n">
        <v>0.04873972397828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2516035822877</v>
      </c>
      <c r="D75" s="19" t="n">
        <v>0.15169953828385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6975178183621</v>
      </c>
      <c r="D76" s="19" t="n">
        <v>0.1869691899264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0780613635599</v>
      </c>
      <c r="D77" s="19" t="n">
        <v>0.040054260047860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29187002574002</v>
      </c>
      <c r="D78" s="19" t="n">
        <v>0.05287097206674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6</v>
      </c>
      <c r="C79" s="8" t="n">
        <v>0.05457389706276</v>
      </c>
      <c r="D79" s="19" t="n">
        <v>0.0545494039844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0380733855473</v>
      </c>
      <c r="D80" s="19" t="n">
        <v>0.045025101788189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25070385192534</v>
      </c>
      <c r="D81" s="19" t="n">
        <v>0.04248218756258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22187893946092</v>
      </c>
      <c r="D82" s="19" t="n">
        <v>0.092281017980988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0603779734831</v>
      </c>
      <c r="D83" s="19" t="n">
        <v>0.06302400239399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4062916007617</v>
      </c>
      <c r="D84" s="19" t="n">
        <v>0.2034240335923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88551375163955</v>
      </c>
      <c r="D85" s="19" t="n">
        <v>0.04882099149687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120252097708</v>
      </c>
      <c r="D86" s="19" t="n">
        <v>0.1480824573533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428157066622908</v>
      </c>
      <c r="D87" s="19" t="n">
        <v>0.04281437332140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0181986092759</v>
      </c>
      <c r="D88" s="19" t="n">
        <v>0.065831702460954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79273265647113</v>
      </c>
      <c r="D89" s="19" t="n">
        <v>0.09823142240760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434703041127</v>
      </c>
      <c r="D90" s="19" t="n">
        <v>0.1504169517354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10305331860924</v>
      </c>
      <c r="D91" s="19" t="n">
        <v>0.08102859805931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3299993480288</v>
      </c>
      <c r="D92" s="19" t="n">
        <v>0.14302927701749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62030952034258</v>
      </c>
      <c r="D93" s="19" t="n">
        <v>0.06618785817467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4421843737409</v>
      </c>
      <c r="D94" s="19" t="n">
        <v>0.1337472800873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7744886531308</v>
      </c>
      <c r="D95" s="19" t="n">
        <v>0.1677215694260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117657948597</v>
      </c>
      <c r="D96" s="19" t="n">
        <v>0.1470955557207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936128816261952</v>
      </c>
      <c r="D97" s="19" t="n">
        <v>0.093591405822295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23402791958829</v>
      </c>
      <c r="D98" s="19" t="n">
        <v>0.08269772615993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4617181997829</v>
      </c>
      <c r="D99" s="19" t="n">
        <v>0.1549827716293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383119987566526</v>
      </c>
      <c r="D100" s="19" t="n">
        <v>0.038302016629603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87111612807669</v>
      </c>
      <c r="D101" s="19" t="n">
        <v>0.05849169617602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0950655705632</v>
      </c>
      <c r="D102" s="19" t="n">
        <v>0.05208477555215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15750829109419</v>
      </c>
      <c r="D103" s="19" t="n">
        <v>0.11516884349702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3973613270854</v>
      </c>
      <c r="D104" s="19" t="n">
        <v>0.1636490233935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31342562643434</v>
      </c>
      <c r="D105" s="19" t="n">
        <v>0.07309641784007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392483774686824</v>
      </c>
      <c r="D106" s="19" t="n">
        <v>0.03923090562547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9093753838977</v>
      </c>
      <c r="D107" s="19" t="n">
        <v>0.1598287402674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43820869002286</v>
      </c>
      <c r="D108" s="19" t="n">
        <v>0.08435158212074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54211786771962</v>
      </c>
      <c r="D109" s="19" t="n">
        <v>0.154180522054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35595604320939</v>
      </c>
      <c r="D110" s="19" t="n">
        <v>0.07353490148872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400507241440492</v>
      </c>
      <c r="D111" s="19" t="n">
        <v>0.04003285852988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67915254254511</v>
      </c>
      <c r="D112" s="19" t="n">
        <v>0.076763280696242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2696086773256</v>
      </c>
      <c r="D113" s="19" t="n">
        <v>0.1526907044791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7</v>
      </c>
      <c r="C114" s="8" t="n">
        <v>0.0998301045132375</v>
      </c>
      <c r="D114" s="19" t="n">
        <v>0.0997872362041546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810958916183956</v>
      </c>
      <c r="D115" s="19" t="n">
        <v>0.08104881350486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691532311274267</v>
      </c>
      <c r="D116" s="19" t="n">
        <v>0.06914491272846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8</v>
      </c>
      <c r="C117" s="8" t="n">
        <v>0.0615159003088537</v>
      </c>
      <c r="D117" s="19" t="n">
        <v>0.06149550856620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19</v>
      </c>
      <c r="C118" s="8" t="n">
        <v>0.101267561276617</v>
      </c>
      <c r="D118" s="19" t="n">
        <v>0.1009222068208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3534314317423</v>
      </c>
      <c r="D119" s="19" t="n">
        <v>0.15348182399326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25822610381252</v>
      </c>
      <c r="D120" s="19" t="n">
        <v>0.06253483768160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48417776742952</v>
      </c>
      <c r="D121" s="19" t="n">
        <v>0.14776418805903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45546894152549</v>
      </c>
      <c r="D122" s="19" t="n">
        <v>0.06455307141964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2170754773425</v>
      </c>
      <c r="D123" s="19" t="n">
        <v>0.22087720357602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47180555697756</v>
      </c>
      <c r="D124" s="19" t="n">
        <v>0.047132307236447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318907368010378</v>
      </c>
      <c r="D125" s="19" t="n">
        <v>0.03188801537118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0</v>
      </c>
      <c r="C126" s="8" t="n">
        <v>0.157699593273058</v>
      </c>
      <c r="D126" s="19" t="n">
        <v>0.1569022723857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4673515047685</v>
      </c>
      <c r="D127" s="19" t="n">
        <v>0.1461345644039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0994002613648364</v>
      </c>
      <c r="D128" s="19" t="n">
        <v>0.09937781220769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267317098489854</v>
      </c>
      <c r="D129" s="19" t="n">
        <v>0.2723842527531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1</v>
      </c>
      <c r="C130" s="8" t="n">
        <v>0.17716640964537</v>
      </c>
      <c r="D130" s="19" t="n">
        <v>0.1771132826731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2</v>
      </c>
      <c r="C131" s="8" t="n">
        <v>0.176741789243211</v>
      </c>
      <c r="D131" s="19" t="n">
        <v>0.17669010457027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2606089502216</v>
      </c>
      <c r="D132" s="19" t="n">
        <v>0.1325867522202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3</v>
      </c>
      <c r="C133" s="8" t="n">
        <v>0.210317173520982</v>
      </c>
      <c r="D133" s="19" t="n">
        <v>0.21026425754394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4</v>
      </c>
      <c r="C134" s="8" t="n">
        <v>0.210035584602359</v>
      </c>
      <c r="D134" s="19" t="n">
        <v>0.20998622707601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5</v>
      </c>
      <c r="C135" s="8" t="n">
        <v>0.164898659223304</v>
      </c>
      <c r="D135" s="19" t="n">
        <v>0.16476067425476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6</v>
      </c>
      <c r="C136" s="8" t="n">
        <v>0.163522969370448</v>
      </c>
      <c r="D136" s="19" t="n">
        <v>0.1633825534559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206649334810115</v>
      </c>
      <c r="D137" s="19" t="n">
        <v>0.020090534540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455853163804347</v>
      </c>
      <c r="D138" s="19" t="n">
        <v>0.045536613894889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69115229133721</v>
      </c>
      <c r="D139" s="19" t="n">
        <v>0.08911435790955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7</v>
      </c>
      <c r="C140" s="8" t="n">
        <v>0.031644168487285</v>
      </c>
      <c r="D140" s="19" t="n">
        <v>0.03163826983451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8</v>
      </c>
      <c r="C141" s="8" t="n">
        <v>0.0618456123521614</v>
      </c>
      <c r="D141" s="19" t="n">
        <v>0.06181022467417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9</v>
      </c>
      <c r="C142" s="8" t="n">
        <v>0.043573699537836</v>
      </c>
      <c r="D142" s="19" t="n">
        <v>0.043546371148979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10701353016939</v>
      </c>
      <c r="D143" s="19" t="n">
        <v>0.11066609095040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0</v>
      </c>
      <c r="C144" s="8" t="n">
        <v>0.0477312978968353</v>
      </c>
      <c r="D144" s="19" t="n">
        <v>0.04769971000327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9121967536864</v>
      </c>
      <c r="D145" s="19" t="n">
        <v>0.14910170505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1</v>
      </c>
      <c r="C146" s="8" t="n">
        <v>0.0580121068280884</v>
      </c>
      <c r="D146" s="19" t="n">
        <v>0.05798736222825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13258986653752</v>
      </c>
      <c r="D147" s="19" t="n">
        <v>0.06125861154030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540871928026161</v>
      </c>
      <c r="D148" s="19" t="n">
        <v>0.054076241003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07411462700765</v>
      </c>
      <c r="D149" s="19" t="n">
        <v>0.10731709077536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4156556144861</v>
      </c>
      <c r="D150" s="19" t="n">
        <v>0.1641230896782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65384391649213</v>
      </c>
      <c r="D151" s="19" t="n">
        <v>0.2642660395370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779614866721901</v>
      </c>
      <c r="D152" s="19" t="n">
        <v>0.077915431221985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4014523138523</v>
      </c>
      <c r="D153" s="19" t="n">
        <v>0.1239882035267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1217067804678</v>
      </c>
      <c r="D154" s="19" t="n">
        <v>0.1403620129240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3343107262002</v>
      </c>
      <c r="D155" s="19" t="n">
        <v>0.060318501493195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1872380165703</v>
      </c>
      <c r="D156" s="19" t="n">
        <v>0.1218677393573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971012472932713</v>
      </c>
      <c r="D157" s="19" t="n">
        <v>0.0970857700612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456026656182905</v>
      </c>
      <c r="D158" s="19" t="n">
        <v>0.04558824662173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02064485879677</v>
      </c>
      <c r="D159" s="19" t="n">
        <v>0.201604804349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53068825941501</v>
      </c>
      <c r="D160" s="19" t="n">
        <v>0.2529995718095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467997515251399</v>
      </c>
      <c r="D161" s="19" t="n">
        <v>0.046768956963754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3934533678281</v>
      </c>
      <c r="D162" s="19" t="n">
        <v>0.21385613009052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74369395189775</v>
      </c>
      <c r="D163" s="19" t="n">
        <v>0.097415928461512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966655657446371</v>
      </c>
      <c r="D164" s="19" t="n">
        <v>0.09659782817062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5358209556257</v>
      </c>
      <c r="D165" s="19" t="n">
        <v>0.15505176442831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749</v>
      </c>
      <c r="C166" s="8" t="n">
        <v>0.128469410130998</v>
      </c>
      <c r="D166" s="19" t="n">
        <v>0.1284055133476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042258593599</v>
      </c>
      <c r="D167" s="19" t="n">
        <v>0.1304104394393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32328449255672</v>
      </c>
      <c r="D168" s="19" t="n">
        <v>0.23068351356564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3207006549623</v>
      </c>
      <c r="D169" s="19" t="n">
        <v>0.1131608470762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2776192822671</v>
      </c>
      <c r="D170" s="19" t="n">
        <v>0.1427749403956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33</v>
      </c>
      <c r="C171" s="8" t="n">
        <v>0.0712416936314438</v>
      </c>
      <c r="D171" s="19" t="n">
        <v>0.071185111266709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834264357460562</v>
      </c>
      <c r="D172" s="19" t="n">
        <v>0.083115222223558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776458701723284</v>
      </c>
      <c r="D173" s="19" t="n">
        <v>0.077609325355969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508688303492</v>
      </c>
      <c r="D174" s="19" t="n">
        <v>0.06264470842006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7152108027929</v>
      </c>
      <c r="D175" s="19" t="n">
        <v>0.097116764453670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34</v>
      </c>
      <c r="C176" s="116" t="n">
        <v>0.0460683924049453</v>
      </c>
      <c r="D176" s="19" t="n">
        <v>0.04605108713019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474042023405576</v>
      </c>
      <c r="D177" s="27" t="n">
        <v>0.04738265119618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21130595036847</v>
      </c>
      <c r="D178" s="19" t="n">
        <v>0.08172860158271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60877477872112</v>
      </c>
      <c r="D179" s="19" t="n">
        <v>0.06608619420682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7695009934174</v>
      </c>
      <c r="D180" s="19" t="n">
        <v>0.1676677936504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2294072210856</v>
      </c>
      <c r="D181" s="19" t="n">
        <v>0.1020203314752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5</v>
      </c>
      <c r="C182" s="8" t="n">
        <v>0.0418334882671201</v>
      </c>
      <c r="D182" s="19" t="n">
        <v>0.041797607268791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36</v>
      </c>
      <c r="C183" s="8" t="n">
        <v>0.186999729170731</v>
      </c>
      <c r="D183" s="19" t="n">
        <v>0.18702873987749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911444067640972</v>
      </c>
      <c r="D184" s="19" t="n">
        <v>0.090757999716364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47399634048768</v>
      </c>
      <c r="D185" s="19" t="n">
        <v>0.14732746241152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87429428045453</v>
      </c>
      <c r="D186" s="19" t="n">
        <v>0.1879676538861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1826589325832</v>
      </c>
      <c r="D187" s="19" t="n">
        <v>0.061672216896175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500886721527911</v>
      </c>
      <c r="D188" s="19" t="n">
        <v>0.05007467085383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49155103598733</v>
      </c>
      <c r="D189" s="19" t="n">
        <v>0.06487864749246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937</v>
      </c>
      <c r="C190" s="8" t="n">
        <v>0.159446913663021</v>
      </c>
      <c r="D190" s="19" t="n">
        <v>0.1584244025629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95393707561497</v>
      </c>
      <c r="D191" s="19" t="n">
        <v>0.04951752707670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523161406007933</v>
      </c>
      <c r="D192" s="19" t="n">
        <v>0.05230399551494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403533772323441</v>
      </c>
      <c r="D193" s="19" t="n">
        <v>0.040352489801250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1523737660922</v>
      </c>
      <c r="D194" s="19" t="n">
        <v>0.16252373200458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6982109300888</v>
      </c>
      <c r="D195" s="19" t="n">
        <v>0.2405771689328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527331210010609</v>
      </c>
      <c r="D196" s="19" t="n">
        <v>0.05269503706665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26884590653669</v>
      </c>
      <c r="D197" s="19" t="n">
        <v>0.09302626085394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9703199427971</v>
      </c>
      <c r="D198" s="19" t="n">
        <v>0.09962110648896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8689260652174</v>
      </c>
      <c r="D199" s="19" t="n">
        <v>0.2086256063237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2619189382403</v>
      </c>
      <c r="D200" s="19" t="n">
        <v>0.07260213136210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13393100777979</v>
      </c>
      <c r="D201" s="19" t="n">
        <v>0.11335854617690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570912393922087</v>
      </c>
      <c r="D202" s="19" t="n">
        <v>0.057075256154534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7607658871472</v>
      </c>
      <c r="D203" s="19" t="n">
        <v>0.1683535143372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3055241428145</v>
      </c>
      <c r="D204" s="19" t="n">
        <v>0.142232202351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2816127301905</v>
      </c>
      <c r="D205" s="19" t="n">
        <v>0.15280528811526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51349029102841</v>
      </c>
      <c r="D206" s="19" t="n">
        <v>0.06511536511798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7827265140691</v>
      </c>
      <c r="D207" s="19" t="n">
        <v>0.1670563939847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38</v>
      </c>
      <c r="C208" s="8" t="n">
        <v>0.149848879709219</v>
      </c>
      <c r="D208" s="19" t="n">
        <v>0.1481658657639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39</v>
      </c>
      <c r="C209" s="8" t="n">
        <v>0.23693188235286</v>
      </c>
      <c r="D209" s="19" t="n">
        <v>0.234270803652427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40</v>
      </c>
      <c r="C210" s="8" t="n">
        <v>0.0495455646594192</v>
      </c>
      <c r="D210" s="19" t="n">
        <v>0.049508720877862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525169087052884</v>
      </c>
      <c r="D211" s="19" t="n">
        <v>0.05249751704928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1</v>
      </c>
      <c r="C212" s="8" t="n">
        <v>0.0999660207820942</v>
      </c>
      <c r="D212" s="27" t="n">
        <v>0.0994372848878973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815384383361567</v>
      </c>
      <c r="D213" s="27" t="n">
        <v>0.081506036068748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11162173548624</v>
      </c>
      <c r="D214" s="19" t="n">
        <v>0.08111576410808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0052563157792</v>
      </c>
      <c r="D215" s="19" t="n">
        <v>0.1700290190136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2</v>
      </c>
      <c r="C216" s="8" t="n">
        <v>0.052146718808174</v>
      </c>
      <c r="D216" s="19" t="n">
        <v>0.05226181213230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959905276222</v>
      </c>
      <c r="D217" s="19" t="n">
        <v>0.10958731306053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3</v>
      </c>
      <c r="C218" s="8" t="n">
        <v>0.0557530935902148</v>
      </c>
      <c r="D218" s="19" t="n">
        <v>0.055717307985182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621599231780863</v>
      </c>
      <c r="D219" s="19" t="n">
        <v>0.062151219765912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29692738865546</v>
      </c>
      <c r="D220" s="19" t="n">
        <v>0.07293280158118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592173300644581</v>
      </c>
      <c r="D221" s="19" t="n">
        <v>0.059193456352469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44</v>
      </c>
      <c r="C222" s="8" t="n">
        <v>0.0476884454756008</v>
      </c>
      <c r="D222" s="19" t="n">
        <v>0.04767009861037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1374442357495</v>
      </c>
      <c r="D223" s="19" t="n">
        <v>0.1512468438248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04716874749205</v>
      </c>
      <c r="D224" s="19" t="n">
        <v>0.04044745375484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4278301744302</v>
      </c>
      <c r="D225" s="19" t="n">
        <v>0.1438314398389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80928352080436</v>
      </c>
      <c r="D226" s="31" t="n">
        <v>0.04808382747210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8453673958491</v>
      </c>
      <c r="D227" s="19" t="n">
        <v>0.16829560136582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45</v>
      </c>
      <c r="C228" s="8" t="n">
        <v>0.071603411862778</v>
      </c>
      <c r="D228" s="19" t="n">
        <v>0.071566685293425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46</v>
      </c>
      <c r="C229" s="8" t="n">
        <v>0.0420553945665194</v>
      </c>
      <c r="D229" s="19" t="n">
        <v>0.042019666851362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25765787237957</v>
      </c>
      <c r="D230" s="19" t="n">
        <v>0.05255530645147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20179991486172</v>
      </c>
      <c r="D231" s="19" t="n">
        <v>0.08182370817115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0375379817844</v>
      </c>
      <c r="D232" s="19" t="n">
        <v>0.1403535118896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682299888957</v>
      </c>
      <c r="D233" s="19" t="n">
        <v>0.10682048898129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36281725082199</v>
      </c>
      <c r="D234" s="19" t="n">
        <v>0.1362678331632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141724406224</v>
      </c>
      <c r="D235" s="19" t="n">
        <v>0.1241339796718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410563552233122</v>
      </c>
      <c r="D236" s="19" t="n">
        <v>0.0410536715666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3279482734494</v>
      </c>
      <c r="D237" s="19" t="n">
        <v>0.123251520738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2657532001435</v>
      </c>
      <c r="D238" s="19" t="n">
        <v>0.06124242561461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47</v>
      </c>
      <c r="C239" s="8" t="n">
        <v>0.0440461083182483</v>
      </c>
      <c r="D239" s="19" t="n">
        <v>0.04403107315342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8</v>
      </c>
      <c r="C240" s="8" t="n">
        <v>0.0593334832828031</v>
      </c>
      <c r="D240" s="19" t="n">
        <v>0.05927960965184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56377984204763</v>
      </c>
      <c r="D241" s="19" t="n">
        <v>0.1563512347215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49</v>
      </c>
      <c r="C242" s="8" t="n">
        <v>0.167667591327049</v>
      </c>
      <c r="D242" s="19" t="n">
        <v>0.16683129573379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22050407230775</v>
      </c>
      <c r="D243" s="19" t="n">
        <v>0.22143787078766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673914344984672</v>
      </c>
      <c r="D244" s="19" t="n">
        <v>0.06737156137681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431105764169456</v>
      </c>
      <c r="D245" s="19" t="n">
        <v>0.04308048830367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38409402504286</v>
      </c>
      <c r="D246" s="19" t="n">
        <v>0.1383893180499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37367745638471</v>
      </c>
      <c r="D247" s="19" t="n">
        <v>0.13732944487649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19015469422697</v>
      </c>
      <c r="D248" s="19" t="n">
        <v>0.1189917105867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91042002659094</v>
      </c>
      <c r="D249" s="19" t="n">
        <v>0.06943048410788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50</v>
      </c>
      <c r="C250" s="8" t="n">
        <v>0.0719877290503615</v>
      </c>
      <c r="D250" s="19" t="n">
        <v>0.0719403794346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55365677899584</v>
      </c>
      <c r="D251" s="19" t="n">
        <v>0.1553285655160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29267419405283</v>
      </c>
      <c r="D252" s="19" t="n">
        <v>0.129246585095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51</v>
      </c>
      <c r="C253" s="8" t="n">
        <v>0.0357520335416173</v>
      </c>
      <c r="D253" s="19" t="n">
        <v>0.03571858056680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52</v>
      </c>
      <c r="C254" s="8" t="n">
        <v>0.0340345859482202</v>
      </c>
      <c r="D254" s="19" t="n">
        <v>0.03400641798323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53</v>
      </c>
      <c r="C255" s="8" t="n">
        <v>0.031092619687821</v>
      </c>
      <c r="D255" s="19" t="n">
        <v>0.03107847640652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410756718273137</v>
      </c>
      <c r="D256" s="19" t="n">
        <v>0.04105452799859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719907242250544</v>
      </c>
      <c r="D257" s="19" t="n">
        <v>0.07174339054073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0867267781688104</v>
      </c>
      <c r="D258" s="19" t="n">
        <v>0.08652580346951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0668963105677044</v>
      </c>
      <c r="D259" s="19" t="n">
        <v>0.06688377025252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54</v>
      </c>
      <c r="C260" s="116" t="n">
        <v>0.147455389947726</v>
      </c>
      <c r="D260" s="19" t="n">
        <v>0.14744391244994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55</v>
      </c>
      <c r="C261" s="116" t="n">
        <v>0.0399299796203496</v>
      </c>
      <c r="D261" s="19" t="n">
        <v>0.039897969239565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127401552880765</v>
      </c>
      <c r="D262" s="19" t="n">
        <v>0.12733076815159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0713696148760259</v>
      </c>
      <c r="D263" s="19" t="n">
        <v>0.07132488872680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297636559975063</v>
      </c>
      <c r="D264" s="19" t="n">
        <v>0.2967101035439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9714080717393</v>
      </c>
      <c r="D265" s="27" t="n">
        <v>0.1971168850432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595317989287068</v>
      </c>
      <c r="D266" s="27" t="n">
        <v>0.05950519505674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28431928338856</v>
      </c>
      <c r="D267" s="19" t="n">
        <v>0.12842384366376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21325802269452</v>
      </c>
      <c r="D268" s="19" t="n">
        <v>0.1211645071434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851549501493223</v>
      </c>
      <c r="D269" s="19" t="n">
        <v>0.085141986431934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458163211580746</v>
      </c>
      <c r="D270" s="19" t="n">
        <v>0.04579573582366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56</v>
      </c>
      <c r="C271" s="8" t="n">
        <v>0.045529702976423</v>
      </c>
      <c r="D271" s="19" t="n">
        <v>0.0455078965349623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957</v>
      </c>
      <c r="C272" s="8" t="n">
        <v>0.0444951160279536</v>
      </c>
      <c r="D272" s="19" t="n">
        <v>0.044483237169129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19588543512584</v>
      </c>
      <c r="D273" s="19" t="n">
        <v>0.21991180630529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312421647816527</v>
      </c>
      <c r="D274" s="19" t="n">
        <v>0.3107188878714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34509631415947</v>
      </c>
      <c r="D275" s="19" t="n">
        <v>0.1342163723923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9810321863468</v>
      </c>
      <c r="D276" s="19" t="n">
        <v>0.16979120972640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666252531362515</v>
      </c>
      <c r="D277" s="19" t="n">
        <v>0.06659673434954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876688969922146</v>
      </c>
      <c r="D278" s="19" t="n">
        <v>0.08759564185710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928523242228069</v>
      </c>
      <c r="D279" s="19" t="n">
        <v>0.092415089697598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58</v>
      </c>
      <c r="C280" s="8" t="n">
        <v>0.0212764665026254</v>
      </c>
      <c r="D280" s="19" t="n">
        <v>0.02126792407622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13352317159929</v>
      </c>
      <c r="D281" s="19" t="n">
        <v>0.01328460802348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06835586457926</v>
      </c>
      <c r="D282" s="19" t="n">
        <v>0.1062880463537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07421194020241</v>
      </c>
      <c r="D283" s="27" t="n">
        <v>0.2068587471492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43037525199433</v>
      </c>
      <c r="D284" s="27" t="n">
        <v>0.03430008640705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006235492454</v>
      </c>
      <c r="D285" s="27" t="n">
        <v>0.119408276167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527351704136022</v>
      </c>
      <c r="D286" s="27" t="n">
        <v>0.005273444398004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0608094943488564</v>
      </c>
      <c r="D287" s="19" t="n">
        <v>0.006080412986121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561688483659166</v>
      </c>
      <c r="D288" s="27" t="n">
        <v>0.05613810877293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0156918951209</v>
      </c>
      <c r="D289" s="19" t="n">
        <v>0.1096669909139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58924260701086</v>
      </c>
      <c r="D290" s="19" t="n">
        <v>0.158887245999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01760556782752</v>
      </c>
      <c r="D291" s="19" t="n">
        <v>0.201846290685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19229387248797</v>
      </c>
      <c r="D292" s="19" t="n">
        <v>0.09190466661286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0187437669144</v>
      </c>
      <c r="D293" s="19" t="n">
        <v>0.139697573918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59</v>
      </c>
      <c r="C294" s="8" t="n">
        <v>0.0434745319711519</v>
      </c>
      <c r="D294" s="19" t="n">
        <v>0.043456196437831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695824842715579</v>
      </c>
      <c r="D295" s="19" t="n">
        <v>0.06957469200225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690451017036</v>
      </c>
      <c r="D296" s="19" t="n">
        <v>0.10685786788055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74505142694523</v>
      </c>
      <c r="D297" s="19" t="n">
        <v>0.1744734856075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86096466831352</v>
      </c>
      <c r="D298" s="19" t="n">
        <v>0.05859424880960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20700700861062</v>
      </c>
      <c r="D299" s="19" t="n">
        <v>0.09390121888756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960</v>
      </c>
      <c r="C300" s="8" t="n">
        <v>0.0566246127464118</v>
      </c>
      <c r="D300" s="19" t="n">
        <v>0.056623799982813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10896957303754</v>
      </c>
      <c r="D301" s="19" t="n">
        <v>0.01108741395790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87329307720043</v>
      </c>
      <c r="D302" s="19" t="n">
        <v>0.028709453225614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76291006942813</v>
      </c>
      <c r="D303" s="19" t="n">
        <v>0.067374167049761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47860535031959</v>
      </c>
      <c r="D304" s="19" t="n">
        <v>0.034752966037020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80763006077909</v>
      </c>
      <c r="D305" s="19" t="n">
        <v>0.088048732940509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330919502786278</v>
      </c>
      <c r="D306" s="19" t="n">
        <v>0.03306754640177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35650774805801</v>
      </c>
      <c r="D307" s="19" t="n">
        <v>0.04354199465452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42398177495155</v>
      </c>
      <c r="D308" s="19" t="n">
        <v>0.03421385002687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01418812350768</v>
      </c>
      <c r="D309" s="19" t="n">
        <v>0.03012476080901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541595734092931</v>
      </c>
      <c r="D310" s="19" t="n">
        <v>0.00541478211132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96978412998641</v>
      </c>
      <c r="D311" s="19" t="n">
        <v>0.03967636826007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17415318991051</v>
      </c>
      <c r="D312" s="19" t="n">
        <v>0.05171532026910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26386169362385</v>
      </c>
      <c r="D313" s="19" t="n">
        <v>0.12636293214590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127078070477758</v>
      </c>
      <c r="D314" s="19" t="n">
        <v>0.012647127244025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961</v>
      </c>
      <c r="C315" s="8" t="n">
        <v>0.0317611004304029</v>
      </c>
      <c r="D315" s="19" t="n">
        <v>0.03175564931521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16100494998819</v>
      </c>
      <c r="D316" s="19" t="n">
        <v>0.041604499279812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266307095561486</v>
      </c>
      <c r="D317" s="19" t="n">
        <v>0.02662669393714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3747185321695</v>
      </c>
      <c r="D318" s="19" t="n">
        <v>0.03373985592304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2</v>
      </c>
      <c r="C319" s="8" t="n">
        <v>0.0314862812712864</v>
      </c>
      <c r="D319" s="19" t="n">
        <v>0.03148190105887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63</v>
      </c>
      <c r="C320" s="8" t="n">
        <v>0.0497841819329835</v>
      </c>
      <c r="D320" s="19" t="n">
        <v>0.049777256209056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23015654764775</v>
      </c>
      <c r="D321" s="19" t="n">
        <v>0.02229830306324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21637593513603</v>
      </c>
      <c r="D322" s="19" t="n">
        <v>0.021634531626702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235228220843877</v>
      </c>
      <c r="D323" s="19" t="n">
        <v>0.02351987973860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44904996884764</v>
      </c>
      <c r="D324" s="19" t="n">
        <v>0.044487542890382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40087037089363</v>
      </c>
      <c r="D325" s="19" t="n">
        <v>0.034004796388118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589514050816167</v>
      </c>
      <c r="D326" s="19" t="n">
        <v>0.058947966945591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369679293708667</v>
      </c>
      <c r="D327" s="19" t="n">
        <v>0.036965029756338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302601768316337</v>
      </c>
      <c r="D328" s="19" t="n">
        <v>0.030255085776264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814791860027924</v>
      </c>
      <c r="D329" s="19" t="n">
        <v>0.081478706957213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9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4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4093438309926</v>
      </c>
      <c r="D5" s="19" t="n">
        <v>0.00140222862636287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23323294863372</v>
      </c>
      <c r="D6" s="19" t="n">
        <v>0.00222157425108266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61478760696812</v>
      </c>
      <c r="D7" s="19" t="n">
        <v>0.00260077484356534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9458566975601</v>
      </c>
      <c r="D8" s="19" t="n">
        <v>0.00258538434182794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6400690926934</v>
      </c>
      <c r="D9" s="19" t="n">
        <v>0.0163209885891673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6188906629389</v>
      </c>
      <c r="D10" s="19" t="n">
        <v>0.00857408912283368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62976710510969</v>
      </c>
      <c r="D11" s="19" t="n">
        <v>0.00462873797058295</v>
      </c>
    </row>
    <row r="12" customFormat="false" ht="14.25" hidden="false" customHeight="true" outlineLevel="0" collapsed="false">
      <c r="A12" s="17" t="s">
        <v>667</v>
      </c>
      <c r="B12" s="18" t="s">
        <v>668</v>
      </c>
      <c r="C12" s="8" t="n">
        <v>0.034182202788734</v>
      </c>
      <c r="D12" s="19" t="n">
        <v>0.0340090130853437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493445354278</v>
      </c>
      <c r="D13" s="19" t="n">
        <v>0.0324874338381444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089358323942007</v>
      </c>
      <c r="D14" s="19" t="n">
        <v>0.0893299043850263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356884616882019</v>
      </c>
      <c r="D15" s="19" t="n">
        <v>0.0356529699179236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357283387357336</v>
      </c>
      <c r="D16" s="19" t="n">
        <v>0.0356997392126383</v>
      </c>
    </row>
    <row r="17" customFormat="false" ht="15" hidden="false" customHeight="false" outlineLevel="0" collapsed="false">
      <c r="A17" s="17" t="s">
        <v>677</v>
      </c>
      <c r="B17" s="18" t="s">
        <v>678</v>
      </c>
      <c r="C17" s="8" t="n">
        <v>0.0560278908733683</v>
      </c>
      <c r="D17" s="19" t="n">
        <v>0.0560160336363809</v>
      </c>
    </row>
    <row r="18" customFormat="false" ht="15" hidden="false" customHeight="false" outlineLevel="0" collapsed="false">
      <c r="A18" s="17" t="s">
        <v>679</v>
      </c>
      <c r="B18" s="18" t="s">
        <v>680</v>
      </c>
      <c r="C18" s="8" t="n">
        <v>0.0270551855257959</v>
      </c>
      <c r="D18" s="19" t="n">
        <v>0.027050171204408</v>
      </c>
    </row>
    <row r="19" customFormat="false" ht="15" hidden="false" customHeight="false" outlineLevel="0" collapsed="false">
      <c r="A19" s="17" t="s">
        <v>681</v>
      </c>
      <c r="B19" s="22" t="s">
        <v>682</v>
      </c>
      <c r="C19" s="8" t="n">
        <v>0.0357283387357336</v>
      </c>
      <c r="D19" s="19" t="n">
        <v>0.0356997392126383</v>
      </c>
    </row>
    <row r="20" customFormat="false" ht="15" hidden="false" customHeight="false" outlineLevel="0" collapsed="false">
      <c r="A20" s="17" t="s">
        <v>683</v>
      </c>
      <c r="B20" s="18" t="s">
        <v>684</v>
      </c>
      <c r="C20" s="8" t="n">
        <v>0.0263137328172977</v>
      </c>
      <c r="D20" s="19" t="n">
        <v>0.0263055591700399</v>
      </c>
    </row>
    <row r="21" customFormat="false" ht="15" hidden="false" customHeight="false" outlineLevel="0" collapsed="false">
      <c r="A21" s="17" t="s">
        <v>685</v>
      </c>
      <c r="B21" s="22" t="s">
        <v>686</v>
      </c>
      <c r="C21" s="8" t="n">
        <v>0.0706964805429873</v>
      </c>
      <c r="D21" s="19" t="n">
        <v>0.07041076522535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4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602796736310464</v>
      </c>
      <c r="D5" s="9" t="n">
        <v>0.059976032020222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957391391022</v>
      </c>
      <c r="D6" s="14" t="n">
        <v>0.106918406442084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4422383946494</v>
      </c>
      <c r="D7" s="19" t="n">
        <v>0.0564319351748788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7790128627611</v>
      </c>
      <c r="D8" s="19" t="n">
        <v>0.107152326769211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86328639795</v>
      </c>
      <c r="D9" s="19" t="n">
        <v>0.101833154456595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7134736941398</v>
      </c>
      <c r="D10" s="19" t="n">
        <v>0.127120108328596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8612195324645</v>
      </c>
      <c r="D11" s="19" t="n">
        <v>0.0348375528982172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132358780614356</v>
      </c>
      <c r="D12" s="19" t="n">
        <v>0.131679980303955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977827292326</v>
      </c>
      <c r="D13" s="19" t="n">
        <v>0.128969318877782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23680675211016</v>
      </c>
      <c r="D14" s="19" t="n">
        <v>0.0523327174853778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94971823228034</v>
      </c>
      <c r="D15" s="19" t="n">
        <v>0.0394626754669848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6752265036789</v>
      </c>
      <c r="D16" s="19" t="n">
        <v>0.0406410809280899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3135791236948</v>
      </c>
      <c r="D17" s="19" t="n">
        <v>0.132459893120054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40267386530832</v>
      </c>
      <c r="D18" s="19" t="n">
        <v>0.0740017148566911</v>
      </c>
    </row>
    <row r="19" customFormat="false" ht="15" hidden="false" customHeight="false" outlineLevel="0" collapsed="false">
      <c r="A19" s="17" t="s">
        <v>703</v>
      </c>
      <c r="B19" s="18" t="s">
        <v>481</v>
      </c>
      <c r="C19" s="8" t="n">
        <v>0.167667591327049</v>
      </c>
      <c r="D19" s="19" t="n">
        <v>0.166831295733795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501150982934448</v>
      </c>
      <c r="D20" s="19" t="n">
        <v>0.0500908448335947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9128266502364</v>
      </c>
      <c r="D21" s="19" t="n">
        <v>0.0638779417537276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47300061308107</v>
      </c>
      <c r="D22" s="19" t="n">
        <v>0.0842817077358295</v>
      </c>
    </row>
    <row r="23" customFormat="false" ht="15" hidden="false" customHeight="false" outlineLevel="0" collapsed="false">
      <c r="A23" s="17" t="s">
        <v>707</v>
      </c>
      <c r="B23" s="18" t="s">
        <v>156</v>
      </c>
      <c r="C23" s="8" t="n">
        <v>0.05457389706276</v>
      </c>
      <c r="D23" s="19" t="n">
        <v>0.054549403984499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32310811280266</v>
      </c>
      <c r="D24" s="19" t="n">
        <v>0.0529977535580876</v>
      </c>
    </row>
    <row r="25" customFormat="false" ht="15" hidden="false" customHeight="false" outlineLevel="0" collapsed="false">
      <c r="A25" s="17" t="s">
        <v>709</v>
      </c>
      <c r="B25" s="18" t="s">
        <v>174</v>
      </c>
      <c r="C25" s="8" t="n">
        <v>0.0660181986092759</v>
      </c>
      <c r="D25" s="19" t="n">
        <v>0.0658317024609541</v>
      </c>
    </row>
    <row r="26" customFormat="false" ht="15" hidden="false" customHeight="false" outlineLevel="0" collapsed="false">
      <c r="A26" s="17" t="s">
        <v>710</v>
      </c>
      <c r="B26" s="18" t="s">
        <v>186</v>
      </c>
      <c r="C26" s="8" t="n">
        <v>0.134421843737409</v>
      </c>
      <c r="D26" s="19" t="n">
        <v>0.133747280087335</v>
      </c>
    </row>
    <row r="27" customFormat="false" ht="15" hidden="false" customHeight="false" outlineLevel="0" collapsed="false">
      <c r="A27" s="17" t="s">
        <v>711</v>
      </c>
      <c r="B27" s="18" t="s">
        <v>202</v>
      </c>
      <c r="C27" s="8" t="n">
        <v>0.0520950655705632</v>
      </c>
      <c r="D27" s="19" t="n">
        <v>0.0520847755521535</v>
      </c>
    </row>
    <row r="28" customFormat="false" ht="15" hidden="false" customHeight="false" outlineLevel="0" collapsed="false">
      <c r="A28" s="17" t="s">
        <v>712</v>
      </c>
      <c r="B28" s="18" t="s">
        <v>192</v>
      </c>
      <c r="C28" s="8" t="n">
        <v>0.0936128816261952</v>
      </c>
      <c r="D28" s="19" t="n">
        <v>0.0935914058222952</v>
      </c>
    </row>
    <row r="29" customFormat="false" ht="15" hidden="false" customHeight="false" outlineLevel="0" collapsed="false">
      <c r="A29" s="17" t="s">
        <v>713</v>
      </c>
      <c r="B29" s="18" t="s">
        <v>603</v>
      </c>
      <c r="C29" s="8" t="n">
        <v>0.0676291006942813</v>
      </c>
      <c r="D29" s="19" t="n">
        <v>0.0673741670497617</v>
      </c>
    </row>
    <row r="30" customFormat="false" ht="15" hidden="false" customHeight="false" outlineLevel="0" collapsed="false">
      <c r="A30" s="17" t="s">
        <v>714</v>
      </c>
      <c r="B30" s="18" t="s">
        <v>715</v>
      </c>
      <c r="C30" s="8" t="n">
        <v>0.154617181997829</v>
      </c>
      <c r="D30" s="19" t="n">
        <v>0.154982771629398</v>
      </c>
    </row>
    <row r="31" customFormat="false" ht="15" hidden="false" customHeight="false" outlineLevel="0" collapsed="false">
      <c r="A31" s="17" t="s">
        <v>716</v>
      </c>
      <c r="B31" s="18" t="s">
        <v>717</v>
      </c>
      <c r="C31" s="8" t="n">
        <v>0.0587111612807669</v>
      </c>
      <c r="D31" s="19" t="n">
        <v>0.0584916961760213</v>
      </c>
    </row>
    <row r="32" customFormat="false" ht="15" hidden="false" customHeight="false" outlineLevel="0" collapsed="false">
      <c r="A32" s="17" t="s">
        <v>718</v>
      </c>
      <c r="B32" s="18" t="s">
        <v>92</v>
      </c>
      <c r="C32" s="8" t="n">
        <v>0.150531911787225</v>
      </c>
      <c r="D32" s="19" t="n">
        <v>0.150922374249463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07421194020241</v>
      </c>
      <c r="D33" s="19" t="n">
        <v>0.206858747149258</v>
      </c>
    </row>
    <row r="34" customFormat="false" ht="15" hidden="false" customHeight="false" outlineLevel="0" collapsed="false">
      <c r="A34" s="17" t="s">
        <v>721</v>
      </c>
      <c r="B34" s="18" t="s">
        <v>210</v>
      </c>
      <c r="C34" s="8" t="n">
        <v>0.0392483774686824</v>
      </c>
      <c r="D34" s="19" t="n">
        <v>0.0392309056254785</v>
      </c>
    </row>
    <row r="35" customFormat="false" ht="15" hidden="false" customHeight="false" outlineLevel="0" collapsed="false">
      <c r="A35" s="17" t="s">
        <v>722</v>
      </c>
      <c r="B35" s="18" t="s">
        <v>220</v>
      </c>
      <c r="C35" s="8" t="n">
        <v>0.0400507241440492</v>
      </c>
      <c r="D35" s="19" t="n">
        <v>0.0400328585298885</v>
      </c>
    </row>
    <row r="36" customFormat="false" ht="15" hidden="false" customHeight="false" outlineLevel="0" collapsed="false">
      <c r="A36" s="17" t="s">
        <v>723</v>
      </c>
      <c r="B36" s="18" t="s">
        <v>214</v>
      </c>
      <c r="C36" s="8" t="n">
        <v>0.0843820869002286</v>
      </c>
      <c r="D36" s="19" t="n">
        <v>0.0843515821207435</v>
      </c>
    </row>
    <row r="37" customFormat="false" ht="15" hidden="false" customHeight="false" outlineLevel="0" collapsed="false">
      <c r="A37" s="17" t="s">
        <v>724</v>
      </c>
      <c r="B37" s="18" t="s">
        <v>232</v>
      </c>
      <c r="C37" s="8" t="n">
        <v>0.0615159003088537</v>
      </c>
      <c r="D37" s="19" t="n">
        <v>0.0614955085662023</v>
      </c>
    </row>
    <row r="38" customFormat="false" ht="15" hidden="false" customHeight="false" outlineLevel="0" collapsed="false">
      <c r="A38" s="17" t="s">
        <v>725</v>
      </c>
      <c r="B38" s="18" t="s">
        <v>726</v>
      </c>
      <c r="C38" s="8" t="n">
        <v>0.297636559975063</v>
      </c>
      <c r="D38" s="19" t="n">
        <v>0.296710103543911</v>
      </c>
    </row>
    <row r="39" customFormat="false" ht="15" hidden="false" customHeight="false" outlineLevel="0" collapsed="false">
      <c r="A39" s="17" t="s">
        <v>727</v>
      </c>
      <c r="B39" s="18" t="s">
        <v>286</v>
      </c>
      <c r="C39" s="8" t="n">
        <v>0.0477312978968353</v>
      </c>
      <c r="D39" s="19" t="n">
        <v>0.0476997100032726</v>
      </c>
    </row>
    <row r="40" customFormat="false" ht="15" hidden="false" customHeight="false" outlineLevel="0" collapsed="false">
      <c r="A40" s="17" t="s">
        <v>728</v>
      </c>
      <c r="B40" s="18" t="s">
        <v>729</v>
      </c>
      <c r="C40" s="8" t="n">
        <v>0.101267561276617</v>
      </c>
      <c r="D40" s="19" t="n">
        <v>0.100922206820833</v>
      </c>
    </row>
    <row r="41" customFormat="false" ht="15" hidden="false" customHeight="false" outlineLevel="0" collapsed="false">
      <c r="A41" s="17" t="s">
        <v>730</v>
      </c>
      <c r="B41" s="18" t="s">
        <v>248</v>
      </c>
      <c r="C41" s="8" t="n">
        <v>0.0318907368010378</v>
      </c>
      <c r="D41" s="19" t="n">
        <v>0.0318880153711851</v>
      </c>
    </row>
    <row r="42" customFormat="false" ht="15" hidden="false" customHeight="false" outlineLevel="0" collapsed="false">
      <c r="A42" s="17" t="s">
        <v>731</v>
      </c>
      <c r="B42" s="18" t="s">
        <v>276</v>
      </c>
      <c r="C42" s="8" t="n">
        <v>0.0869115229133721</v>
      </c>
      <c r="D42" s="19" t="n">
        <v>0.0891143579095504</v>
      </c>
    </row>
    <row r="43" customFormat="false" ht="15" hidden="false" customHeight="false" outlineLevel="0" collapsed="false">
      <c r="A43" s="17" t="s">
        <v>732</v>
      </c>
      <c r="B43" s="18" t="s">
        <v>733</v>
      </c>
      <c r="C43" s="8" t="n">
        <v>0.267317098489854</v>
      </c>
      <c r="D43" s="19" t="n">
        <v>0.272384252753152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0618456123521614</v>
      </c>
      <c r="D44" s="19" t="n">
        <v>0.0618102246741777</v>
      </c>
    </row>
    <row r="45" customFormat="false" ht="15" hidden="false" customHeight="false" outlineLevel="0" collapsed="false">
      <c r="A45" s="17" t="s">
        <v>736</v>
      </c>
      <c r="B45" s="18" t="s">
        <v>609</v>
      </c>
      <c r="C45" s="8" t="n">
        <v>0.0330919502786278</v>
      </c>
      <c r="D45" s="19" t="n">
        <v>0.0330675464017768</v>
      </c>
    </row>
    <row r="46" customFormat="false" ht="15" hidden="false" customHeight="false" outlineLevel="0" collapsed="false">
      <c r="A46" s="17" t="s">
        <v>737</v>
      </c>
      <c r="B46" s="18" t="s">
        <v>282</v>
      </c>
      <c r="C46" s="8" t="n">
        <v>0.043573699537836</v>
      </c>
      <c r="D46" s="19" t="n">
        <v>0.0435463711489797</v>
      </c>
    </row>
    <row r="47" customFormat="false" ht="15" hidden="false" customHeight="false" outlineLevel="0" collapsed="false">
      <c r="A47" s="17" t="s">
        <v>738</v>
      </c>
      <c r="B47" s="18" t="s">
        <v>441</v>
      </c>
      <c r="C47" s="8" t="n">
        <v>0.0476884454756008</v>
      </c>
      <c r="D47" s="19" t="n">
        <v>0.047670098610379</v>
      </c>
    </row>
    <row r="48" customFormat="false" ht="15" hidden="false" customHeight="false" outlineLevel="0" collapsed="false">
      <c r="A48" s="17" t="s">
        <v>739</v>
      </c>
      <c r="B48" s="18" t="s">
        <v>613</v>
      </c>
      <c r="C48" s="8" t="n">
        <v>0.0342398177495155</v>
      </c>
      <c r="D48" s="19" t="n">
        <v>0.0342138500268757</v>
      </c>
    </row>
    <row r="49" customFormat="false" ht="15" hidden="false" customHeight="false" outlineLevel="0" collapsed="false">
      <c r="A49" s="17" t="s">
        <v>740</v>
      </c>
      <c r="B49" s="18" t="s">
        <v>274</v>
      </c>
      <c r="C49" s="8" t="n">
        <v>0.0455853163804347</v>
      </c>
      <c r="D49" s="19" t="n">
        <v>0.0455366138948892</v>
      </c>
    </row>
    <row r="50" customFormat="false" ht="15" hidden="false" customHeight="false" outlineLevel="0" collapsed="false">
      <c r="A50" s="17" t="s">
        <v>741</v>
      </c>
      <c r="B50" s="18" t="s">
        <v>310</v>
      </c>
      <c r="C50" s="8" t="n">
        <v>0.121872380165703</v>
      </c>
      <c r="D50" s="19" t="n">
        <v>0.121867739357306</v>
      </c>
    </row>
    <row r="51" customFormat="false" ht="15" hidden="false" customHeight="false" outlineLevel="0" collapsed="false">
      <c r="A51" s="17" t="s">
        <v>742</v>
      </c>
      <c r="B51" s="18" t="s">
        <v>304</v>
      </c>
      <c r="C51" s="8" t="n">
        <v>0.124014523138523</v>
      </c>
      <c r="D51" s="19" t="n">
        <v>0.123988203526789</v>
      </c>
    </row>
    <row r="52" customFormat="false" ht="15" hidden="false" customHeight="false" outlineLevel="0" collapsed="false">
      <c r="A52" s="17" t="s">
        <v>743</v>
      </c>
      <c r="B52" s="18" t="s">
        <v>308</v>
      </c>
      <c r="C52" s="8" t="n">
        <v>0.0603343107262002</v>
      </c>
      <c r="D52" s="19" t="n">
        <v>0.0603185014931959</v>
      </c>
    </row>
    <row r="53" customFormat="false" ht="15" hidden="false" customHeight="false" outlineLevel="0" collapsed="false">
      <c r="A53" s="17" t="s">
        <v>744</v>
      </c>
      <c r="B53" s="18" t="s">
        <v>326</v>
      </c>
      <c r="C53" s="8" t="n">
        <v>0.0966655657446371</v>
      </c>
      <c r="D53" s="19" t="n">
        <v>0.096597828170629</v>
      </c>
    </row>
    <row r="54" customFormat="false" ht="15" hidden="false" customHeight="false" outlineLevel="0" collapsed="false">
      <c r="A54" s="17" t="s">
        <v>745</v>
      </c>
      <c r="B54" s="18" t="s">
        <v>477</v>
      </c>
      <c r="C54" s="8" t="n">
        <v>0.0593334832828031</v>
      </c>
      <c r="D54" s="19" t="n">
        <v>0.059279609651842</v>
      </c>
    </row>
    <row r="55" customFormat="false" ht="15" hidden="false" customHeight="false" outlineLevel="0" collapsed="false">
      <c r="A55" s="17" t="s">
        <v>746</v>
      </c>
      <c r="B55" s="18" t="s">
        <v>747</v>
      </c>
      <c r="C55" s="8" t="n">
        <v>0.0456026656182905</v>
      </c>
      <c r="D55" s="19" t="n">
        <v>0.0455882466217341</v>
      </c>
    </row>
    <row r="56" customFormat="false" ht="15" hidden="false" customHeight="false" outlineLevel="0" collapsed="false">
      <c r="A56" s="17" t="s">
        <v>748</v>
      </c>
      <c r="B56" s="18" t="s">
        <v>749</v>
      </c>
      <c r="C56" s="8" t="n">
        <v>0.128469410130998</v>
      </c>
      <c r="D56" s="19" t="n">
        <v>0.128405513347691</v>
      </c>
    </row>
    <row r="57" customFormat="false" ht="15" hidden="false" customHeight="false" outlineLevel="0" collapsed="false">
      <c r="A57" s="17" t="s">
        <v>750</v>
      </c>
      <c r="B57" s="18" t="s">
        <v>198</v>
      </c>
      <c r="C57" s="8" t="n">
        <v>0.0383119987566526</v>
      </c>
      <c r="D57" s="19" t="n">
        <v>0.0383020166296036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12416936314438</v>
      </c>
      <c r="D58" s="19" t="n">
        <v>0.0711851112667093</v>
      </c>
    </row>
    <row r="59" customFormat="false" ht="15" hidden="false" customHeight="false" outlineLevel="0" collapsed="false">
      <c r="A59" s="17" t="s">
        <v>752</v>
      </c>
      <c r="B59" s="18" t="s">
        <v>344</v>
      </c>
      <c r="C59" s="8" t="n">
        <v>0.0776458701723284</v>
      </c>
      <c r="D59" s="19" t="n">
        <v>0.0776093253559692</v>
      </c>
    </row>
    <row r="60" customFormat="false" ht="15" hidden="false" customHeight="false" outlineLevel="0" collapsed="false">
      <c r="A60" s="17" t="s">
        <v>753</v>
      </c>
      <c r="B60" s="18" t="s">
        <v>262</v>
      </c>
      <c r="C60" s="8" t="n">
        <v>0.132606089502216</v>
      </c>
      <c r="D60" s="19" t="n">
        <v>0.132586752220294</v>
      </c>
    </row>
    <row r="61" customFormat="false" ht="15" hidden="false" customHeight="false" outlineLevel="0" collapsed="false">
      <c r="A61" s="17" t="s">
        <v>754</v>
      </c>
      <c r="B61" s="18" t="s">
        <v>290</v>
      </c>
      <c r="C61" s="8" t="n">
        <v>0.0580121068280884</v>
      </c>
      <c r="D61" s="19" t="n">
        <v>0.0579873622282585</v>
      </c>
    </row>
    <row r="62" customFormat="false" ht="15" hidden="false" customHeight="false" outlineLevel="0" collapsed="false">
      <c r="A62" s="17" t="s">
        <v>755</v>
      </c>
      <c r="B62" s="18" t="s">
        <v>212</v>
      </c>
      <c r="C62" s="8" t="n">
        <v>0.159093753838977</v>
      </c>
      <c r="D62" s="19" t="n">
        <v>0.159828740267476</v>
      </c>
    </row>
    <row r="63" customFormat="false" ht="15" hidden="false" customHeight="false" outlineLevel="0" collapsed="false">
      <c r="A63" s="17" t="s">
        <v>756</v>
      </c>
      <c r="B63" s="18" t="s">
        <v>350</v>
      </c>
      <c r="C63" s="8" t="n">
        <v>0.0460683924049453</v>
      </c>
      <c r="D63" s="19" t="n">
        <v>0.0460510871301926</v>
      </c>
    </row>
    <row r="64" customFormat="false" ht="15" hidden="false" customHeight="false" outlineLevel="0" collapsed="false">
      <c r="A64" s="17" t="s">
        <v>757</v>
      </c>
      <c r="B64" s="18" t="s">
        <v>360</v>
      </c>
      <c r="C64" s="8" t="n">
        <v>0.102294072210856</v>
      </c>
      <c r="D64" s="19" t="n">
        <v>0.102020331475223</v>
      </c>
    </row>
    <row r="65" customFormat="false" ht="15" hidden="false" customHeight="false" outlineLevel="0" collapsed="false">
      <c r="A65" s="17" t="s">
        <v>758</v>
      </c>
      <c r="B65" s="18" t="s">
        <v>362</v>
      </c>
      <c r="C65" s="8" t="n">
        <v>0.0418334882671201</v>
      </c>
      <c r="D65" s="19" t="n">
        <v>0.0417976072687914</v>
      </c>
    </row>
    <row r="66" customFormat="false" ht="15" hidden="false" customHeight="false" outlineLevel="0" collapsed="false">
      <c r="A66" s="17" t="s">
        <v>759</v>
      </c>
      <c r="B66" s="18" t="s">
        <v>222</v>
      </c>
      <c r="C66" s="8" t="n">
        <v>0.0767915254254511</v>
      </c>
      <c r="D66" s="19" t="n">
        <v>0.0767632806962427</v>
      </c>
    </row>
    <row r="67" customFormat="false" ht="15" hidden="false" customHeight="false" outlineLevel="0" collapsed="false">
      <c r="A67" s="17" t="s">
        <v>760</v>
      </c>
      <c r="B67" s="18" t="s">
        <v>761</v>
      </c>
      <c r="C67" s="8" t="n">
        <v>0.186975178183621</v>
      </c>
      <c r="D67" s="19" t="n">
        <v>0.186969189926416</v>
      </c>
    </row>
    <row r="68" customFormat="false" ht="15" hidden="false" customHeight="false" outlineLevel="0" collapsed="false">
      <c r="A68" s="17" t="s">
        <v>762</v>
      </c>
      <c r="B68" s="18" t="s">
        <v>88</v>
      </c>
      <c r="C68" s="8" t="n">
        <v>0.0414567064242162</v>
      </c>
      <c r="D68" s="19" t="n">
        <v>0.0414206323094873</v>
      </c>
    </row>
    <row r="69" customFormat="false" ht="15" hidden="false" customHeight="false" outlineLevel="0" collapsed="false">
      <c r="A69" s="17" t="s">
        <v>763</v>
      </c>
      <c r="B69" s="18" t="s">
        <v>376</v>
      </c>
      <c r="C69" s="8" t="n">
        <v>0.0649155103598733</v>
      </c>
      <c r="D69" s="19" t="n">
        <v>0.0648786474924609</v>
      </c>
    </row>
    <row r="70" customFormat="false" ht="15" hidden="false" customHeight="false" outlineLevel="0" collapsed="false">
      <c r="A70" s="17" t="s">
        <v>764</v>
      </c>
      <c r="B70" s="18" t="s">
        <v>14</v>
      </c>
      <c r="C70" s="8" t="n">
        <v>0.224038684482818</v>
      </c>
      <c r="D70" s="19" t="n">
        <v>0.223306438386563</v>
      </c>
    </row>
    <row r="71" customFormat="false" ht="15" hidden="false" customHeight="false" outlineLevel="0" collapsed="false">
      <c r="A71" s="17" t="s">
        <v>765</v>
      </c>
      <c r="B71" s="18" t="s">
        <v>106</v>
      </c>
      <c r="C71" s="8" t="n">
        <v>0.0906030946749177</v>
      </c>
      <c r="D71" s="19" t="n">
        <v>0.0905789134266805</v>
      </c>
    </row>
    <row r="72" customFormat="false" ht="15" hidden="false" customHeight="false" outlineLevel="0" collapsed="false">
      <c r="A72" s="17" t="s">
        <v>766</v>
      </c>
      <c r="B72" s="18" t="s">
        <v>390</v>
      </c>
      <c r="C72" s="8" t="n">
        <v>0.0527331210010609</v>
      </c>
      <c r="D72" s="19" t="n">
        <v>0.0526950370666533</v>
      </c>
    </row>
    <row r="73" customFormat="false" ht="15" hidden="false" customHeight="false" outlineLevel="0" collapsed="false">
      <c r="A73" s="17" t="s">
        <v>767</v>
      </c>
      <c r="B73" s="18" t="s">
        <v>398</v>
      </c>
      <c r="C73" s="8" t="n">
        <v>0.072619189382403</v>
      </c>
      <c r="D73" s="19" t="n">
        <v>0.0726021313621092</v>
      </c>
    </row>
    <row r="74" customFormat="false" ht="15" hidden="false" customHeight="false" outlineLevel="0" collapsed="false">
      <c r="A74" s="17" t="s">
        <v>768</v>
      </c>
      <c r="B74" s="18" t="s">
        <v>533</v>
      </c>
      <c r="C74" s="8" t="n">
        <v>0.121325802269452</v>
      </c>
      <c r="D74" s="19" t="n">
        <v>0.121164507143418</v>
      </c>
    </row>
    <row r="75" customFormat="false" ht="15" hidden="false" customHeight="false" outlineLevel="0" collapsed="false">
      <c r="A75" s="17" t="s">
        <v>769</v>
      </c>
      <c r="B75" s="18" t="s">
        <v>36</v>
      </c>
      <c r="C75" s="8" t="n">
        <v>0.265534252387908</v>
      </c>
      <c r="D75" s="19" t="n">
        <v>0.265420998351482</v>
      </c>
    </row>
    <row r="76" customFormat="false" ht="15" hidden="false" customHeight="false" outlineLevel="0" collapsed="false">
      <c r="A76" s="17" t="s">
        <v>770</v>
      </c>
      <c r="B76" s="18" t="s">
        <v>429</v>
      </c>
      <c r="C76" s="8" t="n">
        <v>0.052146718808174</v>
      </c>
      <c r="D76" s="19" t="n">
        <v>0.0522618121323043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0811162173548624</v>
      </c>
      <c r="D77" s="19" t="n">
        <v>0.0811157641080831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0540871928026161</v>
      </c>
      <c r="D78" s="19" t="n">
        <v>0.05407624100345</v>
      </c>
    </row>
    <row r="79" customFormat="false" ht="15" hidden="false" customHeight="false" outlineLevel="0" collapsed="false">
      <c r="A79" s="17" t="s">
        <v>774</v>
      </c>
      <c r="B79" s="18" t="s">
        <v>589</v>
      </c>
      <c r="C79" s="8" t="n">
        <v>0.10690451017036</v>
      </c>
      <c r="D79" s="19" t="n">
        <v>0.106857867880558</v>
      </c>
    </row>
    <row r="80" customFormat="false" ht="15" hidden="false" customHeight="false" outlineLevel="0" collapsed="false">
      <c r="A80" s="17" t="s">
        <v>775</v>
      </c>
      <c r="B80" s="18" t="s">
        <v>419</v>
      </c>
      <c r="C80" s="8" t="n">
        <v>0.0525169087052884</v>
      </c>
      <c r="D80" s="19" t="n">
        <v>0.052497517049289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3055241428145</v>
      </c>
      <c r="D81" s="19" t="n">
        <v>0.14223220235167</v>
      </c>
    </row>
    <row r="82" customFormat="false" ht="15" hidden="false" customHeight="false" outlineLevel="0" collapsed="false">
      <c r="A82" s="17" t="s">
        <v>778</v>
      </c>
      <c r="B82" s="18" t="s">
        <v>417</v>
      </c>
      <c r="C82" s="8" t="n">
        <v>0.0495455646594192</v>
      </c>
      <c r="D82" s="19" t="n">
        <v>0.0495087208778624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467997515251399</v>
      </c>
      <c r="D83" s="19" t="n">
        <v>0.0467689569637547</v>
      </c>
    </row>
    <row r="84" customFormat="false" ht="15" hidden="false" customHeight="false" outlineLevel="0" collapsed="false">
      <c r="A84" s="17" t="s">
        <v>781</v>
      </c>
      <c r="B84" s="18" t="s">
        <v>38</v>
      </c>
      <c r="C84" s="8" t="n">
        <v>0.0572758241308089</v>
      </c>
      <c r="D84" s="19" t="n">
        <v>0.057229433754915</v>
      </c>
    </row>
    <row r="85" customFormat="false" ht="15" hidden="false" customHeight="false" outlineLevel="0" collapsed="false">
      <c r="A85" s="17" t="s">
        <v>782</v>
      </c>
      <c r="B85" s="18" t="s">
        <v>435</v>
      </c>
      <c r="C85" s="8" t="n">
        <v>0.0621599231780863</v>
      </c>
      <c r="D85" s="19" t="n">
        <v>0.0621512197659124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312421647816527</v>
      </c>
      <c r="D86" s="19" t="n">
        <v>0.310718887871487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0444951160279536</v>
      </c>
      <c r="D87" s="19" t="n">
        <v>0.0444832371691296</v>
      </c>
    </row>
    <row r="88" customFormat="false" ht="15" hidden="false" customHeight="false" outlineLevel="0" collapsed="false">
      <c r="A88" s="17" t="s">
        <v>787</v>
      </c>
      <c r="B88" s="18" t="s">
        <v>78</v>
      </c>
      <c r="C88" s="8" t="n">
        <v>0.0496843196122532</v>
      </c>
      <c r="D88" s="19" t="n">
        <v>0.0496777406005083</v>
      </c>
    </row>
    <row r="89" customFormat="false" ht="15" hidden="false" customHeight="false" outlineLevel="0" collapsed="false">
      <c r="A89" s="17" t="s">
        <v>788</v>
      </c>
      <c r="B89" s="18" t="s">
        <v>537</v>
      </c>
      <c r="C89" s="8" t="n">
        <v>0.0458163211580746</v>
      </c>
      <c r="D89" s="19" t="n">
        <v>0.0457957358236696</v>
      </c>
    </row>
    <row r="90" customFormat="false" ht="15" hidden="false" customHeight="false" outlineLevel="0" collapsed="false">
      <c r="A90" s="17" t="s">
        <v>789</v>
      </c>
      <c r="B90" s="18" t="s">
        <v>445</v>
      </c>
      <c r="C90" s="8" t="n">
        <v>0.0404716874749205</v>
      </c>
      <c r="D90" s="19" t="n">
        <v>0.0404474537548446</v>
      </c>
    </row>
    <row r="91" customFormat="false" ht="15" hidden="false" customHeight="false" outlineLevel="0" collapsed="false">
      <c r="A91" s="17" t="s">
        <v>790</v>
      </c>
      <c r="B91" s="18" t="s">
        <v>455</v>
      </c>
      <c r="C91" s="8" t="n">
        <v>0.0420553945665194</v>
      </c>
      <c r="D91" s="19" t="n">
        <v>0.0420196668513625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0525765787237957</v>
      </c>
      <c r="D92" s="19" t="n">
        <v>0.0525553064514798</v>
      </c>
    </row>
    <row r="93" customFormat="false" ht="15" hidden="false" customHeight="false" outlineLevel="0" collapsed="false">
      <c r="A93" s="17" t="s">
        <v>793</v>
      </c>
      <c r="B93" s="18" t="s">
        <v>567</v>
      </c>
      <c r="C93" s="8" t="n">
        <v>0.12006235492454</v>
      </c>
      <c r="D93" s="19" t="n">
        <v>0.1194082761675</v>
      </c>
    </row>
    <row r="94" customFormat="false" ht="15" hidden="false" customHeight="false" outlineLevel="0" collapsed="false">
      <c r="A94" s="17" t="s">
        <v>794</v>
      </c>
      <c r="B94" s="18" t="s">
        <v>467</v>
      </c>
      <c r="C94" s="8" t="n">
        <v>0.124141724406224</v>
      </c>
      <c r="D94" s="19" t="n">
        <v>0.124133979671823</v>
      </c>
    </row>
    <row r="95" customFormat="false" ht="15" hidden="false" customHeight="false" outlineLevel="0" collapsed="false">
      <c r="A95" s="17" t="s">
        <v>795</v>
      </c>
      <c r="B95" s="18" t="s">
        <v>475</v>
      </c>
      <c r="C95" s="8" t="n">
        <v>0.0440461083182483</v>
      </c>
      <c r="D95" s="19" t="n">
        <v>0.0440310731534278</v>
      </c>
    </row>
    <row r="96" customFormat="false" ht="15" hidden="false" customHeight="false" outlineLevel="0" collapsed="false">
      <c r="A96" s="17" t="s">
        <v>796</v>
      </c>
      <c r="B96" s="18" t="s">
        <v>497</v>
      </c>
      <c r="C96" s="8" t="n">
        <v>0.0719877290503615</v>
      </c>
      <c r="D96" s="19" t="n">
        <v>0.071940379434678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639140011951024</v>
      </c>
      <c r="D97" s="19" t="n">
        <v>0.063891741826286</v>
      </c>
    </row>
    <row r="98" customFormat="false" ht="15" hidden="false" customHeight="false" outlineLevel="0" collapsed="false">
      <c r="A98" s="17" t="s">
        <v>798</v>
      </c>
      <c r="B98" s="18" t="s">
        <v>509</v>
      </c>
      <c r="C98" s="8" t="n">
        <v>0.0410756718273137</v>
      </c>
      <c r="D98" s="19" t="n">
        <v>0.0410545279985984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0399299796203496</v>
      </c>
      <c r="D99" s="19" t="n">
        <v>0.0398979692395658</v>
      </c>
    </row>
    <row r="100" customFormat="false" ht="15" hidden="false" customHeight="false" outlineLevel="0" collapsed="false">
      <c r="A100" s="17" t="s">
        <v>800</v>
      </c>
      <c r="B100" s="18" t="s">
        <v>521</v>
      </c>
      <c r="C100" s="8" t="n">
        <v>0.127401552880765</v>
      </c>
      <c r="D100" s="19" t="n">
        <v>0.127330768151599</v>
      </c>
    </row>
    <row r="101" customFormat="false" ht="15" hidden="false" customHeight="false" outlineLevel="0" collapsed="false">
      <c r="A101" s="17" t="s">
        <v>801</v>
      </c>
      <c r="B101" s="18" t="s">
        <v>16</v>
      </c>
      <c r="C101" s="8" t="n">
        <v>0.0510892842752086</v>
      </c>
      <c r="D101" s="19" t="n">
        <v>0.0510689994502205</v>
      </c>
    </row>
    <row r="102" customFormat="false" ht="15" hidden="false" customHeight="false" outlineLevel="0" collapsed="false">
      <c r="A102" s="17" t="s">
        <v>802</v>
      </c>
      <c r="B102" s="18" t="s">
        <v>543</v>
      </c>
      <c r="C102" s="8" t="n">
        <v>0.219588543512584</v>
      </c>
      <c r="D102" s="19" t="n">
        <v>0.219911806305292</v>
      </c>
    </row>
    <row r="103" customFormat="false" ht="15" hidden="false" customHeight="false" outlineLevel="0" collapsed="false">
      <c r="A103" s="17" t="s">
        <v>803</v>
      </c>
      <c r="B103" s="18" t="s">
        <v>158</v>
      </c>
      <c r="C103" s="8" t="n">
        <v>0.0450380733855473</v>
      </c>
      <c r="D103" s="19" t="n">
        <v>0.0450251017881897</v>
      </c>
    </row>
    <row r="104" customFormat="false" ht="15" hidden="false" customHeight="false" outlineLevel="0" collapsed="false">
      <c r="A104" s="17" t="s">
        <v>804</v>
      </c>
      <c r="B104" s="18" t="s">
        <v>162</v>
      </c>
      <c r="C104" s="8" t="n">
        <v>0.0922187893946092</v>
      </c>
      <c r="D104" s="19" t="n">
        <v>0.0922810179809889</v>
      </c>
    </row>
    <row r="105" customFormat="false" ht="15" hidden="false" customHeight="false" outlineLevel="0" collapsed="false">
      <c r="A105" s="17" t="s">
        <v>805</v>
      </c>
      <c r="B105" s="18" t="s">
        <v>806</v>
      </c>
      <c r="C105" s="8" t="n">
        <v>0.0529187002574002</v>
      </c>
      <c r="D105" s="19" t="n">
        <v>0.052870972066742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28326812625647</v>
      </c>
      <c r="D106" s="19" t="n">
        <v>0.127537969291583</v>
      </c>
    </row>
    <row r="107" customFormat="false" ht="15" hidden="false" customHeight="false" outlineLevel="0" collapsed="false">
      <c r="A107" s="17" t="s">
        <v>809</v>
      </c>
      <c r="B107" s="18" t="s">
        <v>561</v>
      </c>
      <c r="C107" s="8" t="n">
        <v>0.106835586457926</v>
      </c>
      <c r="D107" s="19" t="n">
        <v>0.106288046353783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7350463876187</v>
      </c>
      <c r="D108" s="19" t="n">
        <v>0.127260011758221</v>
      </c>
    </row>
    <row r="109" customFormat="false" ht="15" hidden="false" customHeight="false" outlineLevel="0" collapsed="false">
      <c r="A109" s="17" t="s">
        <v>811</v>
      </c>
      <c r="B109" s="18" t="s">
        <v>573</v>
      </c>
      <c r="C109" s="8" t="n">
        <v>0.0561688483659166</v>
      </c>
      <c r="D109" s="19" t="n">
        <v>0.0561381087729349</v>
      </c>
    </row>
    <row r="110" customFormat="false" ht="15" hidden="false" customHeight="false" outlineLevel="0" collapsed="false">
      <c r="A110" s="17" t="s">
        <v>812</v>
      </c>
      <c r="B110" s="18" t="s">
        <v>579</v>
      </c>
      <c r="C110" s="8" t="n">
        <v>0.201760556782752</v>
      </c>
      <c r="D110" s="19" t="n">
        <v>0.20184629068513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7180555697756</v>
      </c>
      <c r="D111" s="19" t="n">
        <v>0.0471323072364471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4745319711519</v>
      </c>
      <c r="D112" s="19" t="n">
        <v>0.0434561964378315</v>
      </c>
    </row>
    <row r="113" customFormat="false" ht="15" hidden="false" customHeight="false" outlineLevel="0" collapsed="false">
      <c r="A113" s="17" t="s">
        <v>817</v>
      </c>
      <c r="B113" s="18" t="s">
        <v>575</v>
      </c>
      <c r="C113" s="8" t="n">
        <v>0.110156918951209</v>
      </c>
      <c r="D113" s="19" t="n">
        <v>0.109666990913904</v>
      </c>
    </row>
    <row r="114" customFormat="false" ht="15" hidden="false" customHeight="false" outlineLevel="0" collapsed="false">
      <c r="A114" s="17" t="s">
        <v>818</v>
      </c>
      <c r="B114" s="18" t="s">
        <v>581</v>
      </c>
      <c r="C114" s="8" t="n">
        <v>0.0919229387248797</v>
      </c>
      <c r="D114" s="19" t="n">
        <v>0.0919046666128676</v>
      </c>
    </row>
    <row r="115" customFormat="false" ht="15" hidden="false" customHeight="false" outlineLevel="0" collapsed="false">
      <c r="A115" s="17" t="s">
        <v>819</v>
      </c>
      <c r="B115" s="18" t="s">
        <v>599</v>
      </c>
      <c r="C115" s="8" t="n">
        <v>0.0110896957303754</v>
      </c>
      <c r="D115" s="19" t="n">
        <v>0.0110874139579034</v>
      </c>
    </row>
    <row r="116" customFormat="false" ht="15" hidden="false" customHeight="false" outlineLevel="0" collapsed="false">
      <c r="A116" s="17" t="s">
        <v>820</v>
      </c>
      <c r="B116" s="18" t="s">
        <v>615</v>
      </c>
      <c r="C116" s="8" t="n">
        <v>0.0301418812350768</v>
      </c>
      <c r="D116" s="19" t="n">
        <v>0.0301247608090139</v>
      </c>
    </row>
    <row r="117" customFormat="false" ht="15" hidden="false" customHeight="false" outlineLevel="0" collapsed="false">
      <c r="A117" s="17" t="s">
        <v>821</v>
      </c>
      <c r="B117" s="18" t="s">
        <v>607</v>
      </c>
      <c r="C117" s="8" t="n">
        <v>0.0880763006077909</v>
      </c>
      <c r="D117" s="19" t="n">
        <v>0.0880487329405096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0999761338769668</v>
      </c>
      <c r="D118" s="19" t="n">
        <v>0.104539795180235</v>
      </c>
    </row>
    <row r="119" customFormat="false" ht="15" hidden="false" customHeight="false" outlineLevel="0" collapsed="false">
      <c r="A119" s="17" t="s">
        <v>824</v>
      </c>
      <c r="B119" s="18" t="s">
        <v>605</v>
      </c>
      <c r="C119" s="8" t="n">
        <v>0.0347860535031959</v>
      </c>
      <c r="D119" s="19" t="n">
        <v>0.0347529660370207</v>
      </c>
    </row>
    <row r="120" customFormat="false" ht="15" hidden="false" customHeight="false" outlineLevel="0" collapsed="false">
      <c r="A120" s="17" t="s">
        <v>825</v>
      </c>
      <c r="B120" s="18" t="s">
        <v>278</v>
      </c>
      <c r="C120" s="8" t="n">
        <v>0.031644168487285</v>
      </c>
      <c r="D120" s="19" t="n">
        <v>0.0316382698345135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251517256427</v>
      </c>
      <c r="D121" s="19" t="n">
        <v>0.0486226635203721</v>
      </c>
    </row>
    <row r="122" customFormat="false" ht="15" hidden="false" customHeight="false" outlineLevel="0" collapsed="false">
      <c r="A122" s="17" t="s">
        <v>827</v>
      </c>
      <c r="B122" s="18" t="s">
        <v>623</v>
      </c>
      <c r="C122" s="8" t="n">
        <v>0.126386169362385</v>
      </c>
      <c r="D122" s="19" t="n">
        <v>0.126362932145904</v>
      </c>
    </row>
    <row r="123" customFormat="false" ht="15" hidden="false" customHeight="false" outlineLevel="0" collapsed="false">
      <c r="A123" s="17" t="s">
        <v>828</v>
      </c>
      <c r="B123" s="18" t="s">
        <v>635</v>
      </c>
      <c r="C123" s="8" t="n">
        <v>0.0314862812712864</v>
      </c>
      <c r="D123" s="19" t="n">
        <v>0.0314819010588751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561001966354871</v>
      </c>
      <c r="D124" s="19" t="n">
        <v>0.0560882179765178</v>
      </c>
    </row>
    <row r="125" customFormat="false" ht="15" hidden="false" customHeight="false" outlineLevel="0" collapsed="false">
      <c r="A125" s="17" t="s">
        <v>830</v>
      </c>
      <c r="B125" s="18" t="s">
        <v>627</v>
      </c>
      <c r="C125" s="8" t="n">
        <v>0.0317611004304029</v>
      </c>
      <c r="D125" s="19" t="n">
        <v>0.0317556493152144</v>
      </c>
    </row>
    <row r="126" customFormat="false" ht="15" hidden="false" customHeight="false" outlineLevel="0" collapsed="false">
      <c r="A126" s="17" t="s">
        <v>831</v>
      </c>
      <c r="B126" s="18" t="s">
        <v>652</v>
      </c>
      <c r="C126" s="8" t="n">
        <v>0.0302601768316337</v>
      </c>
      <c r="D126" s="19" t="n">
        <v>0.03025508577626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1-14T15:15:59Z</dcterms:modified>
  <cp:revision>0</cp:revision>
  <dc:subject/>
  <dc:title/>
</cp:coreProperties>
</file>