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1</definedName>
    <definedName function="false" hidden="false" localSheetId="10" name="_xlnm.Print_Area" vbProcedure="false">'CAT - INTRA-MARCHANDISES'!$A$1:$D$154</definedName>
    <definedName function="false" hidden="false" localSheetId="8" name="_xlnm.Print_Area" vbProcedure="false">'CAT SUR ACTIONS - INTERVALLES'!$A$1:$D$126</definedName>
    <definedName function="false" hidden="false" localSheetId="4" name="_xlnm.Print_Area" vbProcedure="false">'FUTURES - INTRA-COMMODITY'!$A$1:$D$154</definedName>
    <definedName function="false" hidden="false" localSheetId="1" name="_xlnm.Print_Area" vbProcedure="false">'FUTURES - MARGIN INTERVALS'!$A$1:$D$21</definedName>
    <definedName function="false" hidden="false" localSheetId="6" name="_xlnm.Print_Area" vbProcedure="false">'OPTIONS - INTERVALLES DE MARGE'!$A$1:$F$329</definedName>
    <definedName function="false" hidden="false" localSheetId="0" name="_xlnm.Print_Area" vbProcedure="false">'OPTIONS - MARGIN INTERVALS'!$A$1:$F$329</definedName>
    <definedName function="false" hidden="false" localSheetId="2" name="_xlnm.Print_Area" vbProcedure="false">'SHARE FUTURES - MARGIN INTERVAL'!$A$1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" uniqueCount="999">
  <si>
    <t xml:space="preserve">MARGIN INTERVALS EFFECTIVE ON JANUARY 20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. Class A</t>
  </si>
  <si>
    <t xml:space="preserve">Paramount Resources Ltd. Class A (Converge)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L1</t>
  </si>
  <si>
    <t xml:space="preserve">Kinder Morgan Canada Ltd (adjusted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ANUARY 20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ANUARY 20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ANUARY 20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ANUARY 20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ANUARY 20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ANUARY 20, 2020</t>
  </si>
  <si>
    <t xml:space="preserve">Tier</t>
  </si>
  <si>
    <t xml:space="preserve">INTRA-COMMODITY (Inter-Month) SPREAD CHARGES EFFECTIVE ON JANUARY 20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ANUARY 20, 2020</t>
  </si>
  <si>
    <t xml:space="preserve">INTER-COMMODITY SPREAD CHARGES EFFECTIVE ON JANUARY 20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20 JANVIER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aramount Resources Ltd. Classe A (Converge)</t>
  </si>
  <si>
    <t xml:space="preserve">Power Corporation du Canada</t>
  </si>
  <si>
    <t xml:space="preserve">Kinder Morgan Canada Ltd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GROUPEMENT DES BAX EN VIGUEUR LE 20 JANVIER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0 JANVIER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0 JANVIER 2020</t>
  </si>
  <si>
    <t xml:space="preserve">IMPUTATIONS POUR POSITION MIXTE INTRA-MARCHANDISE - 'BUTTERFLY' NEUF-MOIS EN VIGUEUR LE 20 JANVIER 2020</t>
  </si>
  <si>
    <t xml:space="preserve">IMPUTATIONS POUR POSITION MIXTE INTRA-MARCHANDISE - 'BUTTERFLY' ANNUEL EN VIGUEUR LE 20 JANVIER 2020</t>
  </si>
  <si>
    <t xml:space="preserve">IMPUTATIONS POUR POSITION MIXTE INTRA-MARCHANDISE - INTERMENSUELLE EN VIGUEUR LE 20 JANVIER 2020</t>
  </si>
  <si>
    <t xml:space="preserve">IMPUTATIONS POUR POSITION MIXTE INTRA-MARCHANDISES INTERMENSUELLE EN VIGUEUR LE 20 JANVIER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0 JANVIER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0 JANVIER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7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6095585573427</v>
      </c>
      <c r="D5" s="9" t="n">
        <v>0.16594902616927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1771464636244</v>
      </c>
      <c r="D6" s="14" t="n">
        <v>0.10173976597500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7080725247436</v>
      </c>
      <c r="D7" s="19" t="n">
        <v>0.12699173976650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32208028421523</v>
      </c>
      <c r="D8" s="19" t="n">
        <v>0.23160443826108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10284865901226</v>
      </c>
      <c r="D9" s="19" t="n">
        <v>0.051008397771609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27809135668448</v>
      </c>
      <c r="D10" s="19" t="n">
        <v>0.12774212949994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5951812650623</v>
      </c>
      <c r="D11" s="19" t="n">
        <v>0.070587681788252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6839115926619</v>
      </c>
      <c r="D12" s="19" t="n">
        <v>0.10679808968734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864576531145414</v>
      </c>
      <c r="D13" s="19" t="n">
        <v>0.086147036269602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455473073743</v>
      </c>
      <c r="D14" s="19" t="n">
        <v>0.13342409881403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7160819858002</v>
      </c>
      <c r="D15" s="19" t="n">
        <v>0.087129715161384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0510962699383</v>
      </c>
      <c r="D16" s="19" t="n">
        <v>0.10047561960263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64112822196776</v>
      </c>
      <c r="D17" s="19" t="n">
        <v>0.056401435382787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67682794140992</v>
      </c>
      <c r="D18" s="19" t="n">
        <v>0.046738914042464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5206222933735</v>
      </c>
      <c r="D19" s="19" t="n">
        <v>0.26509789523867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71372276516293</v>
      </c>
      <c r="D20" s="19" t="n">
        <v>0.057091516910321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200819155737</v>
      </c>
      <c r="D21" s="19" t="n">
        <v>0.15819590929069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26409641657883</v>
      </c>
      <c r="D22" s="19" t="n">
        <v>0.082612895816294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065789001156</v>
      </c>
      <c r="D23" s="19" t="n">
        <v>0.10554807387859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2350381429633</v>
      </c>
      <c r="D24" s="19" t="n">
        <v>0.14231128251335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3814808673189</v>
      </c>
      <c r="D25" s="19" t="n">
        <v>0.083769814697971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38475326745119</v>
      </c>
      <c r="D26" s="19" t="n">
        <v>0.063825452526969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36952279543384</v>
      </c>
      <c r="D27" s="19" t="n">
        <v>0.093682681395949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7712821180256</v>
      </c>
      <c r="D28" s="19" t="n">
        <v>0.10699499654026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47565193611502</v>
      </c>
      <c r="D29" s="19" t="n">
        <v>0.047528289448757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095182924758</v>
      </c>
      <c r="D30" s="19" t="n">
        <v>0.10086861805678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22624632503816</v>
      </c>
      <c r="D31" s="19" t="n">
        <v>0.052227585695972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7091142165858</v>
      </c>
      <c r="D32" s="19" t="n">
        <v>0.12707660233984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30341402624341</v>
      </c>
      <c r="D33" s="19" t="n">
        <v>0.19108599347922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39026606459449</v>
      </c>
      <c r="D34" s="19" t="n">
        <v>0.06389561655791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64082523187113</v>
      </c>
      <c r="D35" s="19" t="n">
        <v>0.086302871588506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347905835614896</v>
      </c>
      <c r="D36" s="19" t="n">
        <v>0.034767329386114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49652907124321</v>
      </c>
      <c r="D37" s="19" t="n">
        <v>0.054944731236374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498966365777412</v>
      </c>
      <c r="D38" s="19" t="n">
        <v>0.04989334030878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28952025289407</v>
      </c>
      <c r="D39" s="19" t="n">
        <v>0.12894365540130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49666241223588</v>
      </c>
      <c r="D40" s="19" t="n">
        <v>0.049660607690168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41416211181307</v>
      </c>
      <c r="D41" s="19" t="n">
        <v>0.14071965178662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90671714203495</v>
      </c>
      <c r="D42" s="19" t="n">
        <v>0.19064385699601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30538660632698</v>
      </c>
      <c r="D43" s="19" t="n">
        <v>0.063018521311415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393934168214019</v>
      </c>
      <c r="D44" s="19" t="n">
        <v>0.039358982092435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13478265401251</v>
      </c>
      <c r="D45" s="19" t="n">
        <v>0.041311391496127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486177001671334</v>
      </c>
      <c r="D46" s="19" t="n">
        <v>0.048615314230987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9986717750615</v>
      </c>
      <c r="D47" s="19" t="n">
        <v>0.15003080933965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5219359353832</v>
      </c>
      <c r="D48" s="19" t="n">
        <v>0.14520264596116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594571574646158</v>
      </c>
      <c r="D49" s="19" t="n">
        <v>0.059199553337174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73710112616834</v>
      </c>
      <c r="D50" s="19" t="n">
        <v>0.047704133554930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29053780439506</v>
      </c>
      <c r="D51" s="19" t="n">
        <v>0.092856307996826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31294306531011</v>
      </c>
      <c r="D52" s="19" t="n">
        <v>0.062889268885520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39520298109867</v>
      </c>
      <c r="D53" s="19" t="n">
        <v>0.073927377321917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05311002548123</v>
      </c>
      <c r="D54" s="19" t="n">
        <v>0.090507213867652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045264374359</v>
      </c>
      <c r="D55" s="19" t="n">
        <v>0.1307062327740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6383292042013</v>
      </c>
      <c r="D56" s="19" t="n">
        <v>0.10635467632123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6512783603604</v>
      </c>
      <c r="D57" s="19" t="n">
        <v>0.21546248949242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82204081126737</v>
      </c>
      <c r="D58" s="19" t="n">
        <v>0.18231338686880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46469552139465</v>
      </c>
      <c r="D59" s="19" t="n">
        <v>0.14641963818928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7623192368926</v>
      </c>
      <c r="D60" s="19" t="n">
        <v>0.17534196355814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739497384606034</v>
      </c>
      <c r="D61" s="27" t="n">
        <v>0.073570157990888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58399840111897</v>
      </c>
      <c r="D62" s="27" t="n">
        <v>0.085790823665944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6967129452211</v>
      </c>
      <c r="D63" s="27" t="n">
        <v>0.069643390271406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525375350140173</v>
      </c>
      <c r="D64" s="27" t="n">
        <v>0.052266392207713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718435095138</v>
      </c>
      <c r="D65" s="27" t="n">
        <v>0.12718390213634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3727136298609</v>
      </c>
      <c r="D66" s="27" t="n">
        <v>0.10327871504132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884461869644482</v>
      </c>
      <c r="D67" s="19" t="n">
        <v>0.089732668769935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05720893462962</v>
      </c>
      <c r="D68" s="19" t="n">
        <v>0.040537645231848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2740442284655</v>
      </c>
      <c r="D69" s="19" t="n">
        <v>0.17271503791212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840322533021797</v>
      </c>
      <c r="D70" s="19" t="n">
        <v>0.083624089237680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500426880160661</v>
      </c>
      <c r="D71" s="19" t="n">
        <v>0.050018324665258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38080800442315</v>
      </c>
      <c r="D72" s="19" t="n">
        <v>0.063772718019256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32107978961736</v>
      </c>
      <c r="D73" s="19" t="n">
        <v>0.13144349174494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487251910837325</v>
      </c>
      <c r="D74" s="19" t="n">
        <v>0.048717881106970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50577184390999</v>
      </c>
      <c r="D75" s="19" t="n">
        <v>0.149747820676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7225512977817</v>
      </c>
      <c r="D76" s="19" t="n">
        <v>0.18696724519187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400071822689133</v>
      </c>
      <c r="D77" s="19" t="n">
        <v>0.039984107336359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27759625275474</v>
      </c>
      <c r="D78" s="19" t="n">
        <v>0.052728830732843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45002859019713</v>
      </c>
      <c r="D79" s="19" t="n">
        <v>0.054475671263943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449993369930216</v>
      </c>
      <c r="D80" s="19" t="n">
        <v>0.04498653801305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424319592858887</v>
      </c>
      <c r="D81" s="19" t="n">
        <v>0.042407095501792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914549947337092</v>
      </c>
      <c r="D82" s="19" t="n">
        <v>0.091125995593214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629514002201444</v>
      </c>
      <c r="D83" s="19" t="n">
        <v>0.062914723244551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0824882592373</v>
      </c>
      <c r="D84" s="19" t="n">
        <v>0.2123572313919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48752782953447</v>
      </c>
      <c r="D85" s="19" t="n">
        <v>0.048719015604989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48006384392584</v>
      </c>
      <c r="D86" s="19" t="n">
        <v>0.1479679660891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42812241252267</v>
      </c>
      <c r="D87" s="19" t="n">
        <v>0.042811583590508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5075140451373</v>
      </c>
      <c r="D88" s="19" t="n">
        <v>0.065133303126948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978698548622877</v>
      </c>
      <c r="D89" s="19" t="n">
        <v>0.097436417274041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0381728195308</v>
      </c>
      <c r="D90" s="19" t="n">
        <v>0.15036194313574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810239156347842</v>
      </c>
      <c r="D91" s="19" t="n">
        <v>0.081021187668560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42345479971498</v>
      </c>
      <c r="D92" s="19" t="n">
        <v>0.14171932483469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661571277330436</v>
      </c>
      <c r="D93" s="19" t="n">
        <v>0.066141817227657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32799850203456</v>
      </c>
      <c r="D94" s="19" t="n">
        <v>0.13215548537694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67673563109047</v>
      </c>
      <c r="D95" s="19" t="n">
        <v>0.16764843869281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7052299290407</v>
      </c>
      <c r="D96" s="19" t="n">
        <v>0.14702915853627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0935492069751509</v>
      </c>
      <c r="D97" s="19" t="n">
        <v>0.093528014333378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83986310182889</v>
      </c>
      <c r="D98" s="19" t="n">
        <v>0.084851393314070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53329218852795</v>
      </c>
      <c r="D99" s="19" t="n">
        <v>0.15227130049803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382821397183392</v>
      </c>
      <c r="D100" s="19" t="n">
        <v>0.038272194194781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84766412814702</v>
      </c>
      <c r="D101" s="19" t="n">
        <v>0.058469434783145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520641939451192</v>
      </c>
      <c r="D102" s="19" t="n">
        <v>0.052053921268669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1465677917757</v>
      </c>
      <c r="D103" s="19" t="n">
        <v>0.11414455250840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62376660318186</v>
      </c>
      <c r="D104" s="19" t="n">
        <v>0.16157085132575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730210172075585</v>
      </c>
      <c r="D105" s="19" t="n">
        <v>0.072983590664840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0391971379722348</v>
      </c>
      <c r="D106" s="19" t="n">
        <v>0.039181030599644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5824655916744</v>
      </c>
      <c r="D107" s="19" t="n">
        <v>0.15753755511193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842908218436616</v>
      </c>
      <c r="D108" s="19" t="n">
        <v>0.084259667072096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154117053399277</v>
      </c>
      <c r="D109" s="19" t="n">
        <v>0.15408464260196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734859842856161</v>
      </c>
      <c r="D110" s="19" t="n">
        <v>0.073462103260973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399973771983005</v>
      </c>
      <c r="D111" s="19" t="n">
        <v>0.039979837943801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767066745624463</v>
      </c>
      <c r="D112" s="19" t="n">
        <v>0.076678398705180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52679644759567</v>
      </c>
      <c r="D113" s="19" t="n">
        <v>0.15267384607243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997003000363451</v>
      </c>
      <c r="D114" s="19" t="n">
        <v>0.0996559052866204</v>
      </c>
      <c r="E114" s="24" t="n">
        <v>0</v>
      </c>
      <c r="F114" s="25" t="n">
        <v>1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80955520255815</v>
      </c>
      <c r="D115" s="19" t="n">
        <v>0.080909225157422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691284165996046</v>
      </c>
      <c r="D116" s="19" t="n">
        <v>0.069119960537282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614549273839281</v>
      </c>
      <c r="D117" s="19" t="n">
        <v>0.061434697951845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00343960147267</v>
      </c>
      <c r="D118" s="19" t="n">
        <v>0.10003141345644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53375117894012</v>
      </c>
      <c r="D119" s="19" t="n">
        <v>0.15331987614123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624411580581338</v>
      </c>
      <c r="D120" s="19" t="n">
        <v>0.062394703160558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46947463065449</v>
      </c>
      <c r="D121" s="19" t="n">
        <v>0.14743082442320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45509909288292</v>
      </c>
      <c r="D122" s="19" t="n">
        <v>0.064549997385356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220699900336832</v>
      </c>
      <c r="D123" s="19" t="n">
        <v>0.2195816411215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470360424848588</v>
      </c>
      <c r="D124" s="19" t="n">
        <v>0.046987992000434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318822730259948</v>
      </c>
      <c r="D125" s="19" t="n">
        <v>0.031879815640184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5292084762133</v>
      </c>
      <c r="D126" s="19" t="n">
        <v>0.15449736542360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45016923366497</v>
      </c>
      <c r="D127" s="19" t="n">
        <v>0.14474782562623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99333305664487</v>
      </c>
      <c r="D128" s="19" t="n">
        <v>0.099310842961295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279157009458921</v>
      </c>
      <c r="D129" s="19" t="n">
        <v>0.2782501326164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7003785364403</v>
      </c>
      <c r="D130" s="19" t="n">
        <v>0.17694619444090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76583429404302</v>
      </c>
      <c r="D131" s="19" t="n">
        <v>0.17652715498707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32553918686052</v>
      </c>
      <c r="D132" s="19" t="n">
        <v>0.13253895250376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10155832842467</v>
      </c>
      <c r="D133" s="19" t="n">
        <v>0.21009942598490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09884230787246</v>
      </c>
      <c r="D134" s="19" t="n">
        <v>0.20983117829320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63262590914622</v>
      </c>
      <c r="D135" s="19" t="n">
        <v>0.16260581694963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1880301309322</v>
      </c>
      <c r="D136" s="19" t="n">
        <v>0.16121917750250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0199497360828123</v>
      </c>
      <c r="D137" s="19" t="n">
        <v>0.019804952448658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0454397784609699</v>
      </c>
      <c r="D138" s="19" t="n">
        <v>0.045392052101248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891087679256942</v>
      </c>
      <c r="D139" s="19" t="n">
        <v>0.089211440012389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16264006202416</v>
      </c>
      <c r="D140" s="19" t="n">
        <v>0.031620457513929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61739765637776</v>
      </c>
      <c r="D141" s="19" t="n">
        <v>0.061704779734869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34911477742914</v>
      </c>
      <c r="D142" s="19" t="n">
        <v>0.04346359667719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10595334166309</v>
      </c>
      <c r="D143" s="19" t="n">
        <v>0.11055982793826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47636977124969</v>
      </c>
      <c r="D144" s="19" t="n">
        <v>0.047605844938362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49058761793584</v>
      </c>
      <c r="D145" s="19" t="n">
        <v>0.14903265982729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79383265611981</v>
      </c>
      <c r="D146" s="19" t="n">
        <v>0.057914247579390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11251279409762</v>
      </c>
      <c r="D147" s="19" t="n">
        <v>0.061058792652293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540542464541405</v>
      </c>
      <c r="D148" s="19" t="n">
        <v>0.054043366238537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07130750616554</v>
      </c>
      <c r="D149" s="19" t="n">
        <v>0.10703859966701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64055003632693</v>
      </c>
      <c r="D150" s="19" t="n">
        <v>0.16402069452424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61783916273749</v>
      </c>
      <c r="D151" s="19" t="n">
        <v>0.26050076297371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778215673012396</v>
      </c>
      <c r="D152" s="19" t="n">
        <v>0.077774039208049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23934566357694</v>
      </c>
      <c r="D153" s="19" t="n">
        <v>0.12390664995067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39191173367719</v>
      </c>
      <c r="D154" s="19" t="n">
        <v>0.13857980811356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602872161913134</v>
      </c>
      <c r="D155" s="19" t="n">
        <v>0.060271595248978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21856903748019</v>
      </c>
      <c r="D156" s="19" t="n">
        <v>0.12185086212537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970538918923817</v>
      </c>
      <c r="D157" s="19" t="n">
        <v>0.097037531854024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455595018534105</v>
      </c>
      <c r="D158" s="19" t="n">
        <v>0.045545403153002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02636759474904</v>
      </c>
      <c r="D159" s="19" t="n">
        <v>0.20289170944816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52862513375543</v>
      </c>
      <c r="D160" s="19" t="n">
        <v>0.25279494372975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467071827734094</v>
      </c>
      <c r="D161" s="19" t="n">
        <v>0.046675812740457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13744746423016</v>
      </c>
      <c r="D162" s="19" t="n">
        <v>0.21368838931990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973727851629379</v>
      </c>
      <c r="D163" s="19" t="n">
        <v>0.097351362615934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964633102266565</v>
      </c>
      <c r="D164" s="19" t="n">
        <v>0.096396522885776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54454910368983</v>
      </c>
      <c r="D165" s="19" t="n">
        <v>0.15422589739638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28278816994037</v>
      </c>
      <c r="D166" s="19" t="n">
        <v>0.12821564268377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30385307759923</v>
      </c>
      <c r="D167" s="19" t="n">
        <v>0.13037178931011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28586062689957</v>
      </c>
      <c r="D168" s="19" t="n">
        <v>0.22754572770277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13068390806266</v>
      </c>
      <c r="D169" s="19" t="n">
        <v>0.11302182218241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2771414899974</v>
      </c>
      <c r="D170" s="19" t="n">
        <v>0.14276919063523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0710723055452149</v>
      </c>
      <c r="D171" s="19" t="n">
        <v>0.071016363296391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829189376079756</v>
      </c>
      <c r="D172" s="19" t="n">
        <v>0.082532714701932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775357867995742</v>
      </c>
      <c r="D173" s="19" t="n">
        <v>0.077499318425391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626321143924621</v>
      </c>
      <c r="D174" s="19" t="n">
        <v>0.062626762006122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9704647611574</v>
      </c>
      <c r="D175" s="19" t="n">
        <v>0.097011672019592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460165429705168</v>
      </c>
      <c r="D176" s="19" t="n">
        <v>0.045999456746563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473390683795597</v>
      </c>
      <c r="D177" s="27" t="n">
        <v>0.047317321317354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09892909645787</v>
      </c>
      <c r="D178" s="19" t="n">
        <v>0.080614028187333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66085195794636</v>
      </c>
      <c r="D179" s="19" t="n">
        <v>0.066084466891272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67611990494325</v>
      </c>
      <c r="D180" s="19" t="n">
        <v>0.16758347510099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1609930344833</v>
      </c>
      <c r="D181" s="19" t="n">
        <v>0.10115203904156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417265181873084</v>
      </c>
      <c r="D182" s="19" t="n">
        <v>0.041690947204175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89813704721806</v>
      </c>
      <c r="D183" s="19" t="n">
        <v>0.18888976228149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898417671598356</v>
      </c>
      <c r="D184" s="19" t="n">
        <v>0.089543952241334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47177738306983</v>
      </c>
      <c r="D185" s="19" t="n">
        <v>0.14710016023724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92472050928723</v>
      </c>
      <c r="D186" s="19" t="n">
        <v>0.19148480042408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14860286866375</v>
      </c>
      <c r="D187" s="19" t="n">
        <v>0.061352810086093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500467934938477</v>
      </c>
      <c r="D188" s="19" t="n">
        <v>0.050033099230558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48033098003088</v>
      </c>
      <c r="D189" s="19" t="n">
        <v>0.064766871323186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58153631290815</v>
      </c>
      <c r="D190" s="19" t="n">
        <v>0.15783944900193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494736686368797</v>
      </c>
      <c r="D191" s="19" t="n">
        <v>0.049452026683830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522798642232966</v>
      </c>
      <c r="D192" s="19" t="n">
        <v>0.052267867301776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403506430144169</v>
      </c>
      <c r="D193" s="19" t="n">
        <v>0.040349709586547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6143530416467</v>
      </c>
      <c r="D194" s="19" t="n">
        <v>0.16097233279033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305422012229685</v>
      </c>
      <c r="D195" s="19" t="n">
        <v>0.30633544255121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526193152553748</v>
      </c>
      <c r="D196" s="19" t="n">
        <v>0.052581758481001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925650357093541</v>
      </c>
      <c r="D197" s="19" t="n">
        <v>0.092095149723870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994583245661488</v>
      </c>
      <c r="D198" s="19" t="n">
        <v>0.099377440175664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208497743680535</v>
      </c>
      <c r="D199" s="19" t="n">
        <v>0.20843358056017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725684597422387</v>
      </c>
      <c r="D200" s="19" t="n">
        <v>0.072551789405853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13287299619588</v>
      </c>
      <c r="D201" s="19" t="n">
        <v>0.11325122735093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570435484810193</v>
      </c>
      <c r="D202" s="19" t="n">
        <v>0.0570277963685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66884984867291</v>
      </c>
      <c r="D203" s="19" t="n">
        <v>0.16594722999924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40975180524855</v>
      </c>
      <c r="D204" s="19" t="n">
        <v>0.14032759677833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2782415207191</v>
      </c>
      <c r="D205" s="19" t="n">
        <v>0.15277052939670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50764755792751</v>
      </c>
      <c r="D206" s="19" t="n">
        <v>0.0650574107256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65760837073403</v>
      </c>
      <c r="D207" s="19" t="n">
        <v>0.16535216805653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46563051074773</v>
      </c>
      <c r="D208" s="19" t="n">
        <v>0.14698015908656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5</v>
      </c>
      <c r="C209" s="8" t="n">
        <v>0.231736531109936</v>
      </c>
      <c r="D209" s="19" t="n">
        <v>0.232396036783719</v>
      </c>
      <c r="E209" s="24" t="n">
        <v>1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494351362009799</v>
      </c>
      <c r="D210" s="19" t="n">
        <v>0.049398643466635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524587533090691</v>
      </c>
      <c r="D211" s="19" t="n">
        <v>0.052439464422269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984335774144498</v>
      </c>
      <c r="D212" s="27" t="n">
        <v>0.0979369468252458</v>
      </c>
      <c r="E212" s="24" t="n">
        <v>0</v>
      </c>
      <c r="F212" s="25" t="n">
        <v>1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814415714613262</v>
      </c>
      <c r="D213" s="27" t="n">
        <v>0.081409502145508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811137906811615</v>
      </c>
      <c r="D214" s="19" t="n">
        <v>0.08111300462024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69981546706775</v>
      </c>
      <c r="D215" s="19" t="n">
        <v>0.16995775284088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520481693868932</v>
      </c>
      <c r="D216" s="19" t="n">
        <v>0.05198238184228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09563880114689</v>
      </c>
      <c r="D217" s="19" t="n">
        <v>0.10955196684731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556461689221499</v>
      </c>
      <c r="D218" s="19" t="n">
        <v>0.055610860318748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621330193039769</v>
      </c>
      <c r="D219" s="19" t="n">
        <v>0.062123587649792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728601031192898</v>
      </c>
      <c r="D220" s="19" t="n">
        <v>0.072824035702867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59145968166658</v>
      </c>
      <c r="D221" s="19" t="n">
        <v>0.059122030528250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476334454341751</v>
      </c>
      <c r="D222" s="19" t="n">
        <v>0.047615255554091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150982662978729</v>
      </c>
      <c r="D223" s="19" t="n">
        <v>0.15084667313584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40399179519213</v>
      </c>
      <c r="D224" s="19" t="n">
        <v>0.040375467636927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44064324149048</v>
      </c>
      <c r="D225" s="19" t="n">
        <v>0.14338551408652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480654629257209</v>
      </c>
      <c r="D226" s="31" t="n">
        <v>0.048056198213661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67977044089859</v>
      </c>
      <c r="D227" s="19" t="n">
        <v>0.16781823448494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714937734857034</v>
      </c>
      <c r="D228" s="19" t="n">
        <v>0.071457633742867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0419486157654906</v>
      </c>
      <c r="D229" s="19" t="n">
        <v>0.041913270515500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0525127605915741</v>
      </c>
      <c r="D230" s="19" t="n">
        <v>0.052491613703121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817887712314092</v>
      </c>
      <c r="D231" s="19" t="n">
        <v>0.081771337026652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40307737803204</v>
      </c>
      <c r="D232" s="19" t="n">
        <v>0.14028390932518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06815054734395</v>
      </c>
      <c r="D233" s="19" t="n">
        <v>0.10681204560714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36239196055841</v>
      </c>
      <c r="D234" s="19" t="n">
        <v>0.13622484912108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24116663054776</v>
      </c>
      <c r="D235" s="19" t="n">
        <v>0.12410692064057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410482858967693</v>
      </c>
      <c r="D236" s="19" t="n">
        <v>0.041045680298845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23195388475707</v>
      </c>
      <c r="D237" s="19" t="n">
        <v>0.123167288158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611958447716207</v>
      </c>
      <c r="D238" s="19" t="n">
        <v>0.061172805330579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440021468535876</v>
      </c>
      <c r="D239" s="19" t="n">
        <v>0.043987899711747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59171845511264</v>
      </c>
      <c r="D240" s="19" t="n">
        <v>0.059118258873213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56297160149531</v>
      </c>
      <c r="D241" s="19" t="n">
        <v>0.15626816982034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66125571933234</v>
      </c>
      <c r="D242" s="19" t="n">
        <v>0.16529959919089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220278855929845</v>
      </c>
      <c r="D243" s="19" t="n">
        <v>0.22134552700481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673316745650676</v>
      </c>
      <c r="D244" s="19" t="n">
        <v>0.067311872246127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430206372938552</v>
      </c>
      <c r="D245" s="19" t="n">
        <v>0.042990221935004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38348849671872</v>
      </c>
      <c r="D246" s="19" t="n">
        <v>0.13832823495406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37251954614518</v>
      </c>
      <c r="D247" s="19" t="n">
        <v>0.13721173356655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18939995117522</v>
      </c>
      <c r="D248" s="19" t="n">
        <v>0.1189126913220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688260973614122</v>
      </c>
      <c r="D249" s="19" t="n">
        <v>0.068458109197366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718468541433149</v>
      </c>
      <c r="D250" s="19" t="n">
        <v>0.071800549207568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55252571208767</v>
      </c>
      <c r="D251" s="19" t="n">
        <v>0.15521184362182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29205147205073</v>
      </c>
      <c r="D252" s="19" t="n">
        <v>0.12918446160583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356516004501581</v>
      </c>
      <c r="D253" s="19" t="n">
        <v>0.035618173701533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339503689615721</v>
      </c>
      <c r="D254" s="19" t="n">
        <v>0.033922435785877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310503350777365</v>
      </c>
      <c r="D255" s="19" t="n">
        <v>0.031036485940741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410118280194697</v>
      </c>
      <c r="D256" s="19" t="n">
        <v>0.040990663047534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715209714796285</v>
      </c>
      <c r="D257" s="19" t="n">
        <v>0.071915418039268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857997753735231</v>
      </c>
      <c r="D258" s="19" t="n">
        <v>0.085350346476276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668585386153948</v>
      </c>
      <c r="D259" s="19" t="n">
        <v>0.066846369206952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47421565448438</v>
      </c>
      <c r="D260" s="19" t="n">
        <v>0.14741078801762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398340247889998</v>
      </c>
      <c r="D261" s="19" t="n">
        <v>0.0398020535806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27190472946712</v>
      </c>
      <c r="D262" s="19" t="n">
        <v>0.12712084608967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0712339863669527</v>
      </c>
      <c r="D263" s="19" t="n">
        <v>0.071188970227991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296014325571848</v>
      </c>
      <c r="D264" s="19" t="n">
        <v>0.29472009403595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97069770990113</v>
      </c>
      <c r="D265" s="27" t="n">
        <v>0.19704668338287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594523860202197</v>
      </c>
      <c r="D266" s="27" t="n">
        <v>0.059426306100934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28407779609749</v>
      </c>
      <c r="D267" s="19" t="n">
        <v>0.12839992120311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20279071347144</v>
      </c>
      <c r="D268" s="19" t="n">
        <v>0.11967441364399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851149522155288</v>
      </c>
      <c r="D269" s="19" t="n">
        <v>0.085100993009377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457549369021934</v>
      </c>
      <c r="D270" s="19" t="n">
        <v>0.045734748710383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45464668743167</v>
      </c>
      <c r="D271" s="19" t="n">
        <v>0.0454432656662541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444595356687983</v>
      </c>
      <c r="D272" s="19" t="n">
        <v>0.044447773439040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218246765518073</v>
      </c>
      <c r="D273" s="19" t="n">
        <v>0.21802169990998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309225918893146</v>
      </c>
      <c r="D274" s="19" t="n">
        <v>0.30772016410333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32958717277574</v>
      </c>
      <c r="D275" s="19" t="n">
        <v>0.13230059182674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69752841828312</v>
      </c>
      <c r="D276" s="19" t="n">
        <v>0.16973364842752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665385437805427</v>
      </c>
      <c r="D277" s="19" t="n">
        <v>0.066509322815707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874495227493273</v>
      </c>
      <c r="D278" s="19" t="n">
        <v>0.087377001225942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915190093297029</v>
      </c>
      <c r="D279" s="19" t="n">
        <v>0.091018371929222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212509511255596</v>
      </c>
      <c r="D280" s="19" t="n">
        <v>0.021242550152425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132844283139672</v>
      </c>
      <c r="D281" s="19" t="n">
        <v>0.013225224978261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05480722776345</v>
      </c>
      <c r="D282" s="19" t="n">
        <v>0.10504827545095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15147777614556</v>
      </c>
      <c r="D283" s="27" t="n">
        <v>0.21433129014677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342924993864375</v>
      </c>
      <c r="D284" s="27" t="n">
        <v>0.034288540036974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18381357957743</v>
      </c>
      <c r="D285" s="27" t="n">
        <v>0.11778878616621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0527330118164237</v>
      </c>
      <c r="D286" s="27" t="n">
        <v>0.0052732269619939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0607930253024919</v>
      </c>
      <c r="D287" s="19" t="n">
        <v>0.0060787266445708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560781942562859</v>
      </c>
      <c r="D288" s="27" t="n">
        <v>0.056048689551543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08474390555126</v>
      </c>
      <c r="D289" s="19" t="n">
        <v>0.10798101849807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158820472815266</v>
      </c>
      <c r="D290" s="19" t="n">
        <v>0.15878951433718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201758906673673</v>
      </c>
      <c r="D291" s="19" t="n">
        <v>0.20175648302336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918684603492367</v>
      </c>
      <c r="D292" s="19" t="n">
        <v>0.091850636806366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38280641953429</v>
      </c>
      <c r="D293" s="19" t="n">
        <v>0.13774941599472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434199876589458</v>
      </c>
      <c r="D294" s="19" t="n">
        <v>0.043402188789326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695588494517742</v>
      </c>
      <c r="D295" s="19" t="n">
        <v>0.069550789337341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06762717843536</v>
      </c>
      <c r="D296" s="19" t="n">
        <v>0.10671429438021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74410638903366</v>
      </c>
      <c r="D297" s="19" t="n">
        <v>0.17437836130887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585635431422773</v>
      </c>
      <c r="D298" s="19" t="n">
        <v>0.05854820168936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939270351188805</v>
      </c>
      <c r="D299" s="19" t="n">
        <v>0.0942424222305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566221019342647</v>
      </c>
      <c r="D300" s="19" t="n">
        <v>0.056621115997354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110828777286203</v>
      </c>
      <c r="D301" s="19" t="n">
        <v>0.011080628831351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286623190585642</v>
      </c>
      <c r="D302" s="19" t="n">
        <v>0.02863891131960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667994001329662</v>
      </c>
      <c r="D303" s="19" t="n">
        <v>0.066463792692194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346866846330968</v>
      </c>
      <c r="D304" s="19" t="n">
        <v>0.034653647919466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879919060902168</v>
      </c>
      <c r="D305" s="19" t="n">
        <v>0.087962043024572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330189351511422</v>
      </c>
      <c r="D306" s="19" t="n">
        <v>0.032994708953910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434959752245682</v>
      </c>
      <c r="D307" s="19" t="n">
        <v>0.043473098287167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341621021517673</v>
      </c>
      <c r="D308" s="19" t="n">
        <v>0.034136272511623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300908611701071</v>
      </c>
      <c r="D309" s="19" t="n">
        <v>0.03007438473268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0541244364883296</v>
      </c>
      <c r="D310" s="19" t="n">
        <v>0.0054112710659595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396333028149808</v>
      </c>
      <c r="D311" s="19" t="n">
        <v>0.039611920141899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516628014596107</v>
      </c>
      <c r="D312" s="19" t="n">
        <v>0.051636894984342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126313904262586</v>
      </c>
      <c r="D313" s="19" t="n">
        <v>0.12628791537240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126042368861972</v>
      </c>
      <c r="D314" s="19" t="n">
        <v>0.012544445554019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317446889613644</v>
      </c>
      <c r="D315" s="19" t="n">
        <v>0.031739202226461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415932254879725</v>
      </c>
      <c r="D316" s="19" t="n">
        <v>0.041587533182561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266185092789481</v>
      </c>
      <c r="D317" s="19" t="n">
        <v>0.026614410335561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337249408789674</v>
      </c>
      <c r="D318" s="19" t="n">
        <v>0.033717328948755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31473033087523</v>
      </c>
      <c r="D319" s="19" t="n">
        <v>0.031468577275011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6</v>
      </c>
      <c r="C320" s="8" t="n">
        <v>0.0497632347152072</v>
      </c>
      <c r="D320" s="19" t="n">
        <v>0.0497561894570251</v>
      </c>
      <c r="E320" s="24" t="n">
        <v>1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222916726661938</v>
      </c>
      <c r="D321" s="19" t="n">
        <v>0.022288314972227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216283466744184</v>
      </c>
      <c r="D322" s="19" t="n">
        <v>0.021625397207380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235137449044164</v>
      </c>
      <c r="D323" s="19" t="n">
        <v>0.023510562989623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444814283281313</v>
      </c>
      <c r="D324" s="19" t="n">
        <v>0.04447826719386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0339967220026445</v>
      </c>
      <c r="D325" s="19" t="n">
        <v>0.033992521077056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589410517110268</v>
      </c>
      <c r="D326" s="19" t="n">
        <v>0.05893767738841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9</v>
      </c>
      <c r="B327" s="18" t="s">
        <v>650</v>
      </c>
      <c r="C327" s="8" t="n">
        <v>0.0369590407855223</v>
      </c>
      <c r="D327" s="19" t="n">
        <v>0.0369560119064919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1</v>
      </c>
      <c r="B328" s="18" t="s">
        <v>652</v>
      </c>
      <c r="C328" s="8" t="n">
        <v>0.0302449598004246</v>
      </c>
      <c r="D328" s="19" t="n">
        <v>0.0302399902037351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3</v>
      </c>
      <c r="B329" s="18" t="s">
        <v>654</v>
      </c>
      <c r="C329" s="8" t="n">
        <v>0.0814763462126598</v>
      </c>
      <c r="D329" s="19" t="n">
        <v>0.0814748346804135</v>
      </c>
      <c r="E329" s="24" t="n">
        <v>0</v>
      </c>
      <c r="F329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9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6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66</v>
      </c>
      <c r="C3" s="48" t="s">
        <v>967</v>
      </c>
      <c r="D3" s="48" t="s">
        <v>96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6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7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8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9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0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1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2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3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4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5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6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7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6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0</v>
      </c>
      <c r="C19" s="60" t="s">
        <v>971</v>
      </c>
      <c r="D19" s="60" t="s">
        <v>97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4</v>
      </c>
      <c r="C23" s="64" t="n">
        <v>89</v>
      </c>
      <c r="D23" s="64" t="n">
        <v>8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5</v>
      </c>
      <c r="C24" s="64" t="n">
        <v>110</v>
      </c>
      <c r="D24" s="64" t="n">
        <v>11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6</v>
      </c>
      <c r="C25" s="64" t="n">
        <v>213</v>
      </c>
      <c r="D25" s="64" t="n">
        <v>2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7</v>
      </c>
      <c r="C26" s="64" t="n">
        <v>219</v>
      </c>
      <c r="D26" s="64" t="n">
        <v>2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8</v>
      </c>
      <c r="C27" s="64" t="n">
        <v>219</v>
      </c>
      <c r="D27" s="64" t="n">
        <v>21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9</v>
      </c>
      <c r="C28" s="64" t="n">
        <v>217</v>
      </c>
      <c r="D28" s="64" t="n">
        <v>21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0</v>
      </c>
      <c r="C29" s="64" t="n">
        <v>217</v>
      </c>
      <c r="D29" s="64" t="n">
        <v>21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1</v>
      </c>
      <c r="C30" s="66" t="n">
        <v>222</v>
      </c>
      <c r="D30" s="66" t="n">
        <v>22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0</v>
      </c>
      <c r="C33" s="48" t="s">
        <v>971</v>
      </c>
      <c r="D33" s="48" t="s">
        <v>97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3</v>
      </c>
      <c r="C35" s="71" t="n">
        <v>157</v>
      </c>
      <c r="D35" s="71" t="n">
        <v>15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4</v>
      </c>
      <c r="C36" s="71" t="n">
        <v>129</v>
      </c>
      <c r="D36" s="71" t="n">
        <v>13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5</v>
      </c>
      <c r="C37" s="71" t="n">
        <v>113</v>
      </c>
      <c r="D37" s="71" t="n">
        <v>1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6</v>
      </c>
      <c r="C38" s="71" t="n">
        <v>103</v>
      </c>
      <c r="D38" s="71" t="n">
        <v>10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7</v>
      </c>
      <c r="C39" s="71" t="n">
        <v>197</v>
      </c>
      <c r="D39" s="71" t="n">
        <v>19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8</v>
      </c>
      <c r="C40" s="71" t="n">
        <v>188</v>
      </c>
      <c r="D40" s="71" t="n">
        <v>1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9</v>
      </c>
      <c r="C41" s="71" t="n">
        <v>193</v>
      </c>
      <c r="D41" s="71" t="n">
        <v>1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0</v>
      </c>
      <c r="C42" s="73" t="n">
        <v>204</v>
      </c>
      <c r="D42" s="73" t="n">
        <v>20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7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0</v>
      </c>
      <c r="C45" s="48" t="s">
        <v>971</v>
      </c>
      <c r="D45" s="48" t="s">
        <v>97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2</v>
      </c>
      <c r="C47" s="71" t="n">
        <v>263</v>
      </c>
      <c r="D47" s="71" t="n">
        <v>26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3</v>
      </c>
      <c r="C48" s="71" t="n">
        <v>10</v>
      </c>
      <c r="D48" s="71" t="n">
        <v>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4</v>
      </c>
      <c r="C49" s="71" t="n">
        <v>179</v>
      </c>
      <c r="D49" s="71" t="n">
        <v>1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5</v>
      </c>
      <c r="C50" s="71" t="n">
        <v>164</v>
      </c>
      <c r="D50" s="71" t="n">
        <v>16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6</v>
      </c>
      <c r="C51" s="71" t="n">
        <v>233</v>
      </c>
      <c r="D51" s="71" t="n">
        <v>23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7</v>
      </c>
      <c r="C52" s="73" t="n">
        <v>224</v>
      </c>
      <c r="D52" s="73" t="n">
        <v>22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7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0</v>
      </c>
      <c r="C55" s="48" t="s">
        <v>971</v>
      </c>
      <c r="D55" s="48" t="s">
        <v>97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9</v>
      </c>
      <c r="C57" s="71" t="n">
        <v>190</v>
      </c>
      <c r="D57" s="71" t="n">
        <v>19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0</v>
      </c>
      <c r="C58" s="71" t="n">
        <v>107</v>
      </c>
      <c r="D58" s="71" t="n">
        <v>11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1</v>
      </c>
      <c r="C59" s="71" t="n">
        <v>242</v>
      </c>
      <c r="D59" s="71" t="n">
        <v>24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2</v>
      </c>
      <c r="C60" s="73" t="n">
        <v>215</v>
      </c>
      <c r="D60" s="73" t="n">
        <v>21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7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1</v>
      </c>
      <c r="C65" s="79" t="n">
        <v>207</v>
      </c>
      <c r="D65" s="80" t="n">
        <v>216</v>
      </c>
      <c r="E65" s="81" t="n">
        <v>2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1</v>
      </c>
      <c r="D66" s="84" t="n">
        <v>218</v>
      </c>
      <c r="E66" s="85" t="n">
        <v>29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5</v>
      </c>
      <c r="E67" s="85" t="n">
        <v>30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77</v>
      </c>
      <c r="B2" s="102"/>
      <c r="C2" s="102"/>
      <c r="D2" s="102"/>
    </row>
    <row r="3" customFormat="false" ht="15" hidden="false" customHeight="true" outlineLevel="0" collapsed="false">
      <c r="A3" s="94" t="s">
        <v>964</v>
      </c>
      <c r="B3" s="95" t="s">
        <v>896</v>
      </c>
      <c r="C3" s="95" t="s">
        <v>978</v>
      </c>
      <c r="D3" s="95" t="s">
        <v>979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1</v>
      </c>
      <c r="B5" s="97" t="s">
        <v>980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3</v>
      </c>
      <c r="B6" s="97" t="s">
        <v>981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5</v>
      </c>
      <c r="B7" s="97" t="s">
        <v>982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7</v>
      </c>
      <c r="B8" s="97" t="s">
        <v>983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9</v>
      </c>
      <c r="B9" s="97" t="s">
        <v>984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1</v>
      </c>
      <c r="B10" s="97" t="s">
        <v>985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3</v>
      </c>
      <c r="B11" s="97" t="s">
        <v>986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5</v>
      </c>
      <c r="B12" s="97" t="s">
        <v>987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77</v>
      </c>
      <c r="B13" s="100" t="s">
        <v>988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79</v>
      </c>
      <c r="B14" s="100" t="s">
        <v>989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1</v>
      </c>
      <c r="B15" s="100" t="s">
        <v>682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3</v>
      </c>
      <c r="B16" s="100" t="s">
        <v>990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5</v>
      </c>
      <c r="B17" s="97" t="s">
        <v>991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tru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fals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23.25" hidden="false" customHeight="true" outlineLevel="0" collapsed="false">
      <c r="A28" s="96"/>
      <c r="B28" s="97"/>
      <c r="C28" s="98"/>
      <c r="D28" s="101"/>
    </row>
    <row r="29" customFormat="false" ht="15" hidden="false" customHeight="false" outlineLevel="0" collapsed="false">
      <c r="A29" s="122"/>
      <c r="B29" s="123"/>
      <c r="C29" s="124"/>
      <c r="D29" s="125"/>
    </row>
    <row r="30" customFormat="false" ht="60.75" hidden="false" customHeight="true" outlineLevel="0" collapsed="false">
      <c r="A30" s="102" t="s">
        <v>992</v>
      </c>
      <c r="B30" s="102"/>
      <c r="C30" s="102"/>
      <c r="D30" s="102"/>
    </row>
    <row r="31" customFormat="false" ht="15" hidden="false" customHeight="true" outlineLevel="0" collapsed="false">
      <c r="A31" s="94" t="s">
        <v>964</v>
      </c>
      <c r="B31" s="95" t="s">
        <v>896</v>
      </c>
      <c r="C31" s="95" t="s">
        <v>993</v>
      </c>
      <c r="D31" s="95" t="s">
        <v>994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7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8</v>
      </c>
      <c r="B34" s="100" t="s">
        <v>689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0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1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2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3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4</v>
      </c>
      <c r="B39" s="100" t="s">
        <v>7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5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6</v>
      </c>
      <c r="B41" s="100" t="s">
        <v>697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8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9</v>
      </c>
      <c r="B43" s="100" t="s">
        <v>8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0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1</v>
      </c>
      <c r="B45" s="100" t="s">
        <v>14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2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3</v>
      </c>
      <c r="B47" s="100" t="s">
        <v>481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4</v>
      </c>
      <c r="B48" s="100" t="s">
        <v>140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5</v>
      </c>
      <c r="B49" s="100" t="s">
        <v>14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6</v>
      </c>
      <c r="B50" s="100" t="s">
        <v>13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7</v>
      </c>
      <c r="B51" s="100" t="s">
        <v>15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8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9</v>
      </c>
      <c r="B53" s="100" t="s">
        <v>174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0</v>
      </c>
      <c r="B54" s="100" t="s">
        <v>18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1</v>
      </c>
      <c r="B55" s="100" t="s">
        <v>202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2</v>
      </c>
      <c r="B56" s="100" t="s">
        <v>192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3</v>
      </c>
      <c r="B57" s="100" t="s">
        <v>603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4</v>
      </c>
      <c r="B58" s="100" t="s">
        <v>715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6</v>
      </c>
      <c r="B59" s="100" t="s">
        <v>717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8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19</v>
      </c>
      <c r="B61" s="100" t="s">
        <v>720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1</v>
      </c>
      <c r="B62" s="100" t="s">
        <v>210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2</v>
      </c>
      <c r="B63" s="100" t="s">
        <v>220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3</v>
      </c>
      <c r="B64" s="100" t="s">
        <v>214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4</v>
      </c>
      <c r="B65" s="100" t="s">
        <v>23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5</v>
      </c>
      <c r="B66" s="100" t="s">
        <v>726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7</v>
      </c>
      <c r="B67" s="100" t="s">
        <v>286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8</v>
      </c>
      <c r="B68" s="100" t="s">
        <v>729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0</v>
      </c>
      <c r="B69" s="100" t="s">
        <v>248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1</v>
      </c>
      <c r="B70" s="100" t="s">
        <v>276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2</v>
      </c>
      <c r="B71" s="100" t="s">
        <v>733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4</v>
      </c>
      <c r="B72" s="100" t="s">
        <v>735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6</v>
      </c>
      <c r="B73" s="100" t="s">
        <v>60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7</v>
      </c>
      <c r="B74" s="100" t="s">
        <v>282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8</v>
      </c>
      <c r="B75" s="100" t="s">
        <v>441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9</v>
      </c>
      <c r="B76" s="100" t="s">
        <v>6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0</v>
      </c>
      <c r="B77" s="100" t="s">
        <v>274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1</v>
      </c>
      <c r="B78" s="100" t="s">
        <v>310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2</v>
      </c>
      <c r="B79" s="100" t="s">
        <v>304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3</v>
      </c>
      <c r="B80" s="100" t="s">
        <v>308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4</v>
      </c>
      <c r="B81" s="100" t="s">
        <v>326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5</v>
      </c>
      <c r="B82" s="100" t="s">
        <v>47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6</v>
      </c>
      <c r="B83" s="100" t="s">
        <v>747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8</v>
      </c>
      <c r="B84" s="100" t="s">
        <v>749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0</v>
      </c>
      <c r="B85" s="100" t="s">
        <v>198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1</v>
      </c>
      <c r="B86" s="100" t="s">
        <v>34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2</v>
      </c>
      <c r="B87" s="100" t="s">
        <v>34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3</v>
      </c>
      <c r="B88" s="100" t="s">
        <v>262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4</v>
      </c>
      <c r="B89" s="100" t="s">
        <v>290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5</v>
      </c>
      <c r="B90" s="100" t="s">
        <v>212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6</v>
      </c>
      <c r="B91" s="100" t="s">
        <v>350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7</v>
      </c>
      <c r="B92" s="100" t="s">
        <v>360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8</v>
      </c>
      <c r="B93" s="100" t="s">
        <v>362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59</v>
      </c>
      <c r="B94" s="100" t="s">
        <v>222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0</v>
      </c>
      <c r="B95" s="100" t="s">
        <v>76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2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3</v>
      </c>
      <c r="B97" s="100" t="s">
        <v>37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4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5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6</v>
      </c>
      <c r="B100" s="100" t="s">
        <v>390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7</v>
      </c>
      <c r="B101" s="100" t="s">
        <v>398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8</v>
      </c>
      <c r="B102" s="100" t="s">
        <v>533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9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0</v>
      </c>
      <c r="B104" s="100" t="s">
        <v>429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1</v>
      </c>
      <c r="B105" s="100" t="s">
        <v>772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3</v>
      </c>
      <c r="B106" s="100" t="s">
        <v>294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4</v>
      </c>
      <c r="B107" s="100" t="s">
        <v>589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5</v>
      </c>
      <c r="B108" s="100" t="s">
        <v>419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6</v>
      </c>
      <c r="B109" s="100" t="s">
        <v>777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8</v>
      </c>
      <c r="B110" s="100" t="s">
        <v>417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9</v>
      </c>
      <c r="B111" s="100" t="s">
        <v>78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1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2</v>
      </c>
      <c r="B113" s="100" t="s">
        <v>43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3</v>
      </c>
      <c r="B114" s="100" t="s">
        <v>784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5</v>
      </c>
      <c r="B115" s="100" t="s">
        <v>786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7</v>
      </c>
      <c r="B116" s="100" t="s">
        <v>7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8</v>
      </c>
      <c r="B117" s="100" t="s">
        <v>537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9</v>
      </c>
      <c r="B118" s="100" t="s">
        <v>445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0</v>
      </c>
      <c r="B119" s="100" t="s">
        <v>455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1</v>
      </c>
      <c r="B120" s="100" t="s">
        <v>79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3</v>
      </c>
      <c r="B121" s="100" t="s">
        <v>567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4</v>
      </c>
      <c r="B122" s="100" t="s">
        <v>467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5</v>
      </c>
      <c r="B123" s="100" t="s">
        <v>475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6</v>
      </c>
      <c r="B124" s="100" t="s">
        <v>497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7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8</v>
      </c>
      <c r="B126" s="100" t="s">
        <v>509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9</v>
      </c>
      <c r="B127" s="100" t="s">
        <v>51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0</v>
      </c>
      <c r="B128" s="100" t="s">
        <v>521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1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2</v>
      </c>
      <c r="B130" s="100" t="s">
        <v>543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3</v>
      </c>
      <c r="B131" s="100" t="s">
        <v>15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4</v>
      </c>
      <c r="B132" s="100" t="s">
        <v>16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5</v>
      </c>
      <c r="B133" s="100" t="s">
        <v>806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7</v>
      </c>
      <c r="B134" s="100" t="s">
        <v>808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9</v>
      </c>
      <c r="B135" s="100" t="s">
        <v>56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0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1</v>
      </c>
      <c r="B137" s="100" t="s">
        <v>573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2</v>
      </c>
      <c r="B138" s="100" t="s">
        <v>57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3</v>
      </c>
      <c r="B139" s="100" t="s">
        <v>814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5</v>
      </c>
      <c r="B140" s="100" t="s">
        <v>816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7</v>
      </c>
      <c r="B141" s="100" t="s">
        <v>575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8</v>
      </c>
      <c r="B142" s="100" t="s">
        <v>58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9</v>
      </c>
      <c r="B143" s="100" t="s">
        <v>59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0</v>
      </c>
      <c r="B144" s="100" t="s">
        <v>615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1</v>
      </c>
      <c r="B145" s="100" t="s">
        <v>60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2</v>
      </c>
      <c r="B146" s="100" t="s">
        <v>823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4</v>
      </c>
      <c r="B147" s="100" t="s">
        <v>605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5</v>
      </c>
      <c r="B148" s="100" t="s">
        <v>27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6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7</v>
      </c>
      <c r="B150" s="100" t="s">
        <v>62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8</v>
      </c>
      <c r="B151" s="100" t="s">
        <v>63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9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0</v>
      </c>
      <c r="B153" s="100" t="s">
        <v>627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1</v>
      </c>
      <c r="B154" s="100" t="s">
        <v>652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995</v>
      </c>
      <c r="B2" s="126"/>
      <c r="C2" s="126"/>
    </row>
    <row r="3" customFormat="false" ht="15" hidden="false" customHeight="true" outlineLevel="0" collapsed="false">
      <c r="A3" s="127" t="s">
        <v>996</v>
      </c>
      <c r="B3" s="128" t="s">
        <v>997</v>
      </c>
      <c r="C3" s="129" t="s">
        <v>998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893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6</v>
      </c>
      <c r="B5" s="18" t="s">
        <v>657</v>
      </c>
      <c r="C5" s="8" t="n">
        <v>0.00139105254966749</v>
      </c>
      <c r="D5" s="19" t="n">
        <v>0.0013837439537718</v>
      </c>
    </row>
    <row r="6" customFormat="false" ht="15" hidden="false" customHeight="false" outlineLevel="0" collapsed="false">
      <c r="A6" s="17" t="s">
        <v>658</v>
      </c>
      <c r="B6" s="18" t="s">
        <v>657</v>
      </c>
      <c r="C6" s="8" t="n">
        <v>0.00220245749652883</v>
      </c>
      <c r="D6" s="19" t="n">
        <v>0.00219108604244034</v>
      </c>
    </row>
    <row r="7" customFormat="false" ht="15" hidden="false" customHeight="false" outlineLevel="0" collapsed="false">
      <c r="A7" s="17" t="s">
        <v>659</v>
      </c>
      <c r="B7" s="18" t="s">
        <v>657</v>
      </c>
      <c r="C7" s="8" t="n">
        <v>0.00257936547779157</v>
      </c>
      <c r="D7" s="19" t="n">
        <v>0.00256657824905102</v>
      </c>
    </row>
    <row r="8" customFormat="false" ht="15" hidden="false" customHeight="false" outlineLevel="0" collapsed="false">
      <c r="A8" s="17" t="s">
        <v>660</v>
      </c>
      <c r="B8" s="18" t="s">
        <v>657</v>
      </c>
      <c r="C8" s="8" t="n">
        <v>0.00258367816482616</v>
      </c>
      <c r="D8" s="19" t="n">
        <v>0.00258283235665243</v>
      </c>
    </row>
    <row r="9" customFormat="false" ht="15" hidden="false" customHeight="false" outlineLevel="0" collapsed="false">
      <c r="A9" s="17" t="s">
        <v>661</v>
      </c>
      <c r="B9" s="18" t="s">
        <v>662</v>
      </c>
      <c r="C9" s="8" t="n">
        <v>0.016240116049133</v>
      </c>
      <c r="D9" s="19" t="n">
        <v>0.0161576395102013</v>
      </c>
    </row>
    <row r="10" customFormat="false" ht="15" hidden="false" customHeight="false" outlineLevel="0" collapsed="false">
      <c r="A10" s="17" t="s">
        <v>663</v>
      </c>
      <c r="B10" s="18" t="s">
        <v>664</v>
      </c>
      <c r="C10" s="8" t="n">
        <v>0.00852756110631434</v>
      </c>
      <c r="D10" s="19" t="n">
        <v>0.00848691546890703</v>
      </c>
    </row>
    <row r="11" customFormat="false" ht="15" hidden="false" customHeight="false" outlineLevel="0" collapsed="false">
      <c r="A11" s="17" t="s">
        <v>665</v>
      </c>
      <c r="B11" s="18" t="s">
        <v>666</v>
      </c>
      <c r="C11" s="8" t="n">
        <v>0.00462664040016648</v>
      </c>
      <c r="D11" s="19" t="n">
        <v>0.00462560022937971</v>
      </c>
    </row>
    <row r="12" customFormat="false" ht="15" hidden="false" customHeight="false" outlineLevel="0" collapsed="false">
      <c r="A12" s="17" t="s">
        <v>667</v>
      </c>
      <c r="B12" s="18" t="s">
        <v>668</v>
      </c>
      <c r="C12" s="8" t="n">
        <v>0.0337512424082297</v>
      </c>
      <c r="D12" s="19" t="n">
        <v>0.0335836509048142</v>
      </c>
    </row>
    <row r="13" customFormat="false" ht="15" hidden="false" customHeight="false" outlineLevel="0" collapsed="false">
      <c r="A13" s="17" t="s">
        <v>669</v>
      </c>
      <c r="B13" s="18" t="s">
        <v>670</v>
      </c>
      <c r="C13" s="8" t="n">
        <v>0.0324753869621389</v>
      </c>
      <c r="D13" s="19" t="n">
        <v>0.0324693502203748</v>
      </c>
    </row>
    <row r="14" customFormat="false" ht="15" hidden="false" customHeight="false" outlineLevel="0" collapsed="false">
      <c r="A14" s="17" t="s">
        <v>671</v>
      </c>
      <c r="B14" s="18" t="s">
        <v>672</v>
      </c>
      <c r="C14" s="8" t="n">
        <v>0.089273618786303</v>
      </c>
      <c r="D14" s="19" t="n">
        <v>0.0892457447717836</v>
      </c>
    </row>
    <row r="15" customFormat="false" ht="15" hidden="false" customHeight="false" outlineLevel="0" collapsed="false">
      <c r="A15" s="35" t="s">
        <v>673</v>
      </c>
      <c r="B15" s="18" t="s">
        <v>674</v>
      </c>
      <c r="C15" s="8" t="n">
        <v>0.0355824915608739</v>
      </c>
      <c r="D15" s="19" t="n">
        <v>0.0355473245815435</v>
      </c>
    </row>
    <row r="16" customFormat="false" ht="15" hidden="false" customHeight="false" outlineLevel="0" collapsed="false">
      <c r="A16" s="35" t="s">
        <v>675</v>
      </c>
      <c r="B16" s="18" t="s">
        <v>676</v>
      </c>
      <c r="C16" s="8" t="n">
        <v>0.0356427648366963</v>
      </c>
      <c r="D16" s="19" t="n">
        <v>0.0356144479585656</v>
      </c>
    </row>
    <row r="17" customFormat="false" ht="15" hidden="false" customHeight="false" outlineLevel="0" collapsed="false">
      <c r="A17" s="35" t="s">
        <v>677</v>
      </c>
      <c r="B17" s="18" t="s">
        <v>678</v>
      </c>
      <c r="C17" s="8" t="n">
        <v>0.0559924094842353</v>
      </c>
      <c r="D17" s="19" t="n">
        <v>0.055980551102306</v>
      </c>
    </row>
    <row r="18" customFormat="false" ht="15" hidden="false" customHeight="false" outlineLevel="0" collapsed="false">
      <c r="A18" s="35" t="s">
        <v>679</v>
      </c>
      <c r="B18" s="18" t="s">
        <v>680</v>
      </c>
      <c r="C18" s="8" t="n">
        <v>0.0270398553747169</v>
      </c>
      <c r="D18" s="19" t="n">
        <v>0.0270346669396552</v>
      </c>
    </row>
    <row r="19" customFormat="false" ht="15" hidden="false" customHeight="false" outlineLevel="0" collapsed="false">
      <c r="A19" s="35" t="s">
        <v>681</v>
      </c>
      <c r="B19" s="22" t="s">
        <v>682</v>
      </c>
      <c r="C19" s="8" t="n">
        <v>0.0356427648366963</v>
      </c>
      <c r="D19" s="19" t="n">
        <v>0.0356144479585656</v>
      </c>
    </row>
    <row r="20" customFormat="false" ht="15" hidden="false" customHeight="false" outlineLevel="0" collapsed="false">
      <c r="A20" s="35" t="s">
        <v>683</v>
      </c>
      <c r="B20" s="22" t="s">
        <v>684</v>
      </c>
      <c r="C20" s="8" t="n">
        <v>0.0262894900674649</v>
      </c>
      <c r="D20" s="19" t="n">
        <v>0.0262818450635724</v>
      </c>
    </row>
    <row r="21" customFormat="false" ht="15" hidden="false" customHeight="false" outlineLevel="0" collapsed="false">
      <c r="A21" s="35" t="s">
        <v>685</v>
      </c>
      <c r="B21" s="22" t="s">
        <v>686</v>
      </c>
      <c r="C21" s="8" t="n">
        <v>0.0698370137835189</v>
      </c>
      <c r="D21" s="19" t="n">
        <v>0.0694871557034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96</v>
      </c>
      <c r="C5" s="41" t="n">
        <v>0.0594571574646158</v>
      </c>
      <c r="D5" s="9" t="n">
        <v>0.0591995533371747</v>
      </c>
    </row>
    <row r="6" customFormat="false" ht="15" hidden="false" customHeight="false" outlineLevel="0" collapsed="false">
      <c r="A6" s="17" t="s">
        <v>688</v>
      </c>
      <c r="B6" s="18" t="s">
        <v>689</v>
      </c>
      <c r="C6" s="8" t="n">
        <v>0.106839115926619</v>
      </c>
      <c r="D6" s="14" t="n">
        <v>0.106798089687342</v>
      </c>
    </row>
    <row r="7" customFormat="false" ht="15" hidden="false" customHeight="false" outlineLevel="0" collapsed="false">
      <c r="A7" s="17" t="s">
        <v>690</v>
      </c>
      <c r="B7" s="18" t="s">
        <v>32</v>
      </c>
      <c r="C7" s="8" t="n">
        <v>0.0564112822196776</v>
      </c>
      <c r="D7" s="19" t="n">
        <v>0.0564014353827877</v>
      </c>
    </row>
    <row r="8" customFormat="false" ht="15" hidden="false" customHeight="false" outlineLevel="0" collapsed="false">
      <c r="A8" s="17" t="s">
        <v>691</v>
      </c>
      <c r="B8" s="18" t="s">
        <v>44</v>
      </c>
      <c r="C8" s="8" t="n">
        <v>0.106065789001156</v>
      </c>
      <c r="D8" s="19" t="n">
        <v>0.105548073878599</v>
      </c>
    </row>
    <row r="9" customFormat="false" ht="15" hidden="false" customHeight="false" outlineLevel="0" collapsed="false">
      <c r="A9" s="17" t="s">
        <v>692</v>
      </c>
      <c r="B9" s="18" t="s">
        <v>10</v>
      </c>
      <c r="C9" s="8" t="n">
        <v>0.101771464636244</v>
      </c>
      <c r="D9" s="14" t="n">
        <v>0.101739765975003</v>
      </c>
    </row>
    <row r="10" customFormat="false" ht="15" hidden="false" customHeight="false" outlineLevel="0" collapsed="false">
      <c r="A10" s="17" t="s">
        <v>693</v>
      </c>
      <c r="B10" s="18" t="s">
        <v>62</v>
      </c>
      <c r="C10" s="8" t="n">
        <v>0.127091142165858</v>
      </c>
      <c r="D10" s="19" t="n">
        <v>0.127076602339845</v>
      </c>
    </row>
    <row r="11" customFormat="false" ht="15" hidden="false" customHeight="false" outlineLevel="0" collapsed="false">
      <c r="A11" s="17" t="s">
        <v>694</v>
      </c>
      <c r="B11" s="18" t="s">
        <v>70</v>
      </c>
      <c r="C11" s="8" t="n">
        <v>0.0347905835614896</v>
      </c>
      <c r="D11" s="14" t="n">
        <v>0.0347673293861144</v>
      </c>
    </row>
    <row r="12" customFormat="false" ht="15" hidden="false" customHeight="false" outlineLevel="0" collapsed="false">
      <c r="A12" s="17" t="s">
        <v>695</v>
      </c>
      <c r="B12" s="18" t="s">
        <v>64</v>
      </c>
      <c r="C12" s="8" t="n">
        <v>0.130341402624341</v>
      </c>
      <c r="D12" s="19" t="n">
        <v>0.191085993479226</v>
      </c>
    </row>
    <row r="13" customFormat="false" ht="15" hidden="false" customHeight="false" outlineLevel="0" collapsed="false">
      <c r="A13" s="17" t="s">
        <v>696</v>
      </c>
      <c r="B13" s="18" t="s">
        <v>697</v>
      </c>
      <c r="C13" s="8" t="n">
        <v>0.128952025289407</v>
      </c>
      <c r="D13" s="14" t="n">
        <v>0.128943655401304</v>
      </c>
    </row>
    <row r="14" customFormat="false" ht="15" hidden="false" customHeight="false" outlineLevel="0" collapsed="false">
      <c r="A14" s="17" t="s">
        <v>698</v>
      </c>
      <c r="B14" s="18" t="s">
        <v>60</v>
      </c>
      <c r="C14" s="8" t="n">
        <v>0.0522624632503816</v>
      </c>
      <c r="D14" s="19" t="n">
        <v>0.0522275856959723</v>
      </c>
    </row>
    <row r="15" customFormat="false" ht="15" hidden="false" customHeight="false" outlineLevel="0" collapsed="false">
      <c r="A15" s="17" t="s">
        <v>699</v>
      </c>
      <c r="B15" s="18" t="s">
        <v>86</v>
      </c>
      <c r="C15" s="8" t="n">
        <v>0.0393934168214019</v>
      </c>
      <c r="D15" s="14" t="n">
        <v>0.0393589820924358</v>
      </c>
    </row>
    <row r="16" customFormat="false" ht="15" hidden="false" customHeight="false" outlineLevel="0" collapsed="false">
      <c r="A16" s="17" t="s">
        <v>700</v>
      </c>
      <c r="B16" s="18" t="s">
        <v>134</v>
      </c>
      <c r="C16" s="8" t="n">
        <v>0.0405720893462962</v>
      </c>
      <c r="D16" s="19" t="n">
        <v>0.0405376452318486</v>
      </c>
    </row>
    <row r="17" customFormat="false" ht="15" hidden="false" customHeight="false" outlineLevel="0" collapsed="false">
      <c r="A17" s="17" t="s">
        <v>701</v>
      </c>
      <c r="B17" s="18" t="s">
        <v>144</v>
      </c>
      <c r="C17" s="8" t="n">
        <v>0.132107978961736</v>
      </c>
      <c r="D17" s="14" t="n">
        <v>0.131443491744947</v>
      </c>
    </row>
    <row r="18" customFormat="false" ht="15" hidden="false" customHeight="false" outlineLevel="0" collapsed="false">
      <c r="A18" s="17" t="s">
        <v>702</v>
      </c>
      <c r="B18" s="18" t="s">
        <v>104</v>
      </c>
      <c r="C18" s="8" t="n">
        <v>0.0739520298109867</v>
      </c>
      <c r="D18" s="19" t="n">
        <v>0.0739273773219179</v>
      </c>
    </row>
    <row r="19" customFormat="false" ht="15" hidden="false" customHeight="false" outlineLevel="0" collapsed="false">
      <c r="A19" s="17" t="s">
        <v>703</v>
      </c>
      <c r="B19" s="18" t="s">
        <v>481</v>
      </c>
      <c r="C19" s="8" t="n">
        <v>0.166125571933234</v>
      </c>
      <c r="D19" s="14" t="n">
        <v>0.165299599190892</v>
      </c>
    </row>
    <row r="20" customFormat="false" ht="15" hidden="false" customHeight="false" outlineLevel="0" collapsed="false">
      <c r="A20" s="17" t="s">
        <v>704</v>
      </c>
      <c r="B20" s="18" t="s">
        <v>140</v>
      </c>
      <c r="C20" s="8" t="n">
        <v>0.0500426880160661</v>
      </c>
      <c r="D20" s="19" t="n">
        <v>0.0500183246652583</v>
      </c>
    </row>
    <row r="21" customFormat="false" ht="15" hidden="false" customHeight="false" outlineLevel="0" collapsed="false">
      <c r="A21" s="17" t="s">
        <v>705</v>
      </c>
      <c r="B21" s="18" t="s">
        <v>142</v>
      </c>
      <c r="C21" s="8" t="n">
        <v>0.0638080800442315</v>
      </c>
      <c r="D21" s="14" t="n">
        <v>0.0637727180192569</v>
      </c>
    </row>
    <row r="22" customFormat="false" ht="15" hidden="false" customHeight="false" outlineLevel="0" collapsed="false">
      <c r="A22" s="17" t="s">
        <v>706</v>
      </c>
      <c r="B22" s="18" t="s">
        <v>138</v>
      </c>
      <c r="C22" s="8" t="n">
        <v>0.0840322533021797</v>
      </c>
      <c r="D22" s="19" t="n">
        <v>0.0836240892376806</v>
      </c>
    </row>
    <row r="23" customFormat="false" ht="15" hidden="false" customHeight="false" outlineLevel="0" collapsed="false">
      <c r="A23" s="17" t="s">
        <v>707</v>
      </c>
      <c r="B23" s="18" t="s">
        <v>156</v>
      </c>
      <c r="C23" s="8" t="n">
        <v>0.0545002859019713</v>
      </c>
      <c r="D23" s="14" t="n">
        <v>0.0544756712639433</v>
      </c>
    </row>
    <row r="24" customFormat="false" ht="15" hidden="false" customHeight="false" outlineLevel="0" collapsed="false">
      <c r="A24" s="17" t="s">
        <v>708</v>
      </c>
      <c r="B24" s="18" t="s">
        <v>126</v>
      </c>
      <c r="C24" s="8" t="n">
        <v>0.0525375350140173</v>
      </c>
      <c r="D24" s="19" t="n">
        <v>0.0522663922077137</v>
      </c>
    </row>
    <row r="25" customFormat="false" ht="15" hidden="false" customHeight="false" outlineLevel="0" collapsed="false">
      <c r="A25" s="17" t="s">
        <v>709</v>
      </c>
      <c r="B25" s="18" t="s">
        <v>174</v>
      </c>
      <c r="C25" s="8" t="n">
        <v>0.065075140451373</v>
      </c>
      <c r="D25" s="14" t="n">
        <v>0.0651333031269488</v>
      </c>
    </row>
    <row r="26" customFormat="false" ht="15" hidden="false" customHeight="false" outlineLevel="0" collapsed="false">
      <c r="A26" s="17" t="s">
        <v>710</v>
      </c>
      <c r="B26" s="18" t="s">
        <v>186</v>
      </c>
      <c r="C26" s="8" t="n">
        <v>0.132799850203456</v>
      </c>
      <c r="D26" s="19" t="n">
        <v>0.132155485376948</v>
      </c>
    </row>
    <row r="27" customFormat="false" ht="15" hidden="false" customHeight="false" outlineLevel="0" collapsed="false">
      <c r="A27" s="17" t="s">
        <v>711</v>
      </c>
      <c r="B27" s="18" t="s">
        <v>202</v>
      </c>
      <c r="C27" s="8" t="n">
        <v>0.0520641939451192</v>
      </c>
      <c r="D27" s="14" t="n">
        <v>0.0520539212686692</v>
      </c>
    </row>
    <row r="28" customFormat="false" ht="15" hidden="false" customHeight="false" outlineLevel="0" collapsed="false">
      <c r="A28" s="17" t="s">
        <v>712</v>
      </c>
      <c r="B28" s="18" t="s">
        <v>192</v>
      </c>
      <c r="C28" s="8" t="n">
        <v>0.0935492069751509</v>
      </c>
      <c r="D28" s="19" t="n">
        <v>0.0935280143333787</v>
      </c>
    </row>
    <row r="29" customFormat="false" ht="15" hidden="false" customHeight="false" outlineLevel="0" collapsed="false">
      <c r="A29" s="17" t="s">
        <v>713</v>
      </c>
      <c r="B29" s="18" t="s">
        <v>603</v>
      </c>
      <c r="C29" s="8" t="n">
        <v>0.0667994001329662</v>
      </c>
      <c r="D29" s="14" t="n">
        <v>0.0664637926921941</v>
      </c>
    </row>
    <row r="30" customFormat="false" ht="15" hidden="false" customHeight="false" outlineLevel="0" collapsed="false">
      <c r="A30" s="17" t="s">
        <v>714</v>
      </c>
      <c r="B30" s="18" t="s">
        <v>715</v>
      </c>
      <c r="C30" s="8" t="n">
        <v>0.153329218852795</v>
      </c>
      <c r="D30" s="19" t="n">
        <v>0.152271300498039</v>
      </c>
    </row>
    <row r="31" customFormat="false" ht="15" hidden="false" customHeight="false" outlineLevel="0" collapsed="false">
      <c r="A31" s="17" t="s">
        <v>716</v>
      </c>
      <c r="B31" s="18" t="s">
        <v>717</v>
      </c>
      <c r="C31" s="8" t="n">
        <v>0.0584766412814702</v>
      </c>
      <c r="D31" s="14" t="n">
        <v>0.0584694347831451</v>
      </c>
    </row>
    <row r="32" customFormat="false" ht="15" hidden="false" customHeight="false" outlineLevel="0" collapsed="false">
      <c r="A32" s="17" t="s">
        <v>718</v>
      </c>
      <c r="B32" s="18" t="s">
        <v>92</v>
      </c>
      <c r="C32" s="8" t="n">
        <v>0.149986717750615</v>
      </c>
      <c r="D32" s="19" t="n">
        <v>0.150030809339652</v>
      </c>
    </row>
    <row r="33" customFormat="false" ht="15" hidden="false" customHeight="false" outlineLevel="0" collapsed="false">
      <c r="A33" s="17" t="s">
        <v>719</v>
      </c>
      <c r="B33" s="18" t="s">
        <v>720</v>
      </c>
      <c r="C33" s="8" t="n">
        <v>0.215147777614556</v>
      </c>
      <c r="D33" s="14" t="n">
        <v>0.214331290146774</v>
      </c>
    </row>
    <row r="34" customFormat="false" ht="15" hidden="false" customHeight="false" outlineLevel="0" collapsed="false">
      <c r="A34" s="17" t="s">
        <v>721</v>
      </c>
      <c r="B34" s="18" t="s">
        <v>210</v>
      </c>
      <c r="C34" s="8" t="n">
        <v>0.0391971379722348</v>
      </c>
      <c r="D34" s="19" t="n">
        <v>0.0391810305996447</v>
      </c>
    </row>
    <row r="35" customFormat="false" ht="15" hidden="false" customHeight="false" outlineLevel="0" collapsed="false">
      <c r="A35" s="17" t="s">
        <v>722</v>
      </c>
      <c r="B35" s="18" t="s">
        <v>220</v>
      </c>
      <c r="C35" s="8" t="n">
        <v>0.0399973771983005</v>
      </c>
      <c r="D35" s="14" t="n">
        <v>0.0399798379438011</v>
      </c>
    </row>
    <row r="36" customFormat="false" ht="15" hidden="false" customHeight="false" outlineLevel="0" collapsed="false">
      <c r="A36" s="17" t="s">
        <v>723</v>
      </c>
      <c r="B36" s="18" t="s">
        <v>214</v>
      </c>
      <c r="C36" s="8" t="n">
        <v>0.0842908218436616</v>
      </c>
      <c r="D36" s="19" t="n">
        <v>0.0842596670720962</v>
      </c>
    </row>
    <row r="37" customFormat="false" ht="15" hidden="false" customHeight="false" outlineLevel="0" collapsed="false">
      <c r="A37" s="17" t="s">
        <v>724</v>
      </c>
      <c r="B37" s="18" t="s">
        <v>232</v>
      </c>
      <c r="C37" s="8" t="n">
        <v>0.0614549273839281</v>
      </c>
      <c r="D37" s="14" t="n">
        <v>0.0614346979518454</v>
      </c>
    </row>
    <row r="38" customFormat="false" ht="15" hidden="false" customHeight="false" outlineLevel="0" collapsed="false">
      <c r="A38" s="17" t="s">
        <v>725</v>
      </c>
      <c r="B38" s="18" t="s">
        <v>726</v>
      </c>
      <c r="C38" s="8" t="n">
        <v>0.296014325571848</v>
      </c>
      <c r="D38" s="19" t="n">
        <v>0.294720094035957</v>
      </c>
    </row>
    <row r="39" customFormat="false" ht="15" hidden="false" customHeight="false" outlineLevel="0" collapsed="false">
      <c r="A39" s="17" t="s">
        <v>727</v>
      </c>
      <c r="B39" s="18" t="s">
        <v>286</v>
      </c>
      <c r="C39" s="8" t="n">
        <v>0.047636977124969</v>
      </c>
      <c r="D39" s="14" t="n">
        <v>0.0476058449383622</v>
      </c>
    </row>
    <row r="40" customFormat="false" ht="15" hidden="false" customHeight="false" outlineLevel="0" collapsed="false">
      <c r="A40" s="17" t="s">
        <v>728</v>
      </c>
      <c r="B40" s="18" t="s">
        <v>729</v>
      </c>
      <c r="C40" s="8" t="n">
        <v>0.100343960147267</v>
      </c>
      <c r="D40" s="19" t="n">
        <v>0.100031413456445</v>
      </c>
    </row>
    <row r="41" customFormat="false" ht="15" hidden="false" customHeight="false" outlineLevel="0" collapsed="false">
      <c r="A41" s="17" t="s">
        <v>730</v>
      </c>
      <c r="B41" s="18" t="s">
        <v>248</v>
      </c>
      <c r="C41" s="8" t="n">
        <v>0.0318822730259948</v>
      </c>
      <c r="D41" s="14" t="n">
        <v>0.0318798156401841</v>
      </c>
    </row>
    <row r="42" customFormat="false" ht="15" hidden="false" customHeight="false" outlineLevel="0" collapsed="false">
      <c r="A42" s="17" t="s">
        <v>731</v>
      </c>
      <c r="B42" s="18" t="s">
        <v>276</v>
      </c>
      <c r="C42" s="8" t="n">
        <v>0.0891087679256942</v>
      </c>
      <c r="D42" s="19" t="n">
        <v>0.0892114400123891</v>
      </c>
    </row>
    <row r="43" customFormat="false" ht="15" hidden="false" customHeight="false" outlineLevel="0" collapsed="false">
      <c r="A43" s="17" t="s">
        <v>732</v>
      </c>
      <c r="B43" s="18" t="s">
        <v>733</v>
      </c>
      <c r="C43" s="8" t="n">
        <v>0.279157009458921</v>
      </c>
      <c r="D43" s="14" t="n">
        <v>0.27825013261642</v>
      </c>
    </row>
    <row r="44" customFormat="false" ht="15" hidden="false" customHeight="false" outlineLevel="0" collapsed="false">
      <c r="A44" s="17" t="s">
        <v>734</v>
      </c>
      <c r="B44" s="18" t="s">
        <v>735</v>
      </c>
      <c r="C44" s="8" t="n">
        <v>0.061739765637776</v>
      </c>
      <c r="D44" s="19" t="n">
        <v>0.0617047797348696</v>
      </c>
    </row>
    <row r="45" customFormat="false" ht="15" hidden="false" customHeight="false" outlineLevel="0" collapsed="false">
      <c r="A45" s="17" t="s">
        <v>736</v>
      </c>
      <c r="B45" s="18" t="s">
        <v>609</v>
      </c>
      <c r="C45" s="8" t="n">
        <v>0.0330189351511422</v>
      </c>
      <c r="D45" s="14" t="n">
        <v>0.0329947089539107</v>
      </c>
    </row>
    <row r="46" customFormat="false" ht="15" hidden="false" customHeight="false" outlineLevel="0" collapsed="false">
      <c r="A46" s="17" t="s">
        <v>737</v>
      </c>
      <c r="B46" s="18" t="s">
        <v>282</v>
      </c>
      <c r="C46" s="8" t="n">
        <v>0.0434911477742914</v>
      </c>
      <c r="D46" s="19" t="n">
        <v>0.043463596677199</v>
      </c>
    </row>
    <row r="47" customFormat="false" ht="15" hidden="false" customHeight="false" outlineLevel="0" collapsed="false">
      <c r="A47" s="17" t="s">
        <v>738</v>
      </c>
      <c r="B47" s="18" t="s">
        <v>441</v>
      </c>
      <c r="C47" s="8" t="n">
        <v>0.0476334454341751</v>
      </c>
      <c r="D47" s="14" t="n">
        <v>0.0476152555540919</v>
      </c>
    </row>
    <row r="48" customFormat="false" ht="15" hidden="false" customHeight="false" outlineLevel="0" collapsed="false">
      <c r="A48" s="17" t="s">
        <v>739</v>
      </c>
      <c r="B48" s="18" t="s">
        <v>613</v>
      </c>
      <c r="C48" s="8" t="n">
        <v>0.0341621021517673</v>
      </c>
      <c r="D48" s="19" t="n">
        <v>0.0341362725116232</v>
      </c>
    </row>
    <row r="49" customFormat="false" ht="15" hidden="false" customHeight="false" outlineLevel="0" collapsed="false">
      <c r="A49" s="17" t="s">
        <v>740</v>
      </c>
      <c r="B49" s="18" t="s">
        <v>274</v>
      </c>
      <c r="C49" s="8" t="n">
        <v>0.0454397784609699</v>
      </c>
      <c r="D49" s="14" t="n">
        <v>0.0453920521012483</v>
      </c>
    </row>
    <row r="50" customFormat="false" ht="15" hidden="false" customHeight="false" outlineLevel="0" collapsed="false">
      <c r="A50" s="17" t="s">
        <v>741</v>
      </c>
      <c r="B50" s="18" t="s">
        <v>310</v>
      </c>
      <c r="C50" s="8" t="n">
        <v>0.121856903748019</v>
      </c>
      <c r="D50" s="19" t="n">
        <v>0.121850862125379</v>
      </c>
    </row>
    <row r="51" customFormat="false" ht="15" hidden="false" customHeight="false" outlineLevel="0" collapsed="false">
      <c r="A51" s="17" t="s">
        <v>742</v>
      </c>
      <c r="B51" s="18" t="s">
        <v>304</v>
      </c>
      <c r="C51" s="8" t="n">
        <v>0.123934566357694</v>
      </c>
      <c r="D51" s="14" t="n">
        <v>0.123906649950676</v>
      </c>
    </row>
    <row r="52" customFormat="false" ht="15" hidden="false" customHeight="false" outlineLevel="0" collapsed="false">
      <c r="A52" s="17" t="s">
        <v>743</v>
      </c>
      <c r="B52" s="18" t="s">
        <v>308</v>
      </c>
      <c r="C52" s="8" t="n">
        <v>0.0602872161913134</v>
      </c>
      <c r="D52" s="19" t="n">
        <v>0.0602715952489785</v>
      </c>
    </row>
    <row r="53" customFormat="false" ht="15" hidden="false" customHeight="false" outlineLevel="0" collapsed="false">
      <c r="A53" s="17" t="s">
        <v>744</v>
      </c>
      <c r="B53" s="18" t="s">
        <v>326</v>
      </c>
      <c r="C53" s="8" t="n">
        <v>0.0964633102266565</v>
      </c>
      <c r="D53" s="14" t="n">
        <v>0.0963965228857762</v>
      </c>
    </row>
    <row r="54" customFormat="false" ht="15" hidden="false" customHeight="false" outlineLevel="0" collapsed="false">
      <c r="A54" s="17" t="s">
        <v>745</v>
      </c>
      <c r="B54" s="18" t="s">
        <v>477</v>
      </c>
      <c r="C54" s="8" t="n">
        <v>0.059171845511264</v>
      </c>
      <c r="D54" s="19" t="n">
        <v>0.0591182588732136</v>
      </c>
    </row>
    <row r="55" customFormat="false" ht="15" hidden="false" customHeight="false" outlineLevel="0" collapsed="false">
      <c r="A55" s="17" t="s">
        <v>746</v>
      </c>
      <c r="B55" s="18" t="s">
        <v>747</v>
      </c>
      <c r="C55" s="8" t="n">
        <v>0.0455595018534105</v>
      </c>
      <c r="D55" s="14" t="n">
        <v>0.0455454031530022</v>
      </c>
    </row>
    <row r="56" customFormat="false" ht="15" hidden="false" customHeight="false" outlineLevel="0" collapsed="false">
      <c r="A56" s="17" t="s">
        <v>748</v>
      </c>
      <c r="B56" s="18" t="s">
        <v>749</v>
      </c>
      <c r="C56" s="8" t="n">
        <v>0.128278816994037</v>
      </c>
      <c r="D56" s="19" t="n">
        <v>0.128215642683771</v>
      </c>
    </row>
    <row r="57" customFormat="false" ht="15" hidden="false" customHeight="false" outlineLevel="0" collapsed="false">
      <c r="A57" s="17" t="s">
        <v>750</v>
      </c>
      <c r="B57" s="18" t="s">
        <v>198</v>
      </c>
      <c r="C57" s="8" t="n">
        <v>0.0382821397183392</v>
      </c>
      <c r="D57" s="14" t="n">
        <v>0.0382721941947811</v>
      </c>
    </row>
    <row r="58" customFormat="false" ht="15" hidden="false" customHeight="false" outlineLevel="0" collapsed="false">
      <c r="A58" s="17" t="s">
        <v>751</v>
      </c>
      <c r="B58" s="18" t="s">
        <v>340</v>
      </c>
      <c r="C58" s="8" t="n">
        <v>0.0710723055452149</v>
      </c>
      <c r="D58" s="19" t="n">
        <v>0.0710163632963914</v>
      </c>
    </row>
    <row r="59" customFormat="false" ht="15" hidden="false" customHeight="false" outlineLevel="0" collapsed="false">
      <c r="A59" s="17" t="s">
        <v>752</v>
      </c>
      <c r="B59" s="18" t="s">
        <v>344</v>
      </c>
      <c r="C59" s="8" t="n">
        <v>0.0775357867995742</v>
      </c>
      <c r="D59" s="14" t="n">
        <v>0.0774993184253913</v>
      </c>
    </row>
    <row r="60" customFormat="false" ht="15" hidden="false" customHeight="false" outlineLevel="0" collapsed="false">
      <c r="A60" s="17" t="s">
        <v>753</v>
      </c>
      <c r="B60" s="18" t="s">
        <v>262</v>
      </c>
      <c r="C60" s="8" t="n">
        <v>0.132553918686052</v>
      </c>
      <c r="D60" s="19" t="n">
        <v>0.132538952503769</v>
      </c>
    </row>
    <row r="61" customFormat="false" ht="15" hidden="false" customHeight="false" outlineLevel="0" collapsed="false">
      <c r="A61" s="17" t="s">
        <v>754</v>
      </c>
      <c r="B61" s="18" t="s">
        <v>290</v>
      </c>
      <c r="C61" s="8" t="n">
        <v>0.0579383265611981</v>
      </c>
      <c r="D61" s="14" t="n">
        <v>0.0579142475793901</v>
      </c>
    </row>
    <row r="62" customFormat="false" ht="15" hidden="false" customHeight="false" outlineLevel="0" collapsed="false">
      <c r="A62" s="17" t="s">
        <v>755</v>
      </c>
      <c r="B62" s="18" t="s">
        <v>212</v>
      </c>
      <c r="C62" s="8" t="n">
        <v>0.15824655916744</v>
      </c>
      <c r="D62" s="19" t="n">
        <v>0.157537555111937</v>
      </c>
    </row>
    <row r="63" customFormat="false" ht="15" hidden="false" customHeight="false" outlineLevel="0" collapsed="false">
      <c r="A63" s="17" t="s">
        <v>756</v>
      </c>
      <c r="B63" s="18" t="s">
        <v>350</v>
      </c>
      <c r="C63" s="8" t="n">
        <v>0.0460165429705168</v>
      </c>
      <c r="D63" s="14" t="n">
        <v>0.0459994567465633</v>
      </c>
    </row>
    <row r="64" customFormat="false" ht="15" hidden="false" customHeight="false" outlineLevel="0" collapsed="false">
      <c r="A64" s="17" t="s">
        <v>757</v>
      </c>
      <c r="B64" s="18" t="s">
        <v>360</v>
      </c>
      <c r="C64" s="8" t="n">
        <v>0.101609930344833</v>
      </c>
      <c r="D64" s="14" t="n">
        <v>0.101152039041565</v>
      </c>
    </row>
    <row r="65" customFormat="false" ht="15" hidden="false" customHeight="false" outlineLevel="0" collapsed="false">
      <c r="A65" s="17" t="s">
        <v>758</v>
      </c>
      <c r="B65" s="18" t="s">
        <v>362</v>
      </c>
      <c r="C65" s="8" t="n">
        <v>0.0417265181873084</v>
      </c>
      <c r="D65" s="14" t="n">
        <v>0.0416909472041754</v>
      </c>
    </row>
    <row r="66" customFormat="false" ht="15" hidden="false" customHeight="false" outlineLevel="0" collapsed="false">
      <c r="A66" s="17" t="s">
        <v>759</v>
      </c>
      <c r="B66" s="18" t="s">
        <v>222</v>
      </c>
      <c r="C66" s="8" t="n">
        <v>0.0767066745624463</v>
      </c>
      <c r="D66" s="14" t="n">
        <v>0.0766783987051802</v>
      </c>
    </row>
    <row r="67" customFormat="false" ht="15" hidden="false" customHeight="false" outlineLevel="0" collapsed="false">
      <c r="A67" s="17" t="s">
        <v>760</v>
      </c>
      <c r="B67" s="18" t="s">
        <v>761</v>
      </c>
      <c r="C67" s="8" t="n">
        <v>0.187225512977817</v>
      </c>
      <c r="D67" s="14" t="n">
        <v>0.186967245191872</v>
      </c>
    </row>
    <row r="68" customFormat="false" ht="15" hidden="false" customHeight="false" outlineLevel="0" collapsed="false">
      <c r="A68" s="17" t="s">
        <v>762</v>
      </c>
      <c r="B68" s="18" t="s">
        <v>88</v>
      </c>
      <c r="C68" s="8" t="n">
        <v>0.0413478265401251</v>
      </c>
      <c r="D68" s="14" t="n">
        <v>0.0413113914961275</v>
      </c>
    </row>
    <row r="69" customFormat="false" ht="15" hidden="false" customHeight="false" outlineLevel="0" collapsed="false">
      <c r="A69" s="17" t="s">
        <v>763</v>
      </c>
      <c r="B69" s="18" t="s">
        <v>376</v>
      </c>
      <c r="C69" s="8" t="n">
        <v>0.0648033098003088</v>
      </c>
      <c r="D69" s="14" t="n">
        <v>0.0647668713231864</v>
      </c>
    </row>
    <row r="70" customFormat="false" ht="15" hidden="false" customHeight="false" outlineLevel="0" collapsed="false">
      <c r="A70" s="17" t="s">
        <v>764</v>
      </c>
      <c r="B70" s="18" t="s">
        <v>14</v>
      </c>
      <c r="C70" s="8" t="n">
        <v>0.232208028421523</v>
      </c>
      <c r="D70" s="14" t="n">
        <v>0.231604438261087</v>
      </c>
    </row>
    <row r="71" customFormat="false" ht="15" hidden="false" customHeight="false" outlineLevel="0" collapsed="false">
      <c r="A71" s="17" t="s">
        <v>765</v>
      </c>
      <c r="B71" s="18" t="s">
        <v>106</v>
      </c>
      <c r="C71" s="8" t="n">
        <v>0.0905311002548123</v>
      </c>
      <c r="D71" s="14" t="n">
        <v>0.0905072138676528</v>
      </c>
    </row>
    <row r="72" customFormat="false" ht="15" hidden="false" customHeight="false" outlineLevel="0" collapsed="false">
      <c r="A72" s="17" t="s">
        <v>766</v>
      </c>
      <c r="B72" s="18" t="s">
        <v>390</v>
      </c>
      <c r="C72" s="8" t="n">
        <v>0.0526193152553748</v>
      </c>
      <c r="D72" s="14" t="n">
        <v>0.0525817584810019</v>
      </c>
    </row>
    <row r="73" customFormat="false" ht="15" hidden="false" customHeight="false" outlineLevel="0" collapsed="false">
      <c r="A73" s="17" t="s">
        <v>767</v>
      </c>
      <c r="B73" s="18" t="s">
        <v>398</v>
      </c>
      <c r="C73" s="8" t="n">
        <v>0.0725684597422387</v>
      </c>
      <c r="D73" s="14" t="n">
        <v>0.0725517894058534</v>
      </c>
    </row>
    <row r="74" customFormat="false" ht="15" hidden="false" customHeight="false" outlineLevel="0" collapsed="false">
      <c r="A74" s="17" t="s">
        <v>768</v>
      </c>
      <c r="B74" s="18" t="s">
        <v>533</v>
      </c>
      <c r="C74" s="8" t="n">
        <v>0.120279071347144</v>
      </c>
      <c r="D74" s="14" t="n">
        <v>0.119674413643998</v>
      </c>
    </row>
    <row r="75" customFormat="false" ht="15" hidden="false" customHeight="false" outlineLevel="0" collapsed="false">
      <c r="A75" s="17" t="s">
        <v>769</v>
      </c>
      <c r="B75" s="18" t="s">
        <v>36</v>
      </c>
      <c r="C75" s="8" t="n">
        <v>0.265206222933735</v>
      </c>
      <c r="D75" s="14" t="n">
        <v>0.265097895238677</v>
      </c>
    </row>
    <row r="76" customFormat="false" ht="15" hidden="false" customHeight="false" outlineLevel="0" collapsed="false">
      <c r="A76" s="17" t="s">
        <v>770</v>
      </c>
      <c r="B76" s="18" t="s">
        <v>429</v>
      </c>
      <c r="C76" s="8" t="n">
        <v>0.0520481693868932</v>
      </c>
      <c r="D76" s="14" t="n">
        <v>0.051982381842288</v>
      </c>
    </row>
    <row r="77" customFormat="false" ht="15" hidden="false" customHeight="false" outlineLevel="0" collapsed="false">
      <c r="A77" s="17" t="s">
        <v>771</v>
      </c>
      <c r="B77" s="18" t="s">
        <v>772</v>
      </c>
      <c r="C77" s="8" t="n">
        <v>0.0811137906811615</v>
      </c>
      <c r="D77" s="14" t="n">
        <v>0.081113004620246</v>
      </c>
    </row>
    <row r="78" customFormat="false" ht="15" hidden="false" customHeight="false" outlineLevel="0" collapsed="false">
      <c r="A78" s="17" t="s">
        <v>773</v>
      </c>
      <c r="B78" s="18" t="s">
        <v>294</v>
      </c>
      <c r="C78" s="8" t="n">
        <v>0.0540542464541405</v>
      </c>
      <c r="D78" s="14" t="n">
        <v>0.0540433662385374</v>
      </c>
    </row>
    <row r="79" customFormat="false" ht="15" hidden="false" customHeight="false" outlineLevel="0" collapsed="false">
      <c r="A79" s="17" t="s">
        <v>774</v>
      </c>
      <c r="B79" s="18" t="s">
        <v>589</v>
      </c>
      <c r="C79" s="8" t="n">
        <v>0.106762717843536</v>
      </c>
      <c r="D79" s="14" t="n">
        <v>0.106714294380216</v>
      </c>
    </row>
    <row r="80" customFormat="false" ht="15" hidden="false" customHeight="false" outlineLevel="0" collapsed="false">
      <c r="A80" s="17" t="s">
        <v>775</v>
      </c>
      <c r="B80" s="18" t="s">
        <v>419</v>
      </c>
      <c r="C80" s="8" t="n">
        <v>0.0524587533090691</v>
      </c>
      <c r="D80" s="14" t="n">
        <v>0.0524394644222695</v>
      </c>
    </row>
    <row r="81" customFormat="false" ht="15" hidden="false" customHeight="false" outlineLevel="0" collapsed="false">
      <c r="A81" s="17" t="s">
        <v>776</v>
      </c>
      <c r="B81" s="18" t="s">
        <v>777</v>
      </c>
      <c r="C81" s="8" t="n">
        <v>0.140975180524855</v>
      </c>
      <c r="D81" s="14" t="n">
        <v>0.140327596778333</v>
      </c>
    </row>
    <row r="82" customFormat="false" ht="15" hidden="false" customHeight="false" outlineLevel="0" collapsed="false">
      <c r="A82" s="17" t="s">
        <v>778</v>
      </c>
      <c r="B82" s="18" t="s">
        <v>417</v>
      </c>
      <c r="C82" s="8" t="n">
        <v>0.0494351362009799</v>
      </c>
      <c r="D82" s="14" t="n">
        <v>0.0493986434666356</v>
      </c>
    </row>
    <row r="83" customFormat="false" ht="15" hidden="false" customHeight="false" outlineLevel="0" collapsed="false">
      <c r="A83" s="17" t="s">
        <v>779</v>
      </c>
      <c r="B83" s="18" t="s">
        <v>780</v>
      </c>
      <c r="C83" s="8" t="n">
        <v>0.0467071827734094</v>
      </c>
      <c r="D83" s="14" t="n">
        <v>0.0466758127404574</v>
      </c>
    </row>
    <row r="84" customFormat="false" ht="15" hidden="false" customHeight="false" outlineLevel="0" collapsed="false">
      <c r="A84" s="17" t="s">
        <v>781</v>
      </c>
      <c r="B84" s="18" t="s">
        <v>38</v>
      </c>
      <c r="C84" s="8" t="n">
        <v>0.0571372276516293</v>
      </c>
      <c r="D84" s="14" t="n">
        <v>0.0570915169103214</v>
      </c>
    </row>
    <row r="85" customFormat="false" ht="15" hidden="false" customHeight="false" outlineLevel="0" collapsed="false">
      <c r="A85" s="17" t="s">
        <v>782</v>
      </c>
      <c r="B85" s="18" t="s">
        <v>435</v>
      </c>
      <c r="C85" s="8" t="n">
        <v>0.0621330193039769</v>
      </c>
      <c r="D85" s="14" t="n">
        <v>0.0621235876497921</v>
      </c>
    </row>
    <row r="86" customFormat="false" ht="15" hidden="false" customHeight="false" outlineLevel="0" collapsed="false">
      <c r="A86" s="17" t="s">
        <v>783</v>
      </c>
      <c r="B86" s="18" t="s">
        <v>784</v>
      </c>
      <c r="C86" s="8" t="n">
        <v>0.309225918893146</v>
      </c>
      <c r="D86" s="14" t="n">
        <v>0.307720164103338</v>
      </c>
    </row>
    <row r="87" customFormat="false" ht="15" hidden="false" customHeight="false" outlineLevel="0" collapsed="false">
      <c r="A87" s="17" t="s">
        <v>785</v>
      </c>
      <c r="B87" s="18" t="s">
        <v>786</v>
      </c>
      <c r="C87" s="8" t="n">
        <v>0.0444595356687983</v>
      </c>
      <c r="D87" s="14" t="n">
        <v>0.0444477734390403</v>
      </c>
    </row>
    <row r="88" customFormat="false" ht="15" hidden="false" customHeight="false" outlineLevel="0" collapsed="false">
      <c r="A88" s="17" t="s">
        <v>787</v>
      </c>
      <c r="B88" s="18" t="s">
        <v>78</v>
      </c>
      <c r="C88" s="8" t="n">
        <v>0.049666241223588</v>
      </c>
      <c r="D88" s="14" t="n">
        <v>0.0496606076901682</v>
      </c>
    </row>
    <row r="89" customFormat="false" ht="15" hidden="false" customHeight="false" outlineLevel="0" collapsed="false">
      <c r="A89" s="17" t="s">
        <v>788</v>
      </c>
      <c r="B89" s="18" t="s">
        <v>537</v>
      </c>
      <c r="C89" s="8" t="n">
        <v>0.0457549369021934</v>
      </c>
      <c r="D89" s="14" t="n">
        <v>0.0457347487103831</v>
      </c>
    </row>
    <row r="90" customFormat="false" ht="15" hidden="false" customHeight="false" outlineLevel="0" collapsed="false">
      <c r="A90" s="17" t="s">
        <v>789</v>
      </c>
      <c r="B90" s="18" t="s">
        <v>445</v>
      </c>
      <c r="C90" s="8" t="n">
        <v>0.040399179519213</v>
      </c>
      <c r="D90" s="14" t="n">
        <v>0.0403754676369275</v>
      </c>
    </row>
    <row r="91" customFormat="false" ht="15" hidden="false" customHeight="false" outlineLevel="0" collapsed="false">
      <c r="A91" s="17" t="s">
        <v>790</v>
      </c>
      <c r="B91" s="18" t="s">
        <v>455</v>
      </c>
      <c r="C91" s="8" t="n">
        <v>0.0419486157654906</v>
      </c>
      <c r="D91" s="14" t="n">
        <v>0.0419132705155008</v>
      </c>
    </row>
    <row r="92" customFormat="false" ht="15" hidden="false" customHeight="false" outlineLevel="0" collapsed="false">
      <c r="A92" s="17" t="s">
        <v>791</v>
      </c>
      <c r="B92" s="18" t="s">
        <v>792</v>
      </c>
      <c r="C92" s="8" t="n">
        <v>0.0525127605915741</v>
      </c>
      <c r="D92" s="14" t="n">
        <v>0.0524916137031219</v>
      </c>
    </row>
    <row r="93" customFormat="false" ht="15" hidden="false" customHeight="false" outlineLevel="0" collapsed="false">
      <c r="A93" s="17" t="s">
        <v>793</v>
      </c>
      <c r="B93" s="18" t="s">
        <v>567</v>
      </c>
      <c r="C93" s="8" t="n">
        <v>0.118381357957743</v>
      </c>
      <c r="D93" s="14" t="n">
        <v>0.117788786166211</v>
      </c>
    </row>
    <row r="94" customFormat="false" ht="15" hidden="false" customHeight="false" outlineLevel="0" collapsed="false">
      <c r="A94" s="17" t="s">
        <v>794</v>
      </c>
      <c r="B94" s="18" t="s">
        <v>467</v>
      </c>
      <c r="C94" s="8" t="n">
        <v>0.124116663054776</v>
      </c>
      <c r="D94" s="14" t="n">
        <v>0.124106920640576</v>
      </c>
    </row>
    <row r="95" customFormat="false" ht="15" hidden="false" customHeight="false" outlineLevel="0" collapsed="false">
      <c r="A95" s="17" t="s">
        <v>795</v>
      </c>
      <c r="B95" s="18" t="s">
        <v>475</v>
      </c>
      <c r="C95" s="8" t="n">
        <v>0.0440021468535876</v>
      </c>
      <c r="D95" s="14" t="n">
        <v>0.0439878997117471</v>
      </c>
    </row>
    <row r="96" customFormat="false" ht="15" hidden="false" customHeight="false" outlineLevel="0" collapsed="false">
      <c r="A96" s="17" t="s">
        <v>796</v>
      </c>
      <c r="B96" s="18" t="s">
        <v>497</v>
      </c>
      <c r="C96" s="8" t="n">
        <v>0.0718468541433149</v>
      </c>
      <c r="D96" s="14" t="n">
        <v>0.0718005492075682</v>
      </c>
    </row>
    <row r="97" customFormat="false" ht="15" hidden="false" customHeight="false" outlineLevel="0" collapsed="false">
      <c r="A97" s="17" t="s">
        <v>797</v>
      </c>
      <c r="B97" s="18" t="s">
        <v>50</v>
      </c>
      <c r="C97" s="8" t="n">
        <v>0.0638475326745119</v>
      </c>
      <c r="D97" s="14" t="n">
        <v>0.0638254525269697</v>
      </c>
    </row>
    <row r="98" customFormat="false" ht="15" hidden="false" customHeight="false" outlineLevel="0" collapsed="false">
      <c r="A98" s="17" t="s">
        <v>798</v>
      </c>
      <c r="B98" s="18" t="s">
        <v>509</v>
      </c>
      <c r="C98" s="8" t="n">
        <v>0.0410118280194697</v>
      </c>
      <c r="D98" s="14" t="n">
        <v>0.0409906630475347</v>
      </c>
    </row>
    <row r="99" customFormat="false" ht="15" hidden="false" customHeight="false" outlineLevel="0" collapsed="false">
      <c r="A99" s="17" t="s">
        <v>799</v>
      </c>
      <c r="B99" s="18" t="s">
        <v>519</v>
      </c>
      <c r="C99" s="8" t="n">
        <v>0.0398340247889998</v>
      </c>
      <c r="D99" s="14" t="n">
        <v>0.03980205358064</v>
      </c>
    </row>
    <row r="100" customFormat="false" ht="15" hidden="false" customHeight="false" outlineLevel="0" collapsed="false">
      <c r="A100" s="17" t="s">
        <v>800</v>
      </c>
      <c r="B100" s="18" t="s">
        <v>521</v>
      </c>
      <c r="C100" s="8" t="n">
        <v>0.127190472946712</v>
      </c>
      <c r="D100" s="14" t="n">
        <v>0.127120846089679</v>
      </c>
    </row>
    <row r="101" customFormat="false" ht="15" hidden="false" customHeight="false" outlineLevel="0" collapsed="false">
      <c r="A101" s="17" t="s">
        <v>801</v>
      </c>
      <c r="B101" s="18" t="s">
        <v>16</v>
      </c>
      <c r="C101" s="8" t="n">
        <v>0.0510284865901226</v>
      </c>
      <c r="D101" s="14" t="n">
        <v>0.0510083977716096</v>
      </c>
    </row>
    <row r="102" customFormat="false" ht="15" hidden="false" customHeight="false" outlineLevel="0" collapsed="false">
      <c r="A102" s="17" t="s">
        <v>802</v>
      </c>
      <c r="B102" s="18" t="s">
        <v>543</v>
      </c>
      <c r="C102" s="8" t="n">
        <v>0.218246765518073</v>
      </c>
      <c r="D102" s="14" t="n">
        <v>0.218021699909989</v>
      </c>
    </row>
    <row r="103" customFormat="false" ht="15" hidden="false" customHeight="false" outlineLevel="0" collapsed="false">
      <c r="A103" s="17" t="s">
        <v>803</v>
      </c>
      <c r="B103" s="18" t="s">
        <v>158</v>
      </c>
      <c r="C103" s="8" t="n">
        <v>0.0449993369930216</v>
      </c>
      <c r="D103" s="14" t="n">
        <v>0.044986538013054</v>
      </c>
    </row>
    <row r="104" customFormat="false" ht="15" hidden="false" customHeight="false" outlineLevel="0" collapsed="false">
      <c r="A104" s="17" t="s">
        <v>804</v>
      </c>
      <c r="B104" s="18" t="s">
        <v>162</v>
      </c>
      <c r="C104" s="8" t="n">
        <v>0.0914549947337092</v>
      </c>
      <c r="D104" s="14" t="n">
        <v>0.0911259955932143</v>
      </c>
    </row>
    <row r="105" customFormat="false" ht="15" hidden="false" customHeight="false" outlineLevel="0" collapsed="false">
      <c r="A105" s="17" t="s">
        <v>805</v>
      </c>
      <c r="B105" s="18" t="s">
        <v>806</v>
      </c>
      <c r="C105" s="8" t="n">
        <v>0.0527759625275474</v>
      </c>
      <c r="D105" s="14" t="n">
        <v>0.0527288307328434</v>
      </c>
    </row>
    <row r="106" customFormat="false" ht="15" hidden="false" customHeight="false" outlineLevel="0" collapsed="false">
      <c r="A106" s="17" t="s">
        <v>807</v>
      </c>
      <c r="B106" s="18" t="s">
        <v>808</v>
      </c>
      <c r="C106" s="8" t="n">
        <v>0.12718435095138</v>
      </c>
      <c r="D106" s="14" t="n">
        <v>0.127183902136342</v>
      </c>
    </row>
    <row r="107" customFormat="false" ht="15" hidden="false" customHeight="false" outlineLevel="0" collapsed="false">
      <c r="A107" s="17" t="s">
        <v>809</v>
      </c>
      <c r="B107" s="18" t="s">
        <v>561</v>
      </c>
      <c r="C107" s="8" t="n">
        <v>0.105480722776345</v>
      </c>
      <c r="D107" s="14" t="n">
        <v>0.105048275450958</v>
      </c>
    </row>
    <row r="108" customFormat="false" ht="15" hidden="false" customHeight="false" outlineLevel="0" collapsed="false">
      <c r="A108" s="17" t="s">
        <v>810</v>
      </c>
      <c r="B108" s="18" t="s">
        <v>12</v>
      </c>
      <c r="C108" s="8" t="n">
        <v>0.127080725247436</v>
      </c>
      <c r="D108" s="14" t="n">
        <v>0.126991739766507</v>
      </c>
    </row>
    <row r="109" customFormat="false" ht="15" hidden="false" customHeight="false" outlineLevel="0" collapsed="false">
      <c r="A109" s="17" t="s">
        <v>811</v>
      </c>
      <c r="B109" s="18" t="s">
        <v>573</v>
      </c>
      <c r="C109" s="8" t="n">
        <v>0.0560781942562859</v>
      </c>
      <c r="D109" s="14" t="n">
        <v>0.0560486895515439</v>
      </c>
    </row>
    <row r="110" customFormat="false" ht="15" hidden="false" customHeight="false" outlineLevel="0" collapsed="false">
      <c r="A110" s="17" t="s">
        <v>812</v>
      </c>
      <c r="B110" s="18" t="s">
        <v>579</v>
      </c>
      <c r="C110" s="8" t="n">
        <v>0.201758906673673</v>
      </c>
      <c r="D110" s="14" t="n">
        <v>0.201756483023363</v>
      </c>
    </row>
    <row r="111" customFormat="false" ht="15" hidden="false" customHeight="false" outlineLevel="0" collapsed="false">
      <c r="A111" s="17" t="s">
        <v>813</v>
      </c>
      <c r="B111" s="18" t="s">
        <v>814</v>
      </c>
      <c r="C111" s="8" t="n">
        <v>0.0470360424848588</v>
      </c>
      <c r="D111" s="14" t="n">
        <v>0.0469879920004343</v>
      </c>
    </row>
    <row r="112" customFormat="false" ht="15" hidden="false" customHeight="false" outlineLevel="0" collapsed="false">
      <c r="A112" s="17" t="s">
        <v>815</v>
      </c>
      <c r="B112" s="18" t="s">
        <v>816</v>
      </c>
      <c r="C112" s="8" t="n">
        <v>0.0434199876589458</v>
      </c>
      <c r="D112" s="14" t="n">
        <v>0.0434021887893261</v>
      </c>
    </row>
    <row r="113" customFormat="false" ht="15" hidden="false" customHeight="false" outlineLevel="0" collapsed="false">
      <c r="A113" s="17" t="s">
        <v>817</v>
      </c>
      <c r="B113" s="18" t="s">
        <v>575</v>
      </c>
      <c r="C113" s="8" t="n">
        <v>0.108474390555126</v>
      </c>
      <c r="D113" s="14" t="n">
        <v>0.107981018498074</v>
      </c>
    </row>
    <row r="114" customFormat="false" ht="15" hidden="false" customHeight="false" outlineLevel="0" collapsed="false">
      <c r="A114" s="17" t="s">
        <v>818</v>
      </c>
      <c r="B114" s="18" t="s">
        <v>581</v>
      </c>
      <c r="C114" s="8" t="n">
        <v>0.0918684603492367</v>
      </c>
      <c r="D114" s="14" t="n">
        <v>0.0918506368063668</v>
      </c>
    </row>
    <row r="115" customFormat="false" ht="15" hidden="false" customHeight="false" outlineLevel="0" collapsed="false">
      <c r="A115" s="17" t="s">
        <v>819</v>
      </c>
      <c r="B115" s="18" t="s">
        <v>599</v>
      </c>
      <c r="C115" s="8" t="n">
        <v>0.0110828777286203</v>
      </c>
      <c r="D115" s="14" t="n">
        <v>0.0110806288313518</v>
      </c>
    </row>
    <row r="116" customFormat="false" ht="15" hidden="false" customHeight="false" outlineLevel="0" collapsed="false">
      <c r="A116" s="17" t="s">
        <v>820</v>
      </c>
      <c r="B116" s="18" t="s">
        <v>615</v>
      </c>
      <c r="C116" s="8" t="n">
        <v>0.0300908611701071</v>
      </c>
      <c r="D116" s="14" t="n">
        <v>0.030074384732687</v>
      </c>
    </row>
    <row r="117" customFormat="false" ht="15" hidden="false" customHeight="false" outlineLevel="0" collapsed="false">
      <c r="A117" s="17" t="s">
        <v>821</v>
      </c>
      <c r="B117" s="18" t="s">
        <v>607</v>
      </c>
      <c r="C117" s="8" t="n">
        <v>0.0879919060902168</v>
      </c>
      <c r="D117" s="14" t="n">
        <v>0.0879620430245729</v>
      </c>
    </row>
    <row r="118" customFormat="false" ht="15" hidden="false" customHeight="false" outlineLevel="0" collapsed="false">
      <c r="A118" s="17" t="s">
        <v>822</v>
      </c>
      <c r="B118" s="18" t="s">
        <v>823</v>
      </c>
      <c r="C118" s="8" t="n">
        <v>0.103727136298609</v>
      </c>
      <c r="D118" s="14" t="n">
        <v>0.103278715041325</v>
      </c>
    </row>
    <row r="119" customFormat="false" ht="15" hidden="false" customHeight="false" outlineLevel="0" collapsed="false">
      <c r="A119" s="17" t="s">
        <v>824</v>
      </c>
      <c r="B119" s="18" t="s">
        <v>605</v>
      </c>
      <c r="C119" s="8" t="n">
        <v>0.0346866846330968</v>
      </c>
      <c r="D119" s="14" t="n">
        <v>0.0346536479194664</v>
      </c>
    </row>
    <row r="120" customFormat="false" ht="15" hidden="false" customHeight="false" outlineLevel="0" collapsed="false">
      <c r="A120" s="17" t="s">
        <v>825</v>
      </c>
      <c r="B120" s="18" t="s">
        <v>278</v>
      </c>
      <c r="C120" s="8" t="n">
        <v>0.0316264006202416</v>
      </c>
      <c r="D120" s="14" t="n">
        <v>0.0316204575139299</v>
      </c>
    </row>
    <row r="121" customFormat="false" ht="15" hidden="false" customHeight="false" outlineLevel="0" collapsed="false">
      <c r="A121" s="17" t="s">
        <v>826</v>
      </c>
      <c r="B121" s="18" t="s">
        <v>90</v>
      </c>
      <c r="C121" s="8" t="n">
        <v>0.0486177001671334</v>
      </c>
      <c r="D121" s="14" t="n">
        <v>0.0486153142309871</v>
      </c>
    </row>
    <row r="122" customFormat="false" ht="15" hidden="false" customHeight="false" outlineLevel="0" collapsed="false">
      <c r="A122" s="17" t="s">
        <v>827</v>
      </c>
      <c r="B122" s="18" t="s">
        <v>623</v>
      </c>
      <c r="C122" s="8" t="n">
        <v>0.126313904262586</v>
      </c>
      <c r="D122" s="14" t="n">
        <v>0.126287915372409</v>
      </c>
    </row>
    <row r="123" customFormat="false" ht="15" hidden="false" customHeight="false" outlineLevel="0" collapsed="false">
      <c r="A123" s="17" t="s">
        <v>828</v>
      </c>
      <c r="B123" s="18" t="s">
        <v>635</v>
      </c>
      <c r="C123" s="8" t="n">
        <v>0.031473033087523</v>
      </c>
      <c r="D123" s="14" t="n">
        <v>0.0314685772750112</v>
      </c>
    </row>
    <row r="124" customFormat="false" ht="15" hidden="false" customHeight="false" outlineLevel="0" collapsed="false">
      <c r="A124" s="17" t="s">
        <v>829</v>
      </c>
      <c r="B124" s="18" t="s">
        <v>102</v>
      </c>
      <c r="C124" s="8" t="n">
        <v>0.0631294306531011</v>
      </c>
      <c r="D124" s="14" t="n">
        <v>0.0628892688855209</v>
      </c>
    </row>
    <row r="125" customFormat="false" ht="15" hidden="false" customHeight="false" outlineLevel="0" collapsed="false">
      <c r="A125" s="17" t="s">
        <v>830</v>
      </c>
      <c r="B125" s="18" t="s">
        <v>627</v>
      </c>
      <c r="C125" s="8" t="n">
        <v>0.0317446889613644</v>
      </c>
      <c r="D125" s="14" t="n">
        <v>0.0317392022264612</v>
      </c>
    </row>
    <row r="126" customFormat="false" ht="15" hidden="false" customHeight="false" outlineLevel="0" collapsed="false">
      <c r="A126" s="17" t="s">
        <v>831</v>
      </c>
      <c r="B126" s="18" t="s">
        <v>652</v>
      </c>
      <c r="C126" s="8" t="n">
        <v>0.0302449598004246</v>
      </c>
      <c r="D126" s="14" t="n">
        <v>0.030239990203735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3</v>
      </c>
      <c r="C3" s="48" t="s">
        <v>834</v>
      </c>
      <c r="D3" s="48" t="s">
        <v>8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6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7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8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9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0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1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2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3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4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5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6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7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9</v>
      </c>
      <c r="C19" s="60" t="s">
        <v>850</v>
      </c>
      <c r="D19" s="60" t="s">
        <v>85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4</v>
      </c>
      <c r="C23" s="64" t="n">
        <v>89</v>
      </c>
      <c r="D23" s="64" t="n">
        <v>8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5</v>
      </c>
      <c r="C24" s="64" t="n">
        <v>110</v>
      </c>
      <c r="D24" s="64" t="n">
        <v>11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6</v>
      </c>
      <c r="C25" s="64" t="n">
        <v>213</v>
      </c>
      <c r="D25" s="64" t="n">
        <v>2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7</v>
      </c>
      <c r="C26" s="64" t="n">
        <v>219</v>
      </c>
      <c r="D26" s="64" t="n">
        <v>2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8</v>
      </c>
      <c r="C27" s="64" t="n">
        <v>219</v>
      </c>
      <c r="D27" s="64" t="n">
        <v>21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9</v>
      </c>
      <c r="C28" s="64" t="n">
        <v>217</v>
      </c>
      <c r="D28" s="64" t="n">
        <v>21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0</v>
      </c>
      <c r="C29" s="64" t="n">
        <v>217</v>
      </c>
      <c r="D29" s="64" t="n">
        <v>21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1</v>
      </c>
      <c r="C30" s="66" t="n">
        <v>222</v>
      </c>
      <c r="D30" s="66" t="n">
        <v>22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9</v>
      </c>
      <c r="C33" s="48" t="s">
        <v>850</v>
      </c>
      <c r="D33" s="48" t="s">
        <v>85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3</v>
      </c>
      <c r="C35" s="71" t="n">
        <v>157</v>
      </c>
      <c r="D35" s="71" t="n">
        <v>15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4</v>
      </c>
      <c r="C36" s="71" t="n">
        <v>129</v>
      </c>
      <c r="D36" s="71" t="n">
        <v>13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5</v>
      </c>
      <c r="C37" s="71" t="n">
        <v>113</v>
      </c>
      <c r="D37" s="71" t="n">
        <v>1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6</v>
      </c>
      <c r="C38" s="71" t="n">
        <v>103</v>
      </c>
      <c r="D38" s="71" t="n">
        <v>10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7</v>
      </c>
      <c r="C39" s="71" t="n">
        <v>197</v>
      </c>
      <c r="D39" s="71" t="n">
        <v>19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8</v>
      </c>
      <c r="C40" s="71" t="n">
        <v>188</v>
      </c>
      <c r="D40" s="71" t="n">
        <v>1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9</v>
      </c>
      <c r="C41" s="71" t="n">
        <v>193</v>
      </c>
      <c r="D41" s="71" t="n">
        <v>1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0</v>
      </c>
      <c r="C42" s="73" t="n">
        <v>204</v>
      </c>
      <c r="D42" s="73" t="n">
        <v>20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9</v>
      </c>
      <c r="C45" s="48" t="s">
        <v>850</v>
      </c>
      <c r="D45" s="48" t="s">
        <v>85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2</v>
      </c>
      <c r="C47" s="71" t="n">
        <v>263</v>
      </c>
      <c r="D47" s="71" t="n">
        <v>26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3</v>
      </c>
      <c r="C48" s="71" t="n">
        <v>10</v>
      </c>
      <c r="D48" s="71" t="n">
        <v>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4</v>
      </c>
      <c r="C49" s="71" t="n">
        <v>179</v>
      </c>
      <c r="D49" s="71" t="n">
        <v>1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5</v>
      </c>
      <c r="C50" s="71" t="n">
        <v>164</v>
      </c>
      <c r="D50" s="71" t="n">
        <v>16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6</v>
      </c>
      <c r="C51" s="71" t="n">
        <v>233</v>
      </c>
      <c r="D51" s="71" t="n">
        <v>23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7</v>
      </c>
      <c r="C52" s="73" t="n">
        <v>224</v>
      </c>
      <c r="D52" s="73" t="n">
        <v>22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9</v>
      </c>
      <c r="C55" s="48" t="s">
        <v>850</v>
      </c>
      <c r="D55" s="48" t="s">
        <v>85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9</v>
      </c>
      <c r="C57" s="71" t="n">
        <v>190</v>
      </c>
      <c r="D57" s="71" t="n">
        <v>19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0</v>
      </c>
      <c r="C58" s="71" t="n">
        <v>107</v>
      </c>
      <c r="D58" s="71" t="n">
        <v>11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1</v>
      </c>
      <c r="C59" s="71" t="n">
        <v>242</v>
      </c>
      <c r="D59" s="71" t="n">
        <v>24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2</v>
      </c>
      <c r="C60" s="73" t="n">
        <v>215</v>
      </c>
      <c r="D60" s="73" t="n">
        <v>21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1</v>
      </c>
      <c r="C65" s="79" t="n">
        <v>207</v>
      </c>
      <c r="D65" s="80" t="n">
        <v>216</v>
      </c>
      <c r="E65" s="81" t="n">
        <v>2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1</v>
      </c>
      <c r="D66" s="84" t="n">
        <v>218</v>
      </c>
      <c r="E66" s="85" t="n">
        <v>29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5</v>
      </c>
      <c r="E67" s="85" t="n">
        <v>30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5</v>
      </c>
      <c r="B2" s="93"/>
      <c r="C2" s="93"/>
      <c r="D2" s="93"/>
    </row>
    <row r="3" customFormat="false" ht="12.75" hidden="false" customHeight="true" outlineLevel="0" collapsed="false">
      <c r="A3" s="94" t="s">
        <v>655</v>
      </c>
      <c r="B3" s="95" t="s">
        <v>2</v>
      </c>
      <c r="C3" s="95" t="s">
        <v>886</v>
      </c>
      <c r="D3" s="95" t="s">
        <v>887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1</v>
      </c>
      <c r="B5" s="97" t="s">
        <v>662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3</v>
      </c>
      <c r="B6" s="97" t="s">
        <v>664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5</v>
      </c>
      <c r="B7" s="97" t="s">
        <v>666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7</v>
      </c>
      <c r="B8" s="97" t="s">
        <v>66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9</v>
      </c>
      <c r="B9" s="97" t="s">
        <v>67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1</v>
      </c>
      <c r="B10" s="97" t="s">
        <v>672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3</v>
      </c>
      <c r="B11" s="97" t="s">
        <v>67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5</v>
      </c>
      <c r="B12" s="97" t="s">
        <v>676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77</v>
      </c>
      <c r="B13" s="100" t="s">
        <v>678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79</v>
      </c>
      <c r="B14" s="100" t="s">
        <v>680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1</v>
      </c>
      <c r="B15" s="100" t="s">
        <v>682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3</v>
      </c>
      <c r="B16" s="100" t="s">
        <v>684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5</v>
      </c>
      <c r="B17" s="97" t="s">
        <v>686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5" hidden="false" customHeight="fals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97"/>
      <c r="C29" s="98"/>
      <c r="D29" s="101"/>
    </row>
    <row r="30" customFormat="false" ht="47.25" hidden="false" customHeight="true" outlineLevel="0" collapsed="false">
      <c r="A30" s="102" t="s">
        <v>888</v>
      </c>
      <c r="B30" s="102"/>
      <c r="C30" s="102"/>
      <c r="D30" s="102"/>
    </row>
    <row r="31" customFormat="false" ht="15" hidden="false" customHeight="true" outlineLevel="0" collapsed="false">
      <c r="A31" s="94" t="s">
        <v>655</v>
      </c>
      <c r="B31" s="95" t="s">
        <v>2</v>
      </c>
      <c r="C31" s="95" t="s">
        <v>886</v>
      </c>
      <c r="D31" s="95" t="s">
        <v>887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7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8</v>
      </c>
      <c r="B34" s="100" t="s">
        <v>689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0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1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2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3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4</v>
      </c>
      <c r="B39" s="100" t="s">
        <v>7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5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6</v>
      </c>
      <c r="B41" s="100" t="s">
        <v>697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8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9</v>
      </c>
      <c r="B43" s="100" t="s">
        <v>8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0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1</v>
      </c>
      <c r="B45" s="100" t="s">
        <v>14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2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3</v>
      </c>
      <c r="B47" s="100" t="s">
        <v>481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4</v>
      </c>
      <c r="B48" s="100" t="s">
        <v>140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5</v>
      </c>
      <c r="B49" s="100" t="s">
        <v>14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6</v>
      </c>
      <c r="B50" s="100" t="s">
        <v>13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7</v>
      </c>
      <c r="B51" s="100" t="s">
        <v>15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8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9</v>
      </c>
      <c r="B53" s="100" t="s">
        <v>174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0</v>
      </c>
      <c r="B54" s="100" t="s">
        <v>18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1</v>
      </c>
      <c r="B55" s="100" t="s">
        <v>202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2</v>
      </c>
      <c r="B56" s="100" t="s">
        <v>192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3</v>
      </c>
      <c r="B57" s="100" t="s">
        <v>603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4</v>
      </c>
      <c r="B58" s="100" t="s">
        <v>715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6</v>
      </c>
      <c r="B59" s="100" t="s">
        <v>717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8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19</v>
      </c>
      <c r="B61" s="100" t="s">
        <v>720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1</v>
      </c>
      <c r="B62" s="100" t="s">
        <v>210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2</v>
      </c>
      <c r="B63" s="100" t="s">
        <v>220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3</v>
      </c>
      <c r="B64" s="100" t="s">
        <v>214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4</v>
      </c>
      <c r="B65" s="100" t="s">
        <v>23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5</v>
      </c>
      <c r="B66" s="100" t="s">
        <v>726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7</v>
      </c>
      <c r="B67" s="100" t="s">
        <v>286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8</v>
      </c>
      <c r="B68" s="100" t="s">
        <v>729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0</v>
      </c>
      <c r="B69" s="100" t="s">
        <v>248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1</v>
      </c>
      <c r="B70" s="100" t="s">
        <v>276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2</v>
      </c>
      <c r="B71" s="100" t="s">
        <v>733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4</v>
      </c>
      <c r="B72" s="100" t="s">
        <v>735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6</v>
      </c>
      <c r="B73" s="100" t="s">
        <v>60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7</v>
      </c>
      <c r="B74" s="100" t="s">
        <v>282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8</v>
      </c>
      <c r="B75" s="100" t="s">
        <v>441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9</v>
      </c>
      <c r="B76" s="100" t="s">
        <v>6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0</v>
      </c>
      <c r="B77" s="100" t="s">
        <v>274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1</v>
      </c>
      <c r="B78" s="100" t="s">
        <v>310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2</v>
      </c>
      <c r="B79" s="100" t="s">
        <v>304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3</v>
      </c>
      <c r="B80" s="100" t="s">
        <v>308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4</v>
      </c>
      <c r="B81" s="100" t="s">
        <v>326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5</v>
      </c>
      <c r="B82" s="100" t="s">
        <v>47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6</v>
      </c>
      <c r="B83" s="100" t="s">
        <v>747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8</v>
      </c>
      <c r="B84" s="100" t="s">
        <v>749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0</v>
      </c>
      <c r="B85" s="100" t="s">
        <v>198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1</v>
      </c>
      <c r="B86" s="100" t="s">
        <v>34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2</v>
      </c>
      <c r="B87" s="100" t="s">
        <v>34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3</v>
      </c>
      <c r="B88" s="100" t="s">
        <v>262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4</v>
      </c>
      <c r="B89" s="100" t="s">
        <v>290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5</v>
      </c>
      <c r="B90" s="100" t="s">
        <v>212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6</v>
      </c>
      <c r="B91" s="100" t="s">
        <v>350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7</v>
      </c>
      <c r="B92" s="100" t="s">
        <v>360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8</v>
      </c>
      <c r="B93" s="100" t="s">
        <v>362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59</v>
      </c>
      <c r="B94" s="100" t="s">
        <v>222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0</v>
      </c>
      <c r="B95" s="100" t="s">
        <v>76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2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3</v>
      </c>
      <c r="B97" s="100" t="s">
        <v>37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4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5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6</v>
      </c>
      <c r="B100" s="100" t="s">
        <v>390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7</v>
      </c>
      <c r="B101" s="100" t="s">
        <v>398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8</v>
      </c>
      <c r="B102" s="100" t="s">
        <v>533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9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0</v>
      </c>
      <c r="B104" s="100" t="s">
        <v>429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1</v>
      </c>
      <c r="B105" s="100" t="s">
        <v>772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3</v>
      </c>
      <c r="B106" s="100" t="s">
        <v>294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4</v>
      </c>
      <c r="B107" s="100" t="s">
        <v>589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5</v>
      </c>
      <c r="B108" s="100" t="s">
        <v>419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6</v>
      </c>
      <c r="B109" s="100" t="s">
        <v>777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8</v>
      </c>
      <c r="B110" s="100" t="s">
        <v>417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9</v>
      </c>
      <c r="B111" s="100" t="s">
        <v>78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1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2</v>
      </c>
      <c r="B113" s="100" t="s">
        <v>43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3</v>
      </c>
      <c r="B114" s="100" t="s">
        <v>784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5</v>
      </c>
      <c r="B115" s="100" t="s">
        <v>786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7</v>
      </c>
      <c r="B116" s="100" t="s">
        <v>7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8</v>
      </c>
      <c r="B117" s="100" t="s">
        <v>537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9</v>
      </c>
      <c r="B118" s="100" t="s">
        <v>445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0</v>
      </c>
      <c r="B119" s="100" t="s">
        <v>455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1</v>
      </c>
      <c r="B120" s="100" t="s">
        <v>79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3</v>
      </c>
      <c r="B121" s="100" t="s">
        <v>567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4</v>
      </c>
      <c r="B122" s="100" t="s">
        <v>467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5</v>
      </c>
      <c r="B123" s="100" t="s">
        <v>475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6</v>
      </c>
      <c r="B124" s="100" t="s">
        <v>497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7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8</v>
      </c>
      <c r="B126" s="100" t="s">
        <v>509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9</v>
      </c>
      <c r="B127" s="100" t="s">
        <v>51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0</v>
      </c>
      <c r="B128" s="100" t="s">
        <v>521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1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2</v>
      </c>
      <c r="B130" s="100" t="s">
        <v>543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3</v>
      </c>
      <c r="B131" s="100" t="s">
        <v>15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4</v>
      </c>
      <c r="B132" s="100" t="s">
        <v>16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5</v>
      </c>
      <c r="B133" s="100" t="s">
        <v>806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7</v>
      </c>
      <c r="B134" s="100" t="s">
        <v>808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9</v>
      </c>
      <c r="B135" s="100" t="s">
        <v>56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0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1</v>
      </c>
      <c r="B137" s="100" t="s">
        <v>573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2</v>
      </c>
      <c r="B138" s="100" t="s">
        <v>57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3</v>
      </c>
      <c r="B139" s="100" t="s">
        <v>814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5</v>
      </c>
      <c r="B140" s="100" t="s">
        <v>816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7</v>
      </c>
      <c r="B141" s="100" t="s">
        <v>575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8</v>
      </c>
      <c r="B142" s="100" t="s">
        <v>58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9</v>
      </c>
      <c r="B143" s="100" t="s">
        <v>59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0</v>
      </c>
      <c r="B144" s="100" t="s">
        <v>615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1</v>
      </c>
      <c r="B145" s="100" t="s">
        <v>60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2</v>
      </c>
      <c r="B146" s="100" t="s">
        <v>823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4</v>
      </c>
      <c r="B147" s="100" t="s">
        <v>605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5</v>
      </c>
      <c r="B148" s="100" t="s">
        <v>27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6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7</v>
      </c>
      <c r="B150" s="100" t="s">
        <v>62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8</v>
      </c>
      <c r="B151" s="100" t="s">
        <v>63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9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0</v>
      </c>
      <c r="B153" s="100" t="s">
        <v>627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1</v>
      </c>
      <c r="B154" s="100" t="s">
        <v>652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89</v>
      </c>
      <c r="B2" s="102"/>
      <c r="C2" s="102"/>
    </row>
    <row r="3" customFormat="false" ht="12.75" hidden="false" customHeight="true" outlineLevel="0" collapsed="false">
      <c r="A3" s="104" t="s">
        <v>890</v>
      </c>
      <c r="B3" s="105" t="s">
        <v>891</v>
      </c>
      <c r="C3" s="106" t="s">
        <v>892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3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4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5</v>
      </c>
      <c r="B3" s="114" t="s">
        <v>896</v>
      </c>
      <c r="C3" s="114" t="s">
        <v>897</v>
      </c>
      <c r="D3" s="114" t="s">
        <v>898</v>
      </c>
      <c r="E3" s="114" t="s">
        <v>899</v>
      </c>
      <c r="F3" s="114" t="s">
        <v>900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6095585573427</v>
      </c>
      <c r="D5" s="9" t="n">
        <v>0.16594902616927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1</v>
      </c>
      <c r="C6" s="115" t="n">
        <v>0.101771464636244</v>
      </c>
      <c r="D6" s="14" t="n">
        <v>0.10173976597500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7080725247436</v>
      </c>
      <c r="D7" s="19" t="n">
        <v>0.12699173976650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32208028421523</v>
      </c>
      <c r="D8" s="19" t="n">
        <v>0.23160443826108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10284865901226</v>
      </c>
      <c r="D9" s="19" t="n">
        <v>0.051008397771609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27809135668448</v>
      </c>
      <c r="D10" s="19" t="n">
        <v>0.12774212949994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5951812650623</v>
      </c>
      <c r="D11" s="19" t="n">
        <v>0.070587681788252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2</v>
      </c>
      <c r="C12" s="8" t="n">
        <v>0.106839115926619</v>
      </c>
      <c r="D12" s="19" t="n">
        <v>0.10679808968734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3</v>
      </c>
      <c r="C13" s="8" t="n">
        <v>0.0864576531145414</v>
      </c>
      <c r="D13" s="19" t="n">
        <v>0.086147036269602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455473073743</v>
      </c>
      <c r="D14" s="19" t="n">
        <v>0.13342409881403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7160819858002</v>
      </c>
      <c r="D15" s="19" t="n">
        <v>0.087129715161384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0510962699383</v>
      </c>
      <c r="D16" s="19" t="n">
        <v>0.10047561960263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64112822196776</v>
      </c>
      <c r="D17" s="19" t="n">
        <v>0.056401435382787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67682794140992</v>
      </c>
      <c r="D18" s="19" t="n">
        <v>0.046738914042464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5206222933735</v>
      </c>
      <c r="D19" s="19" t="n">
        <v>0.26509789523867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71372276516293</v>
      </c>
      <c r="D20" s="19" t="n">
        <v>0.057091516910321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200819155737</v>
      </c>
      <c r="D21" s="19" t="n">
        <v>0.15819590929069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4</v>
      </c>
      <c r="C22" s="8" t="n">
        <v>0.0826409641657883</v>
      </c>
      <c r="D22" s="19" t="n">
        <v>0.082612895816294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065789001156</v>
      </c>
      <c r="D23" s="19" t="n">
        <v>0.10554807387859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2350381429633</v>
      </c>
      <c r="D24" s="19" t="n">
        <v>0.14231128251335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3814808673189</v>
      </c>
      <c r="D25" s="19" t="n">
        <v>0.083769814697971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5</v>
      </c>
      <c r="C26" s="8" t="n">
        <v>0.0638475326745119</v>
      </c>
      <c r="D26" s="19" t="n">
        <v>0.063825452526969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36952279543384</v>
      </c>
      <c r="D27" s="19" t="n">
        <v>0.093682681395949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7712821180256</v>
      </c>
      <c r="D28" s="19" t="n">
        <v>0.10699499654026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47565193611502</v>
      </c>
      <c r="D29" s="19" t="n">
        <v>0.047528289448757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095182924758</v>
      </c>
      <c r="D30" s="19" t="n">
        <v>0.10086861805678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22624632503816</v>
      </c>
      <c r="D31" s="19" t="n">
        <v>0.052227585695972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7091142165858</v>
      </c>
      <c r="D32" s="19" t="n">
        <v>0.12707660233984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06</v>
      </c>
      <c r="C33" s="8" t="n">
        <v>0.130341402624341</v>
      </c>
      <c r="D33" s="19" t="n">
        <v>0.19108599347922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39026606459449</v>
      </c>
      <c r="D34" s="19" t="n">
        <v>0.06389561655791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64082523187113</v>
      </c>
      <c r="D35" s="19" t="n">
        <v>0.086302871588506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07</v>
      </c>
      <c r="C36" s="8" t="n">
        <v>0.0347905835614896</v>
      </c>
      <c r="D36" s="19" t="n">
        <v>0.034767329386114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49652907124321</v>
      </c>
      <c r="D37" s="19" t="n">
        <v>0.054944731236374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498966365777412</v>
      </c>
      <c r="D38" s="19" t="n">
        <v>0.04989334030878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28952025289407</v>
      </c>
      <c r="D39" s="19" t="n">
        <v>0.12894365540130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049666241223588</v>
      </c>
      <c r="D40" s="19" t="n">
        <v>0.049660607690168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41416211181307</v>
      </c>
      <c r="D41" s="19" t="n">
        <v>0.14071965178662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90671714203495</v>
      </c>
      <c r="D42" s="19" t="n">
        <v>0.19064385699601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0630538660632698</v>
      </c>
      <c r="D43" s="19" t="n">
        <v>0.063018521311415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08</v>
      </c>
      <c r="C44" s="8" t="n">
        <v>0.0393934168214019</v>
      </c>
      <c r="D44" s="19" t="n">
        <v>0.039358982092435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09</v>
      </c>
      <c r="C45" s="8" t="n">
        <v>0.0413478265401251</v>
      </c>
      <c r="D45" s="19" t="n">
        <v>0.041311391496127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486177001671334</v>
      </c>
      <c r="D46" s="19" t="n">
        <v>0.048615314230987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9986717750615</v>
      </c>
      <c r="D47" s="19" t="n">
        <v>0.15003080933965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5219359353832</v>
      </c>
      <c r="D48" s="19" t="n">
        <v>0.14520264596116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594571574646158</v>
      </c>
      <c r="D49" s="19" t="n">
        <v>0.059199553337174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73710112616834</v>
      </c>
      <c r="D50" s="19" t="n">
        <v>0.047704133554930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929053780439506</v>
      </c>
      <c r="D51" s="19" t="n">
        <v>0.092856307996826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0</v>
      </c>
      <c r="C52" s="8" t="n">
        <v>0.0631294306531011</v>
      </c>
      <c r="D52" s="19" t="n">
        <v>0.062889268885520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39520298109867</v>
      </c>
      <c r="D53" s="19" t="n">
        <v>0.073927377321917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1</v>
      </c>
      <c r="C54" s="8" t="n">
        <v>0.0905311002548123</v>
      </c>
      <c r="D54" s="19" t="n">
        <v>0.090507213867652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045264374359</v>
      </c>
      <c r="D55" s="19" t="n">
        <v>0.1307062327740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6383292042013</v>
      </c>
      <c r="D56" s="19" t="n">
        <v>0.10635467632123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6512783603604</v>
      </c>
      <c r="D57" s="19" t="n">
        <v>0.21546248949242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82204081126737</v>
      </c>
      <c r="D58" s="19" t="n">
        <v>0.18231338686880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46469552139465</v>
      </c>
      <c r="D59" s="19" t="n">
        <v>0.14641963818928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7623192368926</v>
      </c>
      <c r="D60" s="19" t="n">
        <v>0.17534196355814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739497384606034</v>
      </c>
      <c r="D61" s="27" t="n">
        <v>0.073570157990888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858399840111897</v>
      </c>
      <c r="D62" s="27" t="n">
        <v>0.085790823665944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6967129452211</v>
      </c>
      <c r="D63" s="27" t="n">
        <v>0.069643390271406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525375350140173</v>
      </c>
      <c r="D64" s="27" t="n">
        <v>0.052266392207713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2718435095138</v>
      </c>
      <c r="D65" s="27" t="n">
        <v>0.12718390213634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2</v>
      </c>
      <c r="C66" s="8" t="n">
        <v>0.103727136298609</v>
      </c>
      <c r="D66" s="27" t="n">
        <v>0.10327871504132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884461869644482</v>
      </c>
      <c r="D67" s="19" t="n">
        <v>0.089732668769935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13</v>
      </c>
      <c r="C68" s="8" t="n">
        <v>0.0405720893462962</v>
      </c>
      <c r="D68" s="19" t="n">
        <v>0.040537645231848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2740442284655</v>
      </c>
      <c r="D69" s="19" t="n">
        <v>0.17271503791212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840322533021797</v>
      </c>
      <c r="D70" s="19" t="n">
        <v>0.083624089237680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14</v>
      </c>
      <c r="C71" s="8" t="n">
        <v>0.0500426880160661</v>
      </c>
      <c r="D71" s="19" t="n">
        <v>0.050018324665258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15</v>
      </c>
      <c r="C72" s="8" t="n">
        <v>0.0638080800442315</v>
      </c>
      <c r="D72" s="19" t="n">
        <v>0.063772718019256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32107978961736</v>
      </c>
      <c r="D73" s="19" t="n">
        <v>0.13144349174494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487251910837325</v>
      </c>
      <c r="D74" s="19" t="n">
        <v>0.048717881106970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50577184390999</v>
      </c>
      <c r="D75" s="19" t="n">
        <v>0.149747820676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187225512977817</v>
      </c>
      <c r="D76" s="19" t="n">
        <v>0.18696724519187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152</v>
      </c>
      <c r="C77" s="8" t="n">
        <v>0.0400071822689133</v>
      </c>
      <c r="D77" s="19" t="n">
        <v>0.039984107336359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527759625275474</v>
      </c>
      <c r="D78" s="19" t="n">
        <v>0.052728830732843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16</v>
      </c>
      <c r="C79" s="8" t="n">
        <v>0.0545002859019713</v>
      </c>
      <c r="D79" s="19" t="n">
        <v>0.054475671263943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449993369930216</v>
      </c>
      <c r="D80" s="19" t="n">
        <v>0.04498653801305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424319592858887</v>
      </c>
      <c r="D81" s="19" t="n">
        <v>0.042407095501792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914549947337092</v>
      </c>
      <c r="D82" s="19" t="n">
        <v>0.091125995593214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629514002201444</v>
      </c>
      <c r="D83" s="19" t="n">
        <v>0.062914723244551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0824882592373</v>
      </c>
      <c r="D84" s="19" t="n">
        <v>0.2123572313919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48752782953447</v>
      </c>
      <c r="D85" s="19" t="n">
        <v>0.048719015604989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48006384392584</v>
      </c>
      <c r="D86" s="19" t="n">
        <v>0.1479679660891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42812241252267</v>
      </c>
      <c r="D87" s="19" t="n">
        <v>0.042811583590508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5075140451373</v>
      </c>
      <c r="D88" s="19" t="n">
        <v>0.065133303126948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978698548622877</v>
      </c>
      <c r="D89" s="19" t="n">
        <v>0.097436417274041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0381728195308</v>
      </c>
      <c r="D90" s="19" t="n">
        <v>0.15036194313574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810239156347842</v>
      </c>
      <c r="D91" s="19" t="n">
        <v>0.081021187668560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42345479971498</v>
      </c>
      <c r="D92" s="19" t="n">
        <v>0.14171932483469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661571277330436</v>
      </c>
      <c r="D93" s="19" t="n">
        <v>0.066141817227657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32799850203456</v>
      </c>
      <c r="D94" s="19" t="n">
        <v>0.13215548537694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67673563109047</v>
      </c>
      <c r="D95" s="19" t="n">
        <v>0.16764843869281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7052299290407</v>
      </c>
      <c r="D96" s="19" t="n">
        <v>0.14702915853627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0935492069751509</v>
      </c>
      <c r="D97" s="19" t="n">
        <v>0.093528014333378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83986310182889</v>
      </c>
      <c r="D98" s="19" t="n">
        <v>0.084851393314070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53329218852795</v>
      </c>
      <c r="D99" s="19" t="n">
        <v>0.15227130049803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382821397183392</v>
      </c>
      <c r="D100" s="19" t="n">
        <v>0.038272194194781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84766412814702</v>
      </c>
      <c r="D101" s="19" t="n">
        <v>0.058469434783145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520641939451192</v>
      </c>
      <c r="D102" s="19" t="n">
        <v>0.052053921268669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1465677917757</v>
      </c>
      <c r="D103" s="19" t="n">
        <v>0.11414455250840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62376660318186</v>
      </c>
      <c r="D104" s="19" t="n">
        <v>0.16157085132575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730210172075585</v>
      </c>
      <c r="D105" s="19" t="n">
        <v>0.072983590664840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0391971379722348</v>
      </c>
      <c r="D106" s="19" t="n">
        <v>0.039181030599644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5824655916744</v>
      </c>
      <c r="D107" s="19" t="n">
        <v>0.15753755511193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842908218436616</v>
      </c>
      <c r="D108" s="19" t="n">
        <v>0.084259667072096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154117053399277</v>
      </c>
      <c r="D109" s="19" t="n">
        <v>0.15408464260196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734859842856161</v>
      </c>
      <c r="D110" s="19" t="n">
        <v>0.073462103260973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399973771983005</v>
      </c>
      <c r="D111" s="19" t="n">
        <v>0.039979837943801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767066745624463</v>
      </c>
      <c r="D112" s="19" t="n">
        <v>0.076678398705180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52679644759567</v>
      </c>
      <c r="D113" s="19" t="n">
        <v>0.15267384607243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917</v>
      </c>
      <c r="C114" s="8" t="n">
        <v>0.0997003000363451</v>
      </c>
      <c r="D114" s="19" t="n">
        <v>0.0996559052866204</v>
      </c>
      <c r="E114" s="20" t="n">
        <v>0</v>
      </c>
      <c r="F114" s="21" t="n">
        <v>1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080955520255815</v>
      </c>
      <c r="D115" s="19" t="n">
        <v>0.080909225157422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691284165996046</v>
      </c>
      <c r="D116" s="19" t="n">
        <v>0.069119960537282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918</v>
      </c>
      <c r="C117" s="8" t="n">
        <v>0.0614549273839281</v>
      </c>
      <c r="D117" s="19" t="n">
        <v>0.061434697951845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919</v>
      </c>
      <c r="C118" s="8" t="n">
        <v>0.100343960147267</v>
      </c>
      <c r="D118" s="19" t="n">
        <v>0.10003141345644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53375117894012</v>
      </c>
      <c r="D119" s="19" t="n">
        <v>0.15331987614123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624411580581338</v>
      </c>
      <c r="D120" s="19" t="n">
        <v>0.062394703160558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46947463065449</v>
      </c>
      <c r="D121" s="19" t="n">
        <v>0.14743082442320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645509909288292</v>
      </c>
      <c r="D122" s="19" t="n">
        <v>0.064549997385356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220699900336832</v>
      </c>
      <c r="D123" s="19" t="n">
        <v>0.2195816411215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0470360424848588</v>
      </c>
      <c r="D124" s="19" t="n">
        <v>0.046987992000434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0318822730259948</v>
      </c>
      <c r="D125" s="19" t="n">
        <v>0.031879815640184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20</v>
      </c>
      <c r="C126" s="8" t="n">
        <v>0.155292084762133</v>
      </c>
      <c r="D126" s="19" t="n">
        <v>0.15449736542360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45016923366497</v>
      </c>
      <c r="D127" s="19" t="n">
        <v>0.14474782562623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18" t="s">
        <v>254</v>
      </c>
      <c r="C128" s="8" t="n">
        <v>0.099333305664487</v>
      </c>
      <c r="D128" s="19" t="n">
        <v>0.099310842961295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279157009458921</v>
      </c>
      <c r="D129" s="19" t="n">
        <v>0.2782501326164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21</v>
      </c>
      <c r="C130" s="8" t="n">
        <v>0.177003785364403</v>
      </c>
      <c r="D130" s="19" t="n">
        <v>0.17694619444090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22</v>
      </c>
      <c r="C131" s="8" t="n">
        <v>0.176583429404302</v>
      </c>
      <c r="D131" s="19" t="n">
        <v>0.17652715498707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32553918686052</v>
      </c>
      <c r="D132" s="19" t="n">
        <v>0.13253895250376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23</v>
      </c>
      <c r="C133" s="8" t="n">
        <v>0.210155832842467</v>
      </c>
      <c r="D133" s="19" t="n">
        <v>0.21009942598490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24</v>
      </c>
      <c r="C134" s="8" t="n">
        <v>0.209884230787246</v>
      </c>
      <c r="D134" s="19" t="n">
        <v>0.20983117829320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25</v>
      </c>
      <c r="C135" s="8" t="n">
        <v>0.163262590914622</v>
      </c>
      <c r="D135" s="19" t="n">
        <v>0.16260581694963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26</v>
      </c>
      <c r="C136" s="8" t="n">
        <v>0.161880301309322</v>
      </c>
      <c r="D136" s="19" t="n">
        <v>0.16121917750250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0199497360828123</v>
      </c>
      <c r="D137" s="19" t="n">
        <v>0.019804952448658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0454397784609699</v>
      </c>
      <c r="D138" s="19" t="n">
        <v>0.045392052101248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891087679256942</v>
      </c>
      <c r="D139" s="19" t="n">
        <v>0.089211440012389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27</v>
      </c>
      <c r="C140" s="8" t="n">
        <v>0.0316264006202416</v>
      </c>
      <c r="D140" s="19" t="n">
        <v>0.031620457513929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28</v>
      </c>
      <c r="C141" s="8" t="n">
        <v>0.061739765637776</v>
      </c>
      <c r="D141" s="19" t="n">
        <v>0.061704779734869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29</v>
      </c>
      <c r="C142" s="8" t="n">
        <v>0.0434911477742914</v>
      </c>
      <c r="D142" s="19" t="n">
        <v>0.04346359667719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10595334166309</v>
      </c>
      <c r="D143" s="19" t="n">
        <v>0.11055982793826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30</v>
      </c>
      <c r="C144" s="8" t="n">
        <v>0.047636977124969</v>
      </c>
      <c r="D144" s="19" t="n">
        <v>0.047605844938362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49058761793584</v>
      </c>
      <c r="D145" s="19" t="n">
        <v>0.14903265982729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31</v>
      </c>
      <c r="C146" s="8" t="n">
        <v>0.0579383265611981</v>
      </c>
      <c r="D146" s="19" t="n">
        <v>0.057914247579390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0611251279409762</v>
      </c>
      <c r="D147" s="19" t="n">
        <v>0.061058792652293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0540542464541405</v>
      </c>
      <c r="D148" s="19" t="n">
        <v>0.054043366238537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07130750616554</v>
      </c>
      <c r="D149" s="19" t="n">
        <v>0.10703859966701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64055003632693</v>
      </c>
      <c r="D150" s="19" t="n">
        <v>0.16402069452424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61783916273749</v>
      </c>
      <c r="D151" s="19" t="n">
        <v>0.26050076297371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0778215673012396</v>
      </c>
      <c r="D152" s="19" t="n">
        <v>0.077774039208049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23934566357694</v>
      </c>
      <c r="D153" s="19" t="n">
        <v>0.12390664995067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39191173367719</v>
      </c>
      <c r="D154" s="19" t="n">
        <v>0.13857980811356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602872161913134</v>
      </c>
      <c r="D155" s="19" t="n">
        <v>0.060271595248978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21856903748019</v>
      </c>
      <c r="D156" s="19" t="n">
        <v>0.12185086212537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970538918923817</v>
      </c>
      <c r="D157" s="19" t="n">
        <v>0.097037531854024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455595018534105</v>
      </c>
      <c r="D158" s="19" t="n">
        <v>0.045545403153002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02636759474904</v>
      </c>
      <c r="D159" s="19" t="n">
        <v>0.20289170944816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52862513375543</v>
      </c>
      <c r="D160" s="19" t="n">
        <v>0.25279494372975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932</v>
      </c>
      <c r="C161" s="8" t="n">
        <v>0.0467071827734094</v>
      </c>
      <c r="D161" s="19" t="n">
        <v>0.046675812740457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13744746423016</v>
      </c>
      <c r="D162" s="19" t="n">
        <v>0.21368838931990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0973727851629379</v>
      </c>
      <c r="D163" s="19" t="n">
        <v>0.097351362615934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0964633102266565</v>
      </c>
      <c r="D164" s="19" t="n">
        <v>0.096396522885776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54454910368983</v>
      </c>
      <c r="D165" s="19" t="n">
        <v>0.15422589739638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749</v>
      </c>
      <c r="C166" s="8" t="n">
        <v>0.128278816994037</v>
      </c>
      <c r="D166" s="19" t="n">
        <v>0.12821564268377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30385307759923</v>
      </c>
      <c r="D167" s="19" t="n">
        <v>0.13037178931011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28586062689957</v>
      </c>
      <c r="D168" s="19" t="n">
        <v>0.22754572770277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13068390806266</v>
      </c>
      <c r="D169" s="19" t="n">
        <v>0.11302182218241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2771414899974</v>
      </c>
      <c r="D170" s="19" t="n">
        <v>0.14276919063523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33</v>
      </c>
      <c r="C171" s="8" t="n">
        <v>0.0710723055452149</v>
      </c>
      <c r="D171" s="19" t="n">
        <v>0.071016363296391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0829189376079756</v>
      </c>
      <c r="D172" s="19" t="n">
        <v>0.082532714701932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0775357867995742</v>
      </c>
      <c r="D173" s="19" t="n">
        <v>0.077499318425391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626321143924621</v>
      </c>
      <c r="D174" s="19" t="n">
        <v>0.062626762006122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9704647611574</v>
      </c>
      <c r="D175" s="19" t="n">
        <v>0.097011672019592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34</v>
      </c>
      <c r="C176" s="116" t="n">
        <v>0.0460165429705168</v>
      </c>
      <c r="D176" s="19" t="n">
        <v>0.045999456746563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473390683795597</v>
      </c>
      <c r="D177" s="27" t="n">
        <v>0.047317321317354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09892909645787</v>
      </c>
      <c r="D178" s="19" t="n">
        <v>0.080614028187333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66085195794636</v>
      </c>
      <c r="D179" s="19" t="n">
        <v>0.066084466891272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67611990494325</v>
      </c>
      <c r="D180" s="19" t="n">
        <v>0.16758347510099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1609930344833</v>
      </c>
      <c r="D181" s="19" t="n">
        <v>0.10115203904156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35</v>
      </c>
      <c r="C182" s="8" t="n">
        <v>0.0417265181873084</v>
      </c>
      <c r="D182" s="19" t="n">
        <v>0.041690947204175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36</v>
      </c>
      <c r="C183" s="8" t="n">
        <v>0.189813704721806</v>
      </c>
      <c r="D183" s="19" t="n">
        <v>0.18888976228149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0898417671598356</v>
      </c>
      <c r="D184" s="19" t="n">
        <v>0.089543952241334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47177738306983</v>
      </c>
      <c r="D185" s="19" t="n">
        <v>0.14710016023724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92472050928723</v>
      </c>
      <c r="D186" s="19" t="n">
        <v>0.19148480042408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14860286866375</v>
      </c>
      <c r="D187" s="19" t="n">
        <v>0.061352810086093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500467934938477</v>
      </c>
      <c r="D188" s="19" t="n">
        <v>0.050033099230558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48033098003088</v>
      </c>
      <c r="D189" s="19" t="n">
        <v>0.064766871323186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937</v>
      </c>
      <c r="C190" s="8" t="n">
        <v>0.158153631290815</v>
      </c>
      <c r="D190" s="19" t="n">
        <v>0.15783944900193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494736686368797</v>
      </c>
      <c r="D191" s="19" t="n">
        <v>0.049452026683830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522798642232966</v>
      </c>
      <c r="D192" s="19" t="n">
        <v>0.052267867301776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403506430144169</v>
      </c>
      <c r="D193" s="19" t="n">
        <v>0.040349709586547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6143530416467</v>
      </c>
      <c r="D194" s="19" t="n">
        <v>0.16097233279033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305422012229685</v>
      </c>
      <c r="D195" s="19" t="n">
        <v>0.30633544255121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526193152553748</v>
      </c>
      <c r="D196" s="19" t="n">
        <v>0.052581758481001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925650357093541</v>
      </c>
      <c r="D197" s="19" t="n">
        <v>0.092095149723870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994583245661488</v>
      </c>
      <c r="D198" s="19" t="n">
        <v>0.099377440175664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208497743680535</v>
      </c>
      <c r="D199" s="19" t="n">
        <v>0.20843358056017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725684597422387</v>
      </c>
      <c r="D200" s="19" t="n">
        <v>0.072551789405853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13287299619588</v>
      </c>
      <c r="D201" s="19" t="n">
        <v>0.11325122735093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570435484810193</v>
      </c>
      <c r="D202" s="19" t="n">
        <v>0.0570277963685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66884984867291</v>
      </c>
      <c r="D203" s="19" t="n">
        <v>0.16594722999924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40975180524855</v>
      </c>
      <c r="D204" s="19" t="n">
        <v>0.14032759677833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52782415207191</v>
      </c>
      <c r="D205" s="19" t="n">
        <v>0.15277052939670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650764755792751</v>
      </c>
      <c r="D206" s="19" t="n">
        <v>0.0650574107256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65760837073403</v>
      </c>
      <c r="D207" s="19" t="n">
        <v>0.16535216805653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38</v>
      </c>
      <c r="C208" s="8" t="n">
        <v>0.146563051074773</v>
      </c>
      <c r="D208" s="19" t="n">
        <v>0.14698015908656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939</v>
      </c>
      <c r="C209" s="8" t="n">
        <v>0.231736531109936</v>
      </c>
      <c r="D209" s="19" t="n">
        <v>0.232396036783719</v>
      </c>
      <c r="E209" s="20" t="n">
        <v>1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940</v>
      </c>
      <c r="C210" s="8" t="n">
        <v>0.0494351362009799</v>
      </c>
      <c r="D210" s="19" t="n">
        <v>0.049398643466635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0524587533090691</v>
      </c>
      <c r="D211" s="19" t="n">
        <v>0.052439464422269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941</v>
      </c>
      <c r="C212" s="8" t="n">
        <v>0.0984335774144498</v>
      </c>
      <c r="D212" s="27" t="n">
        <v>0.0979369468252458</v>
      </c>
      <c r="E212" s="20" t="n">
        <v>0</v>
      </c>
      <c r="F212" s="21" t="n">
        <v>1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0814415714613262</v>
      </c>
      <c r="D213" s="27" t="n">
        <v>0.081409502145508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0811137906811615</v>
      </c>
      <c r="D214" s="19" t="n">
        <v>0.08111300462024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69981546706775</v>
      </c>
      <c r="D215" s="19" t="n">
        <v>0.16995775284088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942</v>
      </c>
      <c r="C216" s="8" t="n">
        <v>0.0520481693868932</v>
      </c>
      <c r="D216" s="19" t="n">
        <v>0.05198238184228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09563880114689</v>
      </c>
      <c r="D217" s="19" t="n">
        <v>0.10955196684731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943</v>
      </c>
      <c r="C218" s="8" t="n">
        <v>0.0556461689221499</v>
      </c>
      <c r="D218" s="19" t="n">
        <v>0.055610860318748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0621330193039769</v>
      </c>
      <c r="D219" s="19" t="n">
        <v>0.062123587649792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0728601031192898</v>
      </c>
      <c r="D220" s="19" t="n">
        <v>0.072824035702867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59145968166658</v>
      </c>
      <c r="D221" s="19" t="n">
        <v>0.059122030528250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944</v>
      </c>
      <c r="C222" s="8" t="n">
        <v>0.0476334454341751</v>
      </c>
      <c r="D222" s="19" t="n">
        <v>0.047615255554091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150982662978729</v>
      </c>
      <c r="D223" s="19" t="n">
        <v>0.15084667313584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040399179519213</v>
      </c>
      <c r="D224" s="19" t="n">
        <v>0.040375467636927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144064324149048</v>
      </c>
      <c r="D225" s="19" t="n">
        <v>0.14338551408652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480654629257209</v>
      </c>
      <c r="D226" s="31" t="n">
        <v>0.048056198213661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67977044089859</v>
      </c>
      <c r="D227" s="19" t="n">
        <v>0.16781823448494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945</v>
      </c>
      <c r="C228" s="8" t="n">
        <v>0.0714937734857034</v>
      </c>
      <c r="D228" s="19" t="n">
        <v>0.071457633742867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46</v>
      </c>
      <c r="C229" s="8" t="n">
        <v>0.0419486157654906</v>
      </c>
      <c r="D229" s="19" t="n">
        <v>0.041913270515500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0525127605915741</v>
      </c>
      <c r="D230" s="19" t="n">
        <v>0.052491613703121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817887712314092</v>
      </c>
      <c r="D231" s="19" t="n">
        <v>0.081771337026652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40307737803204</v>
      </c>
      <c r="D232" s="19" t="n">
        <v>0.14028390932518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06815054734395</v>
      </c>
      <c r="D233" s="19" t="n">
        <v>0.10681204560714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36239196055841</v>
      </c>
      <c r="D234" s="19" t="n">
        <v>0.13622484912108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24116663054776</v>
      </c>
      <c r="D235" s="19" t="n">
        <v>0.12410692064057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410482858967693</v>
      </c>
      <c r="D236" s="19" t="n">
        <v>0.041045680298845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23195388475707</v>
      </c>
      <c r="D237" s="19" t="n">
        <v>0.123167288158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0611958447716207</v>
      </c>
      <c r="D238" s="19" t="n">
        <v>0.061172805330579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947</v>
      </c>
      <c r="C239" s="8" t="n">
        <v>0.0440021468535876</v>
      </c>
      <c r="D239" s="19" t="n">
        <v>0.043987899711747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48</v>
      </c>
      <c r="C240" s="8" t="n">
        <v>0.059171845511264</v>
      </c>
      <c r="D240" s="19" t="n">
        <v>0.059118258873213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56297160149531</v>
      </c>
      <c r="D241" s="19" t="n">
        <v>0.15626816982034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949</v>
      </c>
      <c r="C242" s="8" t="n">
        <v>0.166125571933234</v>
      </c>
      <c r="D242" s="19" t="n">
        <v>0.16529959919089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220278855929845</v>
      </c>
      <c r="D243" s="19" t="n">
        <v>0.22134552700481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673316745650676</v>
      </c>
      <c r="D244" s="19" t="n">
        <v>0.067311872246127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430206372938552</v>
      </c>
      <c r="D245" s="19" t="n">
        <v>0.042990221935004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38348849671872</v>
      </c>
      <c r="D246" s="19" t="n">
        <v>0.13832823495406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37251954614518</v>
      </c>
      <c r="D247" s="19" t="n">
        <v>0.13721173356655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18939995117522</v>
      </c>
      <c r="D248" s="19" t="n">
        <v>0.1189126913220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688260973614122</v>
      </c>
      <c r="D249" s="19" t="n">
        <v>0.068458109197366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50</v>
      </c>
      <c r="C250" s="8" t="n">
        <v>0.0718468541433149</v>
      </c>
      <c r="D250" s="19" t="n">
        <v>0.071800549207568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155252571208767</v>
      </c>
      <c r="D251" s="19" t="n">
        <v>0.15521184362182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29205147205073</v>
      </c>
      <c r="D252" s="19" t="n">
        <v>0.12918446160583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51</v>
      </c>
      <c r="C253" s="8" t="n">
        <v>0.0356516004501581</v>
      </c>
      <c r="D253" s="19" t="n">
        <v>0.035618173701533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952</v>
      </c>
      <c r="C254" s="8" t="n">
        <v>0.0339503689615721</v>
      </c>
      <c r="D254" s="19" t="n">
        <v>0.033922435785877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953</v>
      </c>
      <c r="C255" s="8" t="n">
        <v>0.0310503350777365</v>
      </c>
      <c r="D255" s="19" t="n">
        <v>0.031036485940741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0410118280194697</v>
      </c>
      <c r="D256" s="19" t="n">
        <v>0.040990663047534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715209714796285</v>
      </c>
      <c r="D257" s="19" t="n">
        <v>0.071915418039268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6" t="n">
        <v>0.0857997753735231</v>
      </c>
      <c r="D258" s="19" t="n">
        <v>0.085350346476276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6" t="n">
        <v>0.0668585386153948</v>
      </c>
      <c r="D259" s="19" t="n">
        <v>0.066846369206952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954</v>
      </c>
      <c r="C260" s="116" t="n">
        <v>0.147421565448438</v>
      </c>
      <c r="D260" s="19" t="n">
        <v>0.14741078801762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955</v>
      </c>
      <c r="C261" s="116" t="n">
        <v>0.0398340247889998</v>
      </c>
      <c r="D261" s="19" t="n">
        <v>0.0398020535806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6" t="n">
        <v>0.127190472946712</v>
      </c>
      <c r="D262" s="19" t="n">
        <v>0.12712084608967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6" t="n">
        <v>0.0712339863669527</v>
      </c>
      <c r="D263" s="19" t="n">
        <v>0.071188970227991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6" t="n">
        <v>0.296014325571848</v>
      </c>
      <c r="D264" s="19" t="n">
        <v>0.29472009403595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97069770990113</v>
      </c>
      <c r="D265" s="27" t="n">
        <v>0.19704668338287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594523860202197</v>
      </c>
      <c r="D266" s="27" t="n">
        <v>0.059426306100934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28407779609749</v>
      </c>
      <c r="D267" s="19" t="n">
        <v>0.12839992120311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20279071347144</v>
      </c>
      <c r="D268" s="19" t="n">
        <v>0.11967441364399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0851149522155288</v>
      </c>
      <c r="D269" s="19" t="n">
        <v>0.085100993009377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0457549369021934</v>
      </c>
      <c r="D270" s="19" t="n">
        <v>0.045734748710383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956</v>
      </c>
      <c r="C271" s="8" t="n">
        <v>0.045464668743167</v>
      </c>
      <c r="D271" s="19" t="n">
        <v>0.0454432656662541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40</v>
      </c>
      <c r="B272" s="18" t="s">
        <v>957</v>
      </c>
      <c r="C272" s="8" t="n">
        <v>0.0444595356687983</v>
      </c>
      <c r="D272" s="19" t="n">
        <v>0.044447773439040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218246765518073</v>
      </c>
      <c r="D273" s="19" t="n">
        <v>0.21802169990998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309225918893146</v>
      </c>
      <c r="D274" s="19" t="n">
        <v>0.30772016410333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32958717277574</v>
      </c>
      <c r="D275" s="19" t="n">
        <v>0.13230059182674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69752841828312</v>
      </c>
      <c r="D276" s="19" t="n">
        <v>0.16973364842752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665385437805427</v>
      </c>
      <c r="D277" s="19" t="n">
        <v>0.066509322815707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0874495227493273</v>
      </c>
      <c r="D278" s="19" t="n">
        <v>0.087377001225942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915190093297029</v>
      </c>
      <c r="D279" s="19" t="n">
        <v>0.091018371929222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958</v>
      </c>
      <c r="C280" s="8" t="n">
        <v>0.0212509511255596</v>
      </c>
      <c r="D280" s="19" t="n">
        <v>0.021242550152425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0132844283139672</v>
      </c>
      <c r="D281" s="19" t="n">
        <v>0.013225224978261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05480722776345</v>
      </c>
      <c r="D282" s="19" t="n">
        <v>0.10504827545095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15147777614556</v>
      </c>
      <c r="D283" s="27" t="n">
        <v>0.21433129014677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342924993864375</v>
      </c>
      <c r="D284" s="27" t="n">
        <v>0.034288540036974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18381357957743</v>
      </c>
      <c r="D285" s="27" t="n">
        <v>0.11778878616621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0527330118164237</v>
      </c>
      <c r="D286" s="27" t="n">
        <v>0.0052732269619939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0607930253024919</v>
      </c>
      <c r="D287" s="19" t="n">
        <v>0.0060787266445708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560781942562859</v>
      </c>
      <c r="D288" s="27" t="n">
        <v>0.056048689551543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08474390555126</v>
      </c>
      <c r="D289" s="19" t="n">
        <v>0.10798101849807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158820472815266</v>
      </c>
      <c r="D290" s="19" t="n">
        <v>0.15878951433718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201758906673673</v>
      </c>
      <c r="D291" s="19" t="n">
        <v>0.20175648302336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918684603492367</v>
      </c>
      <c r="D292" s="19" t="n">
        <v>0.091850636806366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38280641953429</v>
      </c>
      <c r="D293" s="19" t="n">
        <v>0.13774941599472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959</v>
      </c>
      <c r="C294" s="8" t="n">
        <v>0.0434199876589458</v>
      </c>
      <c r="D294" s="19" t="n">
        <v>0.043402188789326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695588494517742</v>
      </c>
      <c r="D295" s="19" t="n">
        <v>0.069550789337341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06762717843536</v>
      </c>
      <c r="D296" s="19" t="n">
        <v>0.10671429438021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74410638903366</v>
      </c>
      <c r="D297" s="19" t="n">
        <v>0.17437836130887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585635431422773</v>
      </c>
      <c r="D298" s="19" t="n">
        <v>0.05854820168936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939270351188805</v>
      </c>
      <c r="D299" s="19" t="n">
        <v>0.0942424222305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960</v>
      </c>
      <c r="C300" s="8" t="n">
        <v>0.0566221019342647</v>
      </c>
      <c r="D300" s="19" t="n">
        <v>0.056621115997354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110828777286203</v>
      </c>
      <c r="D301" s="19" t="n">
        <v>0.011080628831351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286623190585642</v>
      </c>
      <c r="D302" s="19" t="n">
        <v>0.02863891131960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667994001329662</v>
      </c>
      <c r="D303" s="19" t="n">
        <v>0.066463792692194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346866846330968</v>
      </c>
      <c r="D304" s="19" t="n">
        <v>0.034653647919466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879919060902168</v>
      </c>
      <c r="D305" s="19" t="n">
        <v>0.087962043024572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330189351511422</v>
      </c>
      <c r="D306" s="19" t="n">
        <v>0.032994708953910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434959752245682</v>
      </c>
      <c r="D307" s="19" t="n">
        <v>0.043473098287167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341621021517673</v>
      </c>
      <c r="D308" s="19" t="n">
        <v>0.034136272511623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300908611701071</v>
      </c>
      <c r="D309" s="19" t="n">
        <v>0.03007438473268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0541244364883296</v>
      </c>
      <c r="D310" s="19" t="n">
        <v>0.0054112710659595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396333028149808</v>
      </c>
      <c r="D311" s="19" t="n">
        <v>0.039611920141899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516628014596107</v>
      </c>
      <c r="D312" s="19" t="n">
        <v>0.051636894984342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126313904262586</v>
      </c>
      <c r="D313" s="19" t="n">
        <v>0.12628791537240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126042368861972</v>
      </c>
      <c r="D314" s="19" t="n">
        <v>0.012544445554019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961</v>
      </c>
      <c r="C315" s="8" t="n">
        <v>0.0317446889613644</v>
      </c>
      <c r="D315" s="19" t="n">
        <v>0.031739202226461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415932254879725</v>
      </c>
      <c r="D316" s="19" t="n">
        <v>0.041587533182561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266185092789481</v>
      </c>
      <c r="D317" s="19" t="n">
        <v>0.026614410335561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337249408789674</v>
      </c>
      <c r="D318" s="19" t="n">
        <v>0.033717328948755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962</v>
      </c>
      <c r="C319" s="8" t="n">
        <v>0.031473033087523</v>
      </c>
      <c r="D319" s="19" t="n">
        <v>0.031468577275011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963</v>
      </c>
      <c r="C320" s="8" t="n">
        <v>0.0497632347152072</v>
      </c>
      <c r="D320" s="19" t="n">
        <v>0.0497561894570251</v>
      </c>
      <c r="E320" s="20" t="n">
        <v>1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222916726661938</v>
      </c>
      <c r="D321" s="19" t="n">
        <v>0.022288314972227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216283466744184</v>
      </c>
      <c r="D322" s="19" t="n">
        <v>0.021625397207380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0235137449044164</v>
      </c>
      <c r="D323" s="19" t="n">
        <v>0.023510562989623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444814283281313</v>
      </c>
      <c r="D324" s="19" t="n">
        <v>0.04447826719386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0339967220026445</v>
      </c>
      <c r="D325" s="19" t="n">
        <v>0.033992521077056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0589410517110268</v>
      </c>
      <c r="D326" s="19" t="n">
        <v>0.05893767738841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9</v>
      </c>
      <c r="B327" s="18" t="s">
        <v>650</v>
      </c>
      <c r="C327" s="8" t="n">
        <v>0.0369590407855223</v>
      </c>
      <c r="D327" s="19" t="n">
        <v>0.0369560119064919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1</v>
      </c>
      <c r="B328" s="18" t="s">
        <v>652</v>
      </c>
      <c r="C328" s="8" t="n">
        <v>0.0302449598004246</v>
      </c>
      <c r="D328" s="19" t="n">
        <v>0.0302399902037351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3</v>
      </c>
      <c r="B329" s="18" t="s">
        <v>654</v>
      </c>
      <c r="C329" s="8" t="n">
        <v>0.0814763462126598</v>
      </c>
      <c r="D329" s="19" t="n">
        <v>0.0814748346804135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4">
      <formula>1</formula>
    </cfRule>
  </conditionalFormatting>
  <conditionalFormatting sqref="E5:F329">
    <cfRule type="cellIs" priority="3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4</v>
      </c>
      <c r="B2" s="33"/>
      <c r="C2" s="33"/>
      <c r="D2" s="33"/>
    </row>
    <row r="3" customFormat="false" ht="12.75" hidden="false" customHeight="true" outlineLevel="0" collapsed="false">
      <c r="A3" s="119" t="s">
        <v>964</v>
      </c>
      <c r="B3" s="34" t="s">
        <v>896</v>
      </c>
      <c r="C3" s="34" t="s">
        <v>897</v>
      </c>
      <c r="D3" s="120" t="s">
        <v>898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6</v>
      </c>
      <c r="B5" s="18" t="s">
        <v>657</v>
      </c>
      <c r="C5" s="8" t="n">
        <v>0.00139105254966749</v>
      </c>
      <c r="D5" s="19" t="n">
        <v>0.0013837439537718</v>
      </c>
    </row>
    <row r="6" customFormat="false" ht="15" hidden="false" customHeight="false" outlineLevel="0" collapsed="false">
      <c r="A6" s="17" t="s">
        <v>658</v>
      </c>
      <c r="B6" s="18" t="s">
        <v>657</v>
      </c>
      <c r="C6" s="8" t="n">
        <v>0.00220245749652883</v>
      </c>
      <c r="D6" s="19" t="n">
        <v>0.00219108604244034</v>
      </c>
    </row>
    <row r="7" customFormat="false" ht="15" hidden="false" customHeight="false" outlineLevel="0" collapsed="false">
      <c r="A7" s="17" t="s">
        <v>659</v>
      </c>
      <c r="B7" s="18" t="s">
        <v>657</v>
      </c>
      <c r="C7" s="8" t="n">
        <v>0.00257936547779157</v>
      </c>
      <c r="D7" s="19" t="n">
        <v>0.00256657824905102</v>
      </c>
    </row>
    <row r="8" customFormat="false" ht="15" hidden="false" customHeight="false" outlineLevel="0" collapsed="false">
      <c r="A8" s="17" t="s">
        <v>660</v>
      </c>
      <c r="B8" s="18" t="s">
        <v>657</v>
      </c>
      <c r="C8" s="8" t="n">
        <v>0.00258367816482616</v>
      </c>
      <c r="D8" s="19" t="n">
        <v>0.00258283235665243</v>
      </c>
    </row>
    <row r="9" customFormat="false" ht="15" hidden="false" customHeight="false" outlineLevel="0" collapsed="false">
      <c r="A9" s="17" t="s">
        <v>661</v>
      </c>
      <c r="B9" s="18" t="s">
        <v>662</v>
      </c>
      <c r="C9" s="8" t="n">
        <v>0.016240116049133</v>
      </c>
      <c r="D9" s="19" t="n">
        <v>0.0161576395102013</v>
      </c>
    </row>
    <row r="10" customFormat="false" ht="15" hidden="false" customHeight="false" outlineLevel="0" collapsed="false">
      <c r="A10" s="17" t="s">
        <v>663</v>
      </c>
      <c r="B10" s="18" t="s">
        <v>664</v>
      </c>
      <c r="C10" s="8" t="n">
        <v>0.00852756110631434</v>
      </c>
      <c r="D10" s="19" t="n">
        <v>0.00848691546890703</v>
      </c>
    </row>
    <row r="11" customFormat="false" ht="15" hidden="false" customHeight="false" outlineLevel="0" collapsed="false">
      <c r="A11" s="17" t="s">
        <v>665</v>
      </c>
      <c r="B11" s="18" t="s">
        <v>666</v>
      </c>
      <c r="C11" s="8" t="n">
        <v>0.00462664040016648</v>
      </c>
      <c r="D11" s="19" t="n">
        <v>0.00462560022937971</v>
      </c>
    </row>
    <row r="12" customFormat="false" ht="14.25" hidden="false" customHeight="true" outlineLevel="0" collapsed="false">
      <c r="A12" s="17" t="s">
        <v>667</v>
      </c>
      <c r="B12" s="18" t="s">
        <v>668</v>
      </c>
      <c r="C12" s="8" t="n">
        <v>0.0337512424082297</v>
      </c>
      <c r="D12" s="19" t="n">
        <v>0.0335836509048142</v>
      </c>
    </row>
    <row r="13" customFormat="false" ht="15" hidden="false" customHeight="false" outlineLevel="0" collapsed="false">
      <c r="A13" s="17" t="s">
        <v>669</v>
      </c>
      <c r="B13" s="18" t="s">
        <v>670</v>
      </c>
      <c r="C13" s="8" t="n">
        <v>0.0324753869621389</v>
      </c>
      <c r="D13" s="19" t="n">
        <v>0.0324693502203748</v>
      </c>
    </row>
    <row r="14" customFormat="false" ht="15" hidden="false" customHeight="false" outlineLevel="0" collapsed="false">
      <c r="A14" s="17" t="s">
        <v>671</v>
      </c>
      <c r="B14" s="18" t="s">
        <v>672</v>
      </c>
      <c r="C14" s="8" t="n">
        <v>0.089273618786303</v>
      </c>
      <c r="D14" s="19" t="n">
        <v>0.0892457447717836</v>
      </c>
    </row>
    <row r="15" customFormat="false" ht="15" hidden="false" customHeight="false" outlineLevel="0" collapsed="false">
      <c r="A15" s="17" t="s">
        <v>673</v>
      </c>
      <c r="B15" s="18" t="s">
        <v>674</v>
      </c>
      <c r="C15" s="8" t="n">
        <v>0.0355824915608739</v>
      </c>
      <c r="D15" s="19" t="n">
        <v>0.0355473245815435</v>
      </c>
    </row>
    <row r="16" customFormat="false" ht="15" hidden="false" customHeight="false" outlineLevel="0" collapsed="false">
      <c r="A16" s="17" t="s">
        <v>675</v>
      </c>
      <c r="B16" s="18" t="s">
        <v>676</v>
      </c>
      <c r="C16" s="8" t="n">
        <v>0.0356427648366963</v>
      </c>
      <c r="D16" s="19" t="n">
        <v>0.0356144479585656</v>
      </c>
    </row>
    <row r="17" customFormat="false" ht="15" hidden="false" customHeight="false" outlineLevel="0" collapsed="false">
      <c r="A17" s="17" t="s">
        <v>677</v>
      </c>
      <c r="B17" s="18" t="s">
        <v>678</v>
      </c>
      <c r="C17" s="8" t="n">
        <v>0.0559924094842353</v>
      </c>
      <c r="D17" s="19" t="n">
        <v>0.055980551102306</v>
      </c>
    </row>
    <row r="18" customFormat="false" ht="15" hidden="false" customHeight="false" outlineLevel="0" collapsed="false">
      <c r="A18" s="17" t="s">
        <v>679</v>
      </c>
      <c r="B18" s="18" t="s">
        <v>680</v>
      </c>
      <c r="C18" s="8" t="n">
        <v>0.0270398553747169</v>
      </c>
      <c r="D18" s="19" t="n">
        <v>0.0270346669396552</v>
      </c>
    </row>
    <row r="19" customFormat="false" ht="15" hidden="false" customHeight="false" outlineLevel="0" collapsed="false">
      <c r="A19" s="17" t="s">
        <v>681</v>
      </c>
      <c r="B19" s="22" t="s">
        <v>682</v>
      </c>
      <c r="C19" s="8" t="n">
        <v>0.0356427648366963</v>
      </c>
      <c r="D19" s="19" t="n">
        <v>0.0356144479585656</v>
      </c>
    </row>
    <row r="20" customFormat="false" ht="15" hidden="false" customHeight="false" outlineLevel="0" collapsed="false">
      <c r="A20" s="17" t="s">
        <v>683</v>
      </c>
      <c r="B20" s="18" t="s">
        <v>684</v>
      </c>
      <c r="C20" s="8" t="n">
        <v>0.0262894900674649</v>
      </c>
      <c r="D20" s="19" t="n">
        <v>0.0262818450635724</v>
      </c>
    </row>
    <row r="21" customFormat="false" ht="15" hidden="false" customHeight="false" outlineLevel="0" collapsed="false">
      <c r="A21" s="17" t="s">
        <v>685</v>
      </c>
      <c r="B21" s="22" t="s">
        <v>686</v>
      </c>
      <c r="C21" s="8" t="n">
        <v>0.0698370137835189</v>
      </c>
      <c r="D21" s="19" t="n">
        <v>0.0694871557034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4</v>
      </c>
      <c r="B2" s="33"/>
      <c r="C2" s="33"/>
      <c r="D2" s="33"/>
    </row>
    <row r="3" customFormat="false" ht="15" hidden="false" customHeight="true" outlineLevel="0" collapsed="false">
      <c r="A3" s="37" t="s">
        <v>964</v>
      </c>
      <c r="B3" s="38" t="s">
        <v>896</v>
      </c>
      <c r="C3" s="39" t="s">
        <v>897</v>
      </c>
      <c r="D3" s="40" t="s">
        <v>89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96</v>
      </c>
      <c r="C5" s="41" t="n">
        <v>0.0594571574646158</v>
      </c>
      <c r="D5" s="9" t="n">
        <v>0.0591995533371747</v>
      </c>
    </row>
    <row r="6" customFormat="false" ht="15" hidden="false" customHeight="false" outlineLevel="0" collapsed="false">
      <c r="A6" s="17" t="s">
        <v>688</v>
      </c>
      <c r="B6" s="18" t="s">
        <v>689</v>
      </c>
      <c r="C6" s="8" t="n">
        <v>0.106839115926619</v>
      </c>
      <c r="D6" s="14" t="n">
        <v>0.106798089687342</v>
      </c>
    </row>
    <row r="7" customFormat="false" ht="15" hidden="false" customHeight="false" outlineLevel="0" collapsed="false">
      <c r="A7" s="17" t="s">
        <v>690</v>
      </c>
      <c r="B7" s="18" t="s">
        <v>32</v>
      </c>
      <c r="C7" s="8" t="n">
        <v>0.0564112822196776</v>
      </c>
      <c r="D7" s="19" t="n">
        <v>0.0564014353827877</v>
      </c>
    </row>
    <row r="8" customFormat="false" ht="15" hidden="false" customHeight="false" outlineLevel="0" collapsed="false">
      <c r="A8" s="17" t="s">
        <v>691</v>
      </c>
      <c r="B8" s="18" t="s">
        <v>44</v>
      </c>
      <c r="C8" s="8" t="n">
        <v>0.106065789001156</v>
      </c>
      <c r="D8" s="19" t="n">
        <v>0.105548073878599</v>
      </c>
    </row>
    <row r="9" customFormat="false" ht="15" hidden="false" customHeight="false" outlineLevel="0" collapsed="false">
      <c r="A9" s="17" t="s">
        <v>692</v>
      </c>
      <c r="B9" s="18" t="s">
        <v>10</v>
      </c>
      <c r="C9" s="8" t="n">
        <v>0.101771464636244</v>
      </c>
      <c r="D9" s="19" t="n">
        <v>0.101739765975003</v>
      </c>
    </row>
    <row r="10" customFormat="false" ht="15" hidden="false" customHeight="false" outlineLevel="0" collapsed="false">
      <c r="A10" s="17" t="s">
        <v>693</v>
      </c>
      <c r="B10" s="18" t="s">
        <v>62</v>
      </c>
      <c r="C10" s="8" t="n">
        <v>0.127091142165858</v>
      </c>
      <c r="D10" s="19" t="n">
        <v>0.127076602339845</v>
      </c>
    </row>
    <row r="11" customFormat="false" ht="15" hidden="false" customHeight="false" outlineLevel="0" collapsed="false">
      <c r="A11" s="17" t="s">
        <v>694</v>
      </c>
      <c r="B11" s="18" t="s">
        <v>70</v>
      </c>
      <c r="C11" s="8" t="n">
        <v>0.0347905835614896</v>
      </c>
      <c r="D11" s="19" t="n">
        <v>0.0347673293861144</v>
      </c>
    </row>
    <row r="12" customFormat="false" ht="15" hidden="false" customHeight="false" outlineLevel="0" collapsed="false">
      <c r="A12" s="17" t="s">
        <v>695</v>
      </c>
      <c r="B12" s="18" t="s">
        <v>64</v>
      </c>
      <c r="C12" s="8" t="n">
        <v>0.130341402624341</v>
      </c>
      <c r="D12" s="19" t="n">
        <v>0.191085993479226</v>
      </c>
    </row>
    <row r="13" customFormat="false" ht="15" hidden="false" customHeight="false" outlineLevel="0" collapsed="false">
      <c r="A13" s="17" t="s">
        <v>696</v>
      </c>
      <c r="B13" s="18" t="s">
        <v>697</v>
      </c>
      <c r="C13" s="8" t="n">
        <v>0.128952025289407</v>
      </c>
      <c r="D13" s="19" t="n">
        <v>0.128943655401304</v>
      </c>
    </row>
    <row r="14" customFormat="false" ht="15" hidden="false" customHeight="false" outlineLevel="0" collapsed="false">
      <c r="A14" s="17" t="s">
        <v>698</v>
      </c>
      <c r="B14" s="18" t="s">
        <v>60</v>
      </c>
      <c r="C14" s="8" t="n">
        <v>0.0522624632503816</v>
      </c>
      <c r="D14" s="19" t="n">
        <v>0.0522275856959723</v>
      </c>
    </row>
    <row r="15" customFormat="false" ht="15" hidden="false" customHeight="false" outlineLevel="0" collapsed="false">
      <c r="A15" s="17" t="s">
        <v>699</v>
      </c>
      <c r="B15" s="18" t="s">
        <v>86</v>
      </c>
      <c r="C15" s="8" t="n">
        <v>0.0393934168214019</v>
      </c>
      <c r="D15" s="19" t="n">
        <v>0.0393589820924358</v>
      </c>
    </row>
    <row r="16" customFormat="false" ht="15" hidden="false" customHeight="false" outlineLevel="0" collapsed="false">
      <c r="A16" s="17" t="s">
        <v>700</v>
      </c>
      <c r="B16" s="18" t="s">
        <v>134</v>
      </c>
      <c r="C16" s="8" t="n">
        <v>0.0405720893462962</v>
      </c>
      <c r="D16" s="19" t="n">
        <v>0.0405376452318486</v>
      </c>
    </row>
    <row r="17" customFormat="false" ht="15" hidden="false" customHeight="false" outlineLevel="0" collapsed="false">
      <c r="A17" s="17" t="s">
        <v>701</v>
      </c>
      <c r="B17" s="18" t="s">
        <v>144</v>
      </c>
      <c r="C17" s="8" t="n">
        <v>0.132107978961736</v>
      </c>
      <c r="D17" s="19" t="n">
        <v>0.131443491744947</v>
      </c>
    </row>
    <row r="18" customFormat="false" ht="15" hidden="false" customHeight="false" outlineLevel="0" collapsed="false">
      <c r="A18" s="17" t="s">
        <v>702</v>
      </c>
      <c r="B18" s="18" t="s">
        <v>104</v>
      </c>
      <c r="C18" s="8" t="n">
        <v>0.0739520298109867</v>
      </c>
      <c r="D18" s="19" t="n">
        <v>0.0739273773219179</v>
      </c>
    </row>
    <row r="19" customFormat="false" ht="15" hidden="false" customHeight="false" outlineLevel="0" collapsed="false">
      <c r="A19" s="17" t="s">
        <v>703</v>
      </c>
      <c r="B19" s="18" t="s">
        <v>481</v>
      </c>
      <c r="C19" s="8" t="n">
        <v>0.166125571933234</v>
      </c>
      <c r="D19" s="19" t="n">
        <v>0.165299599190892</v>
      </c>
    </row>
    <row r="20" customFormat="false" ht="15" hidden="false" customHeight="false" outlineLevel="0" collapsed="false">
      <c r="A20" s="17" t="s">
        <v>704</v>
      </c>
      <c r="B20" s="18" t="s">
        <v>140</v>
      </c>
      <c r="C20" s="8" t="n">
        <v>0.0500426880160661</v>
      </c>
      <c r="D20" s="19" t="n">
        <v>0.0500183246652583</v>
      </c>
    </row>
    <row r="21" customFormat="false" ht="15" hidden="false" customHeight="false" outlineLevel="0" collapsed="false">
      <c r="A21" s="17" t="s">
        <v>705</v>
      </c>
      <c r="B21" s="18" t="s">
        <v>142</v>
      </c>
      <c r="C21" s="8" t="n">
        <v>0.0638080800442315</v>
      </c>
      <c r="D21" s="19" t="n">
        <v>0.0637727180192569</v>
      </c>
    </row>
    <row r="22" customFormat="false" ht="15" hidden="false" customHeight="false" outlineLevel="0" collapsed="false">
      <c r="A22" s="17" t="s">
        <v>706</v>
      </c>
      <c r="B22" s="18" t="s">
        <v>138</v>
      </c>
      <c r="C22" s="8" t="n">
        <v>0.0840322533021797</v>
      </c>
      <c r="D22" s="19" t="n">
        <v>0.0836240892376806</v>
      </c>
    </row>
    <row r="23" customFormat="false" ht="15" hidden="false" customHeight="false" outlineLevel="0" collapsed="false">
      <c r="A23" s="17" t="s">
        <v>707</v>
      </c>
      <c r="B23" s="18" t="s">
        <v>156</v>
      </c>
      <c r="C23" s="8" t="n">
        <v>0.0545002859019713</v>
      </c>
      <c r="D23" s="19" t="n">
        <v>0.0544756712639433</v>
      </c>
    </row>
    <row r="24" customFormat="false" ht="15" hidden="false" customHeight="false" outlineLevel="0" collapsed="false">
      <c r="A24" s="17" t="s">
        <v>708</v>
      </c>
      <c r="B24" s="18" t="s">
        <v>126</v>
      </c>
      <c r="C24" s="8" t="n">
        <v>0.0525375350140173</v>
      </c>
      <c r="D24" s="19" t="n">
        <v>0.0522663922077137</v>
      </c>
    </row>
    <row r="25" customFormat="false" ht="15" hidden="false" customHeight="false" outlineLevel="0" collapsed="false">
      <c r="A25" s="17" t="s">
        <v>709</v>
      </c>
      <c r="B25" s="18" t="s">
        <v>174</v>
      </c>
      <c r="C25" s="8" t="n">
        <v>0.065075140451373</v>
      </c>
      <c r="D25" s="19" t="n">
        <v>0.0651333031269488</v>
      </c>
    </row>
    <row r="26" customFormat="false" ht="15" hidden="false" customHeight="false" outlineLevel="0" collapsed="false">
      <c r="A26" s="17" t="s">
        <v>710</v>
      </c>
      <c r="B26" s="18" t="s">
        <v>186</v>
      </c>
      <c r="C26" s="8" t="n">
        <v>0.132799850203456</v>
      </c>
      <c r="D26" s="19" t="n">
        <v>0.132155485376948</v>
      </c>
    </row>
    <row r="27" customFormat="false" ht="15" hidden="false" customHeight="false" outlineLevel="0" collapsed="false">
      <c r="A27" s="17" t="s">
        <v>711</v>
      </c>
      <c r="B27" s="18" t="s">
        <v>202</v>
      </c>
      <c r="C27" s="8" t="n">
        <v>0.0520641939451192</v>
      </c>
      <c r="D27" s="19" t="n">
        <v>0.0520539212686692</v>
      </c>
    </row>
    <row r="28" customFormat="false" ht="15" hidden="false" customHeight="false" outlineLevel="0" collapsed="false">
      <c r="A28" s="17" t="s">
        <v>712</v>
      </c>
      <c r="B28" s="18" t="s">
        <v>192</v>
      </c>
      <c r="C28" s="8" t="n">
        <v>0.0935492069751509</v>
      </c>
      <c r="D28" s="19" t="n">
        <v>0.0935280143333787</v>
      </c>
    </row>
    <row r="29" customFormat="false" ht="15" hidden="false" customHeight="false" outlineLevel="0" collapsed="false">
      <c r="A29" s="17" t="s">
        <v>713</v>
      </c>
      <c r="B29" s="18" t="s">
        <v>603</v>
      </c>
      <c r="C29" s="8" t="n">
        <v>0.0667994001329662</v>
      </c>
      <c r="D29" s="19" t="n">
        <v>0.0664637926921941</v>
      </c>
    </row>
    <row r="30" customFormat="false" ht="15" hidden="false" customHeight="false" outlineLevel="0" collapsed="false">
      <c r="A30" s="17" t="s">
        <v>714</v>
      </c>
      <c r="B30" s="18" t="s">
        <v>715</v>
      </c>
      <c r="C30" s="8" t="n">
        <v>0.153329218852795</v>
      </c>
      <c r="D30" s="19" t="n">
        <v>0.152271300498039</v>
      </c>
    </row>
    <row r="31" customFormat="false" ht="15" hidden="false" customHeight="false" outlineLevel="0" collapsed="false">
      <c r="A31" s="17" t="s">
        <v>716</v>
      </c>
      <c r="B31" s="18" t="s">
        <v>717</v>
      </c>
      <c r="C31" s="8" t="n">
        <v>0.0584766412814702</v>
      </c>
      <c r="D31" s="19" t="n">
        <v>0.0584694347831451</v>
      </c>
    </row>
    <row r="32" customFormat="false" ht="15" hidden="false" customHeight="false" outlineLevel="0" collapsed="false">
      <c r="A32" s="17" t="s">
        <v>718</v>
      </c>
      <c r="B32" s="18" t="s">
        <v>92</v>
      </c>
      <c r="C32" s="8" t="n">
        <v>0.149986717750615</v>
      </c>
      <c r="D32" s="19" t="n">
        <v>0.150030809339652</v>
      </c>
    </row>
    <row r="33" customFormat="false" ht="15" hidden="false" customHeight="false" outlineLevel="0" collapsed="false">
      <c r="A33" s="17" t="s">
        <v>719</v>
      </c>
      <c r="B33" s="18" t="s">
        <v>720</v>
      </c>
      <c r="C33" s="8" t="n">
        <v>0.215147777614556</v>
      </c>
      <c r="D33" s="19" t="n">
        <v>0.214331290146774</v>
      </c>
    </row>
    <row r="34" customFormat="false" ht="15" hidden="false" customHeight="false" outlineLevel="0" collapsed="false">
      <c r="A34" s="17" t="s">
        <v>721</v>
      </c>
      <c r="B34" s="18" t="s">
        <v>210</v>
      </c>
      <c r="C34" s="8" t="n">
        <v>0.0391971379722348</v>
      </c>
      <c r="D34" s="19" t="n">
        <v>0.0391810305996447</v>
      </c>
    </row>
    <row r="35" customFormat="false" ht="15" hidden="false" customHeight="false" outlineLevel="0" collapsed="false">
      <c r="A35" s="17" t="s">
        <v>722</v>
      </c>
      <c r="B35" s="18" t="s">
        <v>220</v>
      </c>
      <c r="C35" s="8" t="n">
        <v>0.0399973771983005</v>
      </c>
      <c r="D35" s="19" t="n">
        <v>0.0399798379438011</v>
      </c>
    </row>
    <row r="36" customFormat="false" ht="15" hidden="false" customHeight="false" outlineLevel="0" collapsed="false">
      <c r="A36" s="17" t="s">
        <v>723</v>
      </c>
      <c r="B36" s="18" t="s">
        <v>214</v>
      </c>
      <c r="C36" s="8" t="n">
        <v>0.0842908218436616</v>
      </c>
      <c r="D36" s="19" t="n">
        <v>0.0842596670720962</v>
      </c>
    </row>
    <row r="37" customFormat="false" ht="15" hidden="false" customHeight="false" outlineLevel="0" collapsed="false">
      <c r="A37" s="17" t="s">
        <v>724</v>
      </c>
      <c r="B37" s="18" t="s">
        <v>232</v>
      </c>
      <c r="C37" s="8" t="n">
        <v>0.0614549273839281</v>
      </c>
      <c r="D37" s="19" t="n">
        <v>0.0614346979518454</v>
      </c>
    </row>
    <row r="38" customFormat="false" ht="15" hidden="false" customHeight="false" outlineLevel="0" collapsed="false">
      <c r="A38" s="17" t="s">
        <v>725</v>
      </c>
      <c r="B38" s="18" t="s">
        <v>726</v>
      </c>
      <c r="C38" s="8" t="n">
        <v>0.296014325571848</v>
      </c>
      <c r="D38" s="19" t="n">
        <v>0.294720094035957</v>
      </c>
    </row>
    <row r="39" customFormat="false" ht="15" hidden="false" customHeight="false" outlineLevel="0" collapsed="false">
      <c r="A39" s="17" t="s">
        <v>727</v>
      </c>
      <c r="B39" s="18" t="s">
        <v>286</v>
      </c>
      <c r="C39" s="8" t="n">
        <v>0.047636977124969</v>
      </c>
      <c r="D39" s="19" t="n">
        <v>0.0476058449383622</v>
      </c>
    </row>
    <row r="40" customFormat="false" ht="15" hidden="false" customHeight="false" outlineLevel="0" collapsed="false">
      <c r="A40" s="17" t="s">
        <v>728</v>
      </c>
      <c r="B40" s="18" t="s">
        <v>729</v>
      </c>
      <c r="C40" s="8" t="n">
        <v>0.100343960147267</v>
      </c>
      <c r="D40" s="19" t="n">
        <v>0.100031413456445</v>
      </c>
    </row>
    <row r="41" customFormat="false" ht="15" hidden="false" customHeight="false" outlineLevel="0" collapsed="false">
      <c r="A41" s="17" t="s">
        <v>730</v>
      </c>
      <c r="B41" s="18" t="s">
        <v>248</v>
      </c>
      <c r="C41" s="8" t="n">
        <v>0.0318822730259948</v>
      </c>
      <c r="D41" s="19" t="n">
        <v>0.0318798156401841</v>
      </c>
    </row>
    <row r="42" customFormat="false" ht="15" hidden="false" customHeight="false" outlineLevel="0" collapsed="false">
      <c r="A42" s="17" t="s">
        <v>731</v>
      </c>
      <c r="B42" s="18" t="s">
        <v>276</v>
      </c>
      <c r="C42" s="8" t="n">
        <v>0.0891087679256942</v>
      </c>
      <c r="D42" s="19" t="n">
        <v>0.0892114400123891</v>
      </c>
    </row>
    <row r="43" customFormat="false" ht="15" hidden="false" customHeight="false" outlineLevel="0" collapsed="false">
      <c r="A43" s="17" t="s">
        <v>732</v>
      </c>
      <c r="B43" s="18" t="s">
        <v>733</v>
      </c>
      <c r="C43" s="8" t="n">
        <v>0.279157009458921</v>
      </c>
      <c r="D43" s="19" t="n">
        <v>0.27825013261642</v>
      </c>
    </row>
    <row r="44" customFormat="false" ht="15" hidden="false" customHeight="false" outlineLevel="0" collapsed="false">
      <c r="A44" s="17" t="s">
        <v>734</v>
      </c>
      <c r="B44" s="18" t="s">
        <v>735</v>
      </c>
      <c r="C44" s="8" t="n">
        <v>0.061739765637776</v>
      </c>
      <c r="D44" s="19" t="n">
        <v>0.0617047797348696</v>
      </c>
    </row>
    <row r="45" customFormat="false" ht="15" hidden="false" customHeight="false" outlineLevel="0" collapsed="false">
      <c r="A45" s="17" t="s">
        <v>736</v>
      </c>
      <c r="B45" s="18" t="s">
        <v>609</v>
      </c>
      <c r="C45" s="8" t="n">
        <v>0.0330189351511422</v>
      </c>
      <c r="D45" s="19" t="n">
        <v>0.0329947089539107</v>
      </c>
    </row>
    <row r="46" customFormat="false" ht="15" hidden="false" customHeight="false" outlineLevel="0" collapsed="false">
      <c r="A46" s="17" t="s">
        <v>737</v>
      </c>
      <c r="B46" s="18" t="s">
        <v>282</v>
      </c>
      <c r="C46" s="8" t="n">
        <v>0.0434911477742914</v>
      </c>
      <c r="D46" s="19" t="n">
        <v>0.043463596677199</v>
      </c>
    </row>
    <row r="47" customFormat="false" ht="15" hidden="false" customHeight="false" outlineLevel="0" collapsed="false">
      <c r="A47" s="17" t="s">
        <v>738</v>
      </c>
      <c r="B47" s="18" t="s">
        <v>441</v>
      </c>
      <c r="C47" s="8" t="n">
        <v>0.0476334454341751</v>
      </c>
      <c r="D47" s="19" t="n">
        <v>0.0476152555540919</v>
      </c>
    </row>
    <row r="48" customFormat="false" ht="15" hidden="false" customHeight="false" outlineLevel="0" collapsed="false">
      <c r="A48" s="17" t="s">
        <v>739</v>
      </c>
      <c r="B48" s="18" t="s">
        <v>613</v>
      </c>
      <c r="C48" s="8" t="n">
        <v>0.0341621021517673</v>
      </c>
      <c r="D48" s="19" t="n">
        <v>0.0341362725116232</v>
      </c>
    </row>
    <row r="49" customFormat="false" ht="15" hidden="false" customHeight="false" outlineLevel="0" collapsed="false">
      <c r="A49" s="17" t="s">
        <v>740</v>
      </c>
      <c r="B49" s="18" t="s">
        <v>274</v>
      </c>
      <c r="C49" s="8" t="n">
        <v>0.0454397784609699</v>
      </c>
      <c r="D49" s="19" t="n">
        <v>0.0453920521012483</v>
      </c>
    </row>
    <row r="50" customFormat="false" ht="15" hidden="false" customHeight="false" outlineLevel="0" collapsed="false">
      <c r="A50" s="17" t="s">
        <v>741</v>
      </c>
      <c r="B50" s="18" t="s">
        <v>310</v>
      </c>
      <c r="C50" s="8" t="n">
        <v>0.121856903748019</v>
      </c>
      <c r="D50" s="19" t="n">
        <v>0.121850862125379</v>
      </c>
    </row>
    <row r="51" customFormat="false" ht="15" hidden="false" customHeight="false" outlineLevel="0" collapsed="false">
      <c r="A51" s="17" t="s">
        <v>742</v>
      </c>
      <c r="B51" s="18" t="s">
        <v>304</v>
      </c>
      <c r="C51" s="8" t="n">
        <v>0.123934566357694</v>
      </c>
      <c r="D51" s="19" t="n">
        <v>0.123906649950676</v>
      </c>
    </row>
    <row r="52" customFormat="false" ht="15" hidden="false" customHeight="false" outlineLevel="0" collapsed="false">
      <c r="A52" s="17" t="s">
        <v>743</v>
      </c>
      <c r="B52" s="18" t="s">
        <v>308</v>
      </c>
      <c r="C52" s="8" t="n">
        <v>0.0602872161913134</v>
      </c>
      <c r="D52" s="19" t="n">
        <v>0.0602715952489785</v>
      </c>
    </row>
    <row r="53" customFormat="false" ht="15" hidden="false" customHeight="false" outlineLevel="0" collapsed="false">
      <c r="A53" s="17" t="s">
        <v>744</v>
      </c>
      <c r="B53" s="18" t="s">
        <v>326</v>
      </c>
      <c r="C53" s="8" t="n">
        <v>0.0964633102266565</v>
      </c>
      <c r="D53" s="19" t="n">
        <v>0.0963965228857762</v>
      </c>
    </row>
    <row r="54" customFormat="false" ht="15" hidden="false" customHeight="false" outlineLevel="0" collapsed="false">
      <c r="A54" s="17" t="s">
        <v>745</v>
      </c>
      <c r="B54" s="18" t="s">
        <v>477</v>
      </c>
      <c r="C54" s="8" t="n">
        <v>0.059171845511264</v>
      </c>
      <c r="D54" s="19" t="n">
        <v>0.0591182588732136</v>
      </c>
    </row>
    <row r="55" customFormat="false" ht="15" hidden="false" customHeight="false" outlineLevel="0" collapsed="false">
      <c r="A55" s="17" t="s">
        <v>746</v>
      </c>
      <c r="B55" s="18" t="s">
        <v>747</v>
      </c>
      <c r="C55" s="8" t="n">
        <v>0.0455595018534105</v>
      </c>
      <c r="D55" s="19" t="n">
        <v>0.0455454031530022</v>
      </c>
    </row>
    <row r="56" customFormat="false" ht="15" hidden="false" customHeight="false" outlineLevel="0" collapsed="false">
      <c r="A56" s="17" t="s">
        <v>748</v>
      </c>
      <c r="B56" s="18" t="s">
        <v>749</v>
      </c>
      <c r="C56" s="8" t="n">
        <v>0.128278816994037</v>
      </c>
      <c r="D56" s="19" t="n">
        <v>0.128215642683771</v>
      </c>
    </row>
    <row r="57" customFormat="false" ht="15" hidden="false" customHeight="false" outlineLevel="0" collapsed="false">
      <c r="A57" s="17" t="s">
        <v>750</v>
      </c>
      <c r="B57" s="18" t="s">
        <v>198</v>
      </c>
      <c r="C57" s="8" t="n">
        <v>0.0382821397183392</v>
      </c>
      <c r="D57" s="19" t="n">
        <v>0.0382721941947811</v>
      </c>
    </row>
    <row r="58" customFormat="false" ht="15" hidden="false" customHeight="false" outlineLevel="0" collapsed="false">
      <c r="A58" s="17" t="s">
        <v>751</v>
      </c>
      <c r="B58" s="18" t="s">
        <v>340</v>
      </c>
      <c r="C58" s="8" t="n">
        <v>0.0710723055452149</v>
      </c>
      <c r="D58" s="19" t="n">
        <v>0.0710163632963914</v>
      </c>
    </row>
    <row r="59" customFormat="false" ht="15" hidden="false" customHeight="false" outlineLevel="0" collapsed="false">
      <c r="A59" s="17" t="s">
        <v>752</v>
      </c>
      <c r="B59" s="18" t="s">
        <v>344</v>
      </c>
      <c r="C59" s="8" t="n">
        <v>0.0775357867995742</v>
      </c>
      <c r="D59" s="19" t="n">
        <v>0.0774993184253913</v>
      </c>
    </row>
    <row r="60" customFormat="false" ht="15" hidden="false" customHeight="false" outlineLevel="0" collapsed="false">
      <c r="A60" s="17" t="s">
        <v>753</v>
      </c>
      <c r="B60" s="18" t="s">
        <v>262</v>
      </c>
      <c r="C60" s="8" t="n">
        <v>0.132553918686052</v>
      </c>
      <c r="D60" s="19" t="n">
        <v>0.132538952503769</v>
      </c>
    </row>
    <row r="61" customFormat="false" ht="15" hidden="false" customHeight="false" outlineLevel="0" collapsed="false">
      <c r="A61" s="17" t="s">
        <v>754</v>
      </c>
      <c r="B61" s="18" t="s">
        <v>290</v>
      </c>
      <c r="C61" s="8" t="n">
        <v>0.0579383265611981</v>
      </c>
      <c r="D61" s="19" t="n">
        <v>0.0579142475793901</v>
      </c>
    </row>
    <row r="62" customFormat="false" ht="15" hidden="false" customHeight="false" outlineLevel="0" collapsed="false">
      <c r="A62" s="17" t="s">
        <v>755</v>
      </c>
      <c r="B62" s="18" t="s">
        <v>212</v>
      </c>
      <c r="C62" s="8" t="n">
        <v>0.15824655916744</v>
      </c>
      <c r="D62" s="19" t="n">
        <v>0.157537555111937</v>
      </c>
    </row>
    <row r="63" customFormat="false" ht="15" hidden="false" customHeight="false" outlineLevel="0" collapsed="false">
      <c r="A63" s="17" t="s">
        <v>756</v>
      </c>
      <c r="B63" s="18" t="s">
        <v>350</v>
      </c>
      <c r="C63" s="8" t="n">
        <v>0.0460165429705168</v>
      </c>
      <c r="D63" s="19" t="n">
        <v>0.0459994567465633</v>
      </c>
    </row>
    <row r="64" customFormat="false" ht="15" hidden="false" customHeight="false" outlineLevel="0" collapsed="false">
      <c r="A64" s="17" t="s">
        <v>757</v>
      </c>
      <c r="B64" s="18" t="s">
        <v>360</v>
      </c>
      <c r="C64" s="8" t="n">
        <v>0.101609930344833</v>
      </c>
      <c r="D64" s="19" t="n">
        <v>0.101152039041565</v>
      </c>
    </row>
    <row r="65" customFormat="false" ht="15" hidden="false" customHeight="false" outlineLevel="0" collapsed="false">
      <c r="A65" s="17" t="s">
        <v>758</v>
      </c>
      <c r="B65" s="18" t="s">
        <v>362</v>
      </c>
      <c r="C65" s="8" t="n">
        <v>0.0417265181873084</v>
      </c>
      <c r="D65" s="19" t="n">
        <v>0.0416909472041754</v>
      </c>
    </row>
    <row r="66" customFormat="false" ht="15" hidden="false" customHeight="false" outlineLevel="0" collapsed="false">
      <c r="A66" s="17" t="s">
        <v>759</v>
      </c>
      <c r="B66" s="18" t="s">
        <v>222</v>
      </c>
      <c r="C66" s="8" t="n">
        <v>0.0767066745624463</v>
      </c>
      <c r="D66" s="19" t="n">
        <v>0.0766783987051802</v>
      </c>
    </row>
    <row r="67" customFormat="false" ht="15" hidden="false" customHeight="false" outlineLevel="0" collapsed="false">
      <c r="A67" s="17" t="s">
        <v>760</v>
      </c>
      <c r="B67" s="18" t="s">
        <v>761</v>
      </c>
      <c r="C67" s="8" t="n">
        <v>0.187225512977817</v>
      </c>
      <c r="D67" s="19" t="n">
        <v>0.186967245191872</v>
      </c>
    </row>
    <row r="68" customFormat="false" ht="15" hidden="false" customHeight="false" outlineLevel="0" collapsed="false">
      <c r="A68" s="17" t="s">
        <v>762</v>
      </c>
      <c r="B68" s="18" t="s">
        <v>88</v>
      </c>
      <c r="C68" s="8" t="n">
        <v>0.0413478265401251</v>
      </c>
      <c r="D68" s="19" t="n">
        <v>0.0413113914961275</v>
      </c>
    </row>
    <row r="69" customFormat="false" ht="15" hidden="false" customHeight="false" outlineLevel="0" collapsed="false">
      <c r="A69" s="17" t="s">
        <v>763</v>
      </c>
      <c r="B69" s="18" t="s">
        <v>376</v>
      </c>
      <c r="C69" s="8" t="n">
        <v>0.0648033098003088</v>
      </c>
      <c r="D69" s="19" t="n">
        <v>0.0647668713231864</v>
      </c>
    </row>
    <row r="70" customFormat="false" ht="15" hidden="false" customHeight="false" outlineLevel="0" collapsed="false">
      <c r="A70" s="17" t="s">
        <v>764</v>
      </c>
      <c r="B70" s="18" t="s">
        <v>14</v>
      </c>
      <c r="C70" s="8" t="n">
        <v>0.232208028421523</v>
      </c>
      <c r="D70" s="19" t="n">
        <v>0.231604438261087</v>
      </c>
    </row>
    <row r="71" customFormat="false" ht="15" hidden="false" customHeight="false" outlineLevel="0" collapsed="false">
      <c r="A71" s="17" t="s">
        <v>765</v>
      </c>
      <c r="B71" s="18" t="s">
        <v>106</v>
      </c>
      <c r="C71" s="8" t="n">
        <v>0.0905311002548123</v>
      </c>
      <c r="D71" s="19" t="n">
        <v>0.0905072138676528</v>
      </c>
    </row>
    <row r="72" customFormat="false" ht="15" hidden="false" customHeight="false" outlineLevel="0" collapsed="false">
      <c r="A72" s="17" t="s">
        <v>766</v>
      </c>
      <c r="B72" s="18" t="s">
        <v>390</v>
      </c>
      <c r="C72" s="8" t="n">
        <v>0.0526193152553748</v>
      </c>
      <c r="D72" s="19" t="n">
        <v>0.0525817584810019</v>
      </c>
    </row>
    <row r="73" customFormat="false" ht="15" hidden="false" customHeight="false" outlineLevel="0" collapsed="false">
      <c r="A73" s="17" t="s">
        <v>767</v>
      </c>
      <c r="B73" s="18" t="s">
        <v>398</v>
      </c>
      <c r="C73" s="8" t="n">
        <v>0.0725684597422387</v>
      </c>
      <c r="D73" s="19" t="n">
        <v>0.0725517894058534</v>
      </c>
    </row>
    <row r="74" customFormat="false" ht="15" hidden="false" customHeight="false" outlineLevel="0" collapsed="false">
      <c r="A74" s="17" t="s">
        <v>768</v>
      </c>
      <c r="B74" s="18" t="s">
        <v>533</v>
      </c>
      <c r="C74" s="8" t="n">
        <v>0.120279071347144</v>
      </c>
      <c r="D74" s="19" t="n">
        <v>0.119674413643998</v>
      </c>
    </row>
    <row r="75" customFormat="false" ht="15" hidden="false" customHeight="false" outlineLevel="0" collapsed="false">
      <c r="A75" s="17" t="s">
        <v>769</v>
      </c>
      <c r="B75" s="18" t="s">
        <v>36</v>
      </c>
      <c r="C75" s="8" t="n">
        <v>0.265206222933735</v>
      </c>
      <c r="D75" s="19" t="n">
        <v>0.265097895238677</v>
      </c>
    </row>
    <row r="76" customFormat="false" ht="15" hidden="false" customHeight="false" outlineLevel="0" collapsed="false">
      <c r="A76" s="17" t="s">
        <v>770</v>
      </c>
      <c r="B76" s="18" t="s">
        <v>429</v>
      </c>
      <c r="C76" s="8" t="n">
        <v>0.0520481693868932</v>
      </c>
      <c r="D76" s="19" t="n">
        <v>0.051982381842288</v>
      </c>
    </row>
    <row r="77" customFormat="false" ht="15" hidden="false" customHeight="false" outlineLevel="0" collapsed="false">
      <c r="A77" s="17" t="s">
        <v>771</v>
      </c>
      <c r="B77" s="18" t="s">
        <v>772</v>
      </c>
      <c r="C77" s="8" t="n">
        <v>0.0811137906811615</v>
      </c>
      <c r="D77" s="19" t="n">
        <v>0.081113004620246</v>
      </c>
    </row>
    <row r="78" customFormat="false" ht="15" hidden="false" customHeight="false" outlineLevel="0" collapsed="false">
      <c r="A78" s="17" t="s">
        <v>773</v>
      </c>
      <c r="B78" s="18" t="s">
        <v>294</v>
      </c>
      <c r="C78" s="8" t="n">
        <v>0.0540542464541405</v>
      </c>
      <c r="D78" s="19" t="n">
        <v>0.0540433662385374</v>
      </c>
    </row>
    <row r="79" customFormat="false" ht="15" hidden="false" customHeight="false" outlineLevel="0" collapsed="false">
      <c r="A79" s="17" t="s">
        <v>774</v>
      </c>
      <c r="B79" s="18" t="s">
        <v>589</v>
      </c>
      <c r="C79" s="8" t="n">
        <v>0.106762717843536</v>
      </c>
      <c r="D79" s="19" t="n">
        <v>0.106714294380216</v>
      </c>
    </row>
    <row r="80" customFormat="false" ht="15" hidden="false" customHeight="false" outlineLevel="0" collapsed="false">
      <c r="A80" s="17" t="s">
        <v>775</v>
      </c>
      <c r="B80" s="18" t="s">
        <v>419</v>
      </c>
      <c r="C80" s="8" t="n">
        <v>0.0524587533090691</v>
      </c>
      <c r="D80" s="19" t="n">
        <v>0.0524394644222695</v>
      </c>
    </row>
    <row r="81" customFormat="false" ht="15" hidden="false" customHeight="false" outlineLevel="0" collapsed="false">
      <c r="A81" s="17" t="s">
        <v>776</v>
      </c>
      <c r="B81" s="18" t="s">
        <v>777</v>
      </c>
      <c r="C81" s="8" t="n">
        <v>0.140975180524855</v>
      </c>
      <c r="D81" s="19" t="n">
        <v>0.140327596778333</v>
      </c>
    </row>
    <row r="82" customFormat="false" ht="15" hidden="false" customHeight="false" outlineLevel="0" collapsed="false">
      <c r="A82" s="17" t="s">
        <v>778</v>
      </c>
      <c r="B82" s="18" t="s">
        <v>417</v>
      </c>
      <c r="C82" s="8" t="n">
        <v>0.0494351362009799</v>
      </c>
      <c r="D82" s="19" t="n">
        <v>0.0493986434666356</v>
      </c>
    </row>
    <row r="83" customFormat="false" ht="15" hidden="false" customHeight="false" outlineLevel="0" collapsed="false">
      <c r="A83" s="17" t="s">
        <v>779</v>
      </c>
      <c r="B83" s="18" t="s">
        <v>780</v>
      </c>
      <c r="C83" s="8" t="n">
        <v>0.0467071827734094</v>
      </c>
      <c r="D83" s="19" t="n">
        <v>0.0466758127404574</v>
      </c>
    </row>
    <row r="84" customFormat="false" ht="15" hidden="false" customHeight="false" outlineLevel="0" collapsed="false">
      <c r="A84" s="17" t="s">
        <v>781</v>
      </c>
      <c r="B84" s="18" t="s">
        <v>38</v>
      </c>
      <c r="C84" s="8" t="n">
        <v>0.0571372276516293</v>
      </c>
      <c r="D84" s="19" t="n">
        <v>0.0570915169103214</v>
      </c>
    </row>
    <row r="85" customFormat="false" ht="15" hidden="false" customHeight="false" outlineLevel="0" collapsed="false">
      <c r="A85" s="17" t="s">
        <v>782</v>
      </c>
      <c r="B85" s="18" t="s">
        <v>435</v>
      </c>
      <c r="C85" s="8" t="n">
        <v>0.0621330193039769</v>
      </c>
      <c r="D85" s="19" t="n">
        <v>0.0621235876497921</v>
      </c>
    </row>
    <row r="86" customFormat="false" ht="15" hidden="false" customHeight="false" outlineLevel="0" collapsed="false">
      <c r="A86" s="17" t="s">
        <v>783</v>
      </c>
      <c r="B86" s="18" t="s">
        <v>784</v>
      </c>
      <c r="C86" s="8" t="n">
        <v>0.309225918893146</v>
      </c>
      <c r="D86" s="19" t="n">
        <v>0.307720164103338</v>
      </c>
    </row>
    <row r="87" customFormat="false" ht="15" hidden="false" customHeight="false" outlineLevel="0" collapsed="false">
      <c r="A87" s="17" t="s">
        <v>785</v>
      </c>
      <c r="B87" s="18" t="s">
        <v>786</v>
      </c>
      <c r="C87" s="8" t="n">
        <v>0.0444595356687983</v>
      </c>
      <c r="D87" s="19" t="n">
        <v>0.0444477734390403</v>
      </c>
    </row>
    <row r="88" customFormat="false" ht="15" hidden="false" customHeight="false" outlineLevel="0" collapsed="false">
      <c r="A88" s="17" t="s">
        <v>787</v>
      </c>
      <c r="B88" s="18" t="s">
        <v>78</v>
      </c>
      <c r="C88" s="8" t="n">
        <v>0.049666241223588</v>
      </c>
      <c r="D88" s="19" t="n">
        <v>0.0496606076901682</v>
      </c>
    </row>
    <row r="89" customFormat="false" ht="15" hidden="false" customHeight="false" outlineLevel="0" collapsed="false">
      <c r="A89" s="17" t="s">
        <v>788</v>
      </c>
      <c r="B89" s="18" t="s">
        <v>537</v>
      </c>
      <c r="C89" s="8" t="n">
        <v>0.0457549369021934</v>
      </c>
      <c r="D89" s="19" t="n">
        <v>0.0457347487103831</v>
      </c>
    </row>
    <row r="90" customFormat="false" ht="15" hidden="false" customHeight="false" outlineLevel="0" collapsed="false">
      <c r="A90" s="17" t="s">
        <v>789</v>
      </c>
      <c r="B90" s="18" t="s">
        <v>445</v>
      </c>
      <c r="C90" s="8" t="n">
        <v>0.040399179519213</v>
      </c>
      <c r="D90" s="19" t="n">
        <v>0.0403754676369275</v>
      </c>
    </row>
    <row r="91" customFormat="false" ht="15" hidden="false" customHeight="false" outlineLevel="0" collapsed="false">
      <c r="A91" s="17" t="s">
        <v>790</v>
      </c>
      <c r="B91" s="18" t="s">
        <v>455</v>
      </c>
      <c r="C91" s="8" t="n">
        <v>0.0419486157654906</v>
      </c>
      <c r="D91" s="19" t="n">
        <v>0.0419132705155008</v>
      </c>
    </row>
    <row r="92" customFormat="false" ht="15" hidden="false" customHeight="false" outlineLevel="0" collapsed="false">
      <c r="A92" s="17" t="s">
        <v>791</v>
      </c>
      <c r="B92" s="18" t="s">
        <v>792</v>
      </c>
      <c r="C92" s="8" t="n">
        <v>0.0525127605915741</v>
      </c>
      <c r="D92" s="19" t="n">
        <v>0.0524916137031219</v>
      </c>
    </row>
    <row r="93" customFormat="false" ht="15" hidden="false" customHeight="false" outlineLevel="0" collapsed="false">
      <c r="A93" s="17" t="s">
        <v>793</v>
      </c>
      <c r="B93" s="18" t="s">
        <v>567</v>
      </c>
      <c r="C93" s="8" t="n">
        <v>0.118381357957743</v>
      </c>
      <c r="D93" s="19" t="n">
        <v>0.117788786166211</v>
      </c>
    </row>
    <row r="94" customFormat="false" ht="15" hidden="false" customHeight="false" outlineLevel="0" collapsed="false">
      <c r="A94" s="17" t="s">
        <v>794</v>
      </c>
      <c r="B94" s="18" t="s">
        <v>467</v>
      </c>
      <c r="C94" s="8" t="n">
        <v>0.124116663054776</v>
      </c>
      <c r="D94" s="19" t="n">
        <v>0.124106920640576</v>
      </c>
    </row>
    <row r="95" customFormat="false" ht="15" hidden="false" customHeight="false" outlineLevel="0" collapsed="false">
      <c r="A95" s="17" t="s">
        <v>795</v>
      </c>
      <c r="B95" s="18" t="s">
        <v>475</v>
      </c>
      <c r="C95" s="8" t="n">
        <v>0.0440021468535876</v>
      </c>
      <c r="D95" s="19" t="n">
        <v>0.0439878997117471</v>
      </c>
    </row>
    <row r="96" customFormat="false" ht="15" hidden="false" customHeight="false" outlineLevel="0" collapsed="false">
      <c r="A96" s="17" t="s">
        <v>796</v>
      </c>
      <c r="B96" s="18" t="s">
        <v>497</v>
      </c>
      <c r="C96" s="8" t="n">
        <v>0.0718468541433149</v>
      </c>
      <c r="D96" s="19" t="n">
        <v>0.0718005492075682</v>
      </c>
    </row>
    <row r="97" customFormat="false" ht="15" hidden="false" customHeight="false" outlineLevel="0" collapsed="false">
      <c r="A97" s="17" t="s">
        <v>797</v>
      </c>
      <c r="B97" s="18" t="s">
        <v>50</v>
      </c>
      <c r="C97" s="8" t="n">
        <v>0.0638475326745119</v>
      </c>
      <c r="D97" s="19" t="n">
        <v>0.0638254525269697</v>
      </c>
    </row>
    <row r="98" customFormat="false" ht="15" hidden="false" customHeight="false" outlineLevel="0" collapsed="false">
      <c r="A98" s="17" t="s">
        <v>798</v>
      </c>
      <c r="B98" s="18" t="s">
        <v>509</v>
      </c>
      <c r="C98" s="8" t="n">
        <v>0.0410118280194697</v>
      </c>
      <c r="D98" s="19" t="n">
        <v>0.0409906630475347</v>
      </c>
    </row>
    <row r="99" customFormat="false" ht="15" hidden="false" customHeight="false" outlineLevel="0" collapsed="false">
      <c r="A99" s="17" t="s">
        <v>799</v>
      </c>
      <c r="B99" s="18" t="s">
        <v>519</v>
      </c>
      <c r="C99" s="8" t="n">
        <v>0.0398340247889998</v>
      </c>
      <c r="D99" s="19" t="n">
        <v>0.03980205358064</v>
      </c>
    </row>
    <row r="100" customFormat="false" ht="15" hidden="false" customHeight="false" outlineLevel="0" collapsed="false">
      <c r="A100" s="17" t="s">
        <v>800</v>
      </c>
      <c r="B100" s="18" t="s">
        <v>521</v>
      </c>
      <c r="C100" s="8" t="n">
        <v>0.127190472946712</v>
      </c>
      <c r="D100" s="19" t="n">
        <v>0.127120846089679</v>
      </c>
    </row>
    <row r="101" customFormat="false" ht="15" hidden="false" customHeight="false" outlineLevel="0" collapsed="false">
      <c r="A101" s="17" t="s">
        <v>801</v>
      </c>
      <c r="B101" s="18" t="s">
        <v>16</v>
      </c>
      <c r="C101" s="8" t="n">
        <v>0.0510284865901226</v>
      </c>
      <c r="D101" s="19" t="n">
        <v>0.0510083977716096</v>
      </c>
    </row>
    <row r="102" customFormat="false" ht="15" hidden="false" customHeight="false" outlineLevel="0" collapsed="false">
      <c r="A102" s="17" t="s">
        <v>802</v>
      </c>
      <c r="B102" s="18" t="s">
        <v>543</v>
      </c>
      <c r="C102" s="8" t="n">
        <v>0.218246765518073</v>
      </c>
      <c r="D102" s="19" t="n">
        <v>0.218021699909989</v>
      </c>
    </row>
    <row r="103" customFormat="false" ht="15" hidden="false" customHeight="false" outlineLevel="0" collapsed="false">
      <c r="A103" s="17" t="s">
        <v>803</v>
      </c>
      <c r="B103" s="18" t="s">
        <v>158</v>
      </c>
      <c r="C103" s="8" t="n">
        <v>0.0449993369930216</v>
      </c>
      <c r="D103" s="19" t="n">
        <v>0.044986538013054</v>
      </c>
    </row>
    <row r="104" customFormat="false" ht="15" hidden="false" customHeight="false" outlineLevel="0" collapsed="false">
      <c r="A104" s="17" t="s">
        <v>804</v>
      </c>
      <c r="B104" s="18" t="s">
        <v>162</v>
      </c>
      <c r="C104" s="8" t="n">
        <v>0.0914549947337092</v>
      </c>
      <c r="D104" s="19" t="n">
        <v>0.0911259955932143</v>
      </c>
    </row>
    <row r="105" customFormat="false" ht="15" hidden="false" customHeight="false" outlineLevel="0" collapsed="false">
      <c r="A105" s="17" t="s">
        <v>805</v>
      </c>
      <c r="B105" s="18" t="s">
        <v>806</v>
      </c>
      <c r="C105" s="8" t="n">
        <v>0.0527759625275474</v>
      </c>
      <c r="D105" s="19" t="n">
        <v>0.0527288307328434</v>
      </c>
    </row>
    <row r="106" customFormat="false" ht="15" hidden="false" customHeight="false" outlineLevel="0" collapsed="false">
      <c r="A106" s="17" t="s">
        <v>807</v>
      </c>
      <c r="B106" s="18" t="s">
        <v>808</v>
      </c>
      <c r="C106" s="8" t="n">
        <v>0.12718435095138</v>
      </c>
      <c r="D106" s="19" t="n">
        <v>0.127183902136342</v>
      </c>
    </row>
    <row r="107" customFormat="false" ht="15" hidden="false" customHeight="false" outlineLevel="0" collapsed="false">
      <c r="A107" s="17" t="s">
        <v>809</v>
      </c>
      <c r="B107" s="18" t="s">
        <v>561</v>
      </c>
      <c r="C107" s="8" t="n">
        <v>0.105480722776345</v>
      </c>
      <c r="D107" s="19" t="n">
        <v>0.105048275450958</v>
      </c>
    </row>
    <row r="108" customFormat="false" ht="15" hidden="false" customHeight="false" outlineLevel="0" collapsed="false">
      <c r="A108" s="17" t="s">
        <v>810</v>
      </c>
      <c r="B108" s="18" t="s">
        <v>12</v>
      </c>
      <c r="C108" s="8" t="n">
        <v>0.127080725247436</v>
      </c>
      <c r="D108" s="19" t="n">
        <v>0.126991739766507</v>
      </c>
    </row>
    <row r="109" customFormat="false" ht="15" hidden="false" customHeight="false" outlineLevel="0" collapsed="false">
      <c r="A109" s="17" t="s">
        <v>811</v>
      </c>
      <c r="B109" s="18" t="s">
        <v>573</v>
      </c>
      <c r="C109" s="8" t="n">
        <v>0.0560781942562859</v>
      </c>
      <c r="D109" s="19" t="n">
        <v>0.0560486895515439</v>
      </c>
    </row>
    <row r="110" customFormat="false" ht="15" hidden="false" customHeight="false" outlineLevel="0" collapsed="false">
      <c r="A110" s="17" t="s">
        <v>812</v>
      </c>
      <c r="B110" s="18" t="s">
        <v>579</v>
      </c>
      <c r="C110" s="8" t="n">
        <v>0.201758906673673</v>
      </c>
      <c r="D110" s="19" t="n">
        <v>0.201756483023363</v>
      </c>
    </row>
    <row r="111" customFormat="false" ht="15" hidden="false" customHeight="false" outlineLevel="0" collapsed="false">
      <c r="A111" s="17" t="s">
        <v>813</v>
      </c>
      <c r="B111" s="18" t="s">
        <v>814</v>
      </c>
      <c r="C111" s="8" t="n">
        <v>0.0470360424848588</v>
      </c>
      <c r="D111" s="19" t="n">
        <v>0.0469879920004343</v>
      </c>
    </row>
    <row r="112" customFormat="false" ht="15" hidden="false" customHeight="false" outlineLevel="0" collapsed="false">
      <c r="A112" s="17" t="s">
        <v>815</v>
      </c>
      <c r="B112" s="18" t="s">
        <v>816</v>
      </c>
      <c r="C112" s="8" t="n">
        <v>0.0434199876589458</v>
      </c>
      <c r="D112" s="19" t="n">
        <v>0.0434021887893261</v>
      </c>
    </row>
    <row r="113" customFormat="false" ht="15" hidden="false" customHeight="false" outlineLevel="0" collapsed="false">
      <c r="A113" s="17" t="s">
        <v>817</v>
      </c>
      <c r="B113" s="18" t="s">
        <v>575</v>
      </c>
      <c r="C113" s="8" t="n">
        <v>0.108474390555126</v>
      </c>
      <c r="D113" s="19" t="n">
        <v>0.107981018498074</v>
      </c>
    </row>
    <row r="114" customFormat="false" ht="15" hidden="false" customHeight="false" outlineLevel="0" collapsed="false">
      <c r="A114" s="17" t="s">
        <v>818</v>
      </c>
      <c r="B114" s="18" t="s">
        <v>581</v>
      </c>
      <c r="C114" s="8" t="n">
        <v>0.0918684603492367</v>
      </c>
      <c r="D114" s="19" t="n">
        <v>0.0918506368063668</v>
      </c>
    </row>
    <row r="115" customFormat="false" ht="15" hidden="false" customHeight="false" outlineLevel="0" collapsed="false">
      <c r="A115" s="17" t="s">
        <v>819</v>
      </c>
      <c r="B115" s="18" t="s">
        <v>599</v>
      </c>
      <c r="C115" s="8" t="n">
        <v>0.0110828777286203</v>
      </c>
      <c r="D115" s="19" t="n">
        <v>0.0110806288313518</v>
      </c>
    </row>
    <row r="116" customFormat="false" ht="15" hidden="false" customHeight="false" outlineLevel="0" collapsed="false">
      <c r="A116" s="17" t="s">
        <v>820</v>
      </c>
      <c r="B116" s="18" t="s">
        <v>615</v>
      </c>
      <c r="C116" s="8" t="n">
        <v>0.0300908611701071</v>
      </c>
      <c r="D116" s="19" t="n">
        <v>0.030074384732687</v>
      </c>
    </row>
    <row r="117" customFormat="false" ht="15" hidden="false" customHeight="false" outlineLevel="0" collapsed="false">
      <c r="A117" s="17" t="s">
        <v>821</v>
      </c>
      <c r="B117" s="18" t="s">
        <v>607</v>
      </c>
      <c r="C117" s="8" t="n">
        <v>0.0879919060902168</v>
      </c>
      <c r="D117" s="19" t="n">
        <v>0.0879620430245729</v>
      </c>
    </row>
    <row r="118" customFormat="false" ht="15" hidden="false" customHeight="false" outlineLevel="0" collapsed="false">
      <c r="A118" s="17" t="s">
        <v>822</v>
      </c>
      <c r="B118" s="18" t="s">
        <v>823</v>
      </c>
      <c r="C118" s="8" t="n">
        <v>0.103727136298609</v>
      </c>
      <c r="D118" s="19" t="n">
        <v>0.103278715041325</v>
      </c>
    </row>
    <row r="119" customFormat="false" ht="15" hidden="false" customHeight="false" outlineLevel="0" collapsed="false">
      <c r="A119" s="17" t="s">
        <v>824</v>
      </c>
      <c r="B119" s="18" t="s">
        <v>605</v>
      </c>
      <c r="C119" s="8" t="n">
        <v>0.0346866846330968</v>
      </c>
      <c r="D119" s="19" t="n">
        <v>0.0346536479194664</v>
      </c>
    </row>
    <row r="120" customFormat="false" ht="15" hidden="false" customHeight="false" outlineLevel="0" collapsed="false">
      <c r="A120" s="17" t="s">
        <v>825</v>
      </c>
      <c r="B120" s="18" t="s">
        <v>278</v>
      </c>
      <c r="C120" s="8" t="n">
        <v>0.0316264006202416</v>
      </c>
      <c r="D120" s="19" t="n">
        <v>0.0316204575139299</v>
      </c>
    </row>
    <row r="121" customFormat="false" ht="15" hidden="false" customHeight="false" outlineLevel="0" collapsed="false">
      <c r="A121" s="17" t="s">
        <v>826</v>
      </c>
      <c r="B121" s="18" t="s">
        <v>90</v>
      </c>
      <c r="C121" s="8" t="n">
        <v>0.0486177001671334</v>
      </c>
      <c r="D121" s="19" t="n">
        <v>0.0486153142309871</v>
      </c>
    </row>
    <row r="122" customFormat="false" ht="15" hidden="false" customHeight="false" outlineLevel="0" collapsed="false">
      <c r="A122" s="17" t="s">
        <v>827</v>
      </c>
      <c r="B122" s="18" t="s">
        <v>623</v>
      </c>
      <c r="C122" s="8" t="n">
        <v>0.126313904262586</v>
      </c>
      <c r="D122" s="19" t="n">
        <v>0.126287915372409</v>
      </c>
    </row>
    <row r="123" customFormat="false" ht="15" hidden="false" customHeight="false" outlineLevel="0" collapsed="false">
      <c r="A123" s="17" t="s">
        <v>828</v>
      </c>
      <c r="B123" s="18" t="s">
        <v>635</v>
      </c>
      <c r="C123" s="8" t="n">
        <v>0.031473033087523</v>
      </c>
      <c r="D123" s="19" t="n">
        <v>0.0314685772750112</v>
      </c>
    </row>
    <row r="124" customFormat="false" ht="15" hidden="false" customHeight="false" outlineLevel="0" collapsed="false">
      <c r="A124" s="17" t="s">
        <v>829</v>
      </c>
      <c r="B124" s="18" t="s">
        <v>102</v>
      </c>
      <c r="C124" s="8" t="n">
        <v>0.0631294306531011</v>
      </c>
      <c r="D124" s="19" t="n">
        <v>0.0628892688855209</v>
      </c>
    </row>
    <row r="125" customFormat="false" ht="15" hidden="false" customHeight="false" outlineLevel="0" collapsed="false">
      <c r="A125" s="17" t="s">
        <v>830</v>
      </c>
      <c r="B125" s="18" t="s">
        <v>627</v>
      </c>
      <c r="C125" s="8" t="n">
        <v>0.0317446889613644</v>
      </c>
      <c r="D125" s="19" t="n">
        <v>0.0317392022264612</v>
      </c>
    </row>
    <row r="126" customFormat="false" ht="15" hidden="false" customHeight="false" outlineLevel="0" collapsed="false">
      <c r="A126" s="17" t="s">
        <v>831</v>
      </c>
      <c r="B126" s="18" t="s">
        <v>652</v>
      </c>
      <c r="C126" s="8" t="n">
        <v>0.0302449598004246</v>
      </c>
      <c r="D126" s="19" t="n">
        <v>0.030239990203735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outure</cp:lastModifiedBy>
  <dcterms:modified xsi:type="dcterms:W3CDTF">2020-01-17T14:56:49Z</dcterms:modified>
  <cp:revision>0</cp:revision>
  <dc:subject/>
  <dc:title/>
</cp:coreProperties>
</file>