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995">
  <si>
    <t xml:space="preserve">MARGIN INTERVALS EFFECTIVE ON JANUARY 21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21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21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21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21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21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21, 2020</t>
  </si>
  <si>
    <t xml:space="preserve">Tier</t>
  </si>
  <si>
    <t xml:space="preserve">INTRA-COMMODITY (Inter-Month) SPREAD CHARGES EFFECTIVE ON JANUARY 21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21, 2020</t>
  </si>
  <si>
    <t xml:space="preserve">INTER-COMMODITY SPREAD CHARGES EFFECTIVE ON JANUARY 21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1 JANV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21 JANV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1 JANV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1 JANVIER 2020</t>
  </si>
  <si>
    <t xml:space="preserve">IMPUTATIONS POUR POSITION MIXTE INTRA-MARCHANDISE - 'BUTTERFLY' NEUF-MOIS EN VIGUEUR LE 21 JANVIER 2020</t>
  </si>
  <si>
    <t xml:space="preserve">IMPUTATIONS POUR POSITION MIXTE INTRA-MARCHANDISE - 'BUTTERFLY' ANNUEL EN VIGUEUR LE 21 JANVIER 2020</t>
  </si>
  <si>
    <t xml:space="preserve">IMPUTATIONS POUR POSITION MIXTE INTRA-MARCHANDISE - INTERMENSUELLE EN VIGUEUR LE 21 JANVIER 2020</t>
  </si>
  <si>
    <t xml:space="preserve">IMPUTATIONS POUR POSITION MIXTE INTRA-MARCHANDISES INTERMENSUELLE EN VIGUEUR LE 21 JANV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1 JANV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1 JANV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5949026169272</v>
      </c>
      <c r="D5" s="9" t="n">
        <v>0.1652199999471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1739765975003</v>
      </c>
      <c r="D6" s="14" t="n">
        <v>0.1017082563530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6991739766507</v>
      </c>
      <c r="D7" s="19" t="n">
        <v>0.12690300153943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31604438261087</v>
      </c>
      <c r="D8" s="19" t="n">
        <v>0.23045733353511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0083977716096</v>
      </c>
      <c r="D9" s="19" t="n">
        <v>0.05098866222941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7742129499942</v>
      </c>
      <c r="D10" s="19" t="n">
        <v>0.1276753956814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5876817882521</v>
      </c>
      <c r="D11" s="19" t="n">
        <v>0.07058006533487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798089687342</v>
      </c>
      <c r="D12" s="19" t="n">
        <v>0.10675726881857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61470362696023</v>
      </c>
      <c r="D13" s="19" t="n">
        <v>0.08569134291406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424098814037</v>
      </c>
      <c r="D14" s="19" t="n">
        <v>0.133392839584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1297151613849</v>
      </c>
      <c r="D15" s="19" t="n">
        <v>0.08709874627968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475619602635</v>
      </c>
      <c r="D16" s="19" t="n">
        <v>0.1004404349707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4014353827877</v>
      </c>
      <c r="D17" s="19" t="n">
        <v>0.05639160926707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7389140424642</v>
      </c>
      <c r="D18" s="19" t="n">
        <v>0.046709755990440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5097895238677</v>
      </c>
      <c r="D19" s="19" t="n">
        <v>0.2649878941215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0915169103214</v>
      </c>
      <c r="D20" s="19" t="n">
        <v>0.05704616676750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95909290695</v>
      </c>
      <c r="D21" s="19" t="n">
        <v>0.1581951401055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6128958162949</v>
      </c>
      <c r="D22" s="19" t="n">
        <v>0.082584922256848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548073878599</v>
      </c>
      <c r="D23" s="19" t="n">
        <v>0.104916872305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311282513355</v>
      </c>
      <c r="D24" s="19" t="n">
        <v>0.1422721900588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7698146979716</v>
      </c>
      <c r="D25" s="19" t="n">
        <v>0.08372452294611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8254525269697</v>
      </c>
      <c r="D26" s="19" t="n">
        <v>0.063803459084178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6826813959494</v>
      </c>
      <c r="D27" s="19" t="n">
        <v>0.093670165358509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6994996540265</v>
      </c>
      <c r="D28" s="19" t="n">
        <v>0.10679338300333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75282894487579</v>
      </c>
      <c r="D29" s="19" t="n">
        <v>0.047491557306679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868618056785</v>
      </c>
      <c r="D30" s="19" t="n">
        <v>0.10124010192256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22275856959723</v>
      </c>
      <c r="D31" s="19" t="n">
        <v>0.052192906969739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076602339845</v>
      </c>
      <c r="D32" s="19" t="n">
        <v>0.12706213833307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1085993479226</v>
      </c>
      <c r="D33" s="19" t="n">
        <v>0.19349068415379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895616557913</v>
      </c>
      <c r="D34" s="19" t="n">
        <v>0.063888681966939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3028715885062</v>
      </c>
      <c r="D35" s="19" t="n">
        <v>0.086197986515352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47673293861144</v>
      </c>
      <c r="D36" s="19" t="n">
        <v>0.034744255380837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49447312363742</v>
      </c>
      <c r="D37" s="19" t="n">
        <v>0.05492429436025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893340308788</v>
      </c>
      <c r="D38" s="19" t="n">
        <v>0.049890011842076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8943655401304</v>
      </c>
      <c r="D39" s="19" t="n">
        <v>0.12893545961337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6606076901682</v>
      </c>
      <c r="D40" s="19" t="n">
        <v>0.049654888479918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0719651786627</v>
      </c>
      <c r="D41" s="19" t="n">
        <v>0.14109427714426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0643856996019</v>
      </c>
      <c r="D42" s="19" t="n">
        <v>0.19061802285952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30185213114152</v>
      </c>
      <c r="D43" s="19" t="n">
        <v>0.062983375301779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93589820924358</v>
      </c>
      <c r="D44" s="19" t="n">
        <v>0.039324658112163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13113914961275</v>
      </c>
      <c r="D45" s="19" t="n">
        <v>0.041275069733897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153142309871</v>
      </c>
      <c r="D46" s="19" t="n">
        <v>0.048614566530934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030809339652</v>
      </c>
      <c r="D47" s="19" t="n">
        <v>0.1491979791765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202645961168</v>
      </c>
      <c r="D48" s="19" t="n">
        <v>0.14518575929362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91995533371747</v>
      </c>
      <c r="D49" s="19" t="n">
        <v>0.058893262771077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77041335549305</v>
      </c>
      <c r="D50" s="19" t="n">
        <v>0.047465682017030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28563079968265</v>
      </c>
      <c r="D51" s="19" t="n">
        <v>0.092807348821506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28892688855209</v>
      </c>
      <c r="D52" s="19" t="n">
        <v>0.062700117779962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9273773219179</v>
      </c>
      <c r="D53" s="19" t="n">
        <v>0.073902867210399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5072138676528</v>
      </c>
      <c r="D54" s="19" t="n">
        <v>0.090483447834041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070623277402</v>
      </c>
      <c r="D55" s="19" t="n">
        <v>0.13020897617346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354676321236</v>
      </c>
      <c r="D56" s="19" t="n">
        <v>0.10632607667571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5462489492427</v>
      </c>
      <c r="D57" s="19" t="n">
        <v>0.21477319739002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2313386868808</v>
      </c>
      <c r="D58" s="19" t="n">
        <v>0.18143676137564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6419638189288</v>
      </c>
      <c r="D59" s="19" t="n">
        <v>0.14636991279628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5341963558149</v>
      </c>
      <c r="D60" s="19" t="n">
        <v>0.17446250663150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735701579908883</v>
      </c>
      <c r="D61" s="27" t="n">
        <v>0.073305177947485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57908236659445</v>
      </c>
      <c r="D62" s="27" t="n">
        <v>0.085741960003163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696433902714066</v>
      </c>
      <c r="D63" s="27" t="n">
        <v>0.069615574252520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22663922077137</v>
      </c>
      <c r="D64" s="27" t="n">
        <v>0.052046223326420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7183902136342</v>
      </c>
      <c r="D65" s="27" t="n">
        <v>0.12718284849474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3278715041325</v>
      </c>
      <c r="D66" s="27" t="n">
        <v>0.1040594995104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97326687699359</v>
      </c>
      <c r="D67" s="19" t="n">
        <v>0.089334897995172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05376452318486</v>
      </c>
      <c r="D68" s="19" t="n">
        <v>0.040503354196038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715037912121</v>
      </c>
      <c r="D69" s="19" t="n">
        <v>0.17268936822287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36240892376806</v>
      </c>
      <c r="D70" s="19" t="n">
        <v>0.08319927722697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00183246652583</v>
      </c>
      <c r="D71" s="19" t="n">
        <v>0.049994096192209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37727180192569</v>
      </c>
      <c r="D72" s="19" t="n">
        <v>0.063737493281816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1443491744947</v>
      </c>
      <c r="D73" s="19" t="n">
        <v>0.13097582931000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7178811069701</v>
      </c>
      <c r="D74" s="19" t="n">
        <v>0.048710663900274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6967245191872</v>
      </c>
      <c r="D75" s="19" t="n">
        <v>0.18734389499799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399841073363595</v>
      </c>
      <c r="D76" s="19" t="n">
        <v>0.039961176831332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27288307328434</v>
      </c>
      <c r="D77" s="19" t="n">
        <v>0.05268194535062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4756712639433</v>
      </c>
      <c r="D78" s="19" t="n">
        <v>0.054451188414620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44986538013054</v>
      </c>
      <c r="D79" s="19" t="n">
        <v>0.04497392134128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24070955017927</v>
      </c>
      <c r="D80" s="19" t="n">
        <v>0.042382122696948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11259955932143</v>
      </c>
      <c r="D81" s="19" t="n">
        <v>0.09058915501614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629147232445517</v>
      </c>
      <c r="D82" s="19" t="n">
        <v>0.062878149282745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1235723139198</v>
      </c>
      <c r="D83" s="19" t="n">
        <v>0.21168147695843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487190156049894</v>
      </c>
      <c r="D84" s="19" t="n">
        <v>0.048685432574387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4796796608918</v>
      </c>
      <c r="D85" s="19" t="n">
        <v>0.14792985278395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428115835905085</v>
      </c>
      <c r="D86" s="19" t="n">
        <v>0.042810787887689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51333031269488</v>
      </c>
      <c r="D87" s="19" t="n">
        <v>0.064806377150725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974364172740418</v>
      </c>
      <c r="D88" s="19" t="n">
        <v>0.097260331150490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361943135743</v>
      </c>
      <c r="D89" s="19" t="n">
        <v>0.15033657026109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10211876685607</v>
      </c>
      <c r="D90" s="19" t="n">
        <v>0.081018206714894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41719324834694</v>
      </c>
      <c r="D91" s="19" t="n">
        <v>0.14099978914134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661418172276572</v>
      </c>
      <c r="D92" s="19" t="n">
        <v>0.06612651686121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2155485376948</v>
      </c>
      <c r="D93" s="19" t="n">
        <v>0.13272170117197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67648438692813</v>
      </c>
      <c r="D94" s="19" t="n">
        <v>0.1676237168283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7029158536279</v>
      </c>
      <c r="D95" s="19" t="n">
        <v>0.14700618811429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935280143333787</v>
      </c>
      <c r="D96" s="19" t="n">
        <v>0.093507137219990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848513933140703</v>
      </c>
      <c r="D97" s="19" t="n">
        <v>0.084424823657295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2271300498039</v>
      </c>
      <c r="D98" s="19" t="n">
        <v>0.15151423204008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382721941947811</v>
      </c>
      <c r="D99" s="19" t="n">
        <v>0.038262613296036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584694347831451</v>
      </c>
      <c r="D100" s="19" t="n">
        <v>0.058462236221051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20539212686692</v>
      </c>
      <c r="D101" s="19" t="n">
        <v>0.052043675959706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14144552508406</v>
      </c>
      <c r="D102" s="19" t="n">
        <v>0.11346283145686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61570851325758</v>
      </c>
      <c r="D103" s="19" t="n">
        <v>0.16066727224645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29835906648406</v>
      </c>
      <c r="D104" s="19" t="n">
        <v>0.072946068398192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391810305996447</v>
      </c>
      <c r="D105" s="19" t="n">
        <v>0.039164582148199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7537555111937</v>
      </c>
      <c r="D106" s="19" t="n">
        <v>0.15750908511897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842596670720962</v>
      </c>
      <c r="D107" s="19" t="n">
        <v>0.084228650473227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54084642601962</v>
      </c>
      <c r="D108" s="19" t="n">
        <v>0.15405294531377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34621032609731</v>
      </c>
      <c r="D109" s="19" t="n">
        <v>0.073438355826051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399798379438011</v>
      </c>
      <c r="D110" s="19" t="n">
        <v>0.039962526777900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766783987051802</v>
      </c>
      <c r="D111" s="19" t="n">
        <v>0.076650262023160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52673846072437</v>
      </c>
      <c r="D112" s="19" t="n">
        <v>0.15266776913512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96559052866204</v>
      </c>
      <c r="D113" s="19" t="n">
        <v>0.0996116895807308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809092251574223</v>
      </c>
      <c r="D114" s="19" t="n">
        <v>0.080863216236555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691199605372821</v>
      </c>
      <c r="D115" s="19" t="n">
        <v>0.069111426497891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614346979518454</v>
      </c>
      <c r="D116" s="19" t="n">
        <v>0.061414560617824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0031413456445</v>
      </c>
      <c r="D117" s="19" t="n">
        <v>0.099528386512894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53319876141237</v>
      </c>
      <c r="D118" s="19" t="n">
        <v>0.15326311694877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623947031605587</v>
      </c>
      <c r="D119" s="19" t="n">
        <v>0.06234845257106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47430824423203</v>
      </c>
      <c r="D120" s="19" t="n">
        <v>0.14693479231582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645499973853567</v>
      </c>
      <c r="D121" s="19" t="n">
        <v>0.06454875089811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1958164112156</v>
      </c>
      <c r="D122" s="19" t="n">
        <v>0.21841587408985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469879920004343</v>
      </c>
      <c r="D123" s="19" t="n">
        <v>0.046940214243293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318798156401841</v>
      </c>
      <c r="D124" s="19" t="n">
        <v>0.031877496178192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54497365423602</v>
      </c>
      <c r="D125" s="19" t="n">
        <v>0.15254697781624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4747825626235</v>
      </c>
      <c r="D126" s="19" t="n">
        <v>0.14623609161420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993108429612954</v>
      </c>
      <c r="D127" s="19" t="n">
        <v>0.099288503795572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7825013261642</v>
      </c>
      <c r="D128" s="19" t="n">
        <v>0.27968363958958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6946194440903</v>
      </c>
      <c r="D129" s="19" t="n">
        <v>0.17688887938852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6527154987077</v>
      </c>
      <c r="D130" s="19" t="n">
        <v>0.17647115093825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32538952503769</v>
      </c>
      <c r="D131" s="19" t="n">
        <v>0.13252266599874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10099425984905</v>
      </c>
      <c r="D132" s="19" t="n">
        <v>0.21003998622153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09831178293207</v>
      </c>
      <c r="D133" s="19" t="n">
        <v>0.2097749320841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62605816949639</v>
      </c>
      <c r="D134" s="19" t="n">
        <v>0.16172320087437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1219177502507</v>
      </c>
      <c r="D135" s="19" t="n">
        <v>0.16033972432368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198049524486583</v>
      </c>
      <c r="D136" s="19" t="n">
        <v>0.019715344449242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453920521012483</v>
      </c>
      <c r="D137" s="19" t="n">
        <v>0.04534423791463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892114400123891</v>
      </c>
      <c r="D138" s="19" t="n">
        <v>0.088738424722439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16204575139299</v>
      </c>
      <c r="D139" s="19" t="n">
        <v>0.031614473183173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617047797348696</v>
      </c>
      <c r="D140" s="19" t="n">
        <v>0.061670029600485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3463596677199</v>
      </c>
      <c r="D141" s="19" t="n">
        <v>0.043436185275120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10559827938268</v>
      </c>
      <c r="D142" s="19" t="n">
        <v>0.11052696708645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76058449383622</v>
      </c>
      <c r="D143" s="19" t="n">
        <v>0.047574873396799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49032659827295</v>
      </c>
      <c r="D144" s="19" t="n">
        <v>0.14900650656887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79142475793901</v>
      </c>
      <c r="D145" s="19" t="n">
        <v>0.057890265536085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610587926522934</v>
      </c>
      <c r="D146" s="19" t="n">
        <v>0.06099281749488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40433662385374</v>
      </c>
      <c r="D147" s="19" t="n">
        <v>0.054032420874169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07038599667012</v>
      </c>
      <c r="D148" s="19" t="n">
        <v>0.10694637721373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64020694524245</v>
      </c>
      <c r="D149" s="19" t="n">
        <v>0.16398644141345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60500762973713</v>
      </c>
      <c r="D150" s="19" t="n">
        <v>0.25933300645176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7740392080493</v>
      </c>
      <c r="D151" s="19" t="n">
        <v>0.077725955765067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23906649950676</v>
      </c>
      <c r="D152" s="19" t="n">
        <v>0.12387896204790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8579808113561</v>
      </c>
      <c r="D153" s="19" t="n">
        <v>0.13796892853267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02715952489785</v>
      </c>
      <c r="D154" s="19" t="n">
        <v>0.060256001058740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21850862125379</v>
      </c>
      <c r="D155" s="19" t="n">
        <v>0.12184425628410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70375318540241</v>
      </c>
      <c r="D156" s="19" t="n">
        <v>0.097020828297765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455454031530022</v>
      </c>
      <c r="D157" s="19" t="n">
        <v>0.04553139418977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02891709448164</v>
      </c>
      <c r="D158" s="19" t="n">
        <v>0.20227221817497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52794943729758</v>
      </c>
      <c r="D159" s="19" t="n">
        <v>0.25272699426594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466758127404574</v>
      </c>
      <c r="D160" s="19" t="n">
        <v>0.046644580203373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13688389319903</v>
      </c>
      <c r="D161" s="19" t="n">
        <v>0.21363139902602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973513626159349</v>
      </c>
      <c r="D162" s="19" t="n">
        <v>0.09733009975898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963965228857762</v>
      </c>
      <c r="D163" s="19" t="n">
        <v>0.096330045093948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54225897396387</v>
      </c>
      <c r="D164" s="19" t="n">
        <v>0.15388711454791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8215642683771</v>
      </c>
      <c r="D165" s="19" t="n">
        <v>0.12815271236141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0371789310117</v>
      </c>
      <c r="D166" s="19" t="n">
        <v>0.13035854304071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27545727702778</v>
      </c>
      <c r="D167" s="19" t="n">
        <v>0.22697149292844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3021822182419</v>
      </c>
      <c r="D168" s="19" t="n">
        <v>0.11297680517553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42769190635233</v>
      </c>
      <c r="D169" s="19" t="n">
        <v>0.14276727891008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710163632963914</v>
      </c>
      <c r="D170" s="19" t="n">
        <v>0.070960686985917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825327147019321</v>
      </c>
      <c r="D171" s="19" t="n">
        <v>0.082251602386950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774993184253913</v>
      </c>
      <c r="D172" s="19" t="n">
        <v>0.077462993303573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626267620061223</v>
      </c>
      <c r="D173" s="19" t="n">
        <v>0.06262132073336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70116720195926</v>
      </c>
      <c r="D174" s="19" t="n">
        <v>0.096977702942988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459994567465633</v>
      </c>
      <c r="D175" s="19" t="n">
        <v>0.045982423233270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473173213173542</v>
      </c>
      <c r="D176" s="19" t="n">
        <v>0.047295680937240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06140281873338</v>
      </c>
      <c r="D177" s="27" t="n">
        <v>0.080190557331180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660844668912722</v>
      </c>
      <c r="D178" s="19" t="n">
        <v>0.06608358880854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67583475100992</v>
      </c>
      <c r="D179" s="19" t="n">
        <v>0.16755517814198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01152039041565</v>
      </c>
      <c r="D180" s="19" t="n">
        <v>0.10123461420476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416909472041754</v>
      </c>
      <c r="D181" s="19" t="n">
        <v>0.041655567037299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88889762281494</v>
      </c>
      <c r="D182" s="19" t="n">
        <v>0.18943217398490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95439522413341</v>
      </c>
      <c r="D183" s="19" t="n">
        <v>0.089090043555174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47100160237244</v>
      </c>
      <c r="D184" s="19" t="n">
        <v>0.14702296779659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91484800424086</v>
      </c>
      <c r="D185" s="19" t="n">
        <v>0.19151924257503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613528100860935</v>
      </c>
      <c r="D186" s="19" t="n">
        <v>0.061231686129054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500330992305581</v>
      </c>
      <c r="D187" s="19" t="n">
        <v>0.050019472695968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7668713231864</v>
      </c>
      <c r="D188" s="19" t="n">
        <v>0.064728890695736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57839449001937</v>
      </c>
      <c r="D189" s="19" t="n">
        <v>0.15749368108058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494520266838306</v>
      </c>
      <c r="D190" s="19" t="n">
        <v>0.049430511118865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522678673017766</v>
      </c>
      <c r="D191" s="19" t="n">
        <v>0.05225580777518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403497095865473</v>
      </c>
      <c r="D192" s="19" t="n">
        <v>0.040348615943736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60972332790332</v>
      </c>
      <c r="D193" s="19" t="n">
        <v>0.16015689091648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306335442551216</v>
      </c>
      <c r="D194" s="19" t="n">
        <v>0.3051084960077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525817584810019</v>
      </c>
      <c r="D195" s="19" t="n">
        <v>0.052544337666422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920951497238701</v>
      </c>
      <c r="D196" s="19" t="n">
        <v>0.091648371692940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93774401756646</v>
      </c>
      <c r="D197" s="19" t="n">
        <v>0.09929930109168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08433580560172</v>
      </c>
      <c r="D198" s="19" t="n">
        <v>0.20836906657273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725517894058534</v>
      </c>
      <c r="D199" s="19" t="n">
        <v>0.072535217196384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13251227350933</v>
      </c>
      <c r="D200" s="19" t="n">
        <v>0.11321534719261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5702779636851</v>
      </c>
      <c r="D201" s="19" t="n">
        <v>0.057012083282731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5947229999247</v>
      </c>
      <c r="D202" s="19" t="n">
        <v>0.16508957949191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0327596778333</v>
      </c>
      <c r="D203" s="19" t="n">
        <v>0.14014422284473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2770529396706</v>
      </c>
      <c r="D204" s="19" t="n">
        <v>0.15275903344989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6505741072566</v>
      </c>
      <c r="D205" s="19" t="n">
        <v>0.065038446447759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6980159086565</v>
      </c>
      <c r="D206" s="19" t="n">
        <v>0.14610694232808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1</v>
      </c>
      <c r="C207" s="8" t="n">
        <v>0.232396036783719</v>
      </c>
      <c r="D207" s="19" t="n">
        <v>0.231015359859803</v>
      </c>
      <c r="E207" s="24" t="n">
        <v>1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493986434666356</v>
      </c>
      <c r="D208" s="19" t="n">
        <v>0.049362416019838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524394644222695</v>
      </c>
      <c r="D209" s="19" t="n">
        <v>0.052420264567606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979369468252458</v>
      </c>
      <c r="D210" s="19" t="n">
        <v>0.0974564495762335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14095021455089</v>
      </c>
      <c r="D211" s="19" t="n">
        <v>0.081377468365314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81113004620246</v>
      </c>
      <c r="D212" s="27" t="n">
        <v>0.081111855029833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9957752840886</v>
      </c>
      <c r="D213" s="27" t="n">
        <v>0.16993372767915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51982381842288</v>
      </c>
      <c r="D214" s="19" t="n">
        <v>0.052002890666486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09551966847319</v>
      </c>
      <c r="D215" s="19" t="n">
        <v>0.10953981551261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556108603187482</v>
      </c>
      <c r="D216" s="19" t="n">
        <v>0.055575790637940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621235876497921</v>
      </c>
      <c r="D217" s="19" t="n">
        <v>0.062114351465859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28240357028674</v>
      </c>
      <c r="D218" s="19" t="n">
        <v>0.072788030504869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591220305282508</v>
      </c>
      <c r="D219" s="19" t="n">
        <v>0.059098548197933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476152555540919</v>
      </c>
      <c r="D220" s="19" t="n">
        <v>0.047597009021993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50846673135847</v>
      </c>
      <c r="D221" s="19" t="n">
        <v>0.15071245223977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403754676369275</v>
      </c>
      <c r="D222" s="19" t="n">
        <v>0.040351586314699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43385514086522</v>
      </c>
      <c r="D223" s="19" t="n">
        <v>0.14397283646665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480561982136617</v>
      </c>
      <c r="D224" s="19" t="n">
        <v>0.048047351589767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67818234484943</v>
      </c>
      <c r="D225" s="19" t="n">
        <v>0.1676601919739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14576337428673</v>
      </c>
      <c r="D226" s="31" t="n">
        <v>0.071421572687461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419132705155008</v>
      </c>
      <c r="D227" s="19" t="n">
        <v>0.041878060046699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524916137031219</v>
      </c>
      <c r="D228" s="19" t="n">
        <v>0.052470494489128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817713370266524</v>
      </c>
      <c r="D229" s="19" t="n">
        <v>0.081754007410523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40283909325183</v>
      </c>
      <c r="D230" s="19" t="n">
        <v>0.14026010869835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6812045607148</v>
      </c>
      <c r="D231" s="19" t="n">
        <v>0.10680885706554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36224849121085</v>
      </c>
      <c r="D232" s="19" t="n">
        <v>0.13621022796694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24106920640576</v>
      </c>
      <c r="D233" s="19" t="n">
        <v>0.12409644427134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410456802988451</v>
      </c>
      <c r="D234" s="19" t="n">
        <v>0.041042985185328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31672881587</v>
      </c>
      <c r="D235" s="19" t="n">
        <v>0.12286227397674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11728053305791</v>
      </c>
      <c r="D236" s="19" t="n">
        <v>0.061149841730453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439878997117471</v>
      </c>
      <c r="D237" s="19" t="n">
        <v>0.043973775969316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591182588732136</v>
      </c>
      <c r="D238" s="19" t="n">
        <v>0.059064914914802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56268169820345</v>
      </c>
      <c r="D239" s="19" t="n">
        <v>0.15623931831457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65299599190892</v>
      </c>
      <c r="D240" s="19" t="n">
        <v>0.16455670529617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21345527004814</v>
      </c>
      <c r="D241" s="19" t="n">
        <v>0.22038816306790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673118722461275</v>
      </c>
      <c r="D242" s="19" t="n">
        <v>0.067292254584864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429902219350044</v>
      </c>
      <c r="D243" s="19" t="n">
        <v>0.042959964350320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38328234954063</v>
      </c>
      <c r="D244" s="19" t="n">
        <v>0.13830732226665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37211733566555</v>
      </c>
      <c r="D245" s="19" t="n">
        <v>0.13717167079452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1891269132207</v>
      </c>
      <c r="D246" s="19" t="n">
        <v>0.11888561134746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684581091973669</v>
      </c>
      <c r="D247" s="19" t="n">
        <v>0.068225807394136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718005492075682</v>
      </c>
      <c r="D248" s="19" t="n">
        <v>0.071754315123645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55211843621827</v>
      </c>
      <c r="D249" s="19" t="n">
        <v>0.15517132763435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29184461605838</v>
      </c>
      <c r="D250" s="19" t="n">
        <v>0.12916365237604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356181737015339</v>
      </c>
      <c r="D251" s="19" t="n">
        <v>0.035584848787797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339224357858771</v>
      </c>
      <c r="D252" s="19" t="n">
        <v>0.033894618169381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310364859407411</v>
      </c>
      <c r="D253" s="19" t="n">
        <v>0.0310228899958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409906630475347</v>
      </c>
      <c r="D254" s="19" t="n">
        <v>0.040969359150146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19154180392683</v>
      </c>
      <c r="D255" s="19" t="n">
        <v>0.072643205152763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853503464762762</v>
      </c>
      <c r="D256" s="19" t="n">
        <v>0.084875183604610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668463692069525</v>
      </c>
      <c r="D257" s="19" t="n">
        <v>0.066834281695653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47410788017626</v>
      </c>
      <c r="D258" s="19" t="n">
        <v>0.14739958648206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3980205358064</v>
      </c>
      <c r="D259" s="19" t="n">
        <v>0.039770120823859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27120846089679</v>
      </c>
      <c r="D260" s="19" t="n">
        <v>0.12705183573496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11889702279912</v>
      </c>
      <c r="D261" s="19" t="n">
        <v>0.071143794173864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94720094035957</v>
      </c>
      <c r="D262" s="19" t="n">
        <v>0.29329864536310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97046683382874</v>
      </c>
      <c r="D263" s="19" t="n">
        <v>0.1970237002966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594263061009347</v>
      </c>
      <c r="D264" s="19" t="n">
        <v>0.059400358779266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28399921203118</v>
      </c>
      <c r="D265" s="27" t="n">
        <v>0.12839181750823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19674413643998</v>
      </c>
      <c r="D266" s="27" t="n">
        <v>0.11998355383148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851009930093774</v>
      </c>
      <c r="D267" s="19" t="n">
        <v>0.085086810356574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457347487103831</v>
      </c>
      <c r="D268" s="19" t="n">
        <v>0.045714678126485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454432656662541</v>
      </c>
      <c r="D269" s="19" t="n">
        <v>0.0454219854215635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444477734390403</v>
      </c>
      <c r="D270" s="19" t="n">
        <v>0.044436120884746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18021699909989</v>
      </c>
      <c r="D271" s="19" t="n">
        <v>0.21685717465135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307720164103338</v>
      </c>
      <c r="D272" s="19" t="n">
        <v>0.30628112515391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2300591826748</v>
      </c>
      <c r="D273" s="19" t="n">
        <v>0.1318514759811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69733648427529</v>
      </c>
      <c r="D274" s="19" t="n">
        <v>0.16971431587138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665093228157071</v>
      </c>
      <c r="D275" s="19" t="n">
        <v>0.066480030364476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873770012259426</v>
      </c>
      <c r="D276" s="19" t="n">
        <v>0.087304921088726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10183719292226</v>
      </c>
      <c r="D277" s="19" t="n">
        <v>0.092521122918548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12425501524253</v>
      </c>
      <c r="D278" s="19" t="n">
        <v>0.021234185609036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32252249782618</v>
      </c>
      <c r="D279" s="19" t="n">
        <v>0.013151407141833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05048275450958</v>
      </c>
      <c r="D280" s="19" t="n">
        <v>0.10448122439720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14331290146774</v>
      </c>
      <c r="D281" s="19" t="n">
        <v>0.21311310860014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342885400369747</v>
      </c>
      <c r="D282" s="19" t="n">
        <v>0.03428443753143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17788786166211</v>
      </c>
      <c r="D283" s="27" t="n">
        <v>0.11750728754256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0527322696199395</v>
      </c>
      <c r="D284" s="27" t="n">
        <v>0.0052731331664935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0607872664457085</v>
      </c>
      <c r="D285" s="27" t="n">
        <v>0.0060781319873527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60486895515439</v>
      </c>
      <c r="D286" s="27" t="n">
        <v>0.056019383396135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07981018498074</v>
      </c>
      <c r="D287" s="19" t="n">
        <v>0.1076518780069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58789514337187</v>
      </c>
      <c r="D288" s="27" t="n">
        <v>0.15875885885037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01756483023363</v>
      </c>
      <c r="D289" s="19" t="n">
        <v>0.2017530697326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918506368063668</v>
      </c>
      <c r="D290" s="19" t="n">
        <v>0.092242884347459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37749415994722</v>
      </c>
      <c r="D291" s="19" t="n">
        <v>0.13746200445915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434021887893261</v>
      </c>
      <c r="D292" s="19" t="n">
        <v>0.043384488375944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95507893373412</v>
      </c>
      <c r="D293" s="19" t="n">
        <v>0.069394440508206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06714294380216</v>
      </c>
      <c r="D294" s="19" t="n">
        <v>0.10666610960304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74378361308875</v>
      </c>
      <c r="D295" s="19" t="n">
        <v>0.17434624928011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8548201689361</v>
      </c>
      <c r="D296" s="19" t="n">
        <v>0.058532925047462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9424242223057</v>
      </c>
      <c r="D297" s="19" t="n">
        <v>0.093756502271872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66211159973545</v>
      </c>
      <c r="D298" s="19" t="n">
        <v>0.056619991002562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110806288313518</v>
      </c>
      <c r="D299" s="19" t="n">
        <v>0.011078382329756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28638911319601</v>
      </c>
      <c r="D300" s="19" t="n">
        <v>0.028615636987278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664637926921941</v>
      </c>
      <c r="D301" s="19" t="n">
        <v>0.066149173112061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46536479194664</v>
      </c>
      <c r="D302" s="19" t="n">
        <v>0.034620718068926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879620430245729</v>
      </c>
      <c r="D303" s="19" t="n">
        <v>0.087932331299206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329947089539107</v>
      </c>
      <c r="D304" s="19" t="n">
        <v>0.03297056450788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434730982871676</v>
      </c>
      <c r="D305" s="19" t="n">
        <v>0.043450249871984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341362725116232</v>
      </c>
      <c r="D306" s="19" t="n">
        <v>0.034110546224115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30074384732687</v>
      </c>
      <c r="D307" s="19" t="n">
        <v>0.030057837220681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0541127106595954</v>
      </c>
      <c r="D308" s="19" t="n">
        <v>0.0054101033107660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396119201418997</v>
      </c>
      <c r="D309" s="19" t="n">
        <v>0.039590494569920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16368949843422</v>
      </c>
      <c r="D310" s="19" t="n">
        <v>0.051610960428250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26287915372409</v>
      </c>
      <c r="D311" s="19" t="n">
        <v>0.12626196751053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125444455540194</v>
      </c>
      <c r="D312" s="19" t="n">
        <v>0.012475937842106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17392022264612</v>
      </c>
      <c r="D313" s="19" t="n">
        <v>0.031733675628869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415875331825611</v>
      </c>
      <c r="D314" s="19" t="n">
        <v>0.041581729158944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266144103355612</v>
      </c>
      <c r="D315" s="19" t="n">
        <v>0.026610341536827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37173289487551</v>
      </c>
      <c r="D316" s="19" t="n">
        <v>0.033709597387551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14685772750112</v>
      </c>
      <c r="D317" s="19" t="n">
        <v>0.03146407383543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2</v>
      </c>
      <c r="C318" s="8" t="n">
        <v>0.0497561894570251</v>
      </c>
      <c r="D318" s="19" t="n">
        <v>0.0497490688938454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222883149722278</v>
      </c>
      <c r="D319" s="19" t="n">
        <v>0.022284841959080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216253972073807</v>
      </c>
      <c r="D320" s="19" t="n">
        <v>0.021622493796116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35105629896236</v>
      </c>
      <c r="D321" s="19" t="n">
        <v>0.023507308093956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4478267193867</v>
      </c>
      <c r="D322" s="19" t="n">
        <v>0.044474890872046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39925210770562</v>
      </c>
      <c r="D323" s="19" t="n">
        <v>0.033988153762299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58937677388417</v>
      </c>
      <c r="D324" s="19" t="n">
        <v>0.058934138858544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369560119064919</v>
      </c>
      <c r="D325" s="19" t="n">
        <v>0.036952814394591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302399902037351</v>
      </c>
      <c r="D326" s="19" t="n">
        <v>0.03023529232815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814748346804135</v>
      </c>
      <c r="D327" s="19" t="n">
        <v>0.0814727898532033</v>
      </c>
      <c r="E327" s="24" t="n">
        <v>0</v>
      </c>
      <c r="F32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2</v>
      </c>
      <c r="C3" s="48" t="s">
        <v>963</v>
      </c>
      <c r="D3" s="48" t="s">
        <v>96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6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66</v>
      </c>
      <c r="C19" s="60" t="s">
        <v>967</v>
      </c>
      <c r="D19" s="60" t="s">
        <v>9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0</v>
      </c>
      <c r="C23" s="64" t="n">
        <v>88</v>
      </c>
      <c r="D23" s="64" t="n">
        <v>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1</v>
      </c>
      <c r="C24" s="64" t="n">
        <v>110</v>
      </c>
      <c r="D24" s="64" t="n">
        <v>1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2</v>
      </c>
      <c r="C25" s="64" t="n">
        <v>212</v>
      </c>
      <c r="D25" s="64" t="n">
        <v>2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3</v>
      </c>
      <c r="C26" s="64" t="n">
        <v>218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4</v>
      </c>
      <c r="C27" s="64" t="n">
        <v>214</v>
      </c>
      <c r="D27" s="64" t="n">
        <v>2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5</v>
      </c>
      <c r="C28" s="64" t="n">
        <v>212</v>
      </c>
      <c r="D28" s="64" t="n">
        <v>2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6</v>
      </c>
      <c r="C29" s="64" t="n">
        <v>216</v>
      </c>
      <c r="D29" s="64" t="n">
        <v>2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7</v>
      </c>
      <c r="C30" s="66" t="n">
        <v>221</v>
      </c>
      <c r="D30" s="66" t="n">
        <v>2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6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66</v>
      </c>
      <c r="C33" s="48" t="s">
        <v>967</v>
      </c>
      <c r="D33" s="48" t="s">
        <v>9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157</v>
      </c>
      <c r="D35" s="71" t="n">
        <v>1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30</v>
      </c>
      <c r="D36" s="71" t="n">
        <v>1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113</v>
      </c>
      <c r="D37" s="71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104</v>
      </c>
      <c r="D38" s="71" t="n">
        <v>1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93</v>
      </c>
      <c r="D39" s="71" t="n">
        <v>1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84</v>
      </c>
      <c r="D40" s="71" t="n">
        <v>1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90</v>
      </c>
      <c r="D41" s="71" t="n">
        <v>1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201</v>
      </c>
      <c r="D42" s="73" t="n">
        <v>1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66</v>
      </c>
      <c r="C45" s="48" t="s">
        <v>967</v>
      </c>
      <c r="D45" s="48" t="s">
        <v>9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8</v>
      </c>
      <c r="C47" s="71" t="n">
        <v>262</v>
      </c>
      <c r="D47" s="71" t="n">
        <v>2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9</v>
      </c>
      <c r="C48" s="71" t="n">
        <v>9</v>
      </c>
      <c r="D48" s="71" t="n">
        <v>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0</v>
      </c>
      <c r="C49" s="71" t="n">
        <v>182</v>
      </c>
      <c r="D49" s="71" t="n">
        <v>1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1</v>
      </c>
      <c r="C50" s="71" t="n">
        <v>167</v>
      </c>
      <c r="D50" s="71" t="n">
        <v>17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2</v>
      </c>
      <c r="C51" s="71" t="n">
        <v>230</v>
      </c>
      <c r="D51" s="71" t="n">
        <v>2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3</v>
      </c>
      <c r="C52" s="73" t="n">
        <v>221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66</v>
      </c>
      <c r="C55" s="48" t="s">
        <v>967</v>
      </c>
      <c r="D55" s="48" t="s">
        <v>9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5</v>
      </c>
      <c r="C57" s="71" t="n">
        <v>192</v>
      </c>
      <c r="D57" s="71" t="n">
        <v>1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6</v>
      </c>
      <c r="C58" s="71" t="n">
        <v>110</v>
      </c>
      <c r="D58" s="71" t="n">
        <v>11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7</v>
      </c>
      <c r="C59" s="71" t="n">
        <v>245</v>
      </c>
      <c r="D59" s="71" t="n">
        <v>2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8</v>
      </c>
      <c r="C60" s="73" t="n">
        <v>218</v>
      </c>
      <c r="D60" s="73" t="n">
        <v>22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9</v>
      </c>
      <c r="C65" s="79" t="n">
        <v>205</v>
      </c>
      <c r="D65" s="80" t="n">
        <v>214</v>
      </c>
      <c r="E65" s="81" t="n">
        <v>2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0</v>
      </c>
      <c r="D66" s="84" t="n">
        <v>219</v>
      </c>
      <c r="E66" s="85" t="n">
        <v>2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5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73</v>
      </c>
      <c r="B2" s="102"/>
      <c r="C2" s="102"/>
      <c r="D2" s="102"/>
    </row>
    <row r="3" customFormat="false" ht="15" hidden="false" customHeight="true" outlineLevel="0" collapsed="false">
      <c r="A3" s="94" t="s">
        <v>960</v>
      </c>
      <c r="B3" s="95" t="s">
        <v>892</v>
      </c>
      <c r="C3" s="95" t="s">
        <v>974</v>
      </c>
      <c r="D3" s="95" t="s">
        <v>97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7</v>
      </c>
      <c r="B5" s="97" t="s">
        <v>97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9</v>
      </c>
      <c r="B6" s="97" t="s">
        <v>97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1</v>
      </c>
      <c r="B7" s="97" t="s">
        <v>97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3</v>
      </c>
      <c r="B8" s="97" t="s">
        <v>97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5</v>
      </c>
      <c r="B9" s="97" t="s">
        <v>98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7</v>
      </c>
      <c r="B10" s="97" t="s">
        <v>98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69</v>
      </c>
      <c r="B11" s="97" t="s">
        <v>98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1</v>
      </c>
      <c r="B12" s="97" t="s">
        <v>98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3</v>
      </c>
      <c r="B13" s="100" t="s">
        <v>98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75</v>
      </c>
      <c r="B14" s="100" t="s">
        <v>98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7</v>
      </c>
      <c r="B15" s="100" t="s">
        <v>678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79</v>
      </c>
      <c r="B16" s="100" t="s">
        <v>98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1</v>
      </c>
      <c r="B17" s="97" t="s">
        <v>98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tru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fals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23.25" hidden="false" customHeight="tru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122"/>
      <c r="B29" s="123"/>
      <c r="C29" s="124"/>
      <c r="D29" s="125"/>
    </row>
    <row r="30" customFormat="false" ht="60.75" hidden="false" customHeight="true" outlineLevel="0" collapsed="false">
      <c r="A30" s="102" t="s">
        <v>988</v>
      </c>
      <c r="B30" s="102"/>
      <c r="C30" s="102"/>
      <c r="D30" s="102"/>
    </row>
    <row r="31" customFormat="false" ht="15" hidden="false" customHeight="true" outlineLevel="0" collapsed="false">
      <c r="A31" s="94" t="s">
        <v>960</v>
      </c>
      <c r="B31" s="95" t="s">
        <v>892</v>
      </c>
      <c r="C31" s="95" t="s">
        <v>989</v>
      </c>
      <c r="D31" s="95" t="s">
        <v>990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3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4</v>
      </c>
      <c r="B34" s="100" t="s">
        <v>68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6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7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8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9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0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1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2</v>
      </c>
      <c r="B41" s="100" t="s">
        <v>693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4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5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6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7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8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9</v>
      </c>
      <c r="B47" s="100" t="s">
        <v>477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0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1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2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3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4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5</v>
      </c>
      <c r="B53" s="100" t="s">
        <v>17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6</v>
      </c>
      <c r="B54" s="100" t="s">
        <v>18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7</v>
      </c>
      <c r="B55" s="100" t="s">
        <v>20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08</v>
      </c>
      <c r="B56" s="100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9</v>
      </c>
      <c r="B57" s="100" t="s">
        <v>59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0</v>
      </c>
      <c r="B58" s="100" t="s">
        <v>711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2</v>
      </c>
      <c r="B59" s="100" t="s">
        <v>71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4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5</v>
      </c>
      <c r="B61" s="100" t="s">
        <v>71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7</v>
      </c>
      <c r="B62" s="100" t="s">
        <v>2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18</v>
      </c>
      <c r="B63" s="100" t="s">
        <v>21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9</v>
      </c>
      <c r="B64" s="100" t="s">
        <v>212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0</v>
      </c>
      <c r="B65" s="100" t="s">
        <v>230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1</v>
      </c>
      <c r="B66" s="100" t="s">
        <v>72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3</v>
      </c>
      <c r="B67" s="100" t="s">
        <v>284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4</v>
      </c>
      <c r="B68" s="100" t="s">
        <v>72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6</v>
      </c>
      <c r="B69" s="100" t="s">
        <v>24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7</v>
      </c>
      <c r="B70" s="100" t="s">
        <v>27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8</v>
      </c>
      <c r="B71" s="100" t="s">
        <v>72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0</v>
      </c>
      <c r="B72" s="100" t="s">
        <v>73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2</v>
      </c>
      <c r="B73" s="100" t="s">
        <v>60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3</v>
      </c>
      <c r="B74" s="100" t="s">
        <v>28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4</v>
      </c>
      <c r="B75" s="100" t="s">
        <v>43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5</v>
      </c>
      <c r="B76" s="100" t="s">
        <v>60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6</v>
      </c>
      <c r="B77" s="100" t="s">
        <v>27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7</v>
      </c>
      <c r="B78" s="100" t="s">
        <v>30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8</v>
      </c>
      <c r="B79" s="100" t="s">
        <v>30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9</v>
      </c>
      <c r="B80" s="100" t="s">
        <v>30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0</v>
      </c>
      <c r="B81" s="100" t="s">
        <v>32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1</v>
      </c>
      <c r="B82" s="100" t="s">
        <v>47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2</v>
      </c>
      <c r="B83" s="100" t="s">
        <v>74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4</v>
      </c>
      <c r="B84" s="100" t="s">
        <v>74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6</v>
      </c>
      <c r="B85" s="100" t="s">
        <v>19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7</v>
      </c>
      <c r="B86" s="100" t="s">
        <v>33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8</v>
      </c>
      <c r="B87" s="100" t="s">
        <v>34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9</v>
      </c>
      <c r="B88" s="100" t="s">
        <v>260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0</v>
      </c>
      <c r="B89" s="100" t="s">
        <v>28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1</v>
      </c>
      <c r="B90" s="100" t="s">
        <v>210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2</v>
      </c>
      <c r="B91" s="100" t="s">
        <v>34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3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4</v>
      </c>
      <c r="B93" s="100" t="s">
        <v>36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5</v>
      </c>
      <c r="B94" s="100" t="s">
        <v>22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6</v>
      </c>
      <c r="B95" s="100" t="s">
        <v>75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8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9</v>
      </c>
      <c r="B97" s="100" t="s">
        <v>37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0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1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2</v>
      </c>
      <c r="B100" s="100" t="s">
        <v>38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3</v>
      </c>
      <c r="B101" s="100" t="s">
        <v>39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4</v>
      </c>
      <c r="B102" s="100" t="s">
        <v>52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5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6</v>
      </c>
      <c r="B104" s="100" t="s">
        <v>42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7</v>
      </c>
      <c r="B105" s="100" t="s">
        <v>76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9</v>
      </c>
      <c r="B106" s="100" t="s">
        <v>292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0</v>
      </c>
      <c r="B107" s="100" t="s">
        <v>5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1</v>
      </c>
      <c r="B108" s="100" t="s">
        <v>41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2</v>
      </c>
      <c r="B109" s="100" t="s">
        <v>77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4</v>
      </c>
      <c r="B110" s="100" t="s">
        <v>41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5</v>
      </c>
      <c r="B111" s="100" t="s">
        <v>77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7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8</v>
      </c>
      <c r="B113" s="100" t="s">
        <v>43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9</v>
      </c>
      <c r="B114" s="100" t="s">
        <v>78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1</v>
      </c>
      <c r="B115" s="100" t="s">
        <v>78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3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4</v>
      </c>
      <c r="B117" s="100" t="s">
        <v>53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5</v>
      </c>
      <c r="B118" s="100" t="s">
        <v>441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6</v>
      </c>
      <c r="B119" s="100" t="s">
        <v>45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7</v>
      </c>
      <c r="B120" s="100" t="s">
        <v>78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9</v>
      </c>
      <c r="B121" s="100" t="s">
        <v>56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0</v>
      </c>
      <c r="B122" s="100" t="s">
        <v>46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1</v>
      </c>
      <c r="B123" s="100" t="s">
        <v>47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2</v>
      </c>
      <c r="B124" s="100" t="s">
        <v>49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3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4</v>
      </c>
      <c r="B126" s="100" t="s">
        <v>50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5</v>
      </c>
      <c r="B127" s="100" t="s">
        <v>515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6</v>
      </c>
      <c r="B128" s="100" t="s">
        <v>51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7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8</v>
      </c>
      <c r="B130" s="100" t="s">
        <v>53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9</v>
      </c>
      <c r="B131" s="100" t="s">
        <v>15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0</v>
      </c>
      <c r="B132" s="100" t="s">
        <v>160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1</v>
      </c>
      <c r="B133" s="100" t="s">
        <v>80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3</v>
      </c>
      <c r="B134" s="100" t="s">
        <v>80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5</v>
      </c>
      <c r="B135" s="100" t="s">
        <v>55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6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7</v>
      </c>
      <c r="B137" s="100" t="s">
        <v>56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8</v>
      </c>
      <c r="B138" s="100" t="s">
        <v>57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9</v>
      </c>
      <c r="B139" s="100" t="s">
        <v>8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1</v>
      </c>
      <c r="B140" s="100" t="s">
        <v>81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3</v>
      </c>
      <c r="B141" s="100" t="s">
        <v>57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4</v>
      </c>
      <c r="B142" s="100" t="s">
        <v>57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5</v>
      </c>
      <c r="B143" s="100" t="s">
        <v>59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6</v>
      </c>
      <c r="B144" s="100" t="s">
        <v>61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7</v>
      </c>
      <c r="B145" s="100" t="s">
        <v>60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8</v>
      </c>
      <c r="B146" s="100" t="s">
        <v>819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0</v>
      </c>
      <c r="B147" s="100" t="s">
        <v>60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1</v>
      </c>
      <c r="B148" s="100" t="s">
        <v>276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2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3</v>
      </c>
      <c r="B150" s="100" t="s">
        <v>619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4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5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6</v>
      </c>
      <c r="B153" s="100" t="s">
        <v>62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7</v>
      </c>
      <c r="B154" s="100" t="s">
        <v>648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1</v>
      </c>
      <c r="B2" s="126"/>
      <c r="C2" s="126"/>
    </row>
    <row r="3" customFormat="false" ht="15" hidden="false" customHeight="true" outlineLevel="0" collapsed="false">
      <c r="A3" s="127" t="s">
        <v>992</v>
      </c>
      <c r="B3" s="128" t="s">
        <v>993</v>
      </c>
      <c r="C3" s="129" t="s">
        <v>994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89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13837439537718</v>
      </c>
      <c r="D5" s="19" t="n">
        <v>0.00136916664404112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219108604244034</v>
      </c>
      <c r="D6" s="19" t="n">
        <v>0.00217054172446065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256657824905102</v>
      </c>
      <c r="D7" s="19" t="n">
        <v>0.00254428593409562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258283235665243</v>
      </c>
      <c r="D8" s="19" t="n">
        <v>0.00258198873402878</v>
      </c>
    </row>
    <row r="9" customFormat="false" ht="15" hidden="false" customHeight="false" outlineLevel="0" collapsed="false">
      <c r="A9" s="17" t="s">
        <v>657</v>
      </c>
      <c r="B9" s="18" t="s">
        <v>658</v>
      </c>
      <c r="C9" s="8" t="n">
        <v>0.0161576395102013</v>
      </c>
      <c r="D9" s="19" t="n">
        <v>0.0160517466924371</v>
      </c>
    </row>
    <row r="10" customFormat="false" ht="15" hidden="false" customHeight="false" outlineLevel="0" collapsed="false">
      <c r="A10" s="17" t="s">
        <v>659</v>
      </c>
      <c r="B10" s="18" t="s">
        <v>660</v>
      </c>
      <c r="C10" s="8" t="n">
        <v>0.00848691546890703</v>
      </c>
      <c r="D10" s="19" t="n">
        <v>0.00842273862487635</v>
      </c>
    </row>
    <row r="11" customFormat="false" ht="15" hidden="false" customHeight="false" outlineLevel="0" collapsed="false">
      <c r="A11" s="17" t="s">
        <v>661</v>
      </c>
      <c r="B11" s="18" t="s">
        <v>662</v>
      </c>
      <c r="C11" s="8" t="n">
        <v>0.00462560022937971</v>
      </c>
      <c r="D11" s="19" t="n">
        <v>0.00462456254488248</v>
      </c>
    </row>
    <row r="12" customFormat="false" ht="15" hidden="false" customHeight="false" outlineLevel="0" collapsed="false">
      <c r="A12" s="17" t="s">
        <v>663</v>
      </c>
      <c r="B12" s="18" t="s">
        <v>664</v>
      </c>
      <c r="C12" s="8" t="n">
        <v>0.0335836509048142</v>
      </c>
      <c r="D12" s="19" t="n">
        <v>0.033374774837871</v>
      </c>
    </row>
    <row r="13" customFormat="false" ht="15" hidden="false" customHeight="false" outlineLevel="0" collapsed="false">
      <c r="A13" s="17" t="s">
        <v>665</v>
      </c>
      <c r="B13" s="18" t="s">
        <v>666</v>
      </c>
      <c r="C13" s="8" t="n">
        <v>0.0324693502203748</v>
      </c>
      <c r="D13" s="19" t="n">
        <v>0.032463284924627</v>
      </c>
    </row>
    <row r="14" customFormat="false" ht="15" hidden="false" customHeight="false" outlineLevel="0" collapsed="false">
      <c r="A14" s="17" t="s">
        <v>667</v>
      </c>
      <c r="B14" s="18" t="s">
        <v>668</v>
      </c>
      <c r="C14" s="8" t="n">
        <v>0.0892457447717836</v>
      </c>
      <c r="D14" s="19" t="n">
        <v>0.0892156701049057</v>
      </c>
    </row>
    <row r="15" customFormat="false" ht="15" hidden="false" customHeight="false" outlineLevel="0" collapsed="false">
      <c r="A15" s="35" t="s">
        <v>669</v>
      </c>
      <c r="B15" s="18" t="s">
        <v>670</v>
      </c>
      <c r="C15" s="8" t="n">
        <v>0.0355473245815435</v>
      </c>
      <c r="D15" s="19" t="n">
        <v>0.0355122186275719</v>
      </c>
    </row>
    <row r="16" customFormat="false" ht="15" hidden="false" customHeight="false" outlineLevel="0" collapsed="false">
      <c r="A16" s="35" t="s">
        <v>671</v>
      </c>
      <c r="B16" s="18" t="s">
        <v>672</v>
      </c>
      <c r="C16" s="8" t="n">
        <v>0.0356144479585656</v>
      </c>
      <c r="D16" s="19" t="n">
        <v>0.0355860919598908</v>
      </c>
    </row>
    <row r="17" customFormat="false" ht="15" hidden="false" customHeight="false" outlineLevel="0" collapsed="false">
      <c r="A17" s="35" t="s">
        <v>673</v>
      </c>
      <c r="B17" s="18" t="s">
        <v>674</v>
      </c>
      <c r="C17" s="8" t="n">
        <v>0.055980551102306</v>
      </c>
      <c r="D17" s="19" t="n">
        <v>0.0559687247393389</v>
      </c>
    </row>
    <row r="18" customFormat="false" ht="15" hidden="false" customHeight="false" outlineLevel="0" collapsed="false">
      <c r="A18" s="35" t="s">
        <v>675</v>
      </c>
      <c r="B18" s="18" t="s">
        <v>676</v>
      </c>
      <c r="C18" s="8" t="n">
        <v>0.0270346669396552</v>
      </c>
      <c r="D18" s="19" t="n">
        <v>0.0270293283645817</v>
      </c>
    </row>
    <row r="19" customFormat="false" ht="15" hidden="false" customHeight="false" outlineLevel="0" collapsed="false">
      <c r="A19" s="35" t="s">
        <v>677</v>
      </c>
      <c r="B19" s="22" t="s">
        <v>678</v>
      </c>
      <c r="C19" s="8" t="n">
        <v>0.0356144479585656</v>
      </c>
      <c r="D19" s="19" t="n">
        <v>0.0355860919598908</v>
      </c>
    </row>
    <row r="20" customFormat="false" ht="15" hidden="false" customHeight="false" outlineLevel="0" collapsed="false">
      <c r="A20" s="35" t="s">
        <v>679</v>
      </c>
      <c r="B20" s="22" t="s">
        <v>680</v>
      </c>
      <c r="C20" s="8" t="n">
        <v>0.0262818450635724</v>
      </c>
      <c r="D20" s="19" t="n">
        <v>0.0262747619757455</v>
      </c>
    </row>
    <row r="21" customFormat="false" ht="15" hidden="false" customHeight="false" outlineLevel="0" collapsed="false">
      <c r="A21" s="35" t="s">
        <v>681</v>
      </c>
      <c r="B21" s="22" t="s">
        <v>682</v>
      </c>
      <c r="C21" s="8" t="n">
        <v>0.06948715570347</v>
      </c>
      <c r="D21" s="19" t="n">
        <v>0.06915137656972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6</v>
      </c>
      <c r="C5" s="41" t="n">
        <v>0.0591995533371747</v>
      </c>
      <c r="D5" s="9" t="n">
        <v>0.0588932627710778</v>
      </c>
    </row>
    <row r="6" customFormat="false" ht="15" hidden="false" customHeight="false" outlineLevel="0" collapsed="false">
      <c r="A6" s="17" t="s">
        <v>684</v>
      </c>
      <c r="B6" s="18" t="s">
        <v>685</v>
      </c>
      <c r="C6" s="8" t="n">
        <v>0.106798089687342</v>
      </c>
      <c r="D6" s="14" t="n">
        <v>0.106757268818574</v>
      </c>
    </row>
    <row r="7" customFormat="false" ht="15" hidden="false" customHeight="false" outlineLevel="0" collapsed="false">
      <c r="A7" s="17" t="s">
        <v>686</v>
      </c>
      <c r="B7" s="18" t="s">
        <v>32</v>
      </c>
      <c r="C7" s="8" t="n">
        <v>0.0564014353827877</v>
      </c>
      <c r="D7" s="19" t="n">
        <v>0.0563916092670736</v>
      </c>
    </row>
    <row r="8" customFormat="false" ht="15" hidden="false" customHeight="false" outlineLevel="0" collapsed="false">
      <c r="A8" s="17" t="s">
        <v>687</v>
      </c>
      <c r="B8" s="18" t="s">
        <v>44</v>
      </c>
      <c r="C8" s="8" t="n">
        <v>0.105548073878599</v>
      </c>
      <c r="D8" s="19" t="n">
        <v>0.10491687230558</v>
      </c>
    </row>
    <row r="9" customFormat="false" ht="15" hidden="false" customHeight="false" outlineLevel="0" collapsed="false">
      <c r="A9" s="17" t="s">
        <v>688</v>
      </c>
      <c r="B9" s="18" t="s">
        <v>10</v>
      </c>
      <c r="C9" s="8" t="n">
        <v>0.101739765975003</v>
      </c>
      <c r="D9" s="14" t="n">
        <v>0.101708256353002</v>
      </c>
    </row>
    <row r="10" customFormat="false" ht="15" hidden="false" customHeight="false" outlineLevel="0" collapsed="false">
      <c r="A10" s="17" t="s">
        <v>689</v>
      </c>
      <c r="B10" s="18" t="s">
        <v>62</v>
      </c>
      <c r="C10" s="8" t="n">
        <v>0.127076602339845</v>
      </c>
      <c r="D10" s="19" t="n">
        <v>0.127062138333077</v>
      </c>
    </row>
    <row r="11" customFormat="false" ht="15" hidden="false" customHeight="false" outlineLevel="0" collapsed="false">
      <c r="A11" s="17" t="s">
        <v>690</v>
      </c>
      <c r="B11" s="18" t="s">
        <v>70</v>
      </c>
      <c r="C11" s="8" t="n">
        <v>0.0347673293861144</v>
      </c>
      <c r="D11" s="14" t="n">
        <v>0.0347442553808379</v>
      </c>
    </row>
    <row r="12" customFormat="false" ht="15" hidden="false" customHeight="false" outlineLevel="0" collapsed="false">
      <c r="A12" s="17" t="s">
        <v>691</v>
      </c>
      <c r="B12" s="18" t="s">
        <v>64</v>
      </c>
      <c r="C12" s="8" t="n">
        <v>0.191085993479226</v>
      </c>
      <c r="D12" s="19" t="n">
        <v>0.193490684153794</v>
      </c>
    </row>
    <row r="13" customFormat="false" ht="15" hidden="false" customHeight="false" outlineLevel="0" collapsed="false">
      <c r="A13" s="17" t="s">
        <v>692</v>
      </c>
      <c r="B13" s="18" t="s">
        <v>693</v>
      </c>
      <c r="C13" s="8" t="n">
        <v>0.128943655401304</v>
      </c>
      <c r="D13" s="14" t="n">
        <v>0.128935459613379</v>
      </c>
    </row>
    <row r="14" customFormat="false" ht="15" hidden="false" customHeight="false" outlineLevel="0" collapsed="false">
      <c r="A14" s="17" t="s">
        <v>694</v>
      </c>
      <c r="B14" s="18" t="s">
        <v>60</v>
      </c>
      <c r="C14" s="8" t="n">
        <v>0.0522275856959723</v>
      </c>
      <c r="D14" s="19" t="n">
        <v>0.0521929069697397</v>
      </c>
    </row>
    <row r="15" customFormat="false" ht="15" hidden="false" customHeight="false" outlineLevel="0" collapsed="false">
      <c r="A15" s="17" t="s">
        <v>695</v>
      </c>
      <c r="B15" s="18" t="s">
        <v>86</v>
      </c>
      <c r="C15" s="8" t="n">
        <v>0.0393589820924358</v>
      </c>
      <c r="D15" s="14" t="n">
        <v>0.0393246581121637</v>
      </c>
    </row>
    <row r="16" customFormat="false" ht="15" hidden="false" customHeight="false" outlineLevel="0" collapsed="false">
      <c r="A16" s="17" t="s">
        <v>696</v>
      </c>
      <c r="B16" s="18" t="s">
        <v>134</v>
      </c>
      <c r="C16" s="8" t="n">
        <v>0.0405376452318486</v>
      </c>
      <c r="D16" s="19" t="n">
        <v>0.0405033541960383</v>
      </c>
    </row>
    <row r="17" customFormat="false" ht="15" hidden="false" customHeight="false" outlineLevel="0" collapsed="false">
      <c r="A17" s="17" t="s">
        <v>697</v>
      </c>
      <c r="B17" s="18" t="s">
        <v>144</v>
      </c>
      <c r="C17" s="8" t="n">
        <v>0.131443491744947</v>
      </c>
      <c r="D17" s="14" t="n">
        <v>0.130975829310004</v>
      </c>
    </row>
    <row r="18" customFormat="false" ht="15" hidden="false" customHeight="false" outlineLevel="0" collapsed="false">
      <c r="A18" s="17" t="s">
        <v>698</v>
      </c>
      <c r="B18" s="18" t="s">
        <v>104</v>
      </c>
      <c r="C18" s="8" t="n">
        <v>0.0739273773219179</v>
      </c>
      <c r="D18" s="19" t="n">
        <v>0.0739028672103996</v>
      </c>
    </row>
    <row r="19" customFormat="false" ht="15" hidden="false" customHeight="false" outlineLevel="0" collapsed="false">
      <c r="A19" s="17" t="s">
        <v>699</v>
      </c>
      <c r="B19" s="18" t="s">
        <v>477</v>
      </c>
      <c r="C19" s="8" t="n">
        <v>0.165299599190892</v>
      </c>
      <c r="D19" s="14" t="n">
        <v>0.164556705296173</v>
      </c>
    </row>
    <row r="20" customFormat="false" ht="15" hidden="false" customHeight="false" outlineLevel="0" collapsed="false">
      <c r="A20" s="17" t="s">
        <v>700</v>
      </c>
      <c r="B20" s="18" t="s">
        <v>140</v>
      </c>
      <c r="C20" s="8" t="n">
        <v>0.0500183246652583</v>
      </c>
      <c r="D20" s="19" t="n">
        <v>0.0499940961922091</v>
      </c>
    </row>
    <row r="21" customFormat="false" ht="15" hidden="false" customHeight="false" outlineLevel="0" collapsed="false">
      <c r="A21" s="17" t="s">
        <v>701</v>
      </c>
      <c r="B21" s="18" t="s">
        <v>142</v>
      </c>
      <c r="C21" s="8" t="n">
        <v>0.0637727180192569</v>
      </c>
      <c r="D21" s="14" t="n">
        <v>0.0637374932818168</v>
      </c>
    </row>
    <row r="22" customFormat="false" ht="15" hidden="false" customHeight="false" outlineLevel="0" collapsed="false">
      <c r="A22" s="17" t="s">
        <v>702</v>
      </c>
      <c r="B22" s="18" t="s">
        <v>138</v>
      </c>
      <c r="C22" s="8" t="n">
        <v>0.0836240892376806</v>
      </c>
      <c r="D22" s="19" t="n">
        <v>0.083199277226971</v>
      </c>
    </row>
    <row r="23" customFormat="false" ht="15" hidden="false" customHeight="false" outlineLevel="0" collapsed="false">
      <c r="A23" s="17" t="s">
        <v>703</v>
      </c>
      <c r="B23" s="18" t="s">
        <v>154</v>
      </c>
      <c r="C23" s="8" t="n">
        <v>0.0544756712639433</v>
      </c>
      <c r="D23" s="14" t="n">
        <v>0.0544511884146207</v>
      </c>
    </row>
    <row r="24" customFormat="false" ht="15" hidden="false" customHeight="false" outlineLevel="0" collapsed="false">
      <c r="A24" s="17" t="s">
        <v>704</v>
      </c>
      <c r="B24" s="18" t="s">
        <v>126</v>
      </c>
      <c r="C24" s="8" t="n">
        <v>0.0522663922077137</v>
      </c>
      <c r="D24" s="19" t="n">
        <v>0.0520462233264202</v>
      </c>
    </row>
    <row r="25" customFormat="false" ht="15" hidden="false" customHeight="false" outlineLevel="0" collapsed="false">
      <c r="A25" s="17" t="s">
        <v>705</v>
      </c>
      <c r="B25" s="18" t="s">
        <v>172</v>
      </c>
      <c r="C25" s="8" t="n">
        <v>0.0651333031269488</v>
      </c>
      <c r="D25" s="14" t="n">
        <v>0.0648063771507254</v>
      </c>
    </row>
    <row r="26" customFormat="false" ht="15" hidden="false" customHeight="false" outlineLevel="0" collapsed="false">
      <c r="A26" s="17" t="s">
        <v>706</v>
      </c>
      <c r="B26" s="18" t="s">
        <v>184</v>
      </c>
      <c r="C26" s="8" t="n">
        <v>0.132155485376948</v>
      </c>
      <c r="D26" s="19" t="n">
        <v>0.132721701171976</v>
      </c>
    </row>
    <row r="27" customFormat="false" ht="15" hidden="false" customHeight="false" outlineLevel="0" collapsed="false">
      <c r="A27" s="17" t="s">
        <v>707</v>
      </c>
      <c r="B27" s="18" t="s">
        <v>200</v>
      </c>
      <c r="C27" s="8" t="n">
        <v>0.0520539212686692</v>
      </c>
      <c r="D27" s="14" t="n">
        <v>0.0520436759597068</v>
      </c>
    </row>
    <row r="28" customFormat="false" ht="15" hidden="false" customHeight="false" outlineLevel="0" collapsed="false">
      <c r="A28" s="17" t="s">
        <v>708</v>
      </c>
      <c r="B28" s="18" t="s">
        <v>190</v>
      </c>
      <c r="C28" s="8" t="n">
        <v>0.0935280143333787</v>
      </c>
      <c r="D28" s="19" t="n">
        <v>0.0935071372199902</v>
      </c>
    </row>
    <row r="29" customFormat="false" ht="15" hidden="false" customHeight="false" outlineLevel="0" collapsed="false">
      <c r="A29" s="17" t="s">
        <v>709</v>
      </c>
      <c r="B29" s="18" t="s">
        <v>599</v>
      </c>
      <c r="C29" s="8" t="n">
        <v>0.0664637926921941</v>
      </c>
      <c r="D29" s="14" t="n">
        <v>0.0661491731120618</v>
      </c>
    </row>
    <row r="30" customFormat="false" ht="15" hidden="false" customHeight="false" outlineLevel="0" collapsed="false">
      <c r="A30" s="17" t="s">
        <v>710</v>
      </c>
      <c r="B30" s="18" t="s">
        <v>711</v>
      </c>
      <c r="C30" s="8" t="n">
        <v>0.152271300498039</v>
      </c>
      <c r="D30" s="19" t="n">
        <v>0.151514232040082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0584694347831451</v>
      </c>
      <c r="D31" s="14" t="n">
        <v>0.0584622362210515</v>
      </c>
    </row>
    <row r="32" customFormat="false" ht="15" hidden="false" customHeight="false" outlineLevel="0" collapsed="false">
      <c r="A32" s="17" t="s">
        <v>714</v>
      </c>
      <c r="B32" s="18" t="s">
        <v>92</v>
      </c>
      <c r="C32" s="8" t="n">
        <v>0.150030809339652</v>
      </c>
      <c r="D32" s="19" t="n">
        <v>0.149197979176537</v>
      </c>
    </row>
    <row r="33" customFormat="false" ht="15" hidden="false" customHeight="false" outlineLevel="0" collapsed="false">
      <c r="A33" s="17" t="s">
        <v>715</v>
      </c>
      <c r="B33" s="18" t="s">
        <v>716</v>
      </c>
      <c r="C33" s="8" t="n">
        <v>0.214331290146774</v>
      </c>
      <c r="D33" s="14" t="n">
        <v>0.213113108600148</v>
      </c>
    </row>
    <row r="34" customFormat="false" ht="15" hidden="false" customHeight="false" outlineLevel="0" collapsed="false">
      <c r="A34" s="17" t="s">
        <v>717</v>
      </c>
      <c r="B34" s="18" t="s">
        <v>208</v>
      </c>
      <c r="C34" s="8" t="n">
        <v>0.0391810305996447</v>
      </c>
      <c r="D34" s="19" t="n">
        <v>0.0391645821481995</v>
      </c>
    </row>
    <row r="35" customFormat="false" ht="15" hidden="false" customHeight="false" outlineLevel="0" collapsed="false">
      <c r="A35" s="17" t="s">
        <v>718</v>
      </c>
      <c r="B35" s="18" t="s">
        <v>218</v>
      </c>
      <c r="C35" s="8" t="n">
        <v>0.0399798379438011</v>
      </c>
      <c r="D35" s="14" t="n">
        <v>0.0399625267779007</v>
      </c>
    </row>
    <row r="36" customFormat="false" ht="15" hidden="false" customHeight="false" outlineLevel="0" collapsed="false">
      <c r="A36" s="17" t="s">
        <v>719</v>
      </c>
      <c r="B36" s="18" t="s">
        <v>212</v>
      </c>
      <c r="C36" s="8" t="n">
        <v>0.0842596670720962</v>
      </c>
      <c r="D36" s="19" t="n">
        <v>0.0842286504732277</v>
      </c>
    </row>
    <row r="37" customFormat="false" ht="15" hidden="false" customHeight="false" outlineLevel="0" collapsed="false">
      <c r="A37" s="17" t="s">
        <v>720</v>
      </c>
      <c r="B37" s="18" t="s">
        <v>230</v>
      </c>
      <c r="C37" s="8" t="n">
        <v>0.0614346979518454</v>
      </c>
      <c r="D37" s="14" t="n">
        <v>0.0614145606178243</v>
      </c>
    </row>
    <row r="38" customFormat="false" ht="15" hidden="false" customHeight="false" outlineLevel="0" collapsed="false">
      <c r="A38" s="17" t="s">
        <v>721</v>
      </c>
      <c r="B38" s="18" t="s">
        <v>722</v>
      </c>
      <c r="C38" s="8" t="n">
        <v>0.294720094035957</v>
      </c>
      <c r="D38" s="19" t="n">
        <v>0.293298645363102</v>
      </c>
    </row>
    <row r="39" customFormat="false" ht="15" hidden="false" customHeight="false" outlineLevel="0" collapsed="false">
      <c r="A39" s="17" t="s">
        <v>723</v>
      </c>
      <c r="B39" s="18" t="s">
        <v>284</v>
      </c>
      <c r="C39" s="8" t="n">
        <v>0.0476058449383622</v>
      </c>
      <c r="D39" s="14" t="n">
        <v>0.0475748733967992</v>
      </c>
    </row>
    <row r="40" customFormat="false" ht="15" hidden="false" customHeight="false" outlineLevel="0" collapsed="false">
      <c r="A40" s="17" t="s">
        <v>724</v>
      </c>
      <c r="B40" s="18" t="s">
        <v>725</v>
      </c>
      <c r="C40" s="8" t="n">
        <v>0.100031413456445</v>
      </c>
      <c r="D40" s="19" t="n">
        <v>0.0995283865128942</v>
      </c>
    </row>
    <row r="41" customFormat="false" ht="15" hidden="false" customHeight="false" outlineLevel="0" collapsed="false">
      <c r="A41" s="17" t="s">
        <v>726</v>
      </c>
      <c r="B41" s="18" t="s">
        <v>246</v>
      </c>
      <c r="C41" s="8" t="n">
        <v>0.0318798156401841</v>
      </c>
      <c r="D41" s="14" t="n">
        <v>0.0318774961781928</v>
      </c>
    </row>
    <row r="42" customFormat="false" ht="15" hidden="false" customHeight="false" outlineLevel="0" collapsed="false">
      <c r="A42" s="17" t="s">
        <v>727</v>
      </c>
      <c r="B42" s="18" t="s">
        <v>274</v>
      </c>
      <c r="C42" s="8" t="n">
        <v>0.0892114400123891</v>
      </c>
      <c r="D42" s="19" t="n">
        <v>0.0887384247224398</v>
      </c>
    </row>
    <row r="43" customFormat="false" ht="15" hidden="false" customHeight="false" outlineLevel="0" collapsed="false">
      <c r="A43" s="17" t="s">
        <v>728</v>
      </c>
      <c r="B43" s="18" t="s">
        <v>729</v>
      </c>
      <c r="C43" s="8" t="n">
        <v>0.27825013261642</v>
      </c>
      <c r="D43" s="14" t="n">
        <v>0.279683639589588</v>
      </c>
    </row>
    <row r="44" customFormat="false" ht="15" hidden="false" customHeight="false" outlineLevel="0" collapsed="false">
      <c r="A44" s="17" t="s">
        <v>730</v>
      </c>
      <c r="B44" s="18" t="s">
        <v>731</v>
      </c>
      <c r="C44" s="8" t="n">
        <v>0.0617047797348696</v>
      </c>
      <c r="D44" s="19" t="n">
        <v>0.0616700296004855</v>
      </c>
    </row>
    <row r="45" customFormat="false" ht="15" hidden="false" customHeight="false" outlineLevel="0" collapsed="false">
      <c r="A45" s="17" t="s">
        <v>732</v>
      </c>
      <c r="B45" s="18" t="s">
        <v>605</v>
      </c>
      <c r="C45" s="8" t="n">
        <v>0.0329947089539107</v>
      </c>
      <c r="D45" s="14" t="n">
        <v>0.032970564507889</v>
      </c>
    </row>
    <row r="46" customFormat="false" ht="15" hidden="false" customHeight="false" outlineLevel="0" collapsed="false">
      <c r="A46" s="17" t="s">
        <v>733</v>
      </c>
      <c r="B46" s="18" t="s">
        <v>280</v>
      </c>
      <c r="C46" s="8" t="n">
        <v>0.043463596677199</v>
      </c>
      <c r="D46" s="19" t="n">
        <v>0.0434361852751208</v>
      </c>
    </row>
    <row r="47" customFormat="false" ht="15" hidden="false" customHeight="false" outlineLevel="0" collapsed="false">
      <c r="A47" s="17" t="s">
        <v>734</v>
      </c>
      <c r="B47" s="18" t="s">
        <v>437</v>
      </c>
      <c r="C47" s="8" t="n">
        <v>0.0476152555540919</v>
      </c>
      <c r="D47" s="14" t="n">
        <v>0.0475970090219931</v>
      </c>
    </row>
    <row r="48" customFormat="false" ht="15" hidden="false" customHeight="false" outlineLevel="0" collapsed="false">
      <c r="A48" s="17" t="s">
        <v>735</v>
      </c>
      <c r="B48" s="18" t="s">
        <v>609</v>
      </c>
      <c r="C48" s="8" t="n">
        <v>0.0341362725116232</v>
      </c>
      <c r="D48" s="19" t="n">
        <v>0.0341105462241158</v>
      </c>
    </row>
    <row r="49" customFormat="false" ht="15" hidden="false" customHeight="false" outlineLevel="0" collapsed="false">
      <c r="A49" s="17" t="s">
        <v>736</v>
      </c>
      <c r="B49" s="18" t="s">
        <v>272</v>
      </c>
      <c r="C49" s="8" t="n">
        <v>0.0453920521012483</v>
      </c>
      <c r="D49" s="14" t="n">
        <v>0.045344237914632</v>
      </c>
    </row>
    <row r="50" customFormat="false" ht="15" hidden="false" customHeight="false" outlineLevel="0" collapsed="false">
      <c r="A50" s="17" t="s">
        <v>737</v>
      </c>
      <c r="B50" s="18" t="s">
        <v>308</v>
      </c>
      <c r="C50" s="8" t="n">
        <v>0.121850862125379</v>
      </c>
      <c r="D50" s="19" t="n">
        <v>0.121844256284104</v>
      </c>
    </row>
    <row r="51" customFormat="false" ht="15" hidden="false" customHeight="false" outlineLevel="0" collapsed="false">
      <c r="A51" s="17" t="s">
        <v>738</v>
      </c>
      <c r="B51" s="18" t="s">
        <v>302</v>
      </c>
      <c r="C51" s="8" t="n">
        <v>0.123906649950676</v>
      </c>
      <c r="D51" s="14" t="n">
        <v>0.123878962047903</v>
      </c>
    </row>
    <row r="52" customFormat="false" ht="15" hidden="false" customHeight="false" outlineLevel="0" collapsed="false">
      <c r="A52" s="17" t="s">
        <v>739</v>
      </c>
      <c r="B52" s="18" t="s">
        <v>306</v>
      </c>
      <c r="C52" s="8" t="n">
        <v>0.0602715952489785</v>
      </c>
      <c r="D52" s="19" t="n">
        <v>0.0602560010587402</v>
      </c>
    </row>
    <row r="53" customFormat="false" ht="15" hidden="false" customHeight="false" outlineLevel="0" collapsed="false">
      <c r="A53" s="17" t="s">
        <v>740</v>
      </c>
      <c r="B53" s="18" t="s">
        <v>324</v>
      </c>
      <c r="C53" s="8" t="n">
        <v>0.0963965228857762</v>
      </c>
      <c r="D53" s="14" t="n">
        <v>0.0963300450939484</v>
      </c>
    </row>
    <row r="54" customFormat="false" ht="15" hidden="false" customHeight="false" outlineLevel="0" collapsed="false">
      <c r="A54" s="17" t="s">
        <v>741</v>
      </c>
      <c r="B54" s="18" t="s">
        <v>473</v>
      </c>
      <c r="C54" s="8" t="n">
        <v>0.0591182588732136</v>
      </c>
      <c r="D54" s="19" t="n">
        <v>0.0590649149148023</v>
      </c>
    </row>
    <row r="55" customFormat="false" ht="15" hidden="false" customHeight="false" outlineLevel="0" collapsed="false">
      <c r="A55" s="17" t="s">
        <v>742</v>
      </c>
      <c r="B55" s="18" t="s">
        <v>743</v>
      </c>
      <c r="C55" s="8" t="n">
        <v>0.0455454031530022</v>
      </c>
      <c r="D55" s="14" t="n">
        <v>0.045531394189776</v>
      </c>
    </row>
    <row r="56" customFormat="false" ht="15" hidden="false" customHeight="false" outlineLevel="0" collapsed="false">
      <c r="A56" s="17" t="s">
        <v>744</v>
      </c>
      <c r="B56" s="18" t="s">
        <v>745</v>
      </c>
      <c r="C56" s="8" t="n">
        <v>0.128215642683771</v>
      </c>
      <c r="D56" s="19" t="n">
        <v>0.128152712361418</v>
      </c>
    </row>
    <row r="57" customFormat="false" ht="15" hidden="false" customHeight="false" outlineLevel="0" collapsed="false">
      <c r="A57" s="17" t="s">
        <v>746</v>
      </c>
      <c r="B57" s="18" t="s">
        <v>196</v>
      </c>
      <c r="C57" s="8" t="n">
        <v>0.0382721941947811</v>
      </c>
      <c r="D57" s="14" t="n">
        <v>0.0382626132960369</v>
      </c>
    </row>
    <row r="58" customFormat="false" ht="15" hidden="false" customHeight="false" outlineLevel="0" collapsed="false">
      <c r="A58" s="17" t="s">
        <v>747</v>
      </c>
      <c r="B58" s="18" t="s">
        <v>338</v>
      </c>
      <c r="C58" s="8" t="n">
        <v>0.0710163632963914</v>
      </c>
      <c r="D58" s="19" t="n">
        <v>0.0709606869859175</v>
      </c>
    </row>
    <row r="59" customFormat="false" ht="15" hidden="false" customHeight="false" outlineLevel="0" collapsed="false">
      <c r="A59" s="17" t="s">
        <v>748</v>
      </c>
      <c r="B59" s="18" t="s">
        <v>342</v>
      </c>
      <c r="C59" s="8" t="n">
        <v>0.0774993184253913</v>
      </c>
      <c r="D59" s="14" t="n">
        <v>0.0774629933035731</v>
      </c>
    </row>
    <row r="60" customFormat="false" ht="15" hidden="false" customHeight="false" outlineLevel="0" collapsed="false">
      <c r="A60" s="17" t="s">
        <v>749</v>
      </c>
      <c r="B60" s="18" t="s">
        <v>260</v>
      </c>
      <c r="C60" s="8" t="n">
        <v>0.132538952503769</v>
      </c>
      <c r="D60" s="19" t="n">
        <v>0.132522665998748</v>
      </c>
    </row>
    <row r="61" customFormat="false" ht="15" hidden="false" customHeight="false" outlineLevel="0" collapsed="false">
      <c r="A61" s="17" t="s">
        <v>750</v>
      </c>
      <c r="B61" s="18" t="s">
        <v>288</v>
      </c>
      <c r="C61" s="8" t="n">
        <v>0.0579142475793901</v>
      </c>
      <c r="D61" s="14" t="n">
        <v>0.0578902655360854</v>
      </c>
    </row>
    <row r="62" customFormat="false" ht="15" hidden="false" customHeight="false" outlineLevel="0" collapsed="false">
      <c r="A62" s="17" t="s">
        <v>751</v>
      </c>
      <c r="B62" s="18" t="s">
        <v>210</v>
      </c>
      <c r="C62" s="8" t="n">
        <v>0.157537555111937</v>
      </c>
      <c r="D62" s="19" t="n">
        <v>0.157509085118974</v>
      </c>
    </row>
    <row r="63" customFormat="false" ht="15" hidden="false" customHeight="false" outlineLevel="0" collapsed="false">
      <c r="A63" s="17" t="s">
        <v>752</v>
      </c>
      <c r="B63" s="18" t="s">
        <v>348</v>
      </c>
      <c r="C63" s="8" t="n">
        <v>0.0459994567465633</v>
      </c>
      <c r="D63" s="14" t="n">
        <v>0.0459824232332702</v>
      </c>
    </row>
    <row r="64" customFormat="false" ht="15" hidden="false" customHeight="false" outlineLevel="0" collapsed="false">
      <c r="A64" s="17" t="s">
        <v>753</v>
      </c>
      <c r="B64" s="18" t="s">
        <v>358</v>
      </c>
      <c r="C64" s="8" t="n">
        <v>0.101152039041565</v>
      </c>
      <c r="D64" s="14" t="n">
        <v>0.101234614204764</v>
      </c>
    </row>
    <row r="65" customFormat="false" ht="15" hidden="false" customHeight="false" outlineLevel="0" collapsed="false">
      <c r="A65" s="17" t="s">
        <v>754</v>
      </c>
      <c r="B65" s="18" t="s">
        <v>360</v>
      </c>
      <c r="C65" s="8" t="n">
        <v>0.0416909472041754</v>
      </c>
      <c r="D65" s="14" t="n">
        <v>0.0416555670372991</v>
      </c>
    </row>
    <row r="66" customFormat="false" ht="15" hidden="false" customHeight="false" outlineLevel="0" collapsed="false">
      <c r="A66" s="17" t="s">
        <v>755</v>
      </c>
      <c r="B66" s="18" t="s">
        <v>220</v>
      </c>
      <c r="C66" s="8" t="n">
        <v>0.0766783987051802</v>
      </c>
      <c r="D66" s="14" t="n">
        <v>0.0766502620231607</v>
      </c>
    </row>
    <row r="67" customFormat="false" ht="15" hidden="false" customHeight="false" outlineLevel="0" collapsed="false">
      <c r="A67" s="17" t="s">
        <v>756</v>
      </c>
      <c r="B67" s="18" t="s">
        <v>757</v>
      </c>
      <c r="C67" s="8" t="n">
        <v>0.186967245191872</v>
      </c>
      <c r="D67" s="14" t="n">
        <v>0.187343894997994</v>
      </c>
    </row>
    <row r="68" customFormat="false" ht="15" hidden="false" customHeight="false" outlineLevel="0" collapsed="false">
      <c r="A68" s="17" t="s">
        <v>758</v>
      </c>
      <c r="B68" s="18" t="s">
        <v>88</v>
      </c>
      <c r="C68" s="8" t="n">
        <v>0.0413113914961275</v>
      </c>
      <c r="D68" s="14" t="n">
        <v>0.0412750697338979</v>
      </c>
    </row>
    <row r="69" customFormat="false" ht="15" hidden="false" customHeight="false" outlineLevel="0" collapsed="false">
      <c r="A69" s="17" t="s">
        <v>759</v>
      </c>
      <c r="B69" s="18" t="s">
        <v>374</v>
      </c>
      <c r="C69" s="8" t="n">
        <v>0.0647668713231864</v>
      </c>
      <c r="D69" s="14" t="n">
        <v>0.0647288906957365</v>
      </c>
    </row>
    <row r="70" customFormat="false" ht="15" hidden="false" customHeight="false" outlineLevel="0" collapsed="false">
      <c r="A70" s="17" t="s">
        <v>760</v>
      </c>
      <c r="B70" s="18" t="s">
        <v>14</v>
      </c>
      <c r="C70" s="8" t="n">
        <v>0.231604438261087</v>
      </c>
      <c r="D70" s="14" t="n">
        <v>0.230457333535114</v>
      </c>
    </row>
    <row r="71" customFormat="false" ht="15" hidden="false" customHeight="false" outlineLevel="0" collapsed="false">
      <c r="A71" s="17" t="s">
        <v>761</v>
      </c>
      <c r="B71" s="18" t="s">
        <v>106</v>
      </c>
      <c r="C71" s="8" t="n">
        <v>0.0905072138676528</v>
      </c>
      <c r="D71" s="14" t="n">
        <v>0.0904834478340416</v>
      </c>
    </row>
    <row r="72" customFormat="false" ht="15" hidden="false" customHeight="false" outlineLevel="0" collapsed="false">
      <c r="A72" s="17" t="s">
        <v>762</v>
      </c>
      <c r="B72" s="18" t="s">
        <v>388</v>
      </c>
      <c r="C72" s="8" t="n">
        <v>0.0525817584810019</v>
      </c>
      <c r="D72" s="14" t="n">
        <v>0.0525443376664229</v>
      </c>
    </row>
    <row r="73" customFormat="false" ht="15" hidden="false" customHeight="false" outlineLevel="0" collapsed="false">
      <c r="A73" s="17" t="s">
        <v>763</v>
      </c>
      <c r="B73" s="18" t="s">
        <v>396</v>
      </c>
      <c r="C73" s="8" t="n">
        <v>0.0725517894058534</v>
      </c>
      <c r="D73" s="14" t="n">
        <v>0.0725352171963848</v>
      </c>
    </row>
    <row r="74" customFormat="false" ht="15" hidden="false" customHeight="false" outlineLevel="0" collapsed="false">
      <c r="A74" s="17" t="s">
        <v>764</v>
      </c>
      <c r="B74" s="18" t="s">
        <v>529</v>
      </c>
      <c r="C74" s="8" t="n">
        <v>0.119674413643998</v>
      </c>
      <c r="D74" s="14" t="n">
        <v>0.119983553831485</v>
      </c>
    </row>
    <row r="75" customFormat="false" ht="15" hidden="false" customHeight="false" outlineLevel="0" collapsed="false">
      <c r="A75" s="17" t="s">
        <v>765</v>
      </c>
      <c r="B75" s="18" t="s">
        <v>36</v>
      </c>
      <c r="C75" s="8" t="n">
        <v>0.265097895238677</v>
      </c>
      <c r="D75" s="14" t="n">
        <v>0.264987894121527</v>
      </c>
    </row>
    <row r="76" customFormat="false" ht="15" hidden="false" customHeight="false" outlineLevel="0" collapsed="false">
      <c r="A76" s="17" t="s">
        <v>766</v>
      </c>
      <c r="B76" s="18" t="s">
        <v>425</v>
      </c>
      <c r="C76" s="8" t="n">
        <v>0.051982381842288</v>
      </c>
      <c r="D76" s="14" t="n">
        <v>0.0520028906664865</v>
      </c>
    </row>
    <row r="77" customFormat="false" ht="15" hidden="false" customHeight="false" outlineLevel="0" collapsed="false">
      <c r="A77" s="17" t="s">
        <v>767</v>
      </c>
      <c r="B77" s="18" t="s">
        <v>768</v>
      </c>
      <c r="C77" s="8" t="n">
        <v>0.081113004620246</v>
      </c>
      <c r="D77" s="14" t="n">
        <v>0.0811118550298338</v>
      </c>
    </row>
    <row r="78" customFormat="false" ht="15" hidden="false" customHeight="false" outlineLevel="0" collapsed="false">
      <c r="A78" s="17" t="s">
        <v>769</v>
      </c>
      <c r="B78" s="18" t="s">
        <v>292</v>
      </c>
      <c r="C78" s="8" t="n">
        <v>0.0540433662385374</v>
      </c>
      <c r="D78" s="14" t="n">
        <v>0.0540324208741698</v>
      </c>
    </row>
    <row r="79" customFormat="false" ht="15" hidden="false" customHeight="false" outlineLevel="0" collapsed="false">
      <c r="A79" s="17" t="s">
        <v>770</v>
      </c>
      <c r="B79" s="18" t="s">
        <v>585</v>
      </c>
      <c r="C79" s="8" t="n">
        <v>0.106714294380216</v>
      </c>
      <c r="D79" s="14" t="n">
        <v>0.106666109603047</v>
      </c>
    </row>
    <row r="80" customFormat="false" ht="15" hidden="false" customHeight="false" outlineLevel="0" collapsed="false">
      <c r="A80" s="17" t="s">
        <v>771</v>
      </c>
      <c r="B80" s="18" t="s">
        <v>415</v>
      </c>
      <c r="C80" s="8" t="n">
        <v>0.0524394644222695</v>
      </c>
      <c r="D80" s="14" t="n">
        <v>0.0524202645676063</v>
      </c>
    </row>
    <row r="81" customFormat="false" ht="15" hidden="false" customHeight="false" outlineLevel="0" collapsed="false">
      <c r="A81" s="17" t="s">
        <v>772</v>
      </c>
      <c r="B81" s="18" t="s">
        <v>773</v>
      </c>
      <c r="C81" s="8" t="n">
        <v>0.140327596778333</v>
      </c>
      <c r="D81" s="14" t="n">
        <v>0.140144222844736</v>
      </c>
    </row>
    <row r="82" customFormat="false" ht="15" hidden="false" customHeight="false" outlineLevel="0" collapsed="false">
      <c r="A82" s="17" t="s">
        <v>774</v>
      </c>
      <c r="B82" s="18" t="s">
        <v>413</v>
      </c>
      <c r="C82" s="8" t="n">
        <v>0.0493986434666356</v>
      </c>
      <c r="D82" s="14" t="n">
        <v>0.0493624160198388</v>
      </c>
    </row>
    <row r="83" customFormat="false" ht="15" hidden="false" customHeight="false" outlineLevel="0" collapsed="false">
      <c r="A83" s="17" t="s">
        <v>775</v>
      </c>
      <c r="B83" s="18" t="s">
        <v>776</v>
      </c>
      <c r="C83" s="8" t="n">
        <v>0.0466758127404574</v>
      </c>
      <c r="D83" s="14" t="n">
        <v>0.0466445802033731</v>
      </c>
    </row>
    <row r="84" customFormat="false" ht="15" hidden="false" customHeight="false" outlineLevel="0" collapsed="false">
      <c r="A84" s="17" t="s">
        <v>777</v>
      </c>
      <c r="B84" s="18" t="s">
        <v>38</v>
      </c>
      <c r="C84" s="8" t="n">
        <v>0.0570915169103214</v>
      </c>
      <c r="D84" s="14" t="n">
        <v>0.0570461667675017</v>
      </c>
    </row>
    <row r="85" customFormat="false" ht="15" hidden="false" customHeight="false" outlineLevel="0" collapsed="false">
      <c r="A85" s="17" t="s">
        <v>778</v>
      </c>
      <c r="B85" s="18" t="s">
        <v>431</v>
      </c>
      <c r="C85" s="8" t="n">
        <v>0.0621235876497921</v>
      </c>
      <c r="D85" s="14" t="n">
        <v>0.0621143514658597</v>
      </c>
    </row>
    <row r="86" customFormat="false" ht="15" hidden="false" customHeight="false" outlineLevel="0" collapsed="false">
      <c r="A86" s="17" t="s">
        <v>779</v>
      </c>
      <c r="B86" s="18" t="s">
        <v>780</v>
      </c>
      <c r="C86" s="8" t="n">
        <v>0.307720164103338</v>
      </c>
      <c r="D86" s="14" t="n">
        <v>0.306281125153914</v>
      </c>
    </row>
    <row r="87" customFormat="false" ht="15" hidden="false" customHeight="false" outlineLevel="0" collapsed="false">
      <c r="A87" s="17" t="s">
        <v>781</v>
      </c>
      <c r="B87" s="18" t="s">
        <v>782</v>
      </c>
      <c r="C87" s="8" t="n">
        <v>0.0444477734390403</v>
      </c>
      <c r="D87" s="14" t="n">
        <v>0.0444361208847467</v>
      </c>
    </row>
    <row r="88" customFormat="false" ht="15" hidden="false" customHeight="false" outlineLevel="0" collapsed="false">
      <c r="A88" s="17" t="s">
        <v>783</v>
      </c>
      <c r="B88" s="18" t="s">
        <v>78</v>
      </c>
      <c r="C88" s="8" t="n">
        <v>0.0496606076901682</v>
      </c>
      <c r="D88" s="14" t="n">
        <v>0.0496548884799183</v>
      </c>
    </row>
    <row r="89" customFormat="false" ht="15" hidden="false" customHeight="false" outlineLevel="0" collapsed="false">
      <c r="A89" s="17" t="s">
        <v>784</v>
      </c>
      <c r="B89" s="18" t="s">
        <v>533</v>
      </c>
      <c r="C89" s="8" t="n">
        <v>0.0457347487103831</v>
      </c>
      <c r="D89" s="14" t="n">
        <v>0.0457146781264854</v>
      </c>
    </row>
    <row r="90" customFormat="false" ht="15" hidden="false" customHeight="false" outlineLevel="0" collapsed="false">
      <c r="A90" s="17" t="s">
        <v>785</v>
      </c>
      <c r="B90" s="18" t="s">
        <v>441</v>
      </c>
      <c r="C90" s="8" t="n">
        <v>0.0403754676369275</v>
      </c>
      <c r="D90" s="14" t="n">
        <v>0.0403515863146991</v>
      </c>
    </row>
    <row r="91" customFormat="false" ht="15" hidden="false" customHeight="false" outlineLevel="0" collapsed="false">
      <c r="A91" s="17" t="s">
        <v>786</v>
      </c>
      <c r="B91" s="18" t="s">
        <v>451</v>
      </c>
      <c r="C91" s="8" t="n">
        <v>0.0419132705155008</v>
      </c>
      <c r="D91" s="14" t="n">
        <v>0.0418780600466996</v>
      </c>
    </row>
    <row r="92" customFormat="false" ht="15" hidden="false" customHeight="false" outlineLevel="0" collapsed="false">
      <c r="A92" s="17" t="s">
        <v>787</v>
      </c>
      <c r="B92" s="18" t="s">
        <v>788</v>
      </c>
      <c r="C92" s="8" t="n">
        <v>0.0524916137031219</v>
      </c>
      <c r="D92" s="14" t="n">
        <v>0.0524704944891281</v>
      </c>
    </row>
    <row r="93" customFormat="false" ht="15" hidden="false" customHeight="false" outlineLevel="0" collapsed="false">
      <c r="A93" s="17" t="s">
        <v>789</v>
      </c>
      <c r="B93" s="18" t="s">
        <v>563</v>
      </c>
      <c r="C93" s="8" t="n">
        <v>0.117788786166211</v>
      </c>
      <c r="D93" s="14" t="n">
        <v>0.117507287542562</v>
      </c>
    </row>
    <row r="94" customFormat="false" ht="15" hidden="false" customHeight="false" outlineLevel="0" collapsed="false">
      <c r="A94" s="17" t="s">
        <v>790</v>
      </c>
      <c r="B94" s="18" t="s">
        <v>463</v>
      </c>
      <c r="C94" s="8" t="n">
        <v>0.124106920640576</v>
      </c>
      <c r="D94" s="14" t="n">
        <v>0.124096444271341</v>
      </c>
    </row>
    <row r="95" customFormat="false" ht="15" hidden="false" customHeight="false" outlineLevel="0" collapsed="false">
      <c r="A95" s="17" t="s">
        <v>791</v>
      </c>
      <c r="B95" s="18" t="s">
        <v>471</v>
      </c>
      <c r="C95" s="8" t="n">
        <v>0.0439878997117471</v>
      </c>
      <c r="D95" s="14" t="n">
        <v>0.0439737759693165</v>
      </c>
    </row>
    <row r="96" customFormat="false" ht="15" hidden="false" customHeight="false" outlineLevel="0" collapsed="false">
      <c r="A96" s="17" t="s">
        <v>792</v>
      </c>
      <c r="B96" s="18" t="s">
        <v>493</v>
      </c>
      <c r="C96" s="8" t="n">
        <v>0.0718005492075682</v>
      </c>
      <c r="D96" s="14" t="n">
        <v>0.0717543151236452</v>
      </c>
    </row>
    <row r="97" customFormat="false" ht="15" hidden="false" customHeight="false" outlineLevel="0" collapsed="false">
      <c r="A97" s="17" t="s">
        <v>793</v>
      </c>
      <c r="B97" s="18" t="s">
        <v>50</v>
      </c>
      <c r="C97" s="8" t="n">
        <v>0.0638254525269697</v>
      </c>
      <c r="D97" s="14" t="n">
        <v>0.0638034590841781</v>
      </c>
    </row>
    <row r="98" customFormat="false" ht="15" hidden="false" customHeight="false" outlineLevel="0" collapsed="false">
      <c r="A98" s="17" t="s">
        <v>794</v>
      </c>
      <c r="B98" s="18" t="s">
        <v>505</v>
      </c>
      <c r="C98" s="8" t="n">
        <v>0.0409906630475347</v>
      </c>
      <c r="D98" s="14" t="n">
        <v>0.0409693591501462</v>
      </c>
    </row>
    <row r="99" customFormat="false" ht="15" hidden="false" customHeight="false" outlineLevel="0" collapsed="false">
      <c r="A99" s="17" t="s">
        <v>795</v>
      </c>
      <c r="B99" s="18" t="s">
        <v>515</v>
      </c>
      <c r="C99" s="8" t="n">
        <v>0.03980205358064</v>
      </c>
      <c r="D99" s="14" t="n">
        <v>0.0397701208238598</v>
      </c>
    </row>
    <row r="100" customFormat="false" ht="15" hidden="false" customHeight="false" outlineLevel="0" collapsed="false">
      <c r="A100" s="17" t="s">
        <v>796</v>
      </c>
      <c r="B100" s="18" t="s">
        <v>517</v>
      </c>
      <c r="C100" s="8" t="n">
        <v>0.127120846089679</v>
      </c>
      <c r="D100" s="14" t="n">
        <v>0.127051835734966</v>
      </c>
    </row>
    <row r="101" customFormat="false" ht="15" hidden="false" customHeight="false" outlineLevel="0" collapsed="false">
      <c r="A101" s="17" t="s">
        <v>797</v>
      </c>
      <c r="B101" s="18" t="s">
        <v>16</v>
      </c>
      <c r="C101" s="8" t="n">
        <v>0.0510083977716096</v>
      </c>
      <c r="D101" s="14" t="n">
        <v>0.0509886622294149</v>
      </c>
    </row>
    <row r="102" customFormat="false" ht="15" hidden="false" customHeight="false" outlineLevel="0" collapsed="false">
      <c r="A102" s="17" t="s">
        <v>798</v>
      </c>
      <c r="B102" s="18" t="s">
        <v>539</v>
      </c>
      <c r="C102" s="8" t="n">
        <v>0.218021699909989</v>
      </c>
      <c r="D102" s="14" t="n">
        <v>0.216857174651354</v>
      </c>
    </row>
    <row r="103" customFormat="false" ht="15" hidden="false" customHeight="false" outlineLevel="0" collapsed="false">
      <c r="A103" s="17" t="s">
        <v>799</v>
      </c>
      <c r="B103" s="18" t="s">
        <v>156</v>
      </c>
      <c r="C103" s="8" t="n">
        <v>0.044986538013054</v>
      </c>
      <c r="D103" s="14" t="n">
        <v>0.044973921341289</v>
      </c>
    </row>
    <row r="104" customFormat="false" ht="15" hidden="false" customHeight="false" outlineLevel="0" collapsed="false">
      <c r="A104" s="17" t="s">
        <v>800</v>
      </c>
      <c r="B104" s="18" t="s">
        <v>160</v>
      </c>
      <c r="C104" s="8" t="n">
        <v>0.0911259955932143</v>
      </c>
      <c r="D104" s="14" t="n">
        <v>0.090589155016141</v>
      </c>
    </row>
    <row r="105" customFormat="false" ht="15" hidden="false" customHeight="false" outlineLevel="0" collapsed="false">
      <c r="A105" s="17" t="s">
        <v>801</v>
      </c>
      <c r="B105" s="18" t="s">
        <v>802</v>
      </c>
      <c r="C105" s="8" t="n">
        <v>0.0527288307328434</v>
      </c>
      <c r="D105" s="14" t="n">
        <v>0.052681945350624</v>
      </c>
    </row>
    <row r="106" customFormat="false" ht="15" hidden="false" customHeight="false" outlineLevel="0" collapsed="false">
      <c r="A106" s="17" t="s">
        <v>803</v>
      </c>
      <c r="B106" s="18" t="s">
        <v>804</v>
      </c>
      <c r="C106" s="8" t="n">
        <v>0.127183902136342</v>
      </c>
      <c r="D106" s="14" t="n">
        <v>0.127182848494747</v>
      </c>
    </row>
    <row r="107" customFormat="false" ht="15" hidden="false" customHeight="false" outlineLevel="0" collapsed="false">
      <c r="A107" s="17" t="s">
        <v>805</v>
      </c>
      <c r="B107" s="18" t="s">
        <v>557</v>
      </c>
      <c r="C107" s="8" t="n">
        <v>0.105048275450958</v>
      </c>
      <c r="D107" s="14" t="n">
        <v>0.104481224397208</v>
      </c>
    </row>
    <row r="108" customFormat="false" ht="15" hidden="false" customHeight="false" outlineLevel="0" collapsed="false">
      <c r="A108" s="17" t="s">
        <v>806</v>
      </c>
      <c r="B108" s="18" t="s">
        <v>12</v>
      </c>
      <c r="C108" s="8" t="n">
        <v>0.126991739766507</v>
      </c>
      <c r="D108" s="14" t="n">
        <v>0.126903001539435</v>
      </c>
    </row>
    <row r="109" customFormat="false" ht="15" hidden="false" customHeight="false" outlineLevel="0" collapsed="false">
      <c r="A109" s="17" t="s">
        <v>807</v>
      </c>
      <c r="B109" s="18" t="s">
        <v>569</v>
      </c>
      <c r="C109" s="8" t="n">
        <v>0.0560486895515439</v>
      </c>
      <c r="D109" s="14" t="n">
        <v>0.0560193833961355</v>
      </c>
    </row>
    <row r="110" customFormat="false" ht="15" hidden="false" customHeight="false" outlineLevel="0" collapsed="false">
      <c r="A110" s="17" t="s">
        <v>808</v>
      </c>
      <c r="B110" s="18" t="s">
        <v>575</v>
      </c>
      <c r="C110" s="8" t="n">
        <v>0.201756483023363</v>
      </c>
      <c r="D110" s="14" t="n">
        <v>0.20175306973268</v>
      </c>
    </row>
    <row r="111" customFormat="false" ht="15" hidden="false" customHeight="false" outlineLevel="0" collapsed="false">
      <c r="A111" s="17" t="s">
        <v>809</v>
      </c>
      <c r="B111" s="18" t="s">
        <v>810</v>
      </c>
      <c r="C111" s="8" t="n">
        <v>0.0469879920004343</v>
      </c>
      <c r="D111" s="14" t="n">
        <v>0.0469402142432935</v>
      </c>
    </row>
    <row r="112" customFormat="false" ht="15" hidden="false" customHeight="false" outlineLevel="0" collapsed="false">
      <c r="A112" s="17" t="s">
        <v>811</v>
      </c>
      <c r="B112" s="18" t="s">
        <v>812</v>
      </c>
      <c r="C112" s="8" t="n">
        <v>0.0434021887893261</v>
      </c>
      <c r="D112" s="14" t="n">
        <v>0.0433844883759444</v>
      </c>
    </row>
    <row r="113" customFormat="false" ht="15" hidden="false" customHeight="false" outlineLevel="0" collapsed="false">
      <c r="A113" s="17" t="s">
        <v>813</v>
      </c>
      <c r="B113" s="18" t="s">
        <v>571</v>
      </c>
      <c r="C113" s="8" t="n">
        <v>0.107981018498074</v>
      </c>
      <c r="D113" s="14" t="n">
        <v>0.10765187800698</v>
      </c>
    </row>
    <row r="114" customFormat="false" ht="15" hidden="false" customHeight="false" outlineLevel="0" collapsed="false">
      <c r="A114" s="17" t="s">
        <v>814</v>
      </c>
      <c r="B114" s="18" t="s">
        <v>577</v>
      </c>
      <c r="C114" s="8" t="n">
        <v>0.0918506368063668</v>
      </c>
      <c r="D114" s="14" t="n">
        <v>0.0922428843474597</v>
      </c>
    </row>
    <row r="115" customFormat="false" ht="15" hidden="false" customHeight="false" outlineLevel="0" collapsed="false">
      <c r="A115" s="17" t="s">
        <v>815</v>
      </c>
      <c r="B115" s="18" t="s">
        <v>595</v>
      </c>
      <c r="C115" s="8" t="n">
        <v>0.0110806288313518</v>
      </c>
      <c r="D115" s="14" t="n">
        <v>0.0110783823297563</v>
      </c>
    </row>
    <row r="116" customFormat="false" ht="15" hidden="false" customHeight="false" outlineLevel="0" collapsed="false">
      <c r="A116" s="17" t="s">
        <v>816</v>
      </c>
      <c r="B116" s="18" t="s">
        <v>611</v>
      </c>
      <c r="C116" s="8" t="n">
        <v>0.030074384732687</v>
      </c>
      <c r="D116" s="14" t="n">
        <v>0.0300578372206815</v>
      </c>
    </row>
    <row r="117" customFormat="false" ht="15" hidden="false" customHeight="false" outlineLevel="0" collapsed="false">
      <c r="A117" s="17" t="s">
        <v>817</v>
      </c>
      <c r="B117" s="18" t="s">
        <v>603</v>
      </c>
      <c r="C117" s="8" t="n">
        <v>0.0879620430245729</v>
      </c>
      <c r="D117" s="14" t="n">
        <v>0.0879323312992067</v>
      </c>
    </row>
    <row r="118" customFormat="false" ht="15" hidden="false" customHeight="false" outlineLevel="0" collapsed="false">
      <c r="A118" s="17" t="s">
        <v>818</v>
      </c>
      <c r="B118" s="18" t="s">
        <v>819</v>
      </c>
      <c r="C118" s="8" t="n">
        <v>0.103278715041325</v>
      </c>
      <c r="D118" s="14" t="n">
        <v>0.10405949951041</v>
      </c>
    </row>
    <row r="119" customFormat="false" ht="15" hidden="false" customHeight="false" outlineLevel="0" collapsed="false">
      <c r="A119" s="17" t="s">
        <v>820</v>
      </c>
      <c r="B119" s="18" t="s">
        <v>601</v>
      </c>
      <c r="C119" s="8" t="n">
        <v>0.0346536479194664</v>
      </c>
      <c r="D119" s="14" t="n">
        <v>0.0346207180689265</v>
      </c>
    </row>
    <row r="120" customFormat="false" ht="15" hidden="false" customHeight="false" outlineLevel="0" collapsed="false">
      <c r="A120" s="17" t="s">
        <v>821</v>
      </c>
      <c r="B120" s="18" t="s">
        <v>276</v>
      </c>
      <c r="C120" s="8" t="n">
        <v>0.0316204575139299</v>
      </c>
      <c r="D120" s="14" t="n">
        <v>0.0316144731831739</v>
      </c>
    </row>
    <row r="121" customFormat="false" ht="15" hidden="false" customHeight="false" outlineLevel="0" collapsed="false">
      <c r="A121" s="17" t="s">
        <v>822</v>
      </c>
      <c r="B121" s="18" t="s">
        <v>90</v>
      </c>
      <c r="C121" s="8" t="n">
        <v>0.0486153142309871</v>
      </c>
      <c r="D121" s="14" t="n">
        <v>0.0486145665309349</v>
      </c>
    </row>
    <row r="122" customFormat="false" ht="15" hidden="false" customHeight="false" outlineLevel="0" collapsed="false">
      <c r="A122" s="17" t="s">
        <v>823</v>
      </c>
      <c r="B122" s="18" t="s">
        <v>619</v>
      </c>
      <c r="C122" s="8" t="n">
        <v>0.126287915372409</v>
      </c>
      <c r="D122" s="14" t="n">
        <v>0.126261967510532</v>
      </c>
    </row>
    <row r="123" customFormat="false" ht="15" hidden="false" customHeight="false" outlineLevel="0" collapsed="false">
      <c r="A123" s="17" t="s">
        <v>824</v>
      </c>
      <c r="B123" s="18" t="s">
        <v>631</v>
      </c>
      <c r="C123" s="8" t="n">
        <v>0.0314685772750112</v>
      </c>
      <c r="D123" s="14" t="n">
        <v>0.031464073835437</v>
      </c>
    </row>
    <row r="124" customFormat="false" ht="15" hidden="false" customHeight="false" outlineLevel="0" collapsed="false">
      <c r="A124" s="17" t="s">
        <v>825</v>
      </c>
      <c r="B124" s="18" t="s">
        <v>102</v>
      </c>
      <c r="C124" s="8" t="n">
        <v>0.0628892688855209</v>
      </c>
      <c r="D124" s="14" t="n">
        <v>0.0627001177799621</v>
      </c>
    </row>
    <row r="125" customFormat="false" ht="15" hidden="false" customHeight="false" outlineLevel="0" collapsed="false">
      <c r="A125" s="17" t="s">
        <v>826</v>
      </c>
      <c r="B125" s="18" t="s">
        <v>623</v>
      </c>
      <c r="C125" s="8" t="n">
        <v>0.0317392022264612</v>
      </c>
      <c r="D125" s="14" t="n">
        <v>0.0317336756288696</v>
      </c>
    </row>
    <row r="126" customFormat="false" ht="15" hidden="false" customHeight="false" outlineLevel="0" collapsed="false">
      <c r="A126" s="17" t="s">
        <v>827</v>
      </c>
      <c r="B126" s="18" t="s">
        <v>648</v>
      </c>
      <c r="C126" s="8" t="n">
        <v>0.0302399902037351</v>
      </c>
      <c r="D126" s="14" t="n">
        <v>0.030235292328157</v>
      </c>
    </row>
    <row r="127" customFormat="false" ht="15" hidden="false" customHeight="false" outlineLevel="0" collapsed="false">
      <c r="A127" s="17"/>
      <c r="B127" s="18"/>
      <c r="C127" s="8"/>
      <c r="D127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9</v>
      </c>
      <c r="C3" s="48" t="s">
        <v>830</v>
      </c>
      <c r="D3" s="48" t="s">
        <v>8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5</v>
      </c>
      <c r="C19" s="60" t="s">
        <v>846</v>
      </c>
      <c r="D19" s="60" t="s">
        <v>84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0</v>
      </c>
      <c r="C23" s="64" t="n">
        <v>88</v>
      </c>
      <c r="D23" s="64" t="n">
        <v>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1</v>
      </c>
      <c r="C24" s="64" t="n">
        <v>110</v>
      </c>
      <c r="D24" s="64" t="n">
        <v>1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2</v>
      </c>
      <c r="C25" s="64" t="n">
        <v>212</v>
      </c>
      <c r="D25" s="64" t="n">
        <v>2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3</v>
      </c>
      <c r="C26" s="64" t="n">
        <v>218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4</v>
      </c>
      <c r="C27" s="64" t="n">
        <v>214</v>
      </c>
      <c r="D27" s="64" t="n">
        <v>2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5</v>
      </c>
      <c r="C28" s="64" t="n">
        <v>212</v>
      </c>
      <c r="D28" s="64" t="n">
        <v>2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6</v>
      </c>
      <c r="C29" s="64" t="n">
        <v>216</v>
      </c>
      <c r="D29" s="64" t="n">
        <v>2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7</v>
      </c>
      <c r="C30" s="66" t="n">
        <v>221</v>
      </c>
      <c r="D30" s="66" t="n">
        <v>2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5</v>
      </c>
      <c r="C33" s="48" t="s">
        <v>846</v>
      </c>
      <c r="D33" s="48" t="s">
        <v>84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157</v>
      </c>
      <c r="D35" s="71" t="n">
        <v>1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30</v>
      </c>
      <c r="D36" s="71" t="n">
        <v>1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113</v>
      </c>
      <c r="D37" s="71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104</v>
      </c>
      <c r="D38" s="71" t="n">
        <v>1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93</v>
      </c>
      <c r="D39" s="71" t="n">
        <v>1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84</v>
      </c>
      <c r="D40" s="71" t="n">
        <v>1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90</v>
      </c>
      <c r="D41" s="71" t="n">
        <v>1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201</v>
      </c>
      <c r="D42" s="73" t="n">
        <v>1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5</v>
      </c>
      <c r="C45" s="48" t="s">
        <v>846</v>
      </c>
      <c r="D45" s="48" t="s">
        <v>84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8</v>
      </c>
      <c r="C47" s="71" t="n">
        <v>262</v>
      </c>
      <c r="D47" s="71" t="n">
        <v>2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9</v>
      </c>
      <c r="C48" s="71" t="n">
        <v>9</v>
      </c>
      <c r="D48" s="71" t="n">
        <v>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0</v>
      </c>
      <c r="C49" s="71" t="n">
        <v>182</v>
      </c>
      <c r="D49" s="71" t="n">
        <v>1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1</v>
      </c>
      <c r="C50" s="71" t="n">
        <v>167</v>
      </c>
      <c r="D50" s="71" t="n">
        <v>17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2</v>
      </c>
      <c r="C51" s="71" t="n">
        <v>230</v>
      </c>
      <c r="D51" s="71" t="n">
        <v>2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3</v>
      </c>
      <c r="C52" s="73" t="n">
        <v>221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5</v>
      </c>
      <c r="C55" s="48" t="s">
        <v>846</v>
      </c>
      <c r="D55" s="48" t="s">
        <v>84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5</v>
      </c>
      <c r="C57" s="71" t="n">
        <v>192</v>
      </c>
      <c r="D57" s="71" t="n">
        <v>1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6</v>
      </c>
      <c r="C58" s="71" t="n">
        <v>110</v>
      </c>
      <c r="D58" s="71" t="n">
        <v>11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7</v>
      </c>
      <c r="C59" s="71" t="n">
        <v>245</v>
      </c>
      <c r="D59" s="71" t="n">
        <v>2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8</v>
      </c>
      <c r="C60" s="73" t="n">
        <v>218</v>
      </c>
      <c r="D60" s="73" t="n">
        <v>22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9</v>
      </c>
      <c r="C65" s="79" t="n">
        <v>205</v>
      </c>
      <c r="D65" s="80" t="n">
        <v>214</v>
      </c>
      <c r="E65" s="81" t="n">
        <v>2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0</v>
      </c>
      <c r="D66" s="84" t="n">
        <v>219</v>
      </c>
      <c r="E66" s="85" t="n">
        <v>2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5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1</v>
      </c>
      <c r="B2" s="93"/>
      <c r="C2" s="93"/>
      <c r="D2" s="93"/>
    </row>
    <row r="3" customFormat="false" ht="12.75" hidden="false" customHeight="true" outlineLevel="0" collapsed="false">
      <c r="A3" s="94" t="s">
        <v>651</v>
      </c>
      <c r="B3" s="95" t="s">
        <v>2</v>
      </c>
      <c r="C3" s="95" t="s">
        <v>882</v>
      </c>
      <c r="D3" s="95" t="s">
        <v>883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7</v>
      </c>
      <c r="B5" s="97" t="s">
        <v>65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9</v>
      </c>
      <c r="B6" s="97" t="s">
        <v>66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1</v>
      </c>
      <c r="B7" s="97" t="s">
        <v>66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3</v>
      </c>
      <c r="B8" s="97" t="s">
        <v>66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5</v>
      </c>
      <c r="B9" s="97" t="s">
        <v>666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7</v>
      </c>
      <c r="B10" s="97" t="s">
        <v>668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69</v>
      </c>
      <c r="B11" s="97" t="s">
        <v>67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1</v>
      </c>
      <c r="B12" s="97" t="s">
        <v>672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3</v>
      </c>
      <c r="B13" s="100" t="s">
        <v>67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75</v>
      </c>
      <c r="B14" s="100" t="s">
        <v>67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7</v>
      </c>
      <c r="B15" s="100" t="s">
        <v>678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79</v>
      </c>
      <c r="B16" s="100" t="s">
        <v>680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1</v>
      </c>
      <c r="B17" s="97" t="s">
        <v>682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5" hidden="false" customHeight="fals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47.25" hidden="false" customHeight="true" outlineLevel="0" collapsed="false">
      <c r="A30" s="102" t="s">
        <v>884</v>
      </c>
      <c r="B30" s="102"/>
      <c r="C30" s="102"/>
      <c r="D30" s="102"/>
    </row>
    <row r="31" customFormat="false" ht="15" hidden="false" customHeight="true" outlineLevel="0" collapsed="false">
      <c r="A31" s="94" t="s">
        <v>651</v>
      </c>
      <c r="B31" s="95" t="s">
        <v>2</v>
      </c>
      <c r="C31" s="95" t="s">
        <v>882</v>
      </c>
      <c r="D31" s="95" t="s">
        <v>883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3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4</v>
      </c>
      <c r="B34" s="100" t="s">
        <v>68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6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7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8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9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0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1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2</v>
      </c>
      <c r="B41" s="100" t="s">
        <v>693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4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5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6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7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8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9</v>
      </c>
      <c r="B47" s="100" t="s">
        <v>477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0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1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2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3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4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5</v>
      </c>
      <c r="B53" s="100" t="s">
        <v>17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6</v>
      </c>
      <c r="B54" s="100" t="s">
        <v>18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7</v>
      </c>
      <c r="B55" s="100" t="s">
        <v>20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08</v>
      </c>
      <c r="B56" s="100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9</v>
      </c>
      <c r="B57" s="100" t="s">
        <v>59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0</v>
      </c>
      <c r="B58" s="100" t="s">
        <v>711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2</v>
      </c>
      <c r="B59" s="100" t="s">
        <v>71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4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5</v>
      </c>
      <c r="B61" s="100" t="s">
        <v>71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7</v>
      </c>
      <c r="B62" s="100" t="s">
        <v>2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18</v>
      </c>
      <c r="B63" s="100" t="s">
        <v>21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9</v>
      </c>
      <c r="B64" s="100" t="s">
        <v>212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0</v>
      </c>
      <c r="B65" s="100" t="s">
        <v>230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1</v>
      </c>
      <c r="B66" s="100" t="s">
        <v>72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3</v>
      </c>
      <c r="B67" s="100" t="s">
        <v>284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4</v>
      </c>
      <c r="B68" s="100" t="s">
        <v>72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6</v>
      </c>
      <c r="B69" s="100" t="s">
        <v>24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7</v>
      </c>
      <c r="B70" s="100" t="s">
        <v>27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8</v>
      </c>
      <c r="B71" s="100" t="s">
        <v>72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0</v>
      </c>
      <c r="B72" s="100" t="s">
        <v>73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2</v>
      </c>
      <c r="B73" s="100" t="s">
        <v>60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3</v>
      </c>
      <c r="B74" s="100" t="s">
        <v>28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4</v>
      </c>
      <c r="B75" s="100" t="s">
        <v>43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5</v>
      </c>
      <c r="B76" s="100" t="s">
        <v>60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6</v>
      </c>
      <c r="B77" s="100" t="s">
        <v>27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7</v>
      </c>
      <c r="B78" s="100" t="s">
        <v>30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8</v>
      </c>
      <c r="B79" s="100" t="s">
        <v>30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9</v>
      </c>
      <c r="B80" s="100" t="s">
        <v>30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0</v>
      </c>
      <c r="B81" s="100" t="s">
        <v>32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1</v>
      </c>
      <c r="B82" s="100" t="s">
        <v>47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2</v>
      </c>
      <c r="B83" s="100" t="s">
        <v>74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4</v>
      </c>
      <c r="B84" s="100" t="s">
        <v>74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6</v>
      </c>
      <c r="B85" s="100" t="s">
        <v>19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7</v>
      </c>
      <c r="B86" s="100" t="s">
        <v>33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8</v>
      </c>
      <c r="B87" s="100" t="s">
        <v>34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9</v>
      </c>
      <c r="B88" s="100" t="s">
        <v>260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0</v>
      </c>
      <c r="B89" s="100" t="s">
        <v>28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1</v>
      </c>
      <c r="B90" s="100" t="s">
        <v>210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2</v>
      </c>
      <c r="B91" s="100" t="s">
        <v>34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3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4</v>
      </c>
      <c r="B93" s="100" t="s">
        <v>36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5</v>
      </c>
      <c r="B94" s="100" t="s">
        <v>22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6</v>
      </c>
      <c r="B95" s="100" t="s">
        <v>75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8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9</v>
      </c>
      <c r="B97" s="100" t="s">
        <v>37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0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1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2</v>
      </c>
      <c r="B100" s="100" t="s">
        <v>38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3</v>
      </c>
      <c r="B101" s="100" t="s">
        <v>39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4</v>
      </c>
      <c r="B102" s="100" t="s">
        <v>52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5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6</v>
      </c>
      <c r="B104" s="100" t="s">
        <v>42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7</v>
      </c>
      <c r="B105" s="100" t="s">
        <v>76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9</v>
      </c>
      <c r="B106" s="100" t="s">
        <v>292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0</v>
      </c>
      <c r="B107" s="100" t="s">
        <v>5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1</v>
      </c>
      <c r="B108" s="100" t="s">
        <v>41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2</v>
      </c>
      <c r="B109" s="100" t="s">
        <v>77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4</v>
      </c>
      <c r="B110" s="100" t="s">
        <v>41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5</v>
      </c>
      <c r="B111" s="100" t="s">
        <v>77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7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8</v>
      </c>
      <c r="B113" s="100" t="s">
        <v>43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9</v>
      </c>
      <c r="B114" s="100" t="s">
        <v>78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1</v>
      </c>
      <c r="B115" s="100" t="s">
        <v>78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3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4</v>
      </c>
      <c r="B117" s="100" t="s">
        <v>53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5</v>
      </c>
      <c r="B118" s="100" t="s">
        <v>441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6</v>
      </c>
      <c r="B119" s="100" t="s">
        <v>45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7</v>
      </c>
      <c r="B120" s="100" t="s">
        <v>78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9</v>
      </c>
      <c r="B121" s="100" t="s">
        <v>56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0</v>
      </c>
      <c r="B122" s="100" t="s">
        <v>46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1</v>
      </c>
      <c r="B123" s="100" t="s">
        <v>47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2</v>
      </c>
      <c r="B124" s="100" t="s">
        <v>49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3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4</v>
      </c>
      <c r="B126" s="100" t="s">
        <v>50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5</v>
      </c>
      <c r="B127" s="100" t="s">
        <v>515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6</v>
      </c>
      <c r="B128" s="100" t="s">
        <v>51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7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8</v>
      </c>
      <c r="B130" s="100" t="s">
        <v>53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9</v>
      </c>
      <c r="B131" s="100" t="s">
        <v>15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0</v>
      </c>
      <c r="B132" s="100" t="s">
        <v>160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1</v>
      </c>
      <c r="B133" s="100" t="s">
        <v>80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3</v>
      </c>
      <c r="B134" s="100" t="s">
        <v>80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5</v>
      </c>
      <c r="B135" s="100" t="s">
        <v>55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6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7</v>
      </c>
      <c r="B137" s="100" t="s">
        <v>56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8</v>
      </c>
      <c r="B138" s="100" t="s">
        <v>57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9</v>
      </c>
      <c r="B139" s="100" t="s">
        <v>8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1</v>
      </c>
      <c r="B140" s="100" t="s">
        <v>81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3</v>
      </c>
      <c r="B141" s="100" t="s">
        <v>57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4</v>
      </c>
      <c r="B142" s="100" t="s">
        <v>57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5</v>
      </c>
      <c r="B143" s="100" t="s">
        <v>59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6</v>
      </c>
      <c r="B144" s="100" t="s">
        <v>61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7</v>
      </c>
      <c r="B145" s="100" t="s">
        <v>60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8</v>
      </c>
      <c r="B146" s="100" t="s">
        <v>819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0</v>
      </c>
      <c r="B147" s="100" t="s">
        <v>60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1</v>
      </c>
      <c r="B148" s="100" t="s">
        <v>276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2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3</v>
      </c>
      <c r="B150" s="100" t="s">
        <v>619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4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5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6</v>
      </c>
      <c r="B153" s="100" t="s">
        <v>62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7</v>
      </c>
      <c r="B154" s="100" t="s">
        <v>648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85</v>
      </c>
      <c r="B2" s="102"/>
      <c r="C2" s="102"/>
    </row>
    <row r="3" customFormat="false" ht="12.75" hidden="false" customHeight="true" outlineLevel="0" collapsed="false">
      <c r="A3" s="104" t="s">
        <v>886</v>
      </c>
      <c r="B3" s="105" t="s">
        <v>887</v>
      </c>
      <c r="C3" s="106" t="s">
        <v>888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89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0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1</v>
      </c>
      <c r="B3" s="114" t="s">
        <v>892</v>
      </c>
      <c r="C3" s="114" t="s">
        <v>893</v>
      </c>
      <c r="D3" s="114" t="s">
        <v>894</v>
      </c>
      <c r="E3" s="114" t="s">
        <v>895</v>
      </c>
      <c r="F3" s="114" t="s">
        <v>896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5949026169272</v>
      </c>
      <c r="D5" s="9" t="n">
        <v>0.1652199999471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897</v>
      </c>
      <c r="C6" s="115" t="n">
        <v>0.101739765975003</v>
      </c>
      <c r="D6" s="14" t="n">
        <v>0.1017082563530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6991739766507</v>
      </c>
      <c r="D7" s="19" t="n">
        <v>0.12690300153943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31604438261087</v>
      </c>
      <c r="D8" s="19" t="n">
        <v>0.23045733353511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0083977716096</v>
      </c>
      <c r="D9" s="19" t="n">
        <v>0.05098866222941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7742129499942</v>
      </c>
      <c r="D10" s="19" t="n">
        <v>0.1276753956814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5876817882521</v>
      </c>
      <c r="D11" s="19" t="n">
        <v>0.07058006533487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898</v>
      </c>
      <c r="C12" s="8" t="n">
        <v>0.106798089687342</v>
      </c>
      <c r="D12" s="19" t="n">
        <v>0.10675726881857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899</v>
      </c>
      <c r="C13" s="8" t="n">
        <v>0.0861470362696023</v>
      </c>
      <c r="D13" s="19" t="n">
        <v>0.08569134291406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424098814037</v>
      </c>
      <c r="D14" s="19" t="n">
        <v>0.133392839584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1297151613849</v>
      </c>
      <c r="D15" s="19" t="n">
        <v>0.08709874627968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475619602635</v>
      </c>
      <c r="D16" s="19" t="n">
        <v>0.1004404349707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4014353827877</v>
      </c>
      <c r="D17" s="19" t="n">
        <v>0.05639160926707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7389140424642</v>
      </c>
      <c r="D18" s="19" t="n">
        <v>0.046709755990440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5097895238677</v>
      </c>
      <c r="D19" s="19" t="n">
        <v>0.2649878941215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0915169103214</v>
      </c>
      <c r="D20" s="19" t="n">
        <v>0.05704616676750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95909290695</v>
      </c>
      <c r="D21" s="19" t="n">
        <v>0.1581951401055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0</v>
      </c>
      <c r="C22" s="8" t="n">
        <v>0.0826128958162949</v>
      </c>
      <c r="D22" s="19" t="n">
        <v>0.082584922256848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548073878599</v>
      </c>
      <c r="D23" s="19" t="n">
        <v>0.104916872305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311282513355</v>
      </c>
      <c r="D24" s="19" t="n">
        <v>0.1422721900588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7698146979716</v>
      </c>
      <c r="D25" s="19" t="n">
        <v>0.08372452294611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1</v>
      </c>
      <c r="C26" s="8" t="n">
        <v>0.0638254525269697</v>
      </c>
      <c r="D26" s="19" t="n">
        <v>0.063803459084178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6826813959494</v>
      </c>
      <c r="D27" s="19" t="n">
        <v>0.093670165358509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6994996540265</v>
      </c>
      <c r="D28" s="19" t="n">
        <v>0.10679338300333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75282894487579</v>
      </c>
      <c r="D29" s="19" t="n">
        <v>0.047491557306679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868618056785</v>
      </c>
      <c r="D30" s="19" t="n">
        <v>0.10124010192256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22275856959723</v>
      </c>
      <c r="D31" s="19" t="n">
        <v>0.052192906969739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076602339845</v>
      </c>
      <c r="D32" s="19" t="n">
        <v>0.12706213833307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2</v>
      </c>
      <c r="C33" s="8" t="n">
        <v>0.191085993479226</v>
      </c>
      <c r="D33" s="19" t="n">
        <v>0.19349068415379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895616557913</v>
      </c>
      <c r="D34" s="19" t="n">
        <v>0.063888681966939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63028715885062</v>
      </c>
      <c r="D35" s="19" t="n">
        <v>0.086197986515352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3</v>
      </c>
      <c r="C36" s="8" t="n">
        <v>0.0347673293861144</v>
      </c>
      <c r="D36" s="19" t="n">
        <v>0.034744255380837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49447312363742</v>
      </c>
      <c r="D37" s="19" t="n">
        <v>0.05492429436025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893340308788</v>
      </c>
      <c r="D38" s="19" t="n">
        <v>0.049890011842076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8943655401304</v>
      </c>
      <c r="D39" s="19" t="n">
        <v>0.12893545961337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6606076901682</v>
      </c>
      <c r="D40" s="19" t="n">
        <v>0.049654888479918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0719651786627</v>
      </c>
      <c r="D41" s="19" t="n">
        <v>0.14109427714426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0643856996019</v>
      </c>
      <c r="D42" s="19" t="n">
        <v>0.19061802285952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30185213114152</v>
      </c>
      <c r="D43" s="19" t="n">
        <v>0.062983375301779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4</v>
      </c>
      <c r="C44" s="8" t="n">
        <v>0.0393589820924358</v>
      </c>
      <c r="D44" s="19" t="n">
        <v>0.039324658112163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05</v>
      </c>
      <c r="C45" s="8" t="n">
        <v>0.0413113914961275</v>
      </c>
      <c r="D45" s="19" t="n">
        <v>0.041275069733897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153142309871</v>
      </c>
      <c r="D46" s="19" t="n">
        <v>0.048614566530934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030809339652</v>
      </c>
      <c r="D47" s="19" t="n">
        <v>0.1491979791765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202645961168</v>
      </c>
      <c r="D48" s="19" t="n">
        <v>0.14518575929362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591995533371747</v>
      </c>
      <c r="D49" s="19" t="n">
        <v>0.058893262771077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77041335549305</v>
      </c>
      <c r="D50" s="19" t="n">
        <v>0.047465682017030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28563079968265</v>
      </c>
      <c r="D51" s="19" t="n">
        <v>0.092807348821506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6</v>
      </c>
      <c r="C52" s="8" t="n">
        <v>0.0628892688855209</v>
      </c>
      <c r="D52" s="19" t="n">
        <v>0.062700117779962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9273773219179</v>
      </c>
      <c r="D53" s="19" t="n">
        <v>0.073902867210399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07</v>
      </c>
      <c r="C54" s="8" t="n">
        <v>0.0905072138676528</v>
      </c>
      <c r="D54" s="19" t="n">
        <v>0.090483447834041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070623277402</v>
      </c>
      <c r="D55" s="19" t="n">
        <v>0.13020897617346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354676321236</v>
      </c>
      <c r="D56" s="19" t="n">
        <v>0.10632607667571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5462489492427</v>
      </c>
      <c r="D57" s="19" t="n">
        <v>0.21477319739002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2313386868808</v>
      </c>
      <c r="D58" s="19" t="n">
        <v>0.18143676137564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6419638189288</v>
      </c>
      <c r="D59" s="19" t="n">
        <v>0.14636991279628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5341963558149</v>
      </c>
      <c r="D60" s="19" t="n">
        <v>0.17446250663150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735701579908883</v>
      </c>
      <c r="D61" s="27" t="n">
        <v>0.073305177947485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57908236659445</v>
      </c>
      <c r="D62" s="27" t="n">
        <v>0.085741960003163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696433902714066</v>
      </c>
      <c r="D63" s="27" t="n">
        <v>0.069615574252520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22663922077137</v>
      </c>
      <c r="D64" s="27" t="n">
        <v>0.052046223326420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27183902136342</v>
      </c>
      <c r="D65" s="27" t="n">
        <v>0.12718284849474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08</v>
      </c>
      <c r="C66" s="8" t="n">
        <v>0.103278715041325</v>
      </c>
      <c r="D66" s="27" t="n">
        <v>0.1040594995104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897326687699359</v>
      </c>
      <c r="D67" s="19" t="n">
        <v>0.089334897995172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09</v>
      </c>
      <c r="C68" s="8" t="n">
        <v>0.0405376452318486</v>
      </c>
      <c r="D68" s="19" t="n">
        <v>0.040503354196038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715037912121</v>
      </c>
      <c r="D69" s="19" t="n">
        <v>0.17268936822287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36240892376806</v>
      </c>
      <c r="D70" s="19" t="n">
        <v>0.08319927722697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0</v>
      </c>
      <c r="C71" s="8" t="n">
        <v>0.0500183246652583</v>
      </c>
      <c r="D71" s="19" t="n">
        <v>0.049994096192209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1</v>
      </c>
      <c r="C72" s="8" t="n">
        <v>0.0637727180192569</v>
      </c>
      <c r="D72" s="19" t="n">
        <v>0.063737493281816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1443491744947</v>
      </c>
      <c r="D73" s="19" t="n">
        <v>0.13097582931000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7178811069701</v>
      </c>
      <c r="D74" s="19" t="n">
        <v>0.048710663900274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6967245191872</v>
      </c>
      <c r="D75" s="19" t="n">
        <v>0.18734389499799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0399841073363595</v>
      </c>
      <c r="D76" s="19" t="n">
        <v>0.039961176831332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527288307328434</v>
      </c>
      <c r="D77" s="19" t="n">
        <v>0.05268194535062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2</v>
      </c>
      <c r="C78" s="8" t="n">
        <v>0.0544756712639433</v>
      </c>
      <c r="D78" s="19" t="n">
        <v>0.054451188414620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44986538013054</v>
      </c>
      <c r="D79" s="19" t="n">
        <v>0.04497392134128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24070955017927</v>
      </c>
      <c r="D80" s="19" t="n">
        <v>0.042382122696948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11259955932143</v>
      </c>
      <c r="D81" s="19" t="n">
        <v>0.09058915501614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629147232445517</v>
      </c>
      <c r="D82" s="19" t="n">
        <v>0.062878149282745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1235723139198</v>
      </c>
      <c r="D83" s="19" t="n">
        <v>0.21168147695843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487190156049894</v>
      </c>
      <c r="D84" s="19" t="n">
        <v>0.048685432574387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4796796608918</v>
      </c>
      <c r="D85" s="19" t="n">
        <v>0.14792985278395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428115835905085</v>
      </c>
      <c r="D86" s="19" t="n">
        <v>0.042810787887689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51333031269488</v>
      </c>
      <c r="D87" s="19" t="n">
        <v>0.064806377150725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974364172740418</v>
      </c>
      <c r="D88" s="19" t="n">
        <v>0.097260331150490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361943135743</v>
      </c>
      <c r="D89" s="19" t="n">
        <v>0.15033657026109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10211876685607</v>
      </c>
      <c r="D90" s="19" t="n">
        <v>0.081018206714894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41719324834694</v>
      </c>
      <c r="D91" s="19" t="n">
        <v>0.14099978914134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661418172276572</v>
      </c>
      <c r="D92" s="19" t="n">
        <v>0.06612651686121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2155485376948</v>
      </c>
      <c r="D93" s="19" t="n">
        <v>0.13272170117197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67648438692813</v>
      </c>
      <c r="D94" s="19" t="n">
        <v>0.1676237168283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7029158536279</v>
      </c>
      <c r="D95" s="19" t="n">
        <v>0.14700618811429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935280143333787</v>
      </c>
      <c r="D96" s="19" t="n">
        <v>0.093507137219990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848513933140703</v>
      </c>
      <c r="D97" s="19" t="n">
        <v>0.084424823657295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2271300498039</v>
      </c>
      <c r="D98" s="19" t="n">
        <v>0.15151423204008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382721941947811</v>
      </c>
      <c r="D99" s="19" t="n">
        <v>0.038262613296036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584694347831451</v>
      </c>
      <c r="D100" s="19" t="n">
        <v>0.058462236221051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20539212686692</v>
      </c>
      <c r="D101" s="19" t="n">
        <v>0.052043675959706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14144552508406</v>
      </c>
      <c r="D102" s="19" t="n">
        <v>0.11346283145686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61570851325758</v>
      </c>
      <c r="D103" s="19" t="n">
        <v>0.16066727224645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29835906648406</v>
      </c>
      <c r="D104" s="19" t="n">
        <v>0.072946068398192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391810305996447</v>
      </c>
      <c r="D105" s="19" t="n">
        <v>0.039164582148199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7537555111937</v>
      </c>
      <c r="D106" s="19" t="n">
        <v>0.15750908511897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842596670720962</v>
      </c>
      <c r="D107" s="19" t="n">
        <v>0.084228650473227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54084642601962</v>
      </c>
      <c r="D108" s="19" t="n">
        <v>0.15405294531377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34621032609731</v>
      </c>
      <c r="D109" s="19" t="n">
        <v>0.073438355826051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399798379438011</v>
      </c>
      <c r="D110" s="19" t="n">
        <v>0.039962526777900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766783987051802</v>
      </c>
      <c r="D111" s="19" t="n">
        <v>0.076650262023160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52673846072437</v>
      </c>
      <c r="D112" s="19" t="n">
        <v>0.15266776913512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13</v>
      </c>
      <c r="C113" s="8" t="n">
        <v>0.0996559052866204</v>
      </c>
      <c r="D113" s="19" t="n">
        <v>0.0996116895807308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809092251574223</v>
      </c>
      <c r="D114" s="19" t="n">
        <v>0.080863216236555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691199605372821</v>
      </c>
      <c r="D115" s="19" t="n">
        <v>0.069111426497891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14</v>
      </c>
      <c r="C116" s="8" t="n">
        <v>0.0614346979518454</v>
      </c>
      <c r="D116" s="19" t="n">
        <v>0.061414560617824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15</v>
      </c>
      <c r="C117" s="8" t="n">
        <v>0.100031413456445</v>
      </c>
      <c r="D117" s="19" t="n">
        <v>0.099528386512894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53319876141237</v>
      </c>
      <c r="D118" s="19" t="n">
        <v>0.15326311694877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623947031605587</v>
      </c>
      <c r="D119" s="19" t="n">
        <v>0.06234845257106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47430824423203</v>
      </c>
      <c r="D120" s="19" t="n">
        <v>0.14693479231582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645499973853567</v>
      </c>
      <c r="D121" s="19" t="n">
        <v>0.06454875089811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1958164112156</v>
      </c>
      <c r="D122" s="19" t="n">
        <v>0.21841587408985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469879920004343</v>
      </c>
      <c r="D123" s="19" t="n">
        <v>0.046940214243293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318798156401841</v>
      </c>
      <c r="D124" s="19" t="n">
        <v>0.031877496178192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16</v>
      </c>
      <c r="C125" s="8" t="n">
        <v>0.154497365423602</v>
      </c>
      <c r="D125" s="19" t="n">
        <v>0.15254697781624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44747825626235</v>
      </c>
      <c r="D126" s="19" t="n">
        <v>0.14623609161420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993108429612954</v>
      </c>
      <c r="D127" s="19" t="n">
        <v>0.099288503795572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27825013261642</v>
      </c>
      <c r="D128" s="19" t="n">
        <v>0.27968363958958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17</v>
      </c>
      <c r="C129" s="8" t="n">
        <v>0.176946194440903</v>
      </c>
      <c r="D129" s="19" t="n">
        <v>0.17688887938852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18</v>
      </c>
      <c r="C130" s="8" t="n">
        <v>0.176527154987077</v>
      </c>
      <c r="D130" s="19" t="n">
        <v>0.17647115093825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32538952503769</v>
      </c>
      <c r="D131" s="19" t="n">
        <v>0.13252266599874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19</v>
      </c>
      <c r="C132" s="8" t="n">
        <v>0.210099425984905</v>
      </c>
      <c r="D132" s="19" t="n">
        <v>0.21003998622153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0</v>
      </c>
      <c r="C133" s="8" t="n">
        <v>0.209831178293207</v>
      </c>
      <c r="D133" s="19" t="n">
        <v>0.2097749320841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1</v>
      </c>
      <c r="C134" s="8" t="n">
        <v>0.162605816949639</v>
      </c>
      <c r="D134" s="19" t="n">
        <v>0.16172320087437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2</v>
      </c>
      <c r="C135" s="8" t="n">
        <v>0.161219177502507</v>
      </c>
      <c r="D135" s="19" t="n">
        <v>0.16033972432368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198049524486583</v>
      </c>
      <c r="D136" s="19" t="n">
        <v>0.019715344449242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453920521012483</v>
      </c>
      <c r="D137" s="19" t="n">
        <v>0.04534423791463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892114400123891</v>
      </c>
      <c r="D138" s="19" t="n">
        <v>0.088738424722439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23</v>
      </c>
      <c r="C139" s="8" t="n">
        <v>0.0316204575139299</v>
      </c>
      <c r="D139" s="19" t="n">
        <v>0.031614473183173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4</v>
      </c>
      <c r="C140" s="8" t="n">
        <v>0.0617047797348696</v>
      </c>
      <c r="D140" s="19" t="n">
        <v>0.061670029600485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25</v>
      </c>
      <c r="C141" s="8" t="n">
        <v>0.043463596677199</v>
      </c>
      <c r="D141" s="19" t="n">
        <v>0.043436185275120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10559827938268</v>
      </c>
      <c r="D142" s="19" t="n">
        <v>0.11052696708645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26</v>
      </c>
      <c r="C143" s="8" t="n">
        <v>0.0476058449383622</v>
      </c>
      <c r="D143" s="19" t="n">
        <v>0.047574873396799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49032659827295</v>
      </c>
      <c r="D144" s="19" t="n">
        <v>0.14900650656887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7</v>
      </c>
      <c r="C145" s="8" t="n">
        <v>0.0579142475793901</v>
      </c>
      <c r="D145" s="19" t="n">
        <v>0.057890265536085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0610587926522934</v>
      </c>
      <c r="D146" s="19" t="n">
        <v>0.06099281749488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540433662385374</v>
      </c>
      <c r="D147" s="19" t="n">
        <v>0.054032420874169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07038599667012</v>
      </c>
      <c r="D148" s="19" t="n">
        <v>0.10694637721373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64020694524245</v>
      </c>
      <c r="D149" s="19" t="n">
        <v>0.16398644141345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60500762973713</v>
      </c>
      <c r="D150" s="19" t="n">
        <v>0.25933300645176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0777740392080493</v>
      </c>
      <c r="D151" s="19" t="n">
        <v>0.077725955765067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23906649950676</v>
      </c>
      <c r="D152" s="19" t="n">
        <v>0.12387896204790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8579808113561</v>
      </c>
      <c r="D153" s="19" t="n">
        <v>0.13796892853267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602715952489785</v>
      </c>
      <c r="D154" s="19" t="n">
        <v>0.060256001058740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21850862125379</v>
      </c>
      <c r="D155" s="19" t="n">
        <v>0.12184425628410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970375318540241</v>
      </c>
      <c r="D156" s="19" t="n">
        <v>0.097020828297765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455454031530022</v>
      </c>
      <c r="D157" s="19" t="n">
        <v>0.04553139418977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02891709448164</v>
      </c>
      <c r="D158" s="19" t="n">
        <v>0.20227221817497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52794943729758</v>
      </c>
      <c r="D159" s="19" t="n">
        <v>0.25272699426594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928</v>
      </c>
      <c r="C160" s="8" t="n">
        <v>0.0466758127404574</v>
      </c>
      <c r="D160" s="19" t="n">
        <v>0.046644580203373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13688389319903</v>
      </c>
      <c r="D161" s="19" t="n">
        <v>0.21363139902602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973513626159349</v>
      </c>
      <c r="D162" s="19" t="n">
        <v>0.09733009975898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963965228857762</v>
      </c>
      <c r="D163" s="19" t="n">
        <v>0.096330045093948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54225897396387</v>
      </c>
      <c r="D164" s="19" t="n">
        <v>0.15388711454791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745</v>
      </c>
      <c r="C165" s="8" t="n">
        <v>0.128215642683771</v>
      </c>
      <c r="D165" s="19" t="n">
        <v>0.12815271236141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30371789310117</v>
      </c>
      <c r="D166" s="19" t="n">
        <v>0.13035854304071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27545727702778</v>
      </c>
      <c r="D167" s="19" t="n">
        <v>0.22697149292844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3021822182419</v>
      </c>
      <c r="D168" s="19" t="n">
        <v>0.11297680517553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42769190635233</v>
      </c>
      <c r="D169" s="19" t="n">
        <v>0.14276727891008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29</v>
      </c>
      <c r="C170" s="8" t="n">
        <v>0.0710163632963914</v>
      </c>
      <c r="D170" s="19" t="n">
        <v>0.070960686985917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825327147019321</v>
      </c>
      <c r="D171" s="19" t="n">
        <v>0.082251602386950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774993184253913</v>
      </c>
      <c r="D172" s="19" t="n">
        <v>0.077462993303573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626267620061223</v>
      </c>
      <c r="D173" s="19" t="n">
        <v>0.06262132073336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70116720195926</v>
      </c>
      <c r="D174" s="19" t="n">
        <v>0.096977702942988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30</v>
      </c>
      <c r="C175" s="8" t="n">
        <v>0.0459994567465633</v>
      </c>
      <c r="D175" s="19" t="n">
        <v>0.045982423233270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0473173213173542</v>
      </c>
      <c r="D176" s="19" t="n">
        <v>0.047295680937240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806140281873338</v>
      </c>
      <c r="D177" s="27" t="n">
        <v>0.080190557331180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660844668912722</v>
      </c>
      <c r="D178" s="19" t="n">
        <v>0.06608358880854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67583475100992</v>
      </c>
      <c r="D179" s="19" t="n">
        <v>0.16755517814198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01152039041565</v>
      </c>
      <c r="D180" s="19" t="n">
        <v>0.10123461420476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1</v>
      </c>
      <c r="C181" s="8" t="n">
        <v>0.0416909472041754</v>
      </c>
      <c r="D181" s="19" t="n">
        <v>0.041655567037299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2</v>
      </c>
      <c r="C182" s="8" t="n">
        <v>0.188889762281494</v>
      </c>
      <c r="D182" s="19" t="n">
        <v>0.18943217398490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0895439522413341</v>
      </c>
      <c r="D183" s="19" t="n">
        <v>0.089090043555174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47100160237244</v>
      </c>
      <c r="D184" s="19" t="n">
        <v>0.14702296779659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91484800424086</v>
      </c>
      <c r="D185" s="19" t="n">
        <v>0.19151924257503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613528100860935</v>
      </c>
      <c r="D186" s="19" t="n">
        <v>0.061231686129054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500330992305581</v>
      </c>
      <c r="D187" s="19" t="n">
        <v>0.050019472695968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7668713231864</v>
      </c>
      <c r="D188" s="19" t="n">
        <v>0.064728890695736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933</v>
      </c>
      <c r="C189" s="8" t="n">
        <v>0.157839449001937</v>
      </c>
      <c r="D189" s="19" t="n">
        <v>0.15749368108058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494520266838306</v>
      </c>
      <c r="D190" s="19" t="n">
        <v>0.049430511118865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522678673017766</v>
      </c>
      <c r="D191" s="19" t="n">
        <v>0.05225580777518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403497095865473</v>
      </c>
      <c r="D192" s="19" t="n">
        <v>0.040348615943736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60972332790332</v>
      </c>
      <c r="D193" s="19" t="n">
        <v>0.16015689091648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306335442551216</v>
      </c>
      <c r="D194" s="19" t="n">
        <v>0.3051084960077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525817584810019</v>
      </c>
      <c r="D195" s="19" t="n">
        <v>0.052544337666422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920951497238701</v>
      </c>
      <c r="D196" s="19" t="n">
        <v>0.091648371692940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93774401756646</v>
      </c>
      <c r="D197" s="19" t="n">
        <v>0.09929930109168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08433580560172</v>
      </c>
      <c r="D198" s="19" t="n">
        <v>0.20836906657273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725517894058534</v>
      </c>
      <c r="D199" s="19" t="n">
        <v>0.072535217196384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13251227350933</v>
      </c>
      <c r="D200" s="19" t="n">
        <v>0.11321534719261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5702779636851</v>
      </c>
      <c r="D201" s="19" t="n">
        <v>0.057012083282731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5947229999247</v>
      </c>
      <c r="D202" s="19" t="n">
        <v>0.16508957949191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0327596778333</v>
      </c>
      <c r="D203" s="19" t="n">
        <v>0.14014422284473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2770529396706</v>
      </c>
      <c r="D204" s="19" t="n">
        <v>0.15275903344989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6505741072566</v>
      </c>
      <c r="D205" s="19" t="n">
        <v>0.065038446447759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34</v>
      </c>
      <c r="C206" s="8" t="n">
        <v>0.146980159086565</v>
      </c>
      <c r="D206" s="19" t="n">
        <v>0.14610694232808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35</v>
      </c>
      <c r="C207" s="8" t="n">
        <v>0.232396036783719</v>
      </c>
      <c r="D207" s="19" t="n">
        <v>0.231015359859803</v>
      </c>
      <c r="E207" s="20" t="n">
        <v>1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36</v>
      </c>
      <c r="C208" s="8" t="n">
        <v>0.0493986434666356</v>
      </c>
      <c r="D208" s="19" t="n">
        <v>0.049362416019838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524394644222695</v>
      </c>
      <c r="D209" s="19" t="n">
        <v>0.052420264567606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37</v>
      </c>
      <c r="C210" s="8" t="n">
        <v>0.0979369468252458</v>
      </c>
      <c r="D210" s="19" t="n">
        <v>0.0974564495762335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814095021455089</v>
      </c>
      <c r="D211" s="19" t="n">
        <v>0.081377468365314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81113004620246</v>
      </c>
      <c r="D212" s="27" t="n">
        <v>0.081111855029833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9957752840886</v>
      </c>
      <c r="D213" s="27" t="n">
        <v>0.16993372767915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38</v>
      </c>
      <c r="C214" s="8" t="n">
        <v>0.051982381842288</v>
      </c>
      <c r="D214" s="19" t="n">
        <v>0.052002890666486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09551966847319</v>
      </c>
      <c r="D215" s="19" t="n">
        <v>0.10953981551261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39</v>
      </c>
      <c r="C216" s="8" t="n">
        <v>0.0556108603187482</v>
      </c>
      <c r="D216" s="19" t="n">
        <v>0.055575790637940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621235876497921</v>
      </c>
      <c r="D217" s="19" t="n">
        <v>0.062114351465859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28240357028674</v>
      </c>
      <c r="D218" s="19" t="n">
        <v>0.072788030504869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591220305282508</v>
      </c>
      <c r="D219" s="19" t="n">
        <v>0.059098548197933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40</v>
      </c>
      <c r="C220" s="8" t="n">
        <v>0.0476152555540919</v>
      </c>
      <c r="D220" s="19" t="n">
        <v>0.047597009021993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50846673135847</v>
      </c>
      <c r="D221" s="19" t="n">
        <v>0.15071245223977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403754676369275</v>
      </c>
      <c r="D222" s="19" t="n">
        <v>0.040351586314699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43385514086522</v>
      </c>
      <c r="D223" s="19" t="n">
        <v>0.14397283646665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480561982136617</v>
      </c>
      <c r="D224" s="19" t="n">
        <v>0.048047351589767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67818234484943</v>
      </c>
      <c r="D225" s="19" t="n">
        <v>0.1676601919739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41</v>
      </c>
      <c r="C226" s="8" t="n">
        <v>0.0714576337428673</v>
      </c>
      <c r="D226" s="31" t="n">
        <v>0.071421572687461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42</v>
      </c>
      <c r="C227" s="8" t="n">
        <v>0.0419132705155008</v>
      </c>
      <c r="D227" s="19" t="n">
        <v>0.041878060046699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524916137031219</v>
      </c>
      <c r="D228" s="19" t="n">
        <v>0.052470494489128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817713370266524</v>
      </c>
      <c r="D229" s="19" t="n">
        <v>0.081754007410523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40283909325183</v>
      </c>
      <c r="D230" s="19" t="n">
        <v>0.14026010869835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06812045607148</v>
      </c>
      <c r="D231" s="19" t="n">
        <v>0.10680885706554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36224849121085</v>
      </c>
      <c r="D232" s="19" t="n">
        <v>0.13621022796694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24106920640576</v>
      </c>
      <c r="D233" s="19" t="n">
        <v>0.12409644427134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410456802988451</v>
      </c>
      <c r="D234" s="19" t="n">
        <v>0.041042985185328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31672881587</v>
      </c>
      <c r="D235" s="19" t="n">
        <v>0.12286227397674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611728053305791</v>
      </c>
      <c r="D236" s="19" t="n">
        <v>0.061149841730453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43</v>
      </c>
      <c r="C237" s="8" t="n">
        <v>0.0439878997117471</v>
      </c>
      <c r="D237" s="19" t="n">
        <v>0.043973775969316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44</v>
      </c>
      <c r="C238" s="8" t="n">
        <v>0.0591182588732136</v>
      </c>
      <c r="D238" s="19" t="n">
        <v>0.059064914914802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56268169820345</v>
      </c>
      <c r="D239" s="19" t="n">
        <v>0.15623931831457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45</v>
      </c>
      <c r="C240" s="8" t="n">
        <v>0.165299599190892</v>
      </c>
      <c r="D240" s="19" t="n">
        <v>0.16455670529617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21345527004814</v>
      </c>
      <c r="D241" s="19" t="n">
        <v>0.22038816306790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673118722461275</v>
      </c>
      <c r="D242" s="19" t="n">
        <v>0.067292254584864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429902219350044</v>
      </c>
      <c r="D243" s="19" t="n">
        <v>0.042959964350320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38328234954063</v>
      </c>
      <c r="D244" s="19" t="n">
        <v>0.13830732226665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37211733566555</v>
      </c>
      <c r="D245" s="19" t="n">
        <v>0.13717167079452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1891269132207</v>
      </c>
      <c r="D246" s="19" t="n">
        <v>0.11888561134746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684581091973669</v>
      </c>
      <c r="D247" s="19" t="n">
        <v>0.068225807394136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46</v>
      </c>
      <c r="C248" s="8" t="n">
        <v>0.0718005492075682</v>
      </c>
      <c r="D248" s="19" t="n">
        <v>0.071754315123645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55211843621827</v>
      </c>
      <c r="D249" s="19" t="n">
        <v>0.15517132763435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29184461605838</v>
      </c>
      <c r="D250" s="19" t="n">
        <v>0.12916365237604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47</v>
      </c>
      <c r="C251" s="8" t="n">
        <v>0.0356181737015339</v>
      </c>
      <c r="D251" s="19" t="n">
        <v>0.035584848787797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48</v>
      </c>
      <c r="C252" s="8" t="n">
        <v>0.0339224357858771</v>
      </c>
      <c r="D252" s="19" t="n">
        <v>0.033894618169381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49</v>
      </c>
      <c r="C253" s="8" t="n">
        <v>0.0310364859407411</v>
      </c>
      <c r="D253" s="19" t="n">
        <v>0.0310228899958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409906630475347</v>
      </c>
      <c r="D254" s="19" t="n">
        <v>0.040969359150146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719154180392683</v>
      </c>
      <c r="D255" s="19" t="n">
        <v>0.072643205152763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853503464762762</v>
      </c>
      <c r="D256" s="19" t="n">
        <v>0.084875183604610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668463692069525</v>
      </c>
      <c r="D257" s="19" t="n">
        <v>0.066834281695653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50</v>
      </c>
      <c r="C258" s="116" t="n">
        <v>0.147410788017626</v>
      </c>
      <c r="D258" s="19" t="n">
        <v>0.14739958648206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951</v>
      </c>
      <c r="C259" s="116" t="n">
        <v>0.03980205358064</v>
      </c>
      <c r="D259" s="19" t="n">
        <v>0.039770120823859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6" t="n">
        <v>0.127120846089679</v>
      </c>
      <c r="D260" s="19" t="n">
        <v>0.12705183573496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6" t="n">
        <v>0.0711889702279912</v>
      </c>
      <c r="D261" s="19" t="n">
        <v>0.071143794173864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294720094035957</v>
      </c>
      <c r="D262" s="19" t="n">
        <v>0.29329864536310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197046683382874</v>
      </c>
      <c r="D263" s="19" t="n">
        <v>0.1970237002966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0594263061009347</v>
      </c>
      <c r="D264" s="19" t="n">
        <v>0.059400358779266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28399921203118</v>
      </c>
      <c r="D265" s="27" t="n">
        <v>0.12839181750823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19674413643998</v>
      </c>
      <c r="D266" s="27" t="n">
        <v>0.11998355383148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851009930093774</v>
      </c>
      <c r="D267" s="19" t="n">
        <v>0.085086810356574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457347487103831</v>
      </c>
      <c r="D268" s="19" t="n">
        <v>0.045714678126485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952</v>
      </c>
      <c r="C269" s="8" t="n">
        <v>0.0454432656662541</v>
      </c>
      <c r="D269" s="19" t="n">
        <v>0.0454219854215635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6</v>
      </c>
      <c r="B270" s="18" t="s">
        <v>953</v>
      </c>
      <c r="C270" s="8" t="n">
        <v>0.0444477734390403</v>
      </c>
      <c r="D270" s="19" t="n">
        <v>0.044436120884746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18021699909989</v>
      </c>
      <c r="D271" s="19" t="n">
        <v>0.21685717465135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307720164103338</v>
      </c>
      <c r="D272" s="19" t="n">
        <v>0.30628112515391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2300591826748</v>
      </c>
      <c r="D273" s="19" t="n">
        <v>0.1318514759811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69733648427529</v>
      </c>
      <c r="D274" s="19" t="n">
        <v>0.16971431587138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665093228157071</v>
      </c>
      <c r="D275" s="19" t="n">
        <v>0.066480030364476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873770012259426</v>
      </c>
      <c r="D276" s="19" t="n">
        <v>0.087304921088726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10183719292226</v>
      </c>
      <c r="D277" s="19" t="n">
        <v>0.092521122918548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54</v>
      </c>
      <c r="C278" s="8" t="n">
        <v>0.0212425501524253</v>
      </c>
      <c r="D278" s="19" t="n">
        <v>0.021234185609036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32252249782618</v>
      </c>
      <c r="D279" s="19" t="n">
        <v>0.013151407141833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05048275450958</v>
      </c>
      <c r="D280" s="19" t="n">
        <v>0.10448122439720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14331290146774</v>
      </c>
      <c r="D281" s="19" t="n">
        <v>0.21311310860014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342885400369747</v>
      </c>
      <c r="D282" s="19" t="n">
        <v>0.03428443753143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17788786166211</v>
      </c>
      <c r="D283" s="27" t="n">
        <v>0.11750728754256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0527322696199395</v>
      </c>
      <c r="D284" s="27" t="n">
        <v>0.0052731331664935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0607872664457085</v>
      </c>
      <c r="D285" s="27" t="n">
        <v>0.0060781319873527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560486895515439</v>
      </c>
      <c r="D286" s="27" t="n">
        <v>0.056019383396135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07981018498074</v>
      </c>
      <c r="D287" s="19" t="n">
        <v>0.1076518780069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58789514337187</v>
      </c>
      <c r="D288" s="27" t="n">
        <v>0.15875885885037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01756483023363</v>
      </c>
      <c r="D289" s="19" t="n">
        <v>0.2017530697326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918506368063668</v>
      </c>
      <c r="D290" s="19" t="n">
        <v>0.092242884347459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37749415994722</v>
      </c>
      <c r="D291" s="19" t="n">
        <v>0.13746200445915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55</v>
      </c>
      <c r="C292" s="8" t="n">
        <v>0.0434021887893261</v>
      </c>
      <c r="D292" s="19" t="n">
        <v>0.043384488375944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695507893373412</v>
      </c>
      <c r="D293" s="19" t="n">
        <v>0.069394440508206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06714294380216</v>
      </c>
      <c r="D294" s="19" t="n">
        <v>0.10666610960304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74378361308875</v>
      </c>
      <c r="D295" s="19" t="n">
        <v>0.17434624928011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8548201689361</v>
      </c>
      <c r="D296" s="19" t="n">
        <v>0.058532925047462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424242223057</v>
      </c>
      <c r="D297" s="19" t="n">
        <v>0.093756502271872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56</v>
      </c>
      <c r="C298" s="8" t="n">
        <v>0.0566211159973545</v>
      </c>
      <c r="D298" s="19" t="n">
        <v>0.056619991002562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110806288313518</v>
      </c>
      <c r="D299" s="19" t="n">
        <v>0.011078382329756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28638911319601</v>
      </c>
      <c r="D300" s="19" t="n">
        <v>0.028615636987278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664637926921941</v>
      </c>
      <c r="D301" s="19" t="n">
        <v>0.066149173112061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46536479194664</v>
      </c>
      <c r="D302" s="19" t="n">
        <v>0.034620718068926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879620430245729</v>
      </c>
      <c r="D303" s="19" t="n">
        <v>0.087932331299206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329947089539107</v>
      </c>
      <c r="D304" s="19" t="n">
        <v>0.03297056450788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434730982871676</v>
      </c>
      <c r="D305" s="19" t="n">
        <v>0.043450249871984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341362725116232</v>
      </c>
      <c r="D306" s="19" t="n">
        <v>0.034110546224115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30074384732687</v>
      </c>
      <c r="D307" s="19" t="n">
        <v>0.030057837220681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0541127106595954</v>
      </c>
      <c r="D308" s="19" t="n">
        <v>0.0054101033107660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396119201418997</v>
      </c>
      <c r="D309" s="19" t="n">
        <v>0.039590494569920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16368949843422</v>
      </c>
      <c r="D310" s="19" t="n">
        <v>0.051610960428250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26287915372409</v>
      </c>
      <c r="D311" s="19" t="n">
        <v>0.12626196751053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125444455540194</v>
      </c>
      <c r="D312" s="19" t="n">
        <v>0.012475937842106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957</v>
      </c>
      <c r="C313" s="8" t="n">
        <v>0.0317392022264612</v>
      </c>
      <c r="D313" s="19" t="n">
        <v>0.031733675628869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415875331825611</v>
      </c>
      <c r="D314" s="19" t="n">
        <v>0.041581729158944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266144103355612</v>
      </c>
      <c r="D315" s="19" t="n">
        <v>0.026610341536827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37173289487551</v>
      </c>
      <c r="D316" s="19" t="n">
        <v>0.033709597387551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58</v>
      </c>
      <c r="C317" s="8" t="n">
        <v>0.0314685772750112</v>
      </c>
      <c r="D317" s="19" t="n">
        <v>0.03146407383543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959</v>
      </c>
      <c r="C318" s="8" t="n">
        <v>0.0497561894570251</v>
      </c>
      <c r="D318" s="19" t="n">
        <v>0.0497490688938454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222883149722278</v>
      </c>
      <c r="D319" s="19" t="n">
        <v>0.022284841959080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216253972073807</v>
      </c>
      <c r="D320" s="19" t="n">
        <v>0.021622493796116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35105629896236</v>
      </c>
      <c r="D321" s="19" t="n">
        <v>0.023507308093956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4478267193867</v>
      </c>
      <c r="D322" s="19" t="n">
        <v>0.044474890872046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339925210770562</v>
      </c>
      <c r="D323" s="19" t="n">
        <v>0.033988153762299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58937677388417</v>
      </c>
      <c r="D324" s="19" t="n">
        <v>0.058934138858544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369560119064919</v>
      </c>
      <c r="D325" s="19" t="n">
        <v>0.036952814394591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302399902037351</v>
      </c>
      <c r="D326" s="19" t="n">
        <v>0.03023529232815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814748346804135</v>
      </c>
      <c r="D327" s="19" t="n">
        <v>0.081472789853203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7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0</v>
      </c>
      <c r="B2" s="33"/>
      <c r="C2" s="33"/>
      <c r="D2" s="33"/>
    </row>
    <row r="3" customFormat="false" ht="12.75" hidden="false" customHeight="true" outlineLevel="0" collapsed="false">
      <c r="A3" s="119" t="s">
        <v>960</v>
      </c>
      <c r="B3" s="34" t="s">
        <v>892</v>
      </c>
      <c r="C3" s="34" t="s">
        <v>893</v>
      </c>
      <c r="D3" s="120" t="s">
        <v>894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13837439537718</v>
      </c>
      <c r="D5" s="19" t="n">
        <v>0.00136916664404112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219108604244034</v>
      </c>
      <c r="D6" s="19" t="n">
        <v>0.00217054172446065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256657824905102</v>
      </c>
      <c r="D7" s="19" t="n">
        <v>0.00254428593409562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258283235665243</v>
      </c>
      <c r="D8" s="19" t="n">
        <v>0.00258198873402878</v>
      </c>
    </row>
    <row r="9" customFormat="false" ht="15" hidden="false" customHeight="false" outlineLevel="0" collapsed="false">
      <c r="A9" s="17" t="s">
        <v>657</v>
      </c>
      <c r="B9" s="18" t="s">
        <v>658</v>
      </c>
      <c r="C9" s="8" t="n">
        <v>0.0161576395102013</v>
      </c>
      <c r="D9" s="19" t="n">
        <v>0.0160517466924371</v>
      </c>
    </row>
    <row r="10" customFormat="false" ht="15" hidden="false" customHeight="false" outlineLevel="0" collapsed="false">
      <c r="A10" s="17" t="s">
        <v>659</v>
      </c>
      <c r="B10" s="18" t="s">
        <v>660</v>
      </c>
      <c r="C10" s="8" t="n">
        <v>0.00848691546890703</v>
      </c>
      <c r="D10" s="19" t="n">
        <v>0.00842273862487635</v>
      </c>
    </row>
    <row r="11" customFormat="false" ht="15" hidden="false" customHeight="false" outlineLevel="0" collapsed="false">
      <c r="A11" s="17" t="s">
        <v>661</v>
      </c>
      <c r="B11" s="18" t="s">
        <v>662</v>
      </c>
      <c r="C11" s="8" t="n">
        <v>0.00462560022937971</v>
      </c>
      <c r="D11" s="19" t="n">
        <v>0.00462456254488248</v>
      </c>
    </row>
    <row r="12" customFormat="false" ht="14.25" hidden="false" customHeight="true" outlineLevel="0" collapsed="false">
      <c r="A12" s="17" t="s">
        <v>663</v>
      </c>
      <c r="B12" s="18" t="s">
        <v>664</v>
      </c>
      <c r="C12" s="8" t="n">
        <v>0.0335836509048142</v>
      </c>
      <c r="D12" s="19" t="n">
        <v>0.033374774837871</v>
      </c>
    </row>
    <row r="13" customFormat="false" ht="15" hidden="false" customHeight="false" outlineLevel="0" collapsed="false">
      <c r="A13" s="17" t="s">
        <v>665</v>
      </c>
      <c r="B13" s="18" t="s">
        <v>666</v>
      </c>
      <c r="C13" s="8" t="n">
        <v>0.0324693502203748</v>
      </c>
      <c r="D13" s="19" t="n">
        <v>0.032463284924627</v>
      </c>
    </row>
    <row r="14" customFormat="false" ht="15" hidden="false" customHeight="false" outlineLevel="0" collapsed="false">
      <c r="A14" s="17" t="s">
        <v>667</v>
      </c>
      <c r="B14" s="18" t="s">
        <v>668</v>
      </c>
      <c r="C14" s="8" t="n">
        <v>0.0892457447717836</v>
      </c>
      <c r="D14" s="19" t="n">
        <v>0.0892156701049057</v>
      </c>
    </row>
    <row r="15" customFormat="false" ht="15" hidden="false" customHeight="false" outlineLevel="0" collapsed="false">
      <c r="A15" s="17" t="s">
        <v>669</v>
      </c>
      <c r="B15" s="18" t="s">
        <v>670</v>
      </c>
      <c r="C15" s="8" t="n">
        <v>0.0355473245815435</v>
      </c>
      <c r="D15" s="19" t="n">
        <v>0.0355122186275719</v>
      </c>
    </row>
    <row r="16" customFormat="false" ht="15" hidden="false" customHeight="false" outlineLevel="0" collapsed="false">
      <c r="A16" s="17" t="s">
        <v>671</v>
      </c>
      <c r="B16" s="18" t="s">
        <v>672</v>
      </c>
      <c r="C16" s="8" t="n">
        <v>0.0356144479585656</v>
      </c>
      <c r="D16" s="19" t="n">
        <v>0.0355860919598908</v>
      </c>
    </row>
    <row r="17" customFormat="false" ht="15" hidden="false" customHeight="false" outlineLevel="0" collapsed="false">
      <c r="A17" s="17" t="s">
        <v>673</v>
      </c>
      <c r="B17" s="18" t="s">
        <v>674</v>
      </c>
      <c r="C17" s="8" t="n">
        <v>0.055980551102306</v>
      </c>
      <c r="D17" s="19" t="n">
        <v>0.0559687247393389</v>
      </c>
    </row>
    <row r="18" customFormat="false" ht="15" hidden="false" customHeight="false" outlineLevel="0" collapsed="false">
      <c r="A18" s="17" t="s">
        <v>675</v>
      </c>
      <c r="B18" s="18" t="s">
        <v>676</v>
      </c>
      <c r="C18" s="8" t="n">
        <v>0.0270346669396552</v>
      </c>
      <c r="D18" s="19" t="n">
        <v>0.0270293283645817</v>
      </c>
    </row>
    <row r="19" customFormat="false" ht="15" hidden="false" customHeight="false" outlineLevel="0" collapsed="false">
      <c r="A19" s="17" t="s">
        <v>677</v>
      </c>
      <c r="B19" s="22" t="s">
        <v>678</v>
      </c>
      <c r="C19" s="8" t="n">
        <v>0.0356144479585656</v>
      </c>
      <c r="D19" s="19" t="n">
        <v>0.0355860919598908</v>
      </c>
    </row>
    <row r="20" customFormat="false" ht="15" hidden="false" customHeight="false" outlineLevel="0" collapsed="false">
      <c r="A20" s="17" t="s">
        <v>679</v>
      </c>
      <c r="B20" s="18" t="s">
        <v>680</v>
      </c>
      <c r="C20" s="8" t="n">
        <v>0.0262818450635724</v>
      </c>
      <c r="D20" s="19" t="n">
        <v>0.0262747619757455</v>
      </c>
    </row>
    <row r="21" customFormat="false" ht="15" hidden="false" customHeight="false" outlineLevel="0" collapsed="false">
      <c r="A21" s="17" t="s">
        <v>681</v>
      </c>
      <c r="B21" s="22" t="s">
        <v>682</v>
      </c>
      <c r="C21" s="8" t="n">
        <v>0.06948715570347</v>
      </c>
      <c r="D21" s="19" t="n">
        <v>0.06915137656972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0</v>
      </c>
      <c r="B2" s="33"/>
      <c r="C2" s="33"/>
      <c r="D2" s="33"/>
    </row>
    <row r="3" customFormat="false" ht="15" hidden="false" customHeight="true" outlineLevel="0" collapsed="false">
      <c r="A3" s="37" t="s">
        <v>960</v>
      </c>
      <c r="B3" s="38" t="s">
        <v>892</v>
      </c>
      <c r="C3" s="39" t="s">
        <v>893</v>
      </c>
      <c r="D3" s="40" t="s">
        <v>89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6</v>
      </c>
      <c r="C5" s="41" t="n">
        <v>0.0591995533371747</v>
      </c>
      <c r="D5" s="9" t="n">
        <v>0.0588932627710778</v>
      </c>
    </row>
    <row r="6" customFormat="false" ht="15" hidden="false" customHeight="false" outlineLevel="0" collapsed="false">
      <c r="A6" s="17" t="s">
        <v>684</v>
      </c>
      <c r="B6" s="18" t="s">
        <v>685</v>
      </c>
      <c r="C6" s="8" t="n">
        <v>0.106798089687342</v>
      </c>
      <c r="D6" s="14" t="n">
        <v>0.106757268818574</v>
      </c>
    </row>
    <row r="7" customFormat="false" ht="15" hidden="false" customHeight="false" outlineLevel="0" collapsed="false">
      <c r="A7" s="17" t="s">
        <v>686</v>
      </c>
      <c r="B7" s="18" t="s">
        <v>32</v>
      </c>
      <c r="C7" s="8" t="n">
        <v>0.0564014353827877</v>
      </c>
      <c r="D7" s="19" t="n">
        <v>0.0563916092670736</v>
      </c>
    </row>
    <row r="8" customFormat="false" ht="15" hidden="false" customHeight="false" outlineLevel="0" collapsed="false">
      <c r="A8" s="17" t="s">
        <v>687</v>
      </c>
      <c r="B8" s="18" t="s">
        <v>44</v>
      </c>
      <c r="C8" s="8" t="n">
        <v>0.105548073878599</v>
      </c>
      <c r="D8" s="19" t="n">
        <v>0.10491687230558</v>
      </c>
    </row>
    <row r="9" customFormat="false" ht="15" hidden="false" customHeight="false" outlineLevel="0" collapsed="false">
      <c r="A9" s="17" t="s">
        <v>688</v>
      </c>
      <c r="B9" s="18" t="s">
        <v>10</v>
      </c>
      <c r="C9" s="8" t="n">
        <v>0.101739765975003</v>
      </c>
      <c r="D9" s="19" t="n">
        <v>0.101708256353002</v>
      </c>
    </row>
    <row r="10" customFormat="false" ht="15" hidden="false" customHeight="false" outlineLevel="0" collapsed="false">
      <c r="A10" s="17" t="s">
        <v>689</v>
      </c>
      <c r="B10" s="18" t="s">
        <v>62</v>
      </c>
      <c r="C10" s="8" t="n">
        <v>0.127076602339845</v>
      </c>
      <c r="D10" s="19" t="n">
        <v>0.127062138333077</v>
      </c>
    </row>
    <row r="11" customFormat="false" ht="15" hidden="false" customHeight="false" outlineLevel="0" collapsed="false">
      <c r="A11" s="17" t="s">
        <v>690</v>
      </c>
      <c r="B11" s="18" t="s">
        <v>70</v>
      </c>
      <c r="C11" s="8" t="n">
        <v>0.0347673293861144</v>
      </c>
      <c r="D11" s="19" t="n">
        <v>0.0347442553808379</v>
      </c>
    </row>
    <row r="12" customFormat="false" ht="15" hidden="false" customHeight="false" outlineLevel="0" collapsed="false">
      <c r="A12" s="17" t="s">
        <v>691</v>
      </c>
      <c r="B12" s="18" t="s">
        <v>64</v>
      </c>
      <c r="C12" s="8" t="n">
        <v>0.191085993479226</v>
      </c>
      <c r="D12" s="19" t="n">
        <v>0.193490684153794</v>
      </c>
    </row>
    <row r="13" customFormat="false" ht="15" hidden="false" customHeight="false" outlineLevel="0" collapsed="false">
      <c r="A13" s="17" t="s">
        <v>692</v>
      </c>
      <c r="B13" s="18" t="s">
        <v>693</v>
      </c>
      <c r="C13" s="8" t="n">
        <v>0.128943655401304</v>
      </c>
      <c r="D13" s="19" t="n">
        <v>0.128935459613379</v>
      </c>
    </row>
    <row r="14" customFormat="false" ht="15" hidden="false" customHeight="false" outlineLevel="0" collapsed="false">
      <c r="A14" s="17" t="s">
        <v>694</v>
      </c>
      <c r="B14" s="18" t="s">
        <v>60</v>
      </c>
      <c r="C14" s="8" t="n">
        <v>0.0522275856959723</v>
      </c>
      <c r="D14" s="19" t="n">
        <v>0.0521929069697397</v>
      </c>
    </row>
    <row r="15" customFormat="false" ht="15" hidden="false" customHeight="false" outlineLevel="0" collapsed="false">
      <c r="A15" s="17" t="s">
        <v>695</v>
      </c>
      <c r="B15" s="18" t="s">
        <v>86</v>
      </c>
      <c r="C15" s="8" t="n">
        <v>0.0393589820924358</v>
      </c>
      <c r="D15" s="19" t="n">
        <v>0.0393246581121637</v>
      </c>
    </row>
    <row r="16" customFormat="false" ht="15" hidden="false" customHeight="false" outlineLevel="0" collapsed="false">
      <c r="A16" s="17" t="s">
        <v>696</v>
      </c>
      <c r="B16" s="18" t="s">
        <v>134</v>
      </c>
      <c r="C16" s="8" t="n">
        <v>0.0405376452318486</v>
      </c>
      <c r="D16" s="19" t="n">
        <v>0.0405033541960383</v>
      </c>
    </row>
    <row r="17" customFormat="false" ht="15" hidden="false" customHeight="false" outlineLevel="0" collapsed="false">
      <c r="A17" s="17" t="s">
        <v>697</v>
      </c>
      <c r="B17" s="18" t="s">
        <v>144</v>
      </c>
      <c r="C17" s="8" t="n">
        <v>0.131443491744947</v>
      </c>
      <c r="D17" s="19" t="n">
        <v>0.130975829310004</v>
      </c>
    </row>
    <row r="18" customFormat="false" ht="15" hidden="false" customHeight="false" outlineLevel="0" collapsed="false">
      <c r="A18" s="17" t="s">
        <v>698</v>
      </c>
      <c r="B18" s="18" t="s">
        <v>104</v>
      </c>
      <c r="C18" s="8" t="n">
        <v>0.0739273773219179</v>
      </c>
      <c r="D18" s="19" t="n">
        <v>0.0739028672103996</v>
      </c>
    </row>
    <row r="19" customFormat="false" ht="15" hidden="false" customHeight="false" outlineLevel="0" collapsed="false">
      <c r="A19" s="17" t="s">
        <v>699</v>
      </c>
      <c r="B19" s="18" t="s">
        <v>477</v>
      </c>
      <c r="C19" s="8" t="n">
        <v>0.165299599190892</v>
      </c>
      <c r="D19" s="19" t="n">
        <v>0.164556705296173</v>
      </c>
    </row>
    <row r="20" customFormat="false" ht="15" hidden="false" customHeight="false" outlineLevel="0" collapsed="false">
      <c r="A20" s="17" t="s">
        <v>700</v>
      </c>
      <c r="B20" s="18" t="s">
        <v>140</v>
      </c>
      <c r="C20" s="8" t="n">
        <v>0.0500183246652583</v>
      </c>
      <c r="D20" s="19" t="n">
        <v>0.0499940961922091</v>
      </c>
    </row>
    <row r="21" customFormat="false" ht="15" hidden="false" customHeight="false" outlineLevel="0" collapsed="false">
      <c r="A21" s="17" t="s">
        <v>701</v>
      </c>
      <c r="B21" s="18" t="s">
        <v>142</v>
      </c>
      <c r="C21" s="8" t="n">
        <v>0.0637727180192569</v>
      </c>
      <c r="D21" s="19" t="n">
        <v>0.0637374932818168</v>
      </c>
    </row>
    <row r="22" customFormat="false" ht="15" hidden="false" customHeight="false" outlineLevel="0" collapsed="false">
      <c r="A22" s="17" t="s">
        <v>702</v>
      </c>
      <c r="B22" s="18" t="s">
        <v>138</v>
      </c>
      <c r="C22" s="8" t="n">
        <v>0.0836240892376806</v>
      </c>
      <c r="D22" s="19" t="n">
        <v>0.083199277226971</v>
      </c>
    </row>
    <row r="23" customFormat="false" ht="15" hidden="false" customHeight="false" outlineLevel="0" collapsed="false">
      <c r="A23" s="17" t="s">
        <v>703</v>
      </c>
      <c r="B23" s="18" t="s">
        <v>154</v>
      </c>
      <c r="C23" s="8" t="n">
        <v>0.0544756712639433</v>
      </c>
      <c r="D23" s="19" t="n">
        <v>0.0544511884146207</v>
      </c>
    </row>
    <row r="24" customFormat="false" ht="15" hidden="false" customHeight="false" outlineLevel="0" collapsed="false">
      <c r="A24" s="17" t="s">
        <v>704</v>
      </c>
      <c r="B24" s="18" t="s">
        <v>126</v>
      </c>
      <c r="C24" s="8" t="n">
        <v>0.0522663922077137</v>
      </c>
      <c r="D24" s="19" t="n">
        <v>0.0520462233264202</v>
      </c>
    </row>
    <row r="25" customFormat="false" ht="15" hidden="false" customHeight="false" outlineLevel="0" collapsed="false">
      <c r="A25" s="17" t="s">
        <v>705</v>
      </c>
      <c r="B25" s="18" t="s">
        <v>172</v>
      </c>
      <c r="C25" s="8" t="n">
        <v>0.0651333031269488</v>
      </c>
      <c r="D25" s="19" t="n">
        <v>0.0648063771507254</v>
      </c>
    </row>
    <row r="26" customFormat="false" ht="15" hidden="false" customHeight="false" outlineLevel="0" collapsed="false">
      <c r="A26" s="17" t="s">
        <v>706</v>
      </c>
      <c r="B26" s="18" t="s">
        <v>184</v>
      </c>
      <c r="C26" s="8" t="n">
        <v>0.132155485376948</v>
      </c>
      <c r="D26" s="19" t="n">
        <v>0.132721701171976</v>
      </c>
    </row>
    <row r="27" customFormat="false" ht="15" hidden="false" customHeight="false" outlineLevel="0" collapsed="false">
      <c r="A27" s="17" t="s">
        <v>707</v>
      </c>
      <c r="B27" s="18" t="s">
        <v>200</v>
      </c>
      <c r="C27" s="8" t="n">
        <v>0.0520539212686692</v>
      </c>
      <c r="D27" s="19" t="n">
        <v>0.0520436759597068</v>
      </c>
    </row>
    <row r="28" customFormat="false" ht="15" hidden="false" customHeight="false" outlineLevel="0" collapsed="false">
      <c r="A28" s="17" t="s">
        <v>708</v>
      </c>
      <c r="B28" s="18" t="s">
        <v>190</v>
      </c>
      <c r="C28" s="8" t="n">
        <v>0.0935280143333787</v>
      </c>
      <c r="D28" s="19" t="n">
        <v>0.0935071372199902</v>
      </c>
    </row>
    <row r="29" customFormat="false" ht="15" hidden="false" customHeight="false" outlineLevel="0" collapsed="false">
      <c r="A29" s="17" t="s">
        <v>709</v>
      </c>
      <c r="B29" s="18" t="s">
        <v>599</v>
      </c>
      <c r="C29" s="8" t="n">
        <v>0.0664637926921941</v>
      </c>
      <c r="D29" s="19" t="n">
        <v>0.0661491731120618</v>
      </c>
    </row>
    <row r="30" customFormat="false" ht="15" hidden="false" customHeight="false" outlineLevel="0" collapsed="false">
      <c r="A30" s="17" t="s">
        <v>710</v>
      </c>
      <c r="B30" s="18" t="s">
        <v>711</v>
      </c>
      <c r="C30" s="8" t="n">
        <v>0.152271300498039</v>
      </c>
      <c r="D30" s="19" t="n">
        <v>0.151514232040082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0584694347831451</v>
      </c>
      <c r="D31" s="19" t="n">
        <v>0.0584622362210515</v>
      </c>
    </row>
    <row r="32" customFormat="false" ht="15" hidden="false" customHeight="false" outlineLevel="0" collapsed="false">
      <c r="A32" s="17" t="s">
        <v>714</v>
      </c>
      <c r="B32" s="18" t="s">
        <v>92</v>
      </c>
      <c r="C32" s="8" t="n">
        <v>0.150030809339652</v>
      </c>
      <c r="D32" s="19" t="n">
        <v>0.149197979176537</v>
      </c>
    </row>
    <row r="33" customFormat="false" ht="15" hidden="false" customHeight="false" outlineLevel="0" collapsed="false">
      <c r="A33" s="17" t="s">
        <v>715</v>
      </c>
      <c r="B33" s="18" t="s">
        <v>716</v>
      </c>
      <c r="C33" s="8" t="n">
        <v>0.214331290146774</v>
      </c>
      <c r="D33" s="19" t="n">
        <v>0.213113108600148</v>
      </c>
    </row>
    <row r="34" customFormat="false" ht="15" hidden="false" customHeight="false" outlineLevel="0" collapsed="false">
      <c r="A34" s="17" t="s">
        <v>717</v>
      </c>
      <c r="B34" s="18" t="s">
        <v>208</v>
      </c>
      <c r="C34" s="8" t="n">
        <v>0.0391810305996447</v>
      </c>
      <c r="D34" s="19" t="n">
        <v>0.0391645821481995</v>
      </c>
    </row>
    <row r="35" customFormat="false" ht="15" hidden="false" customHeight="false" outlineLevel="0" collapsed="false">
      <c r="A35" s="17" t="s">
        <v>718</v>
      </c>
      <c r="B35" s="18" t="s">
        <v>218</v>
      </c>
      <c r="C35" s="8" t="n">
        <v>0.0399798379438011</v>
      </c>
      <c r="D35" s="19" t="n">
        <v>0.0399625267779007</v>
      </c>
    </row>
    <row r="36" customFormat="false" ht="15" hidden="false" customHeight="false" outlineLevel="0" collapsed="false">
      <c r="A36" s="17" t="s">
        <v>719</v>
      </c>
      <c r="B36" s="18" t="s">
        <v>212</v>
      </c>
      <c r="C36" s="8" t="n">
        <v>0.0842596670720962</v>
      </c>
      <c r="D36" s="19" t="n">
        <v>0.0842286504732277</v>
      </c>
    </row>
    <row r="37" customFormat="false" ht="15" hidden="false" customHeight="false" outlineLevel="0" collapsed="false">
      <c r="A37" s="17" t="s">
        <v>720</v>
      </c>
      <c r="B37" s="18" t="s">
        <v>230</v>
      </c>
      <c r="C37" s="8" t="n">
        <v>0.0614346979518454</v>
      </c>
      <c r="D37" s="19" t="n">
        <v>0.0614145606178243</v>
      </c>
    </row>
    <row r="38" customFormat="false" ht="15" hidden="false" customHeight="false" outlineLevel="0" collapsed="false">
      <c r="A38" s="17" t="s">
        <v>721</v>
      </c>
      <c r="B38" s="18" t="s">
        <v>722</v>
      </c>
      <c r="C38" s="8" t="n">
        <v>0.294720094035957</v>
      </c>
      <c r="D38" s="19" t="n">
        <v>0.293298645363102</v>
      </c>
    </row>
    <row r="39" customFormat="false" ht="15" hidden="false" customHeight="false" outlineLevel="0" collapsed="false">
      <c r="A39" s="17" t="s">
        <v>723</v>
      </c>
      <c r="B39" s="18" t="s">
        <v>284</v>
      </c>
      <c r="C39" s="8" t="n">
        <v>0.0476058449383622</v>
      </c>
      <c r="D39" s="19" t="n">
        <v>0.0475748733967992</v>
      </c>
    </row>
    <row r="40" customFormat="false" ht="15" hidden="false" customHeight="false" outlineLevel="0" collapsed="false">
      <c r="A40" s="17" t="s">
        <v>724</v>
      </c>
      <c r="B40" s="18" t="s">
        <v>725</v>
      </c>
      <c r="C40" s="8" t="n">
        <v>0.100031413456445</v>
      </c>
      <c r="D40" s="19" t="n">
        <v>0.0995283865128942</v>
      </c>
    </row>
    <row r="41" customFormat="false" ht="15" hidden="false" customHeight="false" outlineLevel="0" collapsed="false">
      <c r="A41" s="17" t="s">
        <v>726</v>
      </c>
      <c r="B41" s="18" t="s">
        <v>246</v>
      </c>
      <c r="C41" s="8" t="n">
        <v>0.0318798156401841</v>
      </c>
      <c r="D41" s="19" t="n">
        <v>0.0318774961781928</v>
      </c>
    </row>
    <row r="42" customFormat="false" ht="15" hidden="false" customHeight="false" outlineLevel="0" collapsed="false">
      <c r="A42" s="17" t="s">
        <v>727</v>
      </c>
      <c r="B42" s="18" t="s">
        <v>274</v>
      </c>
      <c r="C42" s="8" t="n">
        <v>0.0892114400123891</v>
      </c>
      <c r="D42" s="19" t="n">
        <v>0.0887384247224398</v>
      </c>
    </row>
    <row r="43" customFormat="false" ht="15" hidden="false" customHeight="false" outlineLevel="0" collapsed="false">
      <c r="A43" s="17" t="s">
        <v>728</v>
      </c>
      <c r="B43" s="18" t="s">
        <v>729</v>
      </c>
      <c r="C43" s="8" t="n">
        <v>0.27825013261642</v>
      </c>
      <c r="D43" s="19" t="n">
        <v>0.279683639589588</v>
      </c>
    </row>
    <row r="44" customFormat="false" ht="15" hidden="false" customHeight="false" outlineLevel="0" collapsed="false">
      <c r="A44" s="17" t="s">
        <v>730</v>
      </c>
      <c r="B44" s="18" t="s">
        <v>731</v>
      </c>
      <c r="C44" s="8" t="n">
        <v>0.0617047797348696</v>
      </c>
      <c r="D44" s="19" t="n">
        <v>0.0616700296004855</v>
      </c>
    </row>
    <row r="45" customFormat="false" ht="15" hidden="false" customHeight="false" outlineLevel="0" collapsed="false">
      <c r="A45" s="17" t="s">
        <v>732</v>
      </c>
      <c r="B45" s="18" t="s">
        <v>605</v>
      </c>
      <c r="C45" s="8" t="n">
        <v>0.0329947089539107</v>
      </c>
      <c r="D45" s="19" t="n">
        <v>0.032970564507889</v>
      </c>
    </row>
    <row r="46" customFormat="false" ht="15" hidden="false" customHeight="false" outlineLevel="0" collapsed="false">
      <c r="A46" s="17" t="s">
        <v>733</v>
      </c>
      <c r="B46" s="18" t="s">
        <v>280</v>
      </c>
      <c r="C46" s="8" t="n">
        <v>0.043463596677199</v>
      </c>
      <c r="D46" s="19" t="n">
        <v>0.0434361852751208</v>
      </c>
    </row>
    <row r="47" customFormat="false" ht="15" hidden="false" customHeight="false" outlineLevel="0" collapsed="false">
      <c r="A47" s="17" t="s">
        <v>734</v>
      </c>
      <c r="B47" s="18" t="s">
        <v>437</v>
      </c>
      <c r="C47" s="8" t="n">
        <v>0.0476152555540919</v>
      </c>
      <c r="D47" s="19" t="n">
        <v>0.0475970090219931</v>
      </c>
    </row>
    <row r="48" customFormat="false" ht="15" hidden="false" customHeight="false" outlineLevel="0" collapsed="false">
      <c r="A48" s="17" t="s">
        <v>735</v>
      </c>
      <c r="B48" s="18" t="s">
        <v>609</v>
      </c>
      <c r="C48" s="8" t="n">
        <v>0.0341362725116232</v>
      </c>
      <c r="D48" s="19" t="n">
        <v>0.0341105462241158</v>
      </c>
    </row>
    <row r="49" customFormat="false" ht="15" hidden="false" customHeight="false" outlineLevel="0" collapsed="false">
      <c r="A49" s="17" t="s">
        <v>736</v>
      </c>
      <c r="B49" s="18" t="s">
        <v>272</v>
      </c>
      <c r="C49" s="8" t="n">
        <v>0.0453920521012483</v>
      </c>
      <c r="D49" s="19" t="n">
        <v>0.045344237914632</v>
      </c>
    </row>
    <row r="50" customFormat="false" ht="15" hidden="false" customHeight="false" outlineLevel="0" collapsed="false">
      <c r="A50" s="17" t="s">
        <v>737</v>
      </c>
      <c r="B50" s="18" t="s">
        <v>308</v>
      </c>
      <c r="C50" s="8" t="n">
        <v>0.121850862125379</v>
      </c>
      <c r="D50" s="19" t="n">
        <v>0.121844256284104</v>
      </c>
    </row>
    <row r="51" customFormat="false" ht="15" hidden="false" customHeight="false" outlineLevel="0" collapsed="false">
      <c r="A51" s="17" t="s">
        <v>738</v>
      </c>
      <c r="B51" s="18" t="s">
        <v>302</v>
      </c>
      <c r="C51" s="8" t="n">
        <v>0.123906649950676</v>
      </c>
      <c r="D51" s="19" t="n">
        <v>0.123878962047903</v>
      </c>
    </row>
    <row r="52" customFormat="false" ht="15" hidden="false" customHeight="false" outlineLevel="0" collapsed="false">
      <c r="A52" s="17" t="s">
        <v>739</v>
      </c>
      <c r="B52" s="18" t="s">
        <v>306</v>
      </c>
      <c r="C52" s="8" t="n">
        <v>0.0602715952489785</v>
      </c>
      <c r="D52" s="19" t="n">
        <v>0.0602560010587402</v>
      </c>
    </row>
    <row r="53" customFormat="false" ht="15" hidden="false" customHeight="false" outlineLevel="0" collapsed="false">
      <c r="A53" s="17" t="s">
        <v>740</v>
      </c>
      <c r="B53" s="18" t="s">
        <v>324</v>
      </c>
      <c r="C53" s="8" t="n">
        <v>0.0963965228857762</v>
      </c>
      <c r="D53" s="19" t="n">
        <v>0.0963300450939484</v>
      </c>
    </row>
    <row r="54" customFormat="false" ht="15" hidden="false" customHeight="false" outlineLevel="0" collapsed="false">
      <c r="A54" s="17" t="s">
        <v>741</v>
      </c>
      <c r="B54" s="18" t="s">
        <v>473</v>
      </c>
      <c r="C54" s="8" t="n">
        <v>0.0591182588732136</v>
      </c>
      <c r="D54" s="19" t="n">
        <v>0.0590649149148023</v>
      </c>
    </row>
    <row r="55" customFormat="false" ht="15" hidden="false" customHeight="false" outlineLevel="0" collapsed="false">
      <c r="A55" s="17" t="s">
        <v>742</v>
      </c>
      <c r="B55" s="18" t="s">
        <v>743</v>
      </c>
      <c r="C55" s="8" t="n">
        <v>0.0455454031530022</v>
      </c>
      <c r="D55" s="19" t="n">
        <v>0.045531394189776</v>
      </c>
    </row>
    <row r="56" customFormat="false" ht="15" hidden="false" customHeight="false" outlineLevel="0" collapsed="false">
      <c r="A56" s="17" t="s">
        <v>744</v>
      </c>
      <c r="B56" s="18" t="s">
        <v>745</v>
      </c>
      <c r="C56" s="8" t="n">
        <v>0.128215642683771</v>
      </c>
      <c r="D56" s="19" t="n">
        <v>0.128152712361418</v>
      </c>
    </row>
    <row r="57" customFormat="false" ht="15" hidden="false" customHeight="false" outlineLevel="0" collapsed="false">
      <c r="A57" s="17" t="s">
        <v>746</v>
      </c>
      <c r="B57" s="18" t="s">
        <v>196</v>
      </c>
      <c r="C57" s="8" t="n">
        <v>0.0382721941947811</v>
      </c>
      <c r="D57" s="19" t="n">
        <v>0.0382626132960369</v>
      </c>
    </row>
    <row r="58" customFormat="false" ht="15" hidden="false" customHeight="false" outlineLevel="0" collapsed="false">
      <c r="A58" s="17" t="s">
        <v>747</v>
      </c>
      <c r="B58" s="18" t="s">
        <v>338</v>
      </c>
      <c r="C58" s="8" t="n">
        <v>0.0710163632963914</v>
      </c>
      <c r="D58" s="19" t="n">
        <v>0.0709606869859175</v>
      </c>
    </row>
    <row r="59" customFormat="false" ht="15" hidden="false" customHeight="false" outlineLevel="0" collapsed="false">
      <c r="A59" s="17" t="s">
        <v>748</v>
      </c>
      <c r="B59" s="18" t="s">
        <v>342</v>
      </c>
      <c r="C59" s="8" t="n">
        <v>0.0774993184253913</v>
      </c>
      <c r="D59" s="19" t="n">
        <v>0.0774629933035731</v>
      </c>
    </row>
    <row r="60" customFormat="false" ht="15" hidden="false" customHeight="false" outlineLevel="0" collapsed="false">
      <c r="A60" s="17" t="s">
        <v>749</v>
      </c>
      <c r="B60" s="18" t="s">
        <v>260</v>
      </c>
      <c r="C60" s="8" t="n">
        <v>0.132538952503769</v>
      </c>
      <c r="D60" s="19" t="n">
        <v>0.132522665998748</v>
      </c>
    </row>
    <row r="61" customFormat="false" ht="15" hidden="false" customHeight="false" outlineLevel="0" collapsed="false">
      <c r="A61" s="17" t="s">
        <v>750</v>
      </c>
      <c r="B61" s="18" t="s">
        <v>288</v>
      </c>
      <c r="C61" s="8" t="n">
        <v>0.0579142475793901</v>
      </c>
      <c r="D61" s="19" t="n">
        <v>0.0578902655360854</v>
      </c>
    </row>
    <row r="62" customFormat="false" ht="15" hidden="false" customHeight="false" outlineLevel="0" collapsed="false">
      <c r="A62" s="17" t="s">
        <v>751</v>
      </c>
      <c r="B62" s="18" t="s">
        <v>210</v>
      </c>
      <c r="C62" s="8" t="n">
        <v>0.157537555111937</v>
      </c>
      <c r="D62" s="19" t="n">
        <v>0.157509085118974</v>
      </c>
    </row>
    <row r="63" customFormat="false" ht="15" hidden="false" customHeight="false" outlineLevel="0" collapsed="false">
      <c r="A63" s="17" t="s">
        <v>752</v>
      </c>
      <c r="B63" s="18" t="s">
        <v>348</v>
      </c>
      <c r="C63" s="8" t="n">
        <v>0.0459994567465633</v>
      </c>
      <c r="D63" s="19" t="n">
        <v>0.0459824232332702</v>
      </c>
    </row>
    <row r="64" customFormat="false" ht="15" hidden="false" customHeight="false" outlineLevel="0" collapsed="false">
      <c r="A64" s="17" t="s">
        <v>753</v>
      </c>
      <c r="B64" s="18" t="s">
        <v>358</v>
      </c>
      <c r="C64" s="8" t="n">
        <v>0.101152039041565</v>
      </c>
      <c r="D64" s="19" t="n">
        <v>0.101234614204764</v>
      </c>
    </row>
    <row r="65" customFormat="false" ht="15" hidden="false" customHeight="false" outlineLevel="0" collapsed="false">
      <c r="A65" s="17" t="s">
        <v>754</v>
      </c>
      <c r="B65" s="18" t="s">
        <v>360</v>
      </c>
      <c r="C65" s="8" t="n">
        <v>0.0416909472041754</v>
      </c>
      <c r="D65" s="19" t="n">
        <v>0.0416555670372991</v>
      </c>
    </row>
    <row r="66" customFormat="false" ht="15" hidden="false" customHeight="false" outlineLevel="0" collapsed="false">
      <c r="A66" s="17" t="s">
        <v>755</v>
      </c>
      <c r="B66" s="18" t="s">
        <v>220</v>
      </c>
      <c r="C66" s="8" t="n">
        <v>0.0766783987051802</v>
      </c>
      <c r="D66" s="19" t="n">
        <v>0.0766502620231607</v>
      </c>
    </row>
    <row r="67" customFormat="false" ht="15" hidden="false" customHeight="false" outlineLevel="0" collapsed="false">
      <c r="A67" s="17" t="s">
        <v>756</v>
      </c>
      <c r="B67" s="18" t="s">
        <v>757</v>
      </c>
      <c r="C67" s="8" t="n">
        <v>0.186967245191872</v>
      </c>
      <c r="D67" s="19" t="n">
        <v>0.187343894997994</v>
      </c>
    </row>
    <row r="68" customFormat="false" ht="15" hidden="false" customHeight="false" outlineLevel="0" collapsed="false">
      <c r="A68" s="17" t="s">
        <v>758</v>
      </c>
      <c r="B68" s="18" t="s">
        <v>88</v>
      </c>
      <c r="C68" s="8" t="n">
        <v>0.0413113914961275</v>
      </c>
      <c r="D68" s="19" t="n">
        <v>0.0412750697338979</v>
      </c>
    </row>
    <row r="69" customFormat="false" ht="15" hidden="false" customHeight="false" outlineLevel="0" collapsed="false">
      <c r="A69" s="17" t="s">
        <v>759</v>
      </c>
      <c r="B69" s="18" t="s">
        <v>374</v>
      </c>
      <c r="C69" s="8" t="n">
        <v>0.0647668713231864</v>
      </c>
      <c r="D69" s="19" t="n">
        <v>0.0647288906957365</v>
      </c>
    </row>
    <row r="70" customFormat="false" ht="15" hidden="false" customHeight="false" outlineLevel="0" collapsed="false">
      <c r="A70" s="17" t="s">
        <v>760</v>
      </c>
      <c r="B70" s="18" t="s">
        <v>14</v>
      </c>
      <c r="C70" s="8" t="n">
        <v>0.231604438261087</v>
      </c>
      <c r="D70" s="19" t="n">
        <v>0.230457333535114</v>
      </c>
    </row>
    <row r="71" customFormat="false" ht="15" hidden="false" customHeight="false" outlineLevel="0" collapsed="false">
      <c r="A71" s="17" t="s">
        <v>761</v>
      </c>
      <c r="B71" s="18" t="s">
        <v>106</v>
      </c>
      <c r="C71" s="8" t="n">
        <v>0.0905072138676528</v>
      </c>
      <c r="D71" s="19" t="n">
        <v>0.0904834478340416</v>
      </c>
    </row>
    <row r="72" customFormat="false" ht="15" hidden="false" customHeight="false" outlineLevel="0" collapsed="false">
      <c r="A72" s="17" t="s">
        <v>762</v>
      </c>
      <c r="B72" s="18" t="s">
        <v>388</v>
      </c>
      <c r="C72" s="8" t="n">
        <v>0.0525817584810019</v>
      </c>
      <c r="D72" s="19" t="n">
        <v>0.0525443376664229</v>
      </c>
    </row>
    <row r="73" customFormat="false" ht="15" hidden="false" customHeight="false" outlineLevel="0" collapsed="false">
      <c r="A73" s="17" t="s">
        <v>763</v>
      </c>
      <c r="B73" s="18" t="s">
        <v>396</v>
      </c>
      <c r="C73" s="8" t="n">
        <v>0.0725517894058534</v>
      </c>
      <c r="D73" s="19" t="n">
        <v>0.0725352171963848</v>
      </c>
    </row>
    <row r="74" customFormat="false" ht="15" hidden="false" customHeight="false" outlineLevel="0" collapsed="false">
      <c r="A74" s="17" t="s">
        <v>764</v>
      </c>
      <c r="B74" s="18" t="s">
        <v>529</v>
      </c>
      <c r="C74" s="8" t="n">
        <v>0.119674413643998</v>
      </c>
      <c r="D74" s="19" t="n">
        <v>0.119983553831485</v>
      </c>
    </row>
    <row r="75" customFormat="false" ht="15" hidden="false" customHeight="false" outlineLevel="0" collapsed="false">
      <c r="A75" s="17" t="s">
        <v>765</v>
      </c>
      <c r="B75" s="18" t="s">
        <v>36</v>
      </c>
      <c r="C75" s="8" t="n">
        <v>0.265097895238677</v>
      </c>
      <c r="D75" s="19" t="n">
        <v>0.264987894121527</v>
      </c>
    </row>
    <row r="76" customFormat="false" ht="15" hidden="false" customHeight="false" outlineLevel="0" collapsed="false">
      <c r="A76" s="17" t="s">
        <v>766</v>
      </c>
      <c r="B76" s="18" t="s">
        <v>425</v>
      </c>
      <c r="C76" s="8" t="n">
        <v>0.051982381842288</v>
      </c>
      <c r="D76" s="19" t="n">
        <v>0.0520028906664865</v>
      </c>
    </row>
    <row r="77" customFormat="false" ht="15" hidden="false" customHeight="false" outlineLevel="0" collapsed="false">
      <c r="A77" s="17" t="s">
        <v>767</v>
      </c>
      <c r="B77" s="18" t="s">
        <v>768</v>
      </c>
      <c r="C77" s="8" t="n">
        <v>0.081113004620246</v>
      </c>
      <c r="D77" s="19" t="n">
        <v>0.0811118550298338</v>
      </c>
    </row>
    <row r="78" customFormat="false" ht="15" hidden="false" customHeight="false" outlineLevel="0" collapsed="false">
      <c r="A78" s="17" t="s">
        <v>769</v>
      </c>
      <c r="B78" s="18" t="s">
        <v>292</v>
      </c>
      <c r="C78" s="8" t="n">
        <v>0.0540433662385374</v>
      </c>
      <c r="D78" s="19" t="n">
        <v>0.0540324208741698</v>
      </c>
    </row>
    <row r="79" customFormat="false" ht="15" hidden="false" customHeight="false" outlineLevel="0" collapsed="false">
      <c r="A79" s="17" t="s">
        <v>770</v>
      </c>
      <c r="B79" s="18" t="s">
        <v>585</v>
      </c>
      <c r="C79" s="8" t="n">
        <v>0.106714294380216</v>
      </c>
      <c r="D79" s="19" t="n">
        <v>0.106666109603047</v>
      </c>
    </row>
    <row r="80" customFormat="false" ht="15" hidden="false" customHeight="false" outlineLevel="0" collapsed="false">
      <c r="A80" s="17" t="s">
        <v>771</v>
      </c>
      <c r="B80" s="18" t="s">
        <v>415</v>
      </c>
      <c r="C80" s="8" t="n">
        <v>0.0524394644222695</v>
      </c>
      <c r="D80" s="19" t="n">
        <v>0.0524202645676063</v>
      </c>
    </row>
    <row r="81" customFormat="false" ht="15" hidden="false" customHeight="false" outlineLevel="0" collapsed="false">
      <c r="A81" s="17" t="s">
        <v>772</v>
      </c>
      <c r="B81" s="18" t="s">
        <v>773</v>
      </c>
      <c r="C81" s="8" t="n">
        <v>0.140327596778333</v>
      </c>
      <c r="D81" s="19" t="n">
        <v>0.140144222844736</v>
      </c>
    </row>
    <row r="82" customFormat="false" ht="15" hidden="false" customHeight="false" outlineLevel="0" collapsed="false">
      <c r="A82" s="17" t="s">
        <v>774</v>
      </c>
      <c r="B82" s="18" t="s">
        <v>413</v>
      </c>
      <c r="C82" s="8" t="n">
        <v>0.0493986434666356</v>
      </c>
      <c r="D82" s="19" t="n">
        <v>0.0493624160198388</v>
      </c>
    </row>
    <row r="83" customFormat="false" ht="15" hidden="false" customHeight="false" outlineLevel="0" collapsed="false">
      <c r="A83" s="17" t="s">
        <v>775</v>
      </c>
      <c r="B83" s="18" t="s">
        <v>776</v>
      </c>
      <c r="C83" s="8" t="n">
        <v>0.0466758127404574</v>
      </c>
      <c r="D83" s="19" t="n">
        <v>0.0466445802033731</v>
      </c>
    </row>
    <row r="84" customFormat="false" ht="15" hidden="false" customHeight="false" outlineLevel="0" collapsed="false">
      <c r="A84" s="17" t="s">
        <v>777</v>
      </c>
      <c r="B84" s="18" t="s">
        <v>38</v>
      </c>
      <c r="C84" s="8" t="n">
        <v>0.0570915169103214</v>
      </c>
      <c r="D84" s="19" t="n">
        <v>0.0570461667675017</v>
      </c>
    </row>
    <row r="85" customFormat="false" ht="15" hidden="false" customHeight="false" outlineLevel="0" collapsed="false">
      <c r="A85" s="17" t="s">
        <v>778</v>
      </c>
      <c r="B85" s="18" t="s">
        <v>431</v>
      </c>
      <c r="C85" s="8" t="n">
        <v>0.0621235876497921</v>
      </c>
      <c r="D85" s="19" t="n">
        <v>0.0621143514658597</v>
      </c>
    </row>
    <row r="86" customFormat="false" ht="15" hidden="false" customHeight="false" outlineLevel="0" collapsed="false">
      <c r="A86" s="17" t="s">
        <v>779</v>
      </c>
      <c r="B86" s="18" t="s">
        <v>780</v>
      </c>
      <c r="C86" s="8" t="n">
        <v>0.307720164103338</v>
      </c>
      <c r="D86" s="19" t="n">
        <v>0.306281125153914</v>
      </c>
    </row>
    <row r="87" customFormat="false" ht="15" hidden="false" customHeight="false" outlineLevel="0" collapsed="false">
      <c r="A87" s="17" t="s">
        <v>781</v>
      </c>
      <c r="B87" s="18" t="s">
        <v>782</v>
      </c>
      <c r="C87" s="8" t="n">
        <v>0.0444477734390403</v>
      </c>
      <c r="D87" s="19" t="n">
        <v>0.0444361208847467</v>
      </c>
    </row>
    <row r="88" customFormat="false" ht="15" hidden="false" customHeight="false" outlineLevel="0" collapsed="false">
      <c r="A88" s="17" t="s">
        <v>783</v>
      </c>
      <c r="B88" s="18" t="s">
        <v>78</v>
      </c>
      <c r="C88" s="8" t="n">
        <v>0.0496606076901682</v>
      </c>
      <c r="D88" s="19" t="n">
        <v>0.0496548884799183</v>
      </c>
    </row>
    <row r="89" customFormat="false" ht="15" hidden="false" customHeight="false" outlineLevel="0" collapsed="false">
      <c r="A89" s="17" t="s">
        <v>784</v>
      </c>
      <c r="B89" s="18" t="s">
        <v>533</v>
      </c>
      <c r="C89" s="8" t="n">
        <v>0.0457347487103831</v>
      </c>
      <c r="D89" s="19" t="n">
        <v>0.0457146781264854</v>
      </c>
    </row>
    <row r="90" customFormat="false" ht="15" hidden="false" customHeight="false" outlineLevel="0" collapsed="false">
      <c r="A90" s="17" t="s">
        <v>785</v>
      </c>
      <c r="B90" s="18" t="s">
        <v>441</v>
      </c>
      <c r="C90" s="8" t="n">
        <v>0.0403754676369275</v>
      </c>
      <c r="D90" s="19" t="n">
        <v>0.0403515863146991</v>
      </c>
    </row>
    <row r="91" customFormat="false" ht="15" hidden="false" customHeight="false" outlineLevel="0" collapsed="false">
      <c r="A91" s="17" t="s">
        <v>786</v>
      </c>
      <c r="B91" s="18" t="s">
        <v>451</v>
      </c>
      <c r="C91" s="8" t="n">
        <v>0.0419132705155008</v>
      </c>
      <c r="D91" s="19" t="n">
        <v>0.0418780600466996</v>
      </c>
    </row>
    <row r="92" customFormat="false" ht="15" hidden="false" customHeight="false" outlineLevel="0" collapsed="false">
      <c r="A92" s="17" t="s">
        <v>787</v>
      </c>
      <c r="B92" s="18" t="s">
        <v>788</v>
      </c>
      <c r="C92" s="8" t="n">
        <v>0.0524916137031219</v>
      </c>
      <c r="D92" s="19" t="n">
        <v>0.0524704944891281</v>
      </c>
    </row>
    <row r="93" customFormat="false" ht="15" hidden="false" customHeight="false" outlineLevel="0" collapsed="false">
      <c r="A93" s="17" t="s">
        <v>789</v>
      </c>
      <c r="B93" s="18" t="s">
        <v>563</v>
      </c>
      <c r="C93" s="8" t="n">
        <v>0.117788786166211</v>
      </c>
      <c r="D93" s="19" t="n">
        <v>0.117507287542562</v>
      </c>
    </row>
    <row r="94" customFormat="false" ht="15" hidden="false" customHeight="false" outlineLevel="0" collapsed="false">
      <c r="A94" s="17" t="s">
        <v>790</v>
      </c>
      <c r="B94" s="18" t="s">
        <v>463</v>
      </c>
      <c r="C94" s="8" t="n">
        <v>0.124106920640576</v>
      </c>
      <c r="D94" s="19" t="n">
        <v>0.124096444271341</v>
      </c>
    </row>
    <row r="95" customFormat="false" ht="15" hidden="false" customHeight="false" outlineLevel="0" collapsed="false">
      <c r="A95" s="17" t="s">
        <v>791</v>
      </c>
      <c r="B95" s="18" t="s">
        <v>471</v>
      </c>
      <c r="C95" s="8" t="n">
        <v>0.0439878997117471</v>
      </c>
      <c r="D95" s="19" t="n">
        <v>0.0439737759693165</v>
      </c>
    </row>
    <row r="96" customFormat="false" ht="15" hidden="false" customHeight="false" outlineLevel="0" collapsed="false">
      <c r="A96" s="17" t="s">
        <v>792</v>
      </c>
      <c r="B96" s="18" t="s">
        <v>493</v>
      </c>
      <c r="C96" s="8" t="n">
        <v>0.0718005492075682</v>
      </c>
      <c r="D96" s="19" t="n">
        <v>0.0717543151236452</v>
      </c>
    </row>
    <row r="97" customFormat="false" ht="15" hidden="false" customHeight="false" outlineLevel="0" collapsed="false">
      <c r="A97" s="17" t="s">
        <v>793</v>
      </c>
      <c r="B97" s="18" t="s">
        <v>50</v>
      </c>
      <c r="C97" s="8" t="n">
        <v>0.0638254525269697</v>
      </c>
      <c r="D97" s="19" t="n">
        <v>0.0638034590841781</v>
      </c>
    </row>
    <row r="98" customFormat="false" ht="15" hidden="false" customHeight="false" outlineLevel="0" collapsed="false">
      <c r="A98" s="17" t="s">
        <v>794</v>
      </c>
      <c r="B98" s="18" t="s">
        <v>505</v>
      </c>
      <c r="C98" s="8" t="n">
        <v>0.0409906630475347</v>
      </c>
      <c r="D98" s="19" t="n">
        <v>0.0409693591501462</v>
      </c>
    </row>
    <row r="99" customFormat="false" ht="15" hidden="false" customHeight="false" outlineLevel="0" collapsed="false">
      <c r="A99" s="17" t="s">
        <v>795</v>
      </c>
      <c r="B99" s="18" t="s">
        <v>515</v>
      </c>
      <c r="C99" s="8" t="n">
        <v>0.03980205358064</v>
      </c>
      <c r="D99" s="19" t="n">
        <v>0.0397701208238598</v>
      </c>
    </row>
    <row r="100" customFormat="false" ht="15" hidden="false" customHeight="false" outlineLevel="0" collapsed="false">
      <c r="A100" s="17" t="s">
        <v>796</v>
      </c>
      <c r="B100" s="18" t="s">
        <v>517</v>
      </c>
      <c r="C100" s="8" t="n">
        <v>0.127120846089679</v>
      </c>
      <c r="D100" s="19" t="n">
        <v>0.127051835734966</v>
      </c>
    </row>
    <row r="101" customFormat="false" ht="15" hidden="false" customHeight="false" outlineLevel="0" collapsed="false">
      <c r="A101" s="17" t="s">
        <v>797</v>
      </c>
      <c r="B101" s="18" t="s">
        <v>16</v>
      </c>
      <c r="C101" s="8" t="n">
        <v>0.0510083977716096</v>
      </c>
      <c r="D101" s="19" t="n">
        <v>0.0509886622294149</v>
      </c>
    </row>
    <row r="102" customFormat="false" ht="15" hidden="false" customHeight="false" outlineLevel="0" collapsed="false">
      <c r="A102" s="17" t="s">
        <v>798</v>
      </c>
      <c r="B102" s="18" t="s">
        <v>539</v>
      </c>
      <c r="C102" s="8" t="n">
        <v>0.218021699909989</v>
      </c>
      <c r="D102" s="19" t="n">
        <v>0.216857174651354</v>
      </c>
    </row>
    <row r="103" customFormat="false" ht="15" hidden="false" customHeight="false" outlineLevel="0" collapsed="false">
      <c r="A103" s="17" t="s">
        <v>799</v>
      </c>
      <c r="B103" s="18" t="s">
        <v>156</v>
      </c>
      <c r="C103" s="8" t="n">
        <v>0.044986538013054</v>
      </c>
      <c r="D103" s="19" t="n">
        <v>0.044973921341289</v>
      </c>
    </row>
    <row r="104" customFormat="false" ht="15" hidden="false" customHeight="false" outlineLevel="0" collapsed="false">
      <c r="A104" s="17" t="s">
        <v>800</v>
      </c>
      <c r="B104" s="18" t="s">
        <v>160</v>
      </c>
      <c r="C104" s="8" t="n">
        <v>0.0911259955932143</v>
      </c>
      <c r="D104" s="19" t="n">
        <v>0.090589155016141</v>
      </c>
    </row>
    <row r="105" customFormat="false" ht="15" hidden="false" customHeight="false" outlineLevel="0" collapsed="false">
      <c r="A105" s="17" t="s">
        <v>801</v>
      </c>
      <c r="B105" s="18" t="s">
        <v>802</v>
      </c>
      <c r="C105" s="8" t="n">
        <v>0.0527288307328434</v>
      </c>
      <c r="D105" s="19" t="n">
        <v>0.052681945350624</v>
      </c>
    </row>
    <row r="106" customFormat="false" ht="15" hidden="false" customHeight="false" outlineLevel="0" collapsed="false">
      <c r="A106" s="17" t="s">
        <v>803</v>
      </c>
      <c r="B106" s="18" t="s">
        <v>804</v>
      </c>
      <c r="C106" s="8" t="n">
        <v>0.127183902136342</v>
      </c>
      <c r="D106" s="19" t="n">
        <v>0.127182848494747</v>
      </c>
    </row>
    <row r="107" customFormat="false" ht="15" hidden="false" customHeight="false" outlineLevel="0" collapsed="false">
      <c r="A107" s="17" t="s">
        <v>805</v>
      </c>
      <c r="B107" s="18" t="s">
        <v>557</v>
      </c>
      <c r="C107" s="8" t="n">
        <v>0.105048275450958</v>
      </c>
      <c r="D107" s="19" t="n">
        <v>0.104481224397208</v>
      </c>
    </row>
    <row r="108" customFormat="false" ht="15" hidden="false" customHeight="false" outlineLevel="0" collapsed="false">
      <c r="A108" s="17" t="s">
        <v>806</v>
      </c>
      <c r="B108" s="18" t="s">
        <v>12</v>
      </c>
      <c r="C108" s="8" t="n">
        <v>0.126991739766507</v>
      </c>
      <c r="D108" s="19" t="n">
        <v>0.126903001539435</v>
      </c>
    </row>
    <row r="109" customFormat="false" ht="15" hidden="false" customHeight="false" outlineLevel="0" collapsed="false">
      <c r="A109" s="17" t="s">
        <v>807</v>
      </c>
      <c r="B109" s="18" t="s">
        <v>569</v>
      </c>
      <c r="C109" s="8" t="n">
        <v>0.0560486895515439</v>
      </c>
      <c r="D109" s="19" t="n">
        <v>0.0560193833961355</v>
      </c>
    </row>
    <row r="110" customFormat="false" ht="15" hidden="false" customHeight="false" outlineLevel="0" collapsed="false">
      <c r="A110" s="17" t="s">
        <v>808</v>
      </c>
      <c r="B110" s="18" t="s">
        <v>575</v>
      </c>
      <c r="C110" s="8" t="n">
        <v>0.201756483023363</v>
      </c>
      <c r="D110" s="19" t="n">
        <v>0.20175306973268</v>
      </c>
    </row>
    <row r="111" customFormat="false" ht="15" hidden="false" customHeight="false" outlineLevel="0" collapsed="false">
      <c r="A111" s="17" t="s">
        <v>809</v>
      </c>
      <c r="B111" s="18" t="s">
        <v>810</v>
      </c>
      <c r="C111" s="8" t="n">
        <v>0.0469879920004343</v>
      </c>
      <c r="D111" s="19" t="n">
        <v>0.0469402142432935</v>
      </c>
    </row>
    <row r="112" customFormat="false" ht="15" hidden="false" customHeight="false" outlineLevel="0" collapsed="false">
      <c r="A112" s="17" t="s">
        <v>811</v>
      </c>
      <c r="B112" s="18" t="s">
        <v>812</v>
      </c>
      <c r="C112" s="8" t="n">
        <v>0.0434021887893261</v>
      </c>
      <c r="D112" s="19" t="n">
        <v>0.0433844883759444</v>
      </c>
    </row>
    <row r="113" customFormat="false" ht="15" hidden="false" customHeight="false" outlineLevel="0" collapsed="false">
      <c r="A113" s="17" t="s">
        <v>813</v>
      </c>
      <c r="B113" s="18" t="s">
        <v>571</v>
      </c>
      <c r="C113" s="8" t="n">
        <v>0.107981018498074</v>
      </c>
      <c r="D113" s="19" t="n">
        <v>0.10765187800698</v>
      </c>
    </row>
    <row r="114" customFormat="false" ht="15" hidden="false" customHeight="false" outlineLevel="0" collapsed="false">
      <c r="A114" s="17" t="s">
        <v>814</v>
      </c>
      <c r="B114" s="18" t="s">
        <v>577</v>
      </c>
      <c r="C114" s="8" t="n">
        <v>0.0918506368063668</v>
      </c>
      <c r="D114" s="19" t="n">
        <v>0.0922428843474597</v>
      </c>
    </row>
    <row r="115" customFormat="false" ht="15" hidden="false" customHeight="false" outlineLevel="0" collapsed="false">
      <c r="A115" s="17" t="s">
        <v>815</v>
      </c>
      <c r="B115" s="18" t="s">
        <v>595</v>
      </c>
      <c r="C115" s="8" t="n">
        <v>0.0110806288313518</v>
      </c>
      <c r="D115" s="19" t="n">
        <v>0.0110783823297563</v>
      </c>
    </row>
    <row r="116" customFormat="false" ht="15" hidden="false" customHeight="false" outlineLevel="0" collapsed="false">
      <c r="A116" s="17" t="s">
        <v>816</v>
      </c>
      <c r="B116" s="18" t="s">
        <v>611</v>
      </c>
      <c r="C116" s="8" t="n">
        <v>0.030074384732687</v>
      </c>
      <c r="D116" s="19" t="n">
        <v>0.0300578372206815</v>
      </c>
    </row>
    <row r="117" customFormat="false" ht="15" hidden="false" customHeight="false" outlineLevel="0" collapsed="false">
      <c r="A117" s="17" t="s">
        <v>817</v>
      </c>
      <c r="B117" s="18" t="s">
        <v>603</v>
      </c>
      <c r="C117" s="8" t="n">
        <v>0.0879620430245729</v>
      </c>
      <c r="D117" s="19" t="n">
        <v>0.0879323312992067</v>
      </c>
    </row>
    <row r="118" customFormat="false" ht="15" hidden="false" customHeight="false" outlineLevel="0" collapsed="false">
      <c r="A118" s="17" t="s">
        <v>818</v>
      </c>
      <c r="B118" s="18" t="s">
        <v>819</v>
      </c>
      <c r="C118" s="8" t="n">
        <v>0.103278715041325</v>
      </c>
      <c r="D118" s="19" t="n">
        <v>0.10405949951041</v>
      </c>
    </row>
    <row r="119" customFormat="false" ht="15" hidden="false" customHeight="false" outlineLevel="0" collapsed="false">
      <c r="A119" s="17" t="s">
        <v>820</v>
      </c>
      <c r="B119" s="18" t="s">
        <v>601</v>
      </c>
      <c r="C119" s="8" t="n">
        <v>0.0346536479194664</v>
      </c>
      <c r="D119" s="19" t="n">
        <v>0.0346207180689265</v>
      </c>
    </row>
    <row r="120" customFormat="false" ht="15" hidden="false" customHeight="false" outlineLevel="0" collapsed="false">
      <c r="A120" s="17" t="s">
        <v>821</v>
      </c>
      <c r="B120" s="18" t="s">
        <v>276</v>
      </c>
      <c r="C120" s="8" t="n">
        <v>0.0316204575139299</v>
      </c>
      <c r="D120" s="19" t="n">
        <v>0.0316144731831739</v>
      </c>
    </row>
    <row r="121" customFormat="false" ht="15" hidden="false" customHeight="false" outlineLevel="0" collapsed="false">
      <c r="A121" s="17" t="s">
        <v>822</v>
      </c>
      <c r="B121" s="18" t="s">
        <v>90</v>
      </c>
      <c r="C121" s="8" t="n">
        <v>0.0486153142309871</v>
      </c>
      <c r="D121" s="19" t="n">
        <v>0.0486145665309349</v>
      </c>
    </row>
    <row r="122" customFormat="false" ht="15" hidden="false" customHeight="false" outlineLevel="0" collapsed="false">
      <c r="A122" s="17" t="s">
        <v>823</v>
      </c>
      <c r="B122" s="18" t="s">
        <v>619</v>
      </c>
      <c r="C122" s="8" t="n">
        <v>0.126287915372409</v>
      </c>
      <c r="D122" s="19" t="n">
        <v>0.126261967510532</v>
      </c>
    </row>
    <row r="123" customFormat="false" ht="15" hidden="false" customHeight="false" outlineLevel="0" collapsed="false">
      <c r="A123" s="17" t="s">
        <v>824</v>
      </c>
      <c r="B123" s="18" t="s">
        <v>631</v>
      </c>
      <c r="C123" s="8" t="n">
        <v>0.0314685772750112</v>
      </c>
      <c r="D123" s="19" t="n">
        <v>0.031464073835437</v>
      </c>
    </row>
    <row r="124" customFormat="false" ht="15" hidden="false" customHeight="false" outlineLevel="0" collapsed="false">
      <c r="A124" s="17" t="s">
        <v>825</v>
      </c>
      <c r="B124" s="18" t="s">
        <v>102</v>
      </c>
      <c r="C124" s="8" t="n">
        <v>0.0628892688855209</v>
      </c>
      <c r="D124" s="19" t="n">
        <v>0.0627001177799621</v>
      </c>
    </row>
    <row r="125" customFormat="false" ht="15" hidden="false" customHeight="false" outlineLevel="0" collapsed="false">
      <c r="A125" s="17" t="s">
        <v>826</v>
      </c>
      <c r="B125" s="18" t="s">
        <v>623</v>
      </c>
      <c r="C125" s="8" t="n">
        <v>0.0317392022264612</v>
      </c>
      <c r="D125" s="19" t="n">
        <v>0.0317336756288696</v>
      </c>
    </row>
    <row r="126" customFormat="false" ht="15" hidden="false" customHeight="false" outlineLevel="0" collapsed="false">
      <c r="A126" s="17" t="s">
        <v>827</v>
      </c>
      <c r="B126" s="18" t="s">
        <v>648</v>
      </c>
      <c r="C126" s="8" t="n">
        <v>0.0302399902037351</v>
      </c>
      <c r="D126" s="19" t="n">
        <v>0.030235292328157</v>
      </c>
    </row>
    <row r="127" customFormat="false" ht="15" hidden="false" customHeight="false" outlineLevel="0" collapsed="false">
      <c r="A127" s="17"/>
      <c r="B127" s="18"/>
      <c r="C127" s="8"/>
      <c r="D127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1-20T15:37:09Z</dcterms:modified>
  <cp:revision>0</cp:revision>
  <dc:subject/>
  <dc:title/>
</cp:coreProperties>
</file>