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1</definedName>
    <definedName function="false" hidden="false" localSheetId="10" name="_xlnm.Print_Area" vbProcedure="false">'CAT - INTRA-MARCHANDISES'!$A$1:$D$154</definedName>
    <definedName function="false" hidden="false" localSheetId="8" name="_xlnm.Print_Area" vbProcedure="false">'CAT SUR ACTIONS - INTERVALLES'!$A$1:$D$126</definedName>
    <definedName function="false" hidden="false" localSheetId="4" name="_xlnm.Print_Area" vbProcedure="false">'FUTURES - INTRA-COMMODITY'!$A$1:$D$154</definedName>
    <definedName function="false" hidden="false" localSheetId="1" name="_xlnm.Print_Area" vbProcedure="false">'FUTURES - MARGIN INTERVALS'!$A$1:$D$21</definedName>
    <definedName function="false" hidden="false" localSheetId="6" name="_xlnm.Print_Area" vbProcedure="false">'OPTIONS - INTERVALLES DE MARGE'!$A$1:$F$327</definedName>
    <definedName function="false" hidden="false" localSheetId="0" name="_xlnm.Print_Area" vbProcedure="false">'OPTIONS - MARGIN INTERVALS'!$A$1:$F$327</definedName>
    <definedName function="false" hidden="false" localSheetId="2" name="_xlnm.Print_Area" vbProcedure="false">'SHARE FUTURES - MARGIN INTERVAL'!$A$1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6" uniqueCount="995">
  <si>
    <t xml:space="preserve">MARGIN INTERVALS EFFECTIVE ON JANUARY 22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aramount Resources Ltd. Class A (Converge)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L1</t>
  </si>
  <si>
    <t xml:space="preserve">Kinder Morgan Canada Ltd (adjusted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ANUARY 22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ANUARY 22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ANUARY 22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ANUARY 22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ANUARY 22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ANUARY 22, 2020</t>
  </si>
  <si>
    <t xml:space="preserve">Tier</t>
  </si>
  <si>
    <t xml:space="preserve">INTRA-COMMODITY (Inter-Month) SPREAD CHARGES EFFECTIVE ON JANUARY 22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ANUARY 22, 2020</t>
  </si>
  <si>
    <t xml:space="preserve">INTER-COMMODITY SPREAD CHARGES EFFECTIVE ON JANUARY 22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22 JANVIER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aramount Resources Ltd. Classe A (Converge)</t>
  </si>
  <si>
    <t xml:space="preserve">Power Corporation du Canada</t>
  </si>
  <si>
    <t xml:space="preserve">Kinder Morgan Canada Ltd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GROUPEMENT DES BAX EN VIGUEUR LE 22 JANVIER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2 JANVIER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2 JANVIER 2020</t>
  </si>
  <si>
    <t xml:space="preserve">IMPUTATIONS POUR POSITION MIXTE INTRA-MARCHANDISE - 'BUTTERFLY' NEUF-MOIS EN VIGUEUR LE 22 JANVIER 2020</t>
  </si>
  <si>
    <t xml:space="preserve">IMPUTATIONS POUR POSITION MIXTE INTRA-MARCHANDISE - 'BUTTERFLY' ANNUEL EN VIGUEUR LE 22 JANVIER 2020</t>
  </si>
  <si>
    <t xml:space="preserve">IMPUTATIONS POUR POSITION MIXTE INTRA-MARCHANDISE - INTERMENSUELLE EN VIGUEUR LE 22 JANVIER 2020</t>
  </si>
  <si>
    <t xml:space="preserve">IMPUTATIONS POUR POSITION MIXTE INTRA-MARCHANDISES INTERMENSUELLE EN VIGUEUR LE 22 JANVIER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2 JANVIER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2 JANVIER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7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5219999947196</v>
      </c>
      <c r="D5" s="9" t="n">
        <v>0.16435845593023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1708256353002</v>
      </c>
      <c r="D6" s="14" t="n">
        <v>0.10167684861022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6903001539435</v>
      </c>
      <c r="D7" s="19" t="n">
        <v>0.12681465509492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30457333535114</v>
      </c>
      <c r="D8" s="19" t="n">
        <v>0.22932366361678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09886622294149</v>
      </c>
      <c r="D9" s="19" t="n">
        <v>0.050969021771571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27675395681455</v>
      </c>
      <c r="D10" s="19" t="n">
        <v>0.12760891413037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5800653348738</v>
      </c>
      <c r="D11" s="19" t="n">
        <v>0.070572334049544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6757268818574</v>
      </c>
      <c r="D12" s="19" t="n">
        <v>0.10671655907671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856913429140617</v>
      </c>
      <c r="D13" s="19" t="n">
        <v>0.085226088205482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39283958415</v>
      </c>
      <c r="D14" s="19" t="n">
        <v>0.13336199096225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70987462796869</v>
      </c>
      <c r="D15" s="19" t="n">
        <v>0.087067885827224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0440434970739</v>
      </c>
      <c r="D16" s="19" t="n">
        <v>0.10040526473945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63916092670736</v>
      </c>
      <c r="D17" s="19" t="n">
        <v>0.056381809310680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67097559904408</v>
      </c>
      <c r="D18" s="19" t="n">
        <v>0.046680632163930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4987894121527</v>
      </c>
      <c r="D19" s="19" t="n">
        <v>0.26487614543862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70461667675017</v>
      </c>
      <c r="D20" s="19" t="n">
        <v>0.057000891176608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19514010558</v>
      </c>
      <c r="D21" s="19" t="n">
        <v>0.15819494034235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25849222568482</v>
      </c>
      <c r="D22" s="19" t="n">
        <v>0.082556778001119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491687230558</v>
      </c>
      <c r="D23" s="19" t="n">
        <v>0.10438366326869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2272190058865</v>
      </c>
      <c r="D24" s="19" t="n">
        <v>0.14223330619848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37245229461145</v>
      </c>
      <c r="D25" s="19" t="n">
        <v>0.083679326988087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38034590841781</v>
      </c>
      <c r="D26" s="19" t="n">
        <v>0.063781470293130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36701653585092</v>
      </c>
      <c r="D27" s="19" t="n">
        <v>0.09365773283395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6793383003335</v>
      </c>
      <c r="D28" s="19" t="n">
        <v>0.1062240856852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474915573066791</v>
      </c>
      <c r="D29" s="19" t="n">
        <v>0.047454933608124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1240101922561</v>
      </c>
      <c r="D30" s="19" t="n">
        <v>0.10067368417119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21929069697397</v>
      </c>
      <c r="D31" s="19" t="n">
        <v>0.05215839072544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7062138333077</v>
      </c>
      <c r="D32" s="19" t="n">
        <v>0.12704770434349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93490684153794</v>
      </c>
      <c r="D33" s="19" t="n">
        <v>0.19650046571245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38886819669392</v>
      </c>
      <c r="D34" s="19" t="n">
        <v>0.063882522547962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61979865153529</v>
      </c>
      <c r="D35" s="19" t="n">
        <v>0.086093621555369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347442553808379</v>
      </c>
      <c r="D36" s="19" t="n">
        <v>0.034721291972927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4924294360255</v>
      </c>
      <c r="D37" s="19" t="n">
        <v>0.054903955844040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498900118420761</v>
      </c>
      <c r="D38" s="19" t="n">
        <v>0.049886706800652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28935459613379</v>
      </c>
      <c r="D39" s="19" t="n">
        <v>0.12892721437016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496548884799183</v>
      </c>
      <c r="D40" s="19" t="n">
        <v>0.049649098026983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41094277144267</v>
      </c>
      <c r="D41" s="19" t="n">
        <v>0.14063543290295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90618022859521</v>
      </c>
      <c r="D42" s="19" t="n">
        <v>0.19059251657122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29833753017798</v>
      </c>
      <c r="D43" s="19" t="n">
        <v>0.062948345097894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393246581121637</v>
      </c>
      <c r="D44" s="19" t="n">
        <v>0.039290524572347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12750697338979</v>
      </c>
      <c r="D45" s="19" t="n">
        <v>0.041238946471311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486145665309349</v>
      </c>
      <c r="D46" s="19" t="n">
        <v>0.048613778810244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9197979176537</v>
      </c>
      <c r="D47" s="19" t="n">
        <v>0.14852688119339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5185759293625</v>
      </c>
      <c r="D48" s="19" t="n">
        <v>0.14516875062011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588932627710778</v>
      </c>
      <c r="D49" s="19" t="n">
        <v>0.058580688660488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74656820170304</v>
      </c>
      <c r="D50" s="19" t="n">
        <v>0.047229143810238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28073488215062</v>
      </c>
      <c r="D51" s="19" t="n">
        <v>0.092758699431898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27001177799621</v>
      </c>
      <c r="D52" s="19" t="n">
        <v>0.062393196209957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39028672103996</v>
      </c>
      <c r="D53" s="19" t="n">
        <v>0.073878636333169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04834478340416</v>
      </c>
      <c r="D54" s="19" t="n">
        <v>0.090459130769367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0208976173469</v>
      </c>
      <c r="D55" s="19" t="n">
        <v>0.13072678715046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6326076675715</v>
      </c>
      <c r="D56" s="19" t="n">
        <v>0.1062971075491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4773197390025</v>
      </c>
      <c r="D57" s="19" t="n">
        <v>0.21372396628252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81436761375649</v>
      </c>
      <c r="D58" s="19" t="n">
        <v>0.1814439943497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46369912796282</v>
      </c>
      <c r="D59" s="19" t="n">
        <v>0.14632037968206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74462506631509</v>
      </c>
      <c r="D60" s="19" t="n">
        <v>0.17357726582280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733051779474853</v>
      </c>
      <c r="D61" s="27" t="n">
        <v>0.073117971054625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57419600031639</v>
      </c>
      <c r="D62" s="27" t="n">
        <v>0.085693252394241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696155742525202</v>
      </c>
      <c r="D63" s="27" t="n">
        <v>0.06958793490777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520462233264202</v>
      </c>
      <c r="D64" s="27" t="n">
        <v>0.051835492485515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7182848494747</v>
      </c>
      <c r="D65" s="27" t="n">
        <v>0.12718122621756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405949951041</v>
      </c>
      <c r="D66" s="27" t="n">
        <v>0.10389800396239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893348979951725</v>
      </c>
      <c r="D67" s="19" t="n">
        <v>0.088880317289403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05033541960383</v>
      </c>
      <c r="D68" s="19" t="n">
        <v>0.040469261422761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2689368222878</v>
      </c>
      <c r="D69" s="19" t="n">
        <v>0.17266344354869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83199277226971</v>
      </c>
      <c r="D70" s="19" t="n">
        <v>0.083167558697954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499940961922091</v>
      </c>
      <c r="D71" s="19" t="n">
        <v>0.049969967927287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37374932818168</v>
      </c>
      <c r="D72" s="19" t="n">
        <v>0.063702436826836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30975829310004</v>
      </c>
      <c r="D73" s="19" t="n">
        <v>0.13037831878186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487106639002741</v>
      </c>
      <c r="D74" s="19" t="n">
        <v>0.048703356214067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87343894997994</v>
      </c>
      <c r="D75" s="19" t="n">
        <v>0.18696579943825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399611768313326</v>
      </c>
      <c r="D76" s="19" t="n">
        <v>0.039938326846172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2681945350624</v>
      </c>
      <c r="D77" s="19" t="n">
        <v>0.052634936121630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44511884146207</v>
      </c>
      <c r="D78" s="19" t="n">
        <v>0.054426745425746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44973921341289</v>
      </c>
      <c r="D79" s="19" t="n">
        <v>0.044961372342522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423821226969489</v>
      </c>
      <c r="D80" s="19" t="n">
        <v>0.042357288829888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0589155016141</v>
      </c>
      <c r="D81" s="19" t="n">
        <v>0.090140492275361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628781492827459</v>
      </c>
      <c r="D82" s="19" t="n">
        <v>0.062841859743394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11681476958435</v>
      </c>
      <c r="D83" s="19" t="n">
        <v>0.21148114305309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486854325743874</v>
      </c>
      <c r="D84" s="19" t="n">
        <v>0.048651981768677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47929852783951</v>
      </c>
      <c r="D85" s="19" t="n">
        <v>0.14789187323501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428107878876893</v>
      </c>
      <c r="D86" s="19" t="n">
        <v>0.042809826250299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48063771507254</v>
      </c>
      <c r="D87" s="19" t="n">
        <v>0.064315057343929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972603311504909</v>
      </c>
      <c r="D88" s="19" t="n">
        <v>0.096773026446722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336570261097</v>
      </c>
      <c r="D89" s="19" t="n">
        <v>0.15031022881972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810182067148946</v>
      </c>
      <c r="D90" s="19" t="n">
        <v>0.081014958788299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40999789141346</v>
      </c>
      <c r="D91" s="19" t="n">
        <v>0.14363761027497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66126516861214</v>
      </c>
      <c r="D92" s="19" t="n">
        <v>0.066111245698887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32721701171976</v>
      </c>
      <c r="D93" s="19" t="n">
        <v>0.1325628527069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6762371682835</v>
      </c>
      <c r="D94" s="19" t="n">
        <v>0.16759887017237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47006188114298</v>
      </c>
      <c r="D95" s="19" t="n">
        <v>0.14698311520073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0935071372199902</v>
      </c>
      <c r="D96" s="19" t="n">
        <v>0.093486101714765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0844248236572959</v>
      </c>
      <c r="D97" s="19" t="n">
        <v>0.084194605528188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1514232040082</v>
      </c>
      <c r="D98" s="19" t="n">
        <v>0.15130943324688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382626132960369</v>
      </c>
      <c r="D99" s="19" t="n">
        <v>0.038253141823211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584622362210515</v>
      </c>
      <c r="D100" s="19" t="n">
        <v>0.058454898522735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20436759597068</v>
      </c>
      <c r="D101" s="19" t="n">
        <v>0.052033457687430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13462831456867</v>
      </c>
      <c r="D102" s="19" t="n">
        <v>0.11291032954843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60667272246457</v>
      </c>
      <c r="D103" s="19" t="n">
        <v>0.16243211495624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729460683981929</v>
      </c>
      <c r="D104" s="19" t="n">
        <v>0.072908724507435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391645821481995</v>
      </c>
      <c r="D105" s="19" t="n">
        <v>0.039148216059787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57509085118974</v>
      </c>
      <c r="D106" s="19" t="n">
        <v>0.15748038252918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0842286504732277</v>
      </c>
      <c r="D107" s="19" t="n">
        <v>0.084197735648872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154052945313778</v>
      </c>
      <c r="D108" s="19" t="n">
        <v>0.15402105362328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734383558260517</v>
      </c>
      <c r="D109" s="19" t="n">
        <v>0.073415093718187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399625267779007</v>
      </c>
      <c r="D110" s="19" t="n">
        <v>0.039945229291745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766502620231607</v>
      </c>
      <c r="D111" s="19" t="n">
        <v>0.076621512591774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52667769135123</v>
      </c>
      <c r="D112" s="19" t="n">
        <v>0.15266142797649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96116895807308</v>
      </c>
      <c r="D113" s="19" t="n">
        <v>0.0995676376322219</v>
      </c>
      <c r="E113" s="24" t="n">
        <v>0</v>
      </c>
      <c r="F113" s="25" t="n">
        <v>1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808632162365553</v>
      </c>
      <c r="D114" s="19" t="n">
        <v>0.080817293130105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691114264978912</v>
      </c>
      <c r="D115" s="19" t="n">
        <v>0.069102766427054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614145606178243</v>
      </c>
      <c r="D116" s="19" t="n">
        <v>0.061394471670117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995283865128942</v>
      </c>
      <c r="D117" s="19" t="n">
        <v>0.099122784089765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53263116948775</v>
      </c>
      <c r="D118" s="19" t="n">
        <v>0.15320502014906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62348452571061</v>
      </c>
      <c r="D119" s="19" t="n">
        <v>0.062301141534225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46934792315826</v>
      </c>
      <c r="D120" s="19" t="n">
        <v>0.14621001053496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64548750898114</v>
      </c>
      <c r="D121" s="19" t="n">
        <v>0.064547250494781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18415874089853</v>
      </c>
      <c r="D122" s="19" t="n">
        <v>0.21731993040565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469402142432935</v>
      </c>
      <c r="D123" s="19" t="n">
        <v>0.046892757197687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318774961781928</v>
      </c>
      <c r="D124" s="19" t="n">
        <v>0.031875030982624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52546977816245</v>
      </c>
      <c r="D125" s="19" t="n">
        <v>0.15176632384260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46236091614207</v>
      </c>
      <c r="D126" s="19" t="n">
        <v>0.14549921922126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992885037955725</v>
      </c>
      <c r="D127" s="19" t="n">
        <v>0.099266012264208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279683639589588</v>
      </c>
      <c r="D128" s="19" t="n">
        <v>0.2782418670634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76888879388528</v>
      </c>
      <c r="D129" s="19" t="n">
        <v>0.17683176272137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6471150938251</v>
      </c>
      <c r="D130" s="19" t="n">
        <v>0.17641535205780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32522665998748</v>
      </c>
      <c r="D131" s="19" t="n">
        <v>0.13250520063952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10039986221539</v>
      </c>
      <c r="D132" s="19" t="n">
        <v>0.20998155612569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0977493208418</v>
      </c>
      <c r="D133" s="19" t="n">
        <v>0.2097196220881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61723200874372</v>
      </c>
      <c r="D134" s="19" t="n">
        <v>0.16090561668422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60339724323681</v>
      </c>
      <c r="D135" s="19" t="n">
        <v>0.15992472426349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0197153444492429</v>
      </c>
      <c r="D136" s="19" t="n">
        <v>0.019451124586495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045344237914632</v>
      </c>
      <c r="D137" s="19" t="n">
        <v>0.045296662032305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0887384247224398</v>
      </c>
      <c r="D138" s="19" t="n">
        <v>0.088585483765448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316144731831739</v>
      </c>
      <c r="D139" s="19" t="n">
        <v>0.031608477543938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616700296004855</v>
      </c>
      <c r="D140" s="19" t="n">
        <v>0.06163541037817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434361852751208</v>
      </c>
      <c r="D141" s="19" t="n">
        <v>0.043408862104852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10526967086457</v>
      </c>
      <c r="D142" s="19" t="n">
        <v>0.11049380268690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475748733967992</v>
      </c>
      <c r="D143" s="19" t="n">
        <v>0.047543761901689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49006506568871</v>
      </c>
      <c r="D144" s="19" t="n">
        <v>0.14898029595762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78902655360854</v>
      </c>
      <c r="D145" s="19" t="n">
        <v>0.057866419630863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60992817494883</v>
      </c>
      <c r="D146" s="19" t="n">
        <v>0.060927159971306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40324208741698</v>
      </c>
      <c r="D147" s="19" t="n">
        <v>0.05402146046051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06946377213738</v>
      </c>
      <c r="D148" s="19" t="n">
        <v>0.10685406631243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63986441413457</v>
      </c>
      <c r="D149" s="19" t="n">
        <v>0.16395187797528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259333006451763</v>
      </c>
      <c r="D150" s="19" t="n">
        <v>0.25816652862628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77259557650676</v>
      </c>
      <c r="D151" s="19" t="n">
        <v>0.077677535047320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23878962047903</v>
      </c>
      <c r="D152" s="19" t="n">
        <v>0.12385146484530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37968928532676</v>
      </c>
      <c r="D153" s="19" t="n">
        <v>0.13731221772522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602560010587402</v>
      </c>
      <c r="D154" s="19" t="n">
        <v>0.06024046378961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21844256284104</v>
      </c>
      <c r="D155" s="19" t="n">
        <v>0.12183685407674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970208282977652</v>
      </c>
      <c r="D156" s="19" t="n">
        <v>0.097003805197990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45531394189776</v>
      </c>
      <c r="D157" s="19" t="n">
        <v>0.045517431568083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202272218174973</v>
      </c>
      <c r="D158" s="19" t="n">
        <v>0.20142809769432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52726994265946</v>
      </c>
      <c r="D159" s="19" t="n">
        <v>0.25265887503100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466445802033731</v>
      </c>
      <c r="D160" s="19" t="n">
        <v>0.046613074076162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13631399026028</v>
      </c>
      <c r="D161" s="19" t="n">
        <v>0.21357380022023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97330099758989</v>
      </c>
      <c r="D162" s="19" t="n">
        <v>0.097308945580907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963300450939484</v>
      </c>
      <c r="D163" s="19" t="n">
        <v>0.096263870109086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53887114547914</v>
      </c>
      <c r="D164" s="19" t="n">
        <v>0.15356639630027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28152712361418</v>
      </c>
      <c r="D165" s="19" t="n">
        <v>0.12809006447574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0358543040715</v>
      </c>
      <c r="D166" s="19" t="n">
        <v>0.13034537950237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226971492928447</v>
      </c>
      <c r="D167" s="19" t="n">
        <v>0.22254074113971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12976805175533</v>
      </c>
      <c r="D168" s="19" t="n">
        <v>0.1129319543171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42767278910089</v>
      </c>
      <c r="D169" s="19" t="n">
        <v>0.14276502792323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0709606869859175</v>
      </c>
      <c r="D170" s="19" t="n">
        <v>0.07090523043445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0822516023869501</v>
      </c>
      <c r="D171" s="19" t="n">
        <v>0.08184051140733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774629933035731</v>
      </c>
      <c r="D172" s="19" t="n">
        <v>0.077426681413575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62621320733367</v>
      </c>
      <c r="D173" s="19" t="n">
        <v>0.062615882536651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69777029429882</v>
      </c>
      <c r="D174" s="19" t="n">
        <v>0.09694401278896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459824232332702</v>
      </c>
      <c r="D175" s="19" t="n">
        <v>0.045965269431280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472956809372401</v>
      </c>
      <c r="D176" s="19" t="n">
        <v>0.047274132889964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801905573311807</v>
      </c>
      <c r="D177" s="27" t="n">
        <v>0.079771010894473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660835888085431</v>
      </c>
      <c r="D178" s="19" t="n">
        <v>0.066082713302618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67555178141986</v>
      </c>
      <c r="D179" s="19" t="n">
        <v>0.16752703551526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01234614204764</v>
      </c>
      <c r="D180" s="19" t="n">
        <v>0.10081964881158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416555670372991</v>
      </c>
      <c r="D181" s="19" t="n">
        <v>0.041620361733264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89432173984904</v>
      </c>
      <c r="D182" s="19" t="n">
        <v>0.18951015012618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90900435551744</v>
      </c>
      <c r="D183" s="19" t="n">
        <v>0.088748569515339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47022967796597</v>
      </c>
      <c r="D184" s="19" t="n">
        <v>0.14694621628455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91519242575035</v>
      </c>
      <c r="D185" s="19" t="n">
        <v>0.1905156890374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0612316861290547</v>
      </c>
      <c r="D186" s="19" t="n">
        <v>0.061071107921948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500194726959685</v>
      </c>
      <c r="D187" s="19" t="n">
        <v>0.050005923902442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47288906957365</v>
      </c>
      <c r="D188" s="19" t="n">
        <v>0.064690309607449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57493681080583</v>
      </c>
      <c r="D189" s="19" t="n">
        <v>0.15717914503693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494305111188653</v>
      </c>
      <c r="D190" s="19" t="n">
        <v>0.049409140263384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52255807775183</v>
      </c>
      <c r="D191" s="19" t="n">
        <v>0.052243792638839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403486159437364</v>
      </c>
      <c r="D192" s="19" t="n">
        <v>0.040347416446852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60156890916488</v>
      </c>
      <c r="D193" s="19" t="n">
        <v>0.15933033284356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30510849600779</v>
      </c>
      <c r="D194" s="19" t="n">
        <v>0.30362277574510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525443376664229</v>
      </c>
      <c r="D195" s="19" t="n">
        <v>0.052507146509202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916483716929401</v>
      </c>
      <c r="D196" s="19" t="n">
        <v>0.091120262762069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99299301091683</v>
      </c>
      <c r="D197" s="19" t="n">
        <v>0.099221533836814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08369066572732</v>
      </c>
      <c r="D198" s="19" t="n">
        <v>0.20830416462096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725352171963848</v>
      </c>
      <c r="D199" s="19" t="n">
        <v>0.072518616741035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13215347192619</v>
      </c>
      <c r="D200" s="19" t="n">
        <v>0.11317956128504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570120832827314</v>
      </c>
      <c r="D201" s="19" t="n">
        <v>0.056996444763974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65089579491916</v>
      </c>
      <c r="D202" s="19" t="n">
        <v>0.16450822407418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0144222844736</v>
      </c>
      <c r="D203" s="19" t="n">
        <v>0.1394350993008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52759033449896</v>
      </c>
      <c r="D204" s="19" t="n">
        <v>0.15274760061363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650384464477593</v>
      </c>
      <c r="D205" s="19" t="n">
        <v>0.06501957567932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46106942328083</v>
      </c>
      <c r="D206" s="19" t="n">
        <v>0.14544472208269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1</v>
      </c>
      <c r="C207" s="8" t="n">
        <v>0.231015359859803</v>
      </c>
      <c r="D207" s="19" t="n">
        <v>0.229968297715751</v>
      </c>
      <c r="E207" s="24" t="n">
        <v>1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493624160198388</v>
      </c>
      <c r="D208" s="19" t="n">
        <v>0.049326303180527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524202645676063</v>
      </c>
      <c r="D209" s="19" t="n">
        <v>0.052401118443442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974564495762335</v>
      </c>
      <c r="D210" s="19" t="n">
        <v>0.0969583813093941</v>
      </c>
      <c r="E210" s="24" t="n">
        <v>0</v>
      </c>
      <c r="F210" s="25" t="n">
        <v>1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813774683653147</v>
      </c>
      <c r="D211" s="19" t="n">
        <v>0.081345552797620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811118550298338</v>
      </c>
      <c r="D212" s="27" t="n">
        <v>0.081110370627435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69933727679156</v>
      </c>
      <c r="D213" s="27" t="n">
        <v>0.16990940774096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520028906664865</v>
      </c>
      <c r="D214" s="19" t="n">
        <v>0.051817205979641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09539815512618</v>
      </c>
      <c r="D215" s="19" t="n">
        <v>0.10952744729995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555757906379405</v>
      </c>
      <c r="D216" s="19" t="n">
        <v>0.055540762126312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621143514658597</v>
      </c>
      <c r="D217" s="19" t="n">
        <v>0.062104879075213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27880305048697</v>
      </c>
      <c r="D218" s="19" t="n">
        <v>0.072752195613095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590985481979333</v>
      </c>
      <c r="D219" s="19" t="n">
        <v>0.0590751371797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475970090219931</v>
      </c>
      <c r="D220" s="19" t="n">
        <v>0.047578728304379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50712452239776</v>
      </c>
      <c r="D221" s="19" t="n">
        <v>0.15057817457473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403515863146991</v>
      </c>
      <c r="D222" s="19" t="n">
        <v>0.040327743033681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143972836466651</v>
      </c>
      <c r="D223" s="19" t="n">
        <v>0.14421878026197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480473515897678</v>
      </c>
      <c r="D224" s="19" t="n">
        <v>0.048038361785308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6766019197396</v>
      </c>
      <c r="D225" s="19" t="n">
        <v>0.1675027010294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714215726874619</v>
      </c>
      <c r="D226" s="31" t="n">
        <v>0.071385713322801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418780600466996</v>
      </c>
      <c r="D227" s="19" t="n">
        <v>0.041843047903037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524704944891281</v>
      </c>
      <c r="D228" s="19" t="n">
        <v>0.052449434848414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0817540074105237</v>
      </c>
      <c r="D229" s="19" t="n">
        <v>0.081736642206308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40260108698351</v>
      </c>
      <c r="D230" s="19" t="n">
        <v>0.1402363699838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06808857065542</v>
      </c>
      <c r="D231" s="19" t="n">
        <v>0.10680541802891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36210227966944</v>
      </c>
      <c r="D232" s="19" t="n">
        <v>0.13619535543827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24096444271341</v>
      </c>
      <c r="D233" s="19" t="n">
        <v>0.12408527948183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410429851853287</v>
      </c>
      <c r="D234" s="19" t="n">
        <v>0.041040203768075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22862273976743</v>
      </c>
      <c r="D235" s="19" t="n">
        <v>0.12283409749591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611498417304539</v>
      </c>
      <c r="D236" s="19" t="n">
        <v>0.061127107720257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439737759693165</v>
      </c>
      <c r="D237" s="19" t="n">
        <v>0.043959934787996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590649149148023</v>
      </c>
      <c r="D238" s="19" t="n">
        <v>0.059011841265439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56239318314579</v>
      </c>
      <c r="D239" s="19" t="n">
        <v>0.156210527160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64556705296173</v>
      </c>
      <c r="D240" s="19" t="n">
        <v>0.16415487788087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20388163067902</v>
      </c>
      <c r="D241" s="19" t="n">
        <v>0.21938366603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672922545848643</v>
      </c>
      <c r="D242" s="19" t="n">
        <v>0.06727273727767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0429599643503208</v>
      </c>
      <c r="D243" s="19" t="n">
        <v>0.04292976199710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38307322266657</v>
      </c>
      <c r="D244" s="19" t="n">
        <v>0.13828610132962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37171670794523</v>
      </c>
      <c r="D245" s="19" t="n">
        <v>0.13713177651618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18885611347465</v>
      </c>
      <c r="D246" s="19" t="n">
        <v>0.11885680170981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682258073941362</v>
      </c>
      <c r="D247" s="19" t="n">
        <v>0.067865733217351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717543151236452</v>
      </c>
      <c r="D248" s="19" t="n">
        <v>0.071708115282944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55171327634352</v>
      </c>
      <c r="D249" s="19" t="n">
        <v>0.15512950971108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29163652376041</v>
      </c>
      <c r="D250" s="19" t="n">
        <v>0.12914297891270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355848487877979</v>
      </c>
      <c r="D251" s="19" t="n">
        <v>0.035551705289266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338946181693815</v>
      </c>
      <c r="D252" s="19" t="n">
        <v>0.03386692505543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3102288999581</v>
      </c>
      <c r="D253" s="19" t="n">
        <v>0.031009344817024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409693591501462</v>
      </c>
      <c r="D254" s="19" t="n">
        <v>0.04094808457917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726432051527638</v>
      </c>
      <c r="D255" s="19" t="n">
        <v>0.072526867980198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848751836046103</v>
      </c>
      <c r="D256" s="19" t="n">
        <v>0.084758066550476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668342816956537</v>
      </c>
      <c r="D257" s="19" t="n">
        <v>0.066822119386909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47399586482065</v>
      </c>
      <c r="D258" s="19" t="n">
        <v>0.14738659782595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397701208238598</v>
      </c>
      <c r="D259" s="19" t="n">
        <v>0.039738355438488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27051835734966</v>
      </c>
      <c r="D260" s="19" t="n">
        <v>0.1269829949346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711437941738644</v>
      </c>
      <c r="D261" s="19" t="n">
        <v>0.071098593546912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93298645363102</v>
      </c>
      <c r="D262" s="19" t="n">
        <v>0.29187698924733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9702370029667</v>
      </c>
      <c r="D263" s="19" t="n">
        <v>0.19700089733129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594003587792668</v>
      </c>
      <c r="D264" s="19" t="n">
        <v>0.05937449371916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28391817508232</v>
      </c>
      <c r="D265" s="27" t="n">
        <v>0.12837793054881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19983553831485</v>
      </c>
      <c r="D266" s="27" t="n">
        <v>0.11945307287387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850868103565743</v>
      </c>
      <c r="D267" s="19" t="n">
        <v>0.085072626068516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457146781264854</v>
      </c>
      <c r="D268" s="19" t="n">
        <v>0.045694453482730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454219854215635</v>
      </c>
      <c r="D269" s="19" t="n">
        <v>0.0454005576367069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444361208847467</v>
      </c>
      <c r="D270" s="19" t="n">
        <v>0.044424518833951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16857174651354</v>
      </c>
      <c r="D271" s="19" t="n">
        <v>0.21999422786271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306281125153914</v>
      </c>
      <c r="D272" s="19" t="n">
        <v>0.30495991925049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31851475981138</v>
      </c>
      <c r="D273" s="19" t="n">
        <v>0.13111995478165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69714315871382</v>
      </c>
      <c r="D274" s="19" t="n">
        <v>0.16969472587515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664800303644762</v>
      </c>
      <c r="D275" s="19" t="n">
        <v>0.066450956482041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873049210887267</v>
      </c>
      <c r="D276" s="19" t="n">
        <v>0.087233250107895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925211229185489</v>
      </c>
      <c r="D277" s="19" t="n">
        <v>0.092976202530733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212341856090366</v>
      </c>
      <c r="D278" s="19" t="n">
        <v>0.021225786257450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131514071418337</v>
      </c>
      <c r="D279" s="19" t="n">
        <v>0.013085135829272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04481224397208</v>
      </c>
      <c r="D280" s="19" t="n">
        <v>0.10396758786109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13113108600148</v>
      </c>
      <c r="D281" s="19" t="n">
        <v>0.21204979897826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34284437531437</v>
      </c>
      <c r="D282" s="19" t="n">
        <v>0.034280249569212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117507287542562</v>
      </c>
      <c r="D283" s="27" t="n">
        <v>0.11698929368698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0527313316649356</v>
      </c>
      <c r="D284" s="27" t="n">
        <v>0.0052730244045907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0607813198735274</v>
      </c>
      <c r="D285" s="27" t="n">
        <v>0.0060775218413809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560193833961355</v>
      </c>
      <c r="D286" s="27" t="n">
        <v>0.055990089655573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10765187800698</v>
      </c>
      <c r="D287" s="19" t="n">
        <v>0.107107838274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58758858850378</v>
      </c>
      <c r="D288" s="27" t="n">
        <v>0.15872853555357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0175306973268</v>
      </c>
      <c r="D289" s="19" t="n">
        <v>0.20174811401733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922428843474597</v>
      </c>
      <c r="D290" s="19" t="n">
        <v>0.091967515004584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37462004459157</v>
      </c>
      <c r="D291" s="19" t="n">
        <v>0.13746153691327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433844883759444</v>
      </c>
      <c r="D292" s="19" t="n">
        <v>0.043366882288759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693944405082069</v>
      </c>
      <c r="D293" s="19" t="n">
        <v>0.069386292198250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06666109603047</v>
      </c>
      <c r="D294" s="19" t="n">
        <v>0.10661817363885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74346249280113</v>
      </c>
      <c r="D295" s="19" t="n">
        <v>0.17431367230254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585329250474622</v>
      </c>
      <c r="D296" s="19" t="n">
        <v>0.058517494652692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937565022718726</v>
      </c>
      <c r="D297" s="19" t="n">
        <v>0.094438451341017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566199910025626</v>
      </c>
      <c r="D298" s="19" t="n">
        <v>0.056618706718466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110783823297563</v>
      </c>
      <c r="D299" s="19" t="n">
        <v>0.011076126981670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286156369872784</v>
      </c>
      <c r="D300" s="19" t="n">
        <v>0.028592471206394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661491731120618</v>
      </c>
      <c r="D301" s="19" t="n">
        <v>0.065819354826347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346207180689265</v>
      </c>
      <c r="D302" s="19" t="n">
        <v>0.034587965494886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879323312992067</v>
      </c>
      <c r="D303" s="19" t="n">
        <v>0.087902718527591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32970564507889</v>
      </c>
      <c r="D304" s="19" t="n">
        <v>0.032946512987960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434502498719849</v>
      </c>
      <c r="D305" s="19" t="n">
        <v>0.043427491675710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341105462241158</v>
      </c>
      <c r="D306" s="19" t="n">
        <v>0.034084931841855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300578372206815</v>
      </c>
      <c r="D307" s="19" t="n">
        <v>0.030041362030459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0541010331076606</v>
      </c>
      <c r="D308" s="19" t="n">
        <v>0.0054089335165069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395904945699206</v>
      </c>
      <c r="D309" s="19" t="n">
        <v>0.039569144744886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516109604282508</v>
      </c>
      <c r="D310" s="19" t="n">
        <v>0.051585109552496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126261967510532</v>
      </c>
      <c r="D311" s="19" t="n">
        <v>0.126236242983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124759378421065</v>
      </c>
      <c r="D312" s="19" t="n">
        <v>0.012416220862780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317336756288696</v>
      </c>
      <c r="D313" s="19" t="n">
        <v>0.031728125523706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415817291589449</v>
      </c>
      <c r="D314" s="19" t="n">
        <v>0.041575869984523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266103415368277</v>
      </c>
      <c r="D315" s="19" t="n">
        <v>0.02660623909607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337095973875516</v>
      </c>
      <c r="D316" s="19" t="n">
        <v>0.033701814099519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31464073835437</v>
      </c>
      <c r="D317" s="19" t="n">
        <v>0.03145953367369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2</v>
      </c>
      <c r="C318" s="8" t="n">
        <v>0.0497490688938454</v>
      </c>
      <c r="D318" s="19" t="n">
        <v>0.0497418902678186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222848419590808</v>
      </c>
      <c r="D319" s="19" t="n">
        <v>0.022281348775835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216224937961165</v>
      </c>
      <c r="D320" s="19" t="n">
        <v>0.021619541630368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235073080939567</v>
      </c>
      <c r="D321" s="19" t="n">
        <v>0.0235038447946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444748908720464</v>
      </c>
      <c r="D322" s="19" t="n">
        <v>0.044471425236926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339881537622999</v>
      </c>
      <c r="D323" s="19" t="n">
        <v>0.033983704969945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589341388585447</v>
      </c>
      <c r="D324" s="19" t="n">
        <v>0.058930477973662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0369528143945918</v>
      </c>
      <c r="D325" s="19" t="n">
        <v>0.036949564105252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30235292328157</v>
      </c>
      <c r="D326" s="19" t="n">
        <v>0.0302305561114924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9</v>
      </c>
      <c r="B327" s="18" t="s">
        <v>650</v>
      </c>
      <c r="C327" s="8" t="n">
        <v>0.0814727898532033</v>
      </c>
      <c r="D327" s="19" t="n">
        <v>0.0814702701785336</v>
      </c>
      <c r="E327" s="24" t="n">
        <v>0</v>
      </c>
      <c r="F327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7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6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62</v>
      </c>
      <c r="C3" s="48" t="s">
        <v>963</v>
      </c>
      <c r="D3" s="48" t="s">
        <v>96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2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3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4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5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6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7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8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9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0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1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2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3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6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66</v>
      </c>
      <c r="C19" s="60" t="s">
        <v>967</v>
      </c>
      <c r="D19" s="60" t="s">
        <v>96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0</v>
      </c>
      <c r="C23" s="64" t="n">
        <v>87</v>
      </c>
      <c r="D23" s="64" t="n">
        <v>8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1</v>
      </c>
      <c r="C24" s="64" t="n">
        <v>108</v>
      </c>
      <c r="D24" s="64" t="n">
        <v>10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2</v>
      </c>
      <c r="C25" s="64" t="n">
        <v>210</v>
      </c>
      <c r="D25" s="64" t="n">
        <v>20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3</v>
      </c>
      <c r="C26" s="64" t="n">
        <v>216</v>
      </c>
      <c r="D26" s="64" t="n">
        <v>2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4</v>
      </c>
      <c r="C27" s="64" t="n">
        <v>207</v>
      </c>
      <c r="D27" s="64" t="n">
        <v>20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5</v>
      </c>
      <c r="C28" s="64" t="n">
        <v>204</v>
      </c>
      <c r="D28" s="64" t="n">
        <v>1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6</v>
      </c>
      <c r="C29" s="64" t="n">
        <v>214</v>
      </c>
      <c r="D29" s="64" t="n">
        <v>21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7</v>
      </c>
      <c r="C30" s="66" t="n">
        <v>221</v>
      </c>
      <c r="D30" s="66" t="n">
        <v>22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6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66</v>
      </c>
      <c r="C33" s="48" t="s">
        <v>967</v>
      </c>
      <c r="D33" s="48" t="s">
        <v>96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9</v>
      </c>
      <c r="C35" s="71" t="n">
        <v>158</v>
      </c>
      <c r="D35" s="71" t="n">
        <v>1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0</v>
      </c>
      <c r="C36" s="71" t="n">
        <v>130</v>
      </c>
      <c r="D36" s="71" t="n">
        <v>13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1</v>
      </c>
      <c r="C37" s="71" t="n">
        <v>113</v>
      </c>
      <c r="D37" s="71" t="n">
        <v>11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2</v>
      </c>
      <c r="C38" s="71" t="n">
        <v>104</v>
      </c>
      <c r="D38" s="71" t="n">
        <v>10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3</v>
      </c>
      <c r="C39" s="71" t="n">
        <v>188</v>
      </c>
      <c r="D39" s="71" t="n">
        <v>18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4</v>
      </c>
      <c r="C40" s="71" t="n">
        <v>179</v>
      </c>
      <c r="D40" s="71" t="n">
        <v>17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5</v>
      </c>
      <c r="C41" s="71" t="n">
        <v>184</v>
      </c>
      <c r="D41" s="71" t="n">
        <v>18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6</v>
      </c>
      <c r="C42" s="73" t="n">
        <v>195</v>
      </c>
      <c r="D42" s="73" t="n">
        <v>19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7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66</v>
      </c>
      <c r="C45" s="48" t="s">
        <v>967</v>
      </c>
      <c r="D45" s="48" t="s">
        <v>96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8</v>
      </c>
      <c r="C47" s="71" t="n">
        <v>260</v>
      </c>
      <c r="D47" s="71" t="n">
        <v>25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9</v>
      </c>
      <c r="C48" s="71" t="n">
        <v>11</v>
      </c>
      <c r="D48" s="71" t="n">
        <v>1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0</v>
      </c>
      <c r="C49" s="71" t="n">
        <v>188</v>
      </c>
      <c r="D49" s="71" t="n">
        <v>19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1</v>
      </c>
      <c r="C50" s="71" t="n">
        <v>173</v>
      </c>
      <c r="D50" s="71" t="n">
        <v>17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2</v>
      </c>
      <c r="C51" s="71" t="n">
        <v>225</v>
      </c>
      <c r="D51" s="71" t="n">
        <v>22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3</v>
      </c>
      <c r="C52" s="73" t="n">
        <v>215</v>
      </c>
      <c r="D52" s="73" t="n">
        <v>21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7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66</v>
      </c>
      <c r="C55" s="48" t="s">
        <v>967</v>
      </c>
      <c r="D55" s="48" t="s">
        <v>96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5</v>
      </c>
      <c r="C57" s="71" t="n">
        <v>195</v>
      </c>
      <c r="D57" s="71" t="n">
        <v>19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6</v>
      </c>
      <c r="C58" s="71" t="n">
        <v>115</v>
      </c>
      <c r="D58" s="71" t="n">
        <v>11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7</v>
      </c>
      <c r="C59" s="71" t="n">
        <v>251</v>
      </c>
      <c r="D59" s="71" t="n">
        <v>25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8</v>
      </c>
      <c r="C60" s="73" t="n">
        <v>223</v>
      </c>
      <c r="D60" s="73" t="n">
        <v>22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7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8</v>
      </c>
      <c r="C65" s="79" t="n">
        <v>204</v>
      </c>
      <c r="D65" s="80" t="n">
        <v>213</v>
      </c>
      <c r="E65" s="81" t="n">
        <v>24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0</v>
      </c>
      <c r="D66" s="84" t="n">
        <v>219</v>
      </c>
      <c r="E66" s="85" t="n">
        <v>28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5</v>
      </c>
      <c r="E67" s="85" t="n">
        <v>29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73</v>
      </c>
      <c r="B2" s="102"/>
      <c r="C2" s="102"/>
      <c r="D2" s="102"/>
    </row>
    <row r="3" customFormat="false" ht="15" hidden="false" customHeight="true" outlineLevel="0" collapsed="false">
      <c r="A3" s="94" t="s">
        <v>960</v>
      </c>
      <c r="B3" s="95" t="s">
        <v>892</v>
      </c>
      <c r="C3" s="95" t="s">
        <v>974</v>
      </c>
      <c r="D3" s="95" t="s">
        <v>975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7</v>
      </c>
      <c r="B5" s="97" t="s">
        <v>97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9</v>
      </c>
      <c r="B6" s="97" t="s">
        <v>977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1</v>
      </c>
      <c r="B7" s="97" t="s">
        <v>978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3</v>
      </c>
      <c r="B8" s="97" t="s">
        <v>979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5</v>
      </c>
      <c r="B9" s="97" t="s">
        <v>98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7</v>
      </c>
      <c r="B10" s="97" t="s">
        <v>981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69</v>
      </c>
      <c r="B11" s="97" t="s">
        <v>982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1</v>
      </c>
      <c r="B12" s="97" t="s">
        <v>983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73</v>
      </c>
      <c r="B13" s="100" t="s">
        <v>984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75</v>
      </c>
      <c r="B14" s="100" t="s">
        <v>985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7</v>
      </c>
      <c r="B15" s="100" t="s">
        <v>678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79</v>
      </c>
      <c r="B16" s="100" t="s">
        <v>986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1</v>
      </c>
      <c r="B17" s="97" t="s">
        <v>987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tru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fals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23.25" hidden="false" customHeight="true" outlineLevel="0" collapsed="false">
      <c r="A28" s="96"/>
      <c r="B28" s="97"/>
      <c r="C28" s="98"/>
      <c r="D28" s="101"/>
    </row>
    <row r="29" customFormat="false" ht="15" hidden="false" customHeight="false" outlineLevel="0" collapsed="false">
      <c r="A29" s="122"/>
      <c r="B29" s="123"/>
      <c r="C29" s="124"/>
      <c r="D29" s="125"/>
    </row>
    <row r="30" customFormat="false" ht="60.75" hidden="false" customHeight="true" outlineLevel="0" collapsed="false">
      <c r="A30" s="102" t="s">
        <v>988</v>
      </c>
      <c r="B30" s="102"/>
      <c r="C30" s="102"/>
      <c r="D30" s="102"/>
    </row>
    <row r="31" customFormat="false" ht="15" hidden="false" customHeight="true" outlineLevel="0" collapsed="false">
      <c r="A31" s="94" t="s">
        <v>960</v>
      </c>
      <c r="B31" s="95" t="s">
        <v>892</v>
      </c>
      <c r="C31" s="95" t="s">
        <v>989</v>
      </c>
      <c r="D31" s="95" t="s">
        <v>990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3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4</v>
      </c>
      <c r="B34" s="100" t="s">
        <v>685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6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87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88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89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0</v>
      </c>
      <c r="B39" s="100" t="s">
        <v>7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1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2</v>
      </c>
      <c r="B41" s="100" t="s">
        <v>693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4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5</v>
      </c>
      <c r="B43" s="100" t="s">
        <v>8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96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97</v>
      </c>
      <c r="B45" s="100" t="s">
        <v>14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98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99</v>
      </c>
      <c r="B47" s="100" t="s">
        <v>477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0</v>
      </c>
      <c r="B48" s="100" t="s">
        <v>140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1</v>
      </c>
      <c r="B49" s="100" t="s">
        <v>14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2</v>
      </c>
      <c r="B50" s="100" t="s">
        <v>13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3</v>
      </c>
      <c r="B51" s="100" t="s">
        <v>154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4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5</v>
      </c>
      <c r="B53" s="100" t="s">
        <v>172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06</v>
      </c>
      <c r="B54" s="100" t="s">
        <v>184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07</v>
      </c>
      <c r="B55" s="100" t="s">
        <v>200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08</v>
      </c>
      <c r="B56" s="100" t="s">
        <v>19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09</v>
      </c>
      <c r="B57" s="100" t="s">
        <v>599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0</v>
      </c>
      <c r="B58" s="100" t="s">
        <v>711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2</v>
      </c>
      <c r="B59" s="100" t="s">
        <v>713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4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15</v>
      </c>
      <c r="B61" s="100" t="s">
        <v>716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17</v>
      </c>
      <c r="B62" s="100" t="s">
        <v>208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18</v>
      </c>
      <c r="B63" s="100" t="s">
        <v>218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19</v>
      </c>
      <c r="B64" s="100" t="s">
        <v>212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0</v>
      </c>
      <c r="B65" s="100" t="s">
        <v>230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1</v>
      </c>
      <c r="B66" s="100" t="s">
        <v>722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3</v>
      </c>
      <c r="B67" s="100" t="s">
        <v>284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4</v>
      </c>
      <c r="B68" s="100" t="s">
        <v>725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26</v>
      </c>
      <c r="B69" s="100" t="s">
        <v>246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27</v>
      </c>
      <c r="B70" s="100" t="s">
        <v>274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28</v>
      </c>
      <c r="B71" s="100" t="s">
        <v>729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0</v>
      </c>
      <c r="B72" s="100" t="s">
        <v>731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2</v>
      </c>
      <c r="B73" s="100" t="s">
        <v>60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3</v>
      </c>
      <c r="B74" s="100" t="s">
        <v>280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4</v>
      </c>
      <c r="B75" s="100" t="s">
        <v>437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5</v>
      </c>
      <c r="B76" s="100" t="s">
        <v>609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36</v>
      </c>
      <c r="B77" s="100" t="s">
        <v>272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37</v>
      </c>
      <c r="B78" s="100" t="s">
        <v>308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38</v>
      </c>
      <c r="B79" s="100" t="s">
        <v>30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39</v>
      </c>
      <c r="B80" s="100" t="s">
        <v>306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0</v>
      </c>
      <c r="B81" s="100" t="s">
        <v>32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1</v>
      </c>
      <c r="B82" s="100" t="s">
        <v>473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2</v>
      </c>
      <c r="B83" s="100" t="s">
        <v>743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4</v>
      </c>
      <c r="B84" s="100" t="s">
        <v>745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46</v>
      </c>
      <c r="B85" s="100" t="s">
        <v>196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47</v>
      </c>
      <c r="B86" s="100" t="s">
        <v>33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48</v>
      </c>
      <c r="B87" s="100" t="s">
        <v>342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49</v>
      </c>
      <c r="B88" s="100" t="s">
        <v>260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0</v>
      </c>
      <c r="B89" s="100" t="s">
        <v>288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1</v>
      </c>
      <c r="B90" s="100" t="s">
        <v>210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2</v>
      </c>
      <c r="B91" s="100" t="s">
        <v>34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3</v>
      </c>
      <c r="B92" s="100" t="s">
        <v>35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4</v>
      </c>
      <c r="B93" s="100" t="s">
        <v>360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55</v>
      </c>
      <c r="B94" s="100" t="s">
        <v>220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56</v>
      </c>
      <c r="B95" s="100" t="s">
        <v>757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58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59</v>
      </c>
      <c r="B97" s="100" t="s">
        <v>37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0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1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2</v>
      </c>
      <c r="B100" s="100" t="s">
        <v>38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3</v>
      </c>
      <c r="B101" s="100" t="s">
        <v>39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4</v>
      </c>
      <c r="B102" s="100" t="s">
        <v>529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5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66</v>
      </c>
      <c r="B104" s="100" t="s">
        <v>425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7</v>
      </c>
      <c r="B105" s="100" t="s">
        <v>768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9</v>
      </c>
      <c r="B106" s="100" t="s">
        <v>292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0</v>
      </c>
      <c r="B107" s="100" t="s">
        <v>58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1</v>
      </c>
      <c r="B108" s="100" t="s">
        <v>415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2</v>
      </c>
      <c r="B109" s="100" t="s">
        <v>773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4</v>
      </c>
      <c r="B110" s="100" t="s">
        <v>413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5</v>
      </c>
      <c r="B111" s="100" t="s">
        <v>776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77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8</v>
      </c>
      <c r="B113" s="100" t="s">
        <v>431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9</v>
      </c>
      <c r="B114" s="100" t="s">
        <v>780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1</v>
      </c>
      <c r="B115" s="100" t="s">
        <v>782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3</v>
      </c>
      <c r="B116" s="100" t="s">
        <v>7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4</v>
      </c>
      <c r="B117" s="100" t="s">
        <v>533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5</v>
      </c>
      <c r="B118" s="100" t="s">
        <v>441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86</v>
      </c>
      <c r="B119" s="100" t="s">
        <v>45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87</v>
      </c>
      <c r="B120" s="100" t="s">
        <v>788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9</v>
      </c>
      <c r="B121" s="100" t="s">
        <v>563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0</v>
      </c>
      <c r="B122" s="100" t="s">
        <v>463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1</v>
      </c>
      <c r="B123" s="100" t="s">
        <v>471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2</v>
      </c>
      <c r="B124" s="100" t="s">
        <v>493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3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4</v>
      </c>
      <c r="B126" s="100" t="s">
        <v>505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5</v>
      </c>
      <c r="B127" s="100" t="s">
        <v>515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96</v>
      </c>
      <c r="B128" s="100" t="s">
        <v>51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7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8</v>
      </c>
      <c r="B130" s="100" t="s">
        <v>539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9</v>
      </c>
      <c r="B131" s="100" t="s">
        <v>156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0</v>
      </c>
      <c r="B132" s="100" t="s">
        <v>160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1</v>
      </c>
      <c r="B133" s="100" t="s">
        <v>802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3</v>
      </c>
      <c r="B134" s="100" t="s">
        <v>804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5</v>
      </c>
      <c r="B135" s="100" t="s">
        <v>557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06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7</v>
      </c>
      <c r="B137" s="100" t="s">
        <v>569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8</v>
      </c>
      <c r="B138" s="100" t="s">
        <v>575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9</v>
      </c>
      <c r="B139" s="100" t="s">
        <v>81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1</v>
      </c>
      <c r="B140" s="100" t="s">
        <v>812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3</v>
      </c>
      <c r="B141" s="100" t="s">
        <v>571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4</v>
      </c>
      <c r="B142" s="100" t="s">
        <v>57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5</v>
      </c>
      <c r="B143" s="100" t="s">
        <v>59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16</v>
      </c>
      <c r="B144" s="100" t="s">
        <v>611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7</v>
      </c>
      <c r="B145" s="100" t="s">
        <v>603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8</v>
      </c>
      <c r="B146" s="100" t="s">
        <v>819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0</v>
      </c>
      <c r="B147" s="100" t="s">
        <v>60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1</v>
      </c>
      <c r="B148" s="100" t="s">
        <v>276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2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3</v>
      </c>
      <c r="B150" s="100" t="s">
        <v>619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4</v>
      </c>
      <c r="B151" s="100" t="s">
        <v>631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5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6</v>
      </c>
      <c r="B153" s="100" t="s">
        <v>62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7</v>
      </c>
      <c r="B154" s="100" t="s">
        <v>648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991</v>
      </c>
      <c r="B2" s="126"/>
      <c r="C2" s="126"/>
    </row>
    <row r="3" customFormat="false" ht="15" hidden="false" customHeight="true" outlineLevel="0" collapsed="false">
      <c r="A3" s="127" t="s">
        <v>992</v>
      </c>
      <c r="B3" s="128" t="s">
        <v>993</v>
      </c>
      <c r="C3" s="129" t="s">
        <v>994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889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2</v>
      </c>
      <c r="B5" s="18" t="s">
        <v>653</v>
      </c>
      <c r="C5" s="8" t="n">
        <v>0.00136916664404112</v>
      </c>
      <c r="D5" s="19" t="n">
        <v>0.001359528406283</v>
      </c>
    </row>
    <row r="6" customFormat="false" ht="15" hidden="false" customHeight="false" outlineLevel="0" collapsed="false">
      <c r="A6" s="17" t="s">
        <v>654</v>
      </c>
      <c r="B6" s="18" t="s">
        <v>653</v>
      </c>
      <c r="C6" s="8" t="n">
        <v>0.00217054172446065</v>
      </c>
      <c r="D6" s="19" t="n">
        <v>0.00215640504388764</v>
      </c>
    </row>
    <row r="7" customFormat="false" ht="15" hidden="false" customHeight="false" outlineLevel="0" collapsed="false">
      <c r="A7" s="17" t="s">
        <v>655</v>
      </c>
      <c r="B7" s="18" t="s">
        <v>653</v>
      </c>
      <c r="C7" s="8" t="n">
        <v>0.00254428593409562</v>
      </c>
      <c r="D7" s="19" t="n">
        <v>0.00252710905318623</v>
      </c>
    </row>
    <row r="8" customFormat="false" ht="15" hidden="false" customHeight="false" outlineLevel="0" collapsed="false">
      <c r="A8" s="17" t="s">
        <v>656</v>
      </c>
      <c r="B8" s="18" t="s">
        <v>653</v>
      </c>
      <c r="C8" s="8" t="n">
        <v>0.00258198873402878</v>
      </c>
      <c r="D8" s="19" t="n">
        <v>0.00258113069800635</v>
      </c>
    </row>
    <row r="9" customFormat="false" ht="15" hidden="false" customHeight="false" outlineLevel="0" collapsed="false">
      <c r="A9" s="17" t="s">
        <v>657</v>
      </c>
      <c r="B9" s="18" t="s">
        <v>658</v>
      </c>
      <c r="C9" s="8" t="n">
        <v>0.0160517466924371</v>
      </c>
      <c r="D9" s="19" t="n">
        <v>0.0159438735418454</v>
      </c>
    </row>
    <row r="10" customFormat="false" ht="15" hidden="false" customHeight="false" outlineLevel="0" collapsed="false">
      <c r="A10" s="17" t="s">
        <v>659</v>
      </c>
      <c r="B10" s="18" t="s">
        <v>660</v>
      </c>
      <c r="C10" s="8" t="n">
        <v>0.00842273862487635</v>
      </c>
      <c r="D10" s="19" t="n">
        <v>0.0083669196463471</v>
      </c>
    </row>
    <row r="11" customFormat="false" ht="15" hidden="false" customHeight="false" outlineLevel="0" collapsed="false">
      <c r="A11" s="17" t="s">
        <v>661</v>
      </c>
      <c r="B11" s="18" t="s">
        <v>662</v>
      </c>
      <c r="C11" s="8" t="n">
        <v>0.00462456254488248</v>
      </c>
      <c r="D11" s="19" t="n">
        <v>0.0046235242395395</v>
      </c>
    </row>
    <row r="12" customFormat="false" ht="15" hidden="false" customHeight="false" outlineLevel="0" collapsed="false">
      <c r="A12" s="17" t="s">
        <v>663</v>
      </c>
      <c r="B12" s="18" t="s">
        <v>664</v>
      </c>
      <c r="C12" s="8" t="n">
        <v>0.033374774837871</v>
      </c>
      <c r="D12" s="19" t="n">
        <v>0.0331794305028339</v>
      </c>
    </row>
    <row r="13" customFormat="false" ht="15" hidden="false" customHeight="false" outlineLevel="0" collapsed="false">
      <c r="A13" s="17" t="s">
        <v>665</v>
      </c>
      <c r="B13" s="18" t="s">
        <v>666</v>
      </c>
      <c r="C13" s="8" t="n">
        <v>0.032463284924627</v>
      </c>
      <c r="D13" s="19" t="n">
        <v>0.0324571949598195</v>
      </c>
    </row>
    <row r="14" customFormat="false" ht="15" hidden="false" customHeight="false" outlineLevel="0" collapsed="false">
      <c r="A14" s="17" t="s">
        <v>667</v>
      </c>
      <c r="B14" s="18" t="s">
        <v>668</v>
      </c>
      <c r="C14" s="8" t="n">
        <v>0.0892156701049057</v>
      </c>
      <c r="D14" s="19" t="n">
        <v>0.0891852880885118</v>
      </c>
    </row>
    <row r="15" customFormat="false" ht="15" hidden="false" customHeight="false" outlineLevel="0" collapsed="false">
      <c r="A15" s="35" t="s">
        <v>669</v>
      </c>
      <c r="B15" s="18" t="s">
        <v>670</v>
      </c>
      <c r="C15" s="8" t="n">
        <v>0.0355122186275719</v>
      </c>
      <c r="D15" s="19" t="n">
        <v>0.0354771731355354</v>
      </c>
    </row>
    <row r="16" customFormat="false" ht="15" hidden="false" customHeight="false" outlineLevel="0" collapsed="false">
      <c r="A16" s="35" t="s">
        <v>671</v>
      </c>
      <c r="B16" s="18" t="s">
        <v>672</v>
      </c>
      <c r="C16" s="8" t="n">
        <v>0.0355860919598908</v>
      </c>
      <c r="D16" s="19" t="n">
        <v>0.0355578242723783</v>
      </c>
    </row>
    <row r="17" customFormat="false" ht="15" hidden="false" customHeight="false" outlineLevel="0" collapsed="false">
      <c r="A17" s="35" t="s">
        <v>673</v>
      </c>
      <c r="B17" s="18" t="s">
        <v>674</v>
      </c>
      <c r="C17" s="8" t="n">
        <v>0.0559687247393389</v>
      </c>
      <c r="D17" s="19" t="n">
        <v>0.0559568700008066</v>
      </c>
    </row>
    <row r="18" customFormat="false" ht="15" hidden="false" customHeight="false" outlineLevel="0" collapsed="false">
      <c r="A18" s="35" t="s">
        <v>675</v>
      </c>
      <c r="B18" s="18" t="s">
        <v>676</v>
      </c>
      <c r="C18" s="8" t="n">
        <v>0.0270293283645817</v>
      </c>
      <c r="D18" s="19" t="n">
        <v>0.0270238922028562</v>
      </c>
    </row>
    <row r="19" customFormat="false" ht="15" hidden="false" customHeight="false" outlineLevel="0" collapsed="false">
      <c r="A19" s="35" t="s">
        <v>677</v>
      </c>
      <c r="B19" s="22" t="s">
        <v>678</v>
      </c>
      <c r="C19" s="8" t="n">
        <v>0.0355860919598908</v>
      </c>
      <c r="D19" s="19" t="n">
        <v>0.0355578242723783</v>
      </c>
    </row>
    <row r="20" customFormat="false" ht="15" hidden="false" customHeight="false" outlineLevel="0" collapsed="false">
      <c r="A20" s="35" t="s">
        <v>679</v>
      </c>
      <c r="B20" s="22" t="s">
        <v>680</v>
      </c>
      <c r="C20" s="8" t="n">
        <v>0.0262747619757455</v>
      </c>
      <c r="D20" s="19" t="n">
        <v>0.0262675822504885</v>
      </c>
    </row>
    <row r="21" customFormat="false" ht="15" hidden="false" customHeight="false" outlineLevel="0" collapsed="false">
      <c r="A21" s="35" t="s">
        <v>681</v>
      </c>
      <c r="B21" s="22" t="s">
        <v>682</v>
      </c>
      <c r="C21" s="8" t="n">
        <v>0.0691513765697259</v>
      </c>
      <c r="D21" s="19" t="n">
        <v>0.068807489146047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96</v>
      </c>
      <c r="C5" s="41" t="n">
        <v>0.0588932627710778</v>
      </c>
      <c r="D5" s="9" t="n">
        <v>0.0585806886604881</v>
      </c>
    </row>
    <row r="6" customFormat="false" ht="15" hidden="false" customHeight="false" outlineLevel="0" collapsed="false">
      <c r="A6" s="17" t="s">
        <v>684</v>
      </c>
      <c r="B6" s="18" t="s">
        <v>685</v>
      </c>
      <c r="C6" s="8" t="n">
        <v>0.106757268818574</v>
      </c>
      <c r="D6" s="14" t="n">
        <v>0.106716559076712</v>
      </c>
    </row>
    <row r="7" customFormat="false" ht="15" hidden="false" customHeight="false" outlineLevel="0" collapsed="false">
      <c r="A7" s="17" t="s">
        <v>686</v>
      </c>
      <c r="B7" s="18" t="s">
        <v>32</v>
      </c>
      <c r="C7" s="8" t="n">
        <v>0.0563916092670736</v>
      </c>
      <c r="D7" s="19" t="n">
        <v>0.0563818093106804</v>
      </c>
    </row>
    <row r="8" customFormat="false" ht="15" hidden="false" customHeight="false" outlineLevel="0" collapsed="false">
      <c r="A8" s="17" t="s">
        <v>687</v>
      </c>
      <c r="B8" s="18" t="s">
        <v>44</v>
      </c>
      <c r="C8" s="8" t="n">
        <v>0.10491687230558</v>
      </c>
      <c r="D8" s="19" t="n">
        <v>0.104383663268697</v>
      </c>
    </row>
    <row r="9" customFormat="false" ht="15" hidden="false" customHeight="false" outlineLevel="0" collapsed="false">
      <c r="A9" s="17" t="s">
        <v>688</v>
      </c>
      <c r="B9" s="18" t="s">
        <v>10</v>
      </c>
      <c r="C9" s="8" t="n">
        <v>0.101708256353002</v>
      </c>
      <c r="D9" s="14" t="n">
        <v>0.101676848610221</v>
      </c>
    </row>
    <row r="10" customFormat="false" ht="15" hidden="false" customHeight="false" outlineLevel="0" collapsed="false">
      <c r="A10" s="17" t="s">
        <v>689</v>
      </c>
      <c r="B10" s="18" t="s">
        <v>62</v>
      </c>
      <c r="C10" s="8" t="n">
        <v>0.127062138333077</v>
      </c>
      <c r="D10" s="19" t="n">
        <v>0.127047704343491</v>
      </c>
    </row>
    <row r="11" customFormat="false" ht="15" hidden="false" customHeight="false" outlineLevel="0" collapsed="false">
      <c r="A11" s="17" t="s">
        <v>690</v>
      </c>
      <c r="B11" s="18" t="s">
        <v>70</v>
      </c>
      <c r="C11" s="8" t="n">
        <v>0.0347442553808379</v>
      </c>
      <c r="D11" s="14" t="n">
        <v>0.0347212919729273</v>
      </c>
    </row>
    <row r="12" customFormat="false" ht="15" hidden="false" customHeight="false" outlineLevel="0" collapsed="false">
      <c r="A12" s="17" t="s">
        <v>691</v>
      </c>
      <c r="B12" s="18" t="s">
        <v>64</v>
      </c>
      <c r="C12" s="8" t="n">
        <v>0.193490684153794</v>
      </c>
      <c r="D12" s="19" t="n">
        <v>0.196500465712456</v>
      </c>
    </row>
    <row r="13" customFormat="false" ht="15" hidden="false" customHeight="false" outlineLevel="0" collapsed="false">
      <c r="A13" s="17" t="s">
        <v>692</v>
      </c>
      <c r="B13" s="18" t="s">
        <v>693</v>
      </c>
      <c r="C13" s="8" t="n">
        <v>0.128935459613379</v>
      </c>
      <c r="D13" s="14" t="n">
        <v>0.128927214370167</v>
      </c>
    </row>
    <row r="14" customFormat="false" ht="15" hidden="false" customHeight="false" outlineLevel="0" collapsed="false">
      <c r="A14" s="17" t="s">
        <v>694</v>
      </c>
      <c r="B14" s="18" t="s">
        <v>60</v>
      </c>
      <c r="C14" s="8" t="n">
        <v>0.0521929069697397</v>
      </c>
      <c r="D14" s="19" t="n">
        <v>0.052158390725448</v>
      </c>
    </row>
    <row r="15" customFormat="false" ht="15" hidden="false" customHeight="false" outlineLevel="0" collapsed="false">
      <c r="A15" s="17" t="s">
        <v>695</v>
      </c>
      <c r="B15" s="18" t="s">
        <v>86</v>
      </c>
      <c r="C15" s="8" t="n">
        <v>0.0393246581121637</v>
      </c>
      <c r="D15" s="14" t="n">
        <v>0.0392905245723472</v>
      </c>
    </row>
    <row r="16" customFormat="false" ht="15" hidden="false" customHeight="false" outlineLevel="0" collapsed="false">
      <c r="A16" s="17" t="s">
        <v>696</v>
      </c>
      <c r="B16" s="18" t="s">
        <v>134</v>
      </c>
      <c r="C16" s="8" t="n">
        <v>0.0405033541960383</v>
      </c>
      <c r="D16" s="19" t="n">
        <v>0.0404692614227617</v>
      </c>
    </row>
    <row r="17" customFormat="false" ht="15" hidden="false" customHeight="false" outlineLevel="0" collapsed="false">
      <c r="A17" s="17" t="s">
        <v>697</v>
      </c>
      <c r="B17" s="18" t="s">
        <v>144</v>
      </c>
      <c r="C17" s="8" t="n">
        <v>0.130975829310004</v>
      </c>
      <c r="D17" s="14" t="n">
        <v>0.130378318781864</v>
      </c>
    </row>
    <row r="18" customFormat="false" ht="15" hidden="false" customHeight="false" outlineLevel="0" collapsed="false">
      <c r="A18" s="17" t="s">
        <v>698</v>
      </c>
      <c r="B18" s="18" t="s">
        <v>104</v>
      </c>
      <c r="C18" s="8" t="n">
        <v>0.0739028672103996</v>
      </c>
      <c r="D18" s="19" t="n">
        <v>0.0738786363331693</v>
      </c>
    </row>
    <row r="19" customFormat="false" ht="15" hidden="false" customHeight="false" outlineLevel="0" collapsed="false">
      <c r="A19" s="17" t="s">
        <v>699</v>
      </c>
      <c r="B19" s="18" t="s">
        <v>477</v>
      </c>
      <c r="C19" s="8" t="n">
        <v>0.164556705296173</v>
      </c>
      <c r="D19" s="14" t="n">
        <v>0.164154877880879</v>
      </c>
    </row>
    <row r="20" customFormat="false" ht="15" hidden="false" customHeight="false" outlineLevel="0" collapsed="false">
      <c r="A20" s="17" t="s">
        <v>700</v>
      </c>
      <c r="B20" s="18" t="s">
        <v>140</v>
      </c>
      <c r="C20" s="8" t="n">
        <v>0.0499940961922091</v>
      </c>
      <c r="D20" s="19" t="n">
        <v>0.0499699679272877</v>
      </c>
    </row>
    <row r="21" customFormat="false" ht="15" hidden="false" customHeight="false" outlineLevel="0" collapsed="false">
      <c r="A21" s="17" t="s">
        <v>701</v>
      </c>
      <c r="B21" s="18" t="s">
        <v>142</v>
      </c>
      <c r="C21" s="8" t="n">
        <v>0.0637374932818168</v>
      </c>
      <c r="D21" s="14" t="n">
        <v>0.0637024368268368</v>
      </c>
    </row>
    <row r="22" customFormat="false" ht="15" hidden="false" customHeight="false" outlineLevel="0" collapsed="false">
      <c r="A22" s="17" t="s">
        <v>702</v>
      </c>
      <c r="B22" s="18" t="s">
        <v>138</v>
      </c>
      <c r="C22" s="8" t="n">
        <v>0.083199277226971</v>
      </c>
      <c r="D22" s="19" t="n">
        <v>0.0831675586979543</v>
      </c>
    </row>
    <row r="23" customFormat="false" ht="15" hidden="false" customHeight="false" outlineLevel="0" collapsed="false">
      <c r="A23" s="17" t="s">
        <v>703</v>
      </c>
      <c r="B23" s="18" t="s">
        <v>154</v>
      </c>
      <c r="C23" s="8" t="n">
        <v>0.0544511884146207</v>
      </c>
      <c r="D23" s="14" t="n">
        <v>0.0544267454257466</v>
      </c>
    </row>
    <row r="24" customFormat="false" ht="15" hidden="false" customHeight="false" outlineLevel="0" collapsed="false">
      <c r="A24" s="17" t="s">
        <v>704</v>
      </c>
      <c r="B24" s="18" t="s">
        <v>126</v>
      </c>
      <c r="C24" s="8" t="n">
        <v>0.0520462233264202</v>
      </c>
      <c r="D24" s="19" t="n">
        <v>0.0518354924855152</v>
      </c>
    </row>
    <row r="25" customFormat="false" ht="15" hidden="false" customHeight="false" outlineLevel="0" collapsed="false">
      <c r="A25" s="17" t="s">
        <v>705</v>
      </c>
      <c r="B25" s="18" t="s">
        <v>172</v>
      </c>
      <c r="C25" s="8" t="n">
        <v>0.0648063771507254</v>
      </c>
      <c r="D25" s="14" t="n">
        <v>0.0643150573439295</v>
      </c>
    </row>
    <row r="26" customFormat="false" ht="15" hidden="false" customHeight="false" outlineLevel="0" collapsed="false">
      <c r="A26" s="17" t="s">
        <v>706</v>
      </c>
      <c r="B26" s="18" t="s">
        <v>184</v>
      </c>
      <c r="C26" s="8" t="n">
        <v>0.132721701171976</v>
      </c>
      <c r="D26" s="19" t="n">
        <v>0.13256285270699</v>
      </c>
    </row>
    <row r="27" customFormat="false" ht="15" hidden="false" customHeight="false" outlineLevel="0" collapsed="false">
      <c r="A27" s="17" t="s">
        <v>707</v>
      </c>
      <c r="B27" s="18" t="s">
        <v>200</v>
      </c>
      <c r="C27" s="8" t="n">
        <v>0.0520436759597068</v>
      </c>
      <c r="D27" s="14" t="n">
        <v>0.0520334576874307</v>
      </c>
    </row>
    <row r="28" customFormat="false" ht="15" hidden="false" customHeight="false" outlineLevel="0" collapsed="false">
      <c r="A28" s="17" t="s">
        <v>708</v>
      </c>
      <c r="B28" s="18" t="s">
        <v>190</v>
      </c>
      <c r="C28" s="8" t="n">
        <v>0.0935071372199902</v>
      </c>
      <c r="D28" s="19" t="n">
        <v>0.0934861017147652</v>
      </c>
    </row>
    <row r="29" customFormat="false" ht="15" hidden="false" customHeight="false" outlineLevel="0" collapsed="false">
      <c r="A29" s="17" t="s">
        <v>709</v>
      </c>
      <c r="B29" s="18" t="s">
        <v>599</v>
      </c>
      <c r="C29" s="8" t="n">
        <v>0.0661491731120618</v>
      </c>
      <c r="D29" s="14" t="n">
        <v>0.0658193548263478</v>
      </c>
    </row>
    <row r="30" customFormat="false" ht="15" hidden="false" customHeight="false" outlineLevel="0" collapsed="false">
      <c r="A30" s="17" t="s">
        <v>710</v>
      </c>
      <c r="B30" s="18" t="s">
        <v>711</v>
      </c>
      <c r="C30" s="8" t="n">
        <v>0.151514232040082</v>
      </c>
      <c r="D30" s="19" t="n">
        <v>0.151309433246883</v>
      </c>
    </row>
    <row r="31" customFormat="false" ht="15" hidden="false" customHeight="false" outlineLevel="0" collapsed="false">
      <c r="A31" s="17" t="s">
        <v>712</v>
      </c>
      <c r="B31" s="18" t="s">
        <v>713</v>
      </c>
      <c r="C31" s="8" t="n">
        <v>0.0584622362210515</v>
      </c>
      <c r="D31" s="14" t="n">
        <v>0.0584548985227356</v>
      </c>
    </row>
    <row r="32" customFormat="false" ht="15" hidden="false" customHeight="false" outlineLevel="0" collapsed="false">
      <c r="A32" s="17" t="s">
        <v>714</v>
      </c>
      <c r="B32" s="18" t="s">
        <v>92</v>
      </c>
      <c r="C32" s="8" t="n">
        <v>0.149197979176537</v>
      </c>
      <c r="D32" s="19" t="n">
        <v>0.148526881193392</v>
      </c>
    </row>
    <row r="33" customFormat="false" ht="15" hidden="false" customHeight="false" outlineLevel="0" collapsed="false">
      <c r="A33" s="17" t="s">
        <v>715</v>
      </c>
      <c r="B33" s="18" t="s">
        <v>716</v>
      </c>
      <c r="C33" s="8" t="n">
        <v>0.213113108600148</v>
      </c>
      <c r="D33" s="14" t="n">
        <v>0.212049798978262</v>
      </c>
    </row>
    <row r="34" customFormat="false" ht="15" hidden="false" customHeight="false" outlineLevel="0" collapsed="false">
      <c r="A34" s="17" t="s">
        <v>717</v>
      </c>
      <c r="B34" s="18" t="s">
        <v>208</v>
      </c>
      <c r="C34" s="8" t="n">
        <v>0.0391645821481995</v>
      </c>
      <c r="D34" s="19" t="n">
        <v>0.0391482160597878</v>
      </c>
    </row>
    <row r="35" customFormat="false" ht="15" hidden="false" customHeight="false" outlineLevel="0" collapsed="false">
      <c r="A35" s="17" t="s">
        <v>718</v>
      </c>
      <c r="B35" s="18" t="s">
        <v>218</v>
      </c>
      <c r="C35" s="8" t="n">
        <v>0.0399625267779007</v>
      </c>
      <c r="D35" s="14" t="n">
        <v>0.0399452292917454</v>
      </c>
    </row>
    <row r="36" customFormat="false" ht="15" hidden="false" customHeight="false" outlineLevel="0" collapsed="false">
      <c r="A36" s="17" t="s">
        <v>719</v>
      </c>
      <c r="B36" s="18" t="s">
        <v>212</v>
      </c>
      <c r="C36" s="8" t="n">
        <v>0.0842286504732277</v>
      </c>
      <c r="D36" s="19" t="n">
        <v>0.0841977356488727</v>
      </c>
    </row>
    <row r="37" customFormat="false" ht="15" hidden="false" customHeight="false" outlineLevel="0" collapsed="false">
      <c r="A37" s="17" t="s">
        <v>720</v>
      </c>
      <c r="B37" s="18" t="s">
        <v>230</v>
      </c>
      <c r="C37" s="8" t="n">
        <v>0.0614145606178243</v>
      </c>
      <c r="D37" s="14" t="n">
        <v>0.0613944716701174</v>
      </c>
    </row>
    <row r="38" customFormat="false" ht="15" hidden="false" customHeight="false" outlineLevel="0" collapsed="false">
      <c r="A38" s="17" t="s">
        <v>721</v>
      </c>
      <c r="B38" s="18" t="s">
        <v>722</v>
      </c>
      <c r="C38" s="8" t="n">
        <v>0.293298645363102</v>
      </c>
      <c r="D38" s="19" t="n">
        <v>0.291876989247335</v>
      </c>
    </row>
    <row r="39" customFormat="false" ht="15" hidden="false" customHeight="false" outlineLevel="0" collapsed="false">
      <c r="A39" s="17" t="s">
        <v>723</v>
      </c>
      <c r="B39" s="18" t="s">
        <v>284</v>
      </c>
      <c r="C39" s="8" t="n">
        <v>0.0475748733967992</v>
      </c>
      <c r="D39" s="14" t="n">
        <v>0.0475437619016899</v>
      </c>
    </row>
    <row r="40" customFormat="false" ht="15" hidden="false" customHeight="false" outlineLevel="0" collapsed="false">
      <c r="A40" s="17" t="s">
        <v>724</v>
      </c>
      <c r="B40" s="18" t="s">
        <v>725</v>
      </c>
      <c r="C40" s="8" t="n">
        <v>0.0995283865128942</v>
      </c>
      <c r="D40" s="19" t="n">
        <v>0.0991227840897651</v>
      </c>
    </row>
    <row r="41" customFormat="false" ht="15" hidden="false" customHeight="false" outlineLevel="0" collapsed="false">
      <c r="A41" s="17" t="s">
        <v>726</v>
      </c>
      <c r="B41" s="18" t="s">
        <v>246</v>
      </c>
      <c r="C41" s="8" t="n">
        <v>0.0318774961781928</v>
      </c>
      <c r="D41" s="14" t="n">
        <v>0.0318750309826243</v>
      </c>
    </row>
    <row r="42" customFormat="false" ht="15" hidden="false" customHeight="false" outlineLevel="0" collapsed="false">
      <c r="A42" s="17" t="s">
        <v>727</v>
      </c>
      <c r="B42" s="18" t="s">
        <v>274</v>
      </c>
      <c r="C42" s="8" t="n">
        <v>0.0887384247224398</v>
      </c>
      <c r="D42" s="19" t="n">
        <v>0.0885854837654486</v>
      </c>
    </row>
    <row r="43" customFormat="false" ht="15" hidden="false" customHeight="false" outlineLevel="0" collapsed="false">
      <c r="A43" s="17" t="s">
        <v>728</v>
      </c>
      <c r="B43" s="18" t="s">
        <v>729</v>
      </c>
      <c r="C43" s="8" t="n">
        <v>0.279683639589588</v>
      </c>
      <c r="D43" s="14" t="n">
        <v>0.27824186706344</v>
      </c>
    </row>
    <row r="44" customFormat="false" ht="15" hidden="false" customHeight="false" outlineLevel="0" collapsed="false">
      <c r="A44" s="17" t="s">
        <v>730</v>
      </c>
      <c r="B44" s="18" t="s">
        <v>731</v>
      </c>
      <c r="C44" s="8" t="n">
        <v>0.0616700296004855</v>
      </c>
      <c r="D44" s="19" t="n">
        <v>0.061635410378172</v>
      </c>
    </row>
    <row r="45" customFormat="false" ht="15" hidden="false" customHeight="false" outlineLevel="0" collapsed="false">
      <c r="A45" s="17" t="s">
        <v>732</v>
      </c>
      <c r="B45" s="18" t="s">
        <v>605</v>
      </c>
      <c r="C45" s="8" t="n">
        <v>0.032970564507889</v>
      </c>
      <c r="D45" s="14" t="n">
        <v>0.0329465129879608</v>
      </c>
    </row>
    <row r="46" customFormat="false" ht="15" hidden="false" customHeight="false" outlineLevel="0" collapsed="false">
      <c r="A46" s="17" t="s">
        <v>733</v>
      </c>
      <c r="B46" s="18" t="s">
        <v>280</v>
      </c>
      <c r="C46" s="8" t="n">
        <v>0.0434361852751208</v>
      </c>
      <c r="D46" s="19" t="n">
        <v>0.0434088621048527</v>
      </c>
    </row>
    <row r="47" customFormat="false" ht="15" hidden="false" customHeight="false" outlineLevel="0" collapsed="false">
      <c r="A47" s="17" t="s">
        <v>734</v>
      </c>
      <c r="B47" s="18" t="s">
        <v>437</v>
      </c>
      <c r="C47" s="8" t="n">
        <v>0.0475970090219931</v>
      </c>
      <c r="D47" s="14" t="n">
        <v>0.0475787283043794</v>
      </c>
    </row>
    <row r="48" customFormat="false" ht="15" hidden="false" customHeight="false" outlineLevel="0" collapsed="false">
      <c r="A48" s="17" t="s">
        <v>735</v>
      </c>
      <c r="B48" s="18" t="s">
        <v>609</v>
      </c>
      <c r="C48" s="8" t="n">
        <v>0.0341105462241158</v>
      </c>
      <c r="D48" s="19" t="n">
        <v>0.0340849318418552</v>
      </c>
    </row>
    <row r="49" customFormat="false" ht="15" hidden="false" customHeight="false" outlineLevel="0" collapsed="false">
      <c r="A49" s="17" t="s">
        <v>736</v>
      </c>
      <c r="B49" s="18" t="s">
        <v>272</v>
      </c>
      <c r="C49" s="8" t="n">
        <v>0.045344237914632</v>
      </c>
      <c r="D49" s="14" t="n">
        <v>0.0452966620323052</v>
      </c>
    </row>
    <row r="50" customFormat="false" ht="15" hidden="false" customHeight="false" outlineLevel="0" collapsed="false">
      <c r="A50" s="17" t="s">
        <v>737</v>
      </c>
      <c r="B50" s="18" t="s">
        <v>308</v>
      </c>
      <c r="C50" s="8" t="n">
        <v>0.121844256284104</v>
      </c>
      <c r="D50" s="19" t="n">
        <v>0.121836854076742</v>
      </c>
    </row>
    <row r="51" customFormat="false" ht="15" hidden="false" customHeight="false" outlineLevel="0" collapsed="false">
      <c r="A51" s="17" t="s">
        <v>738</v>
      </c>
      <c r="B51" s="18" t="s">
        <v>302</v>
      </c>
      <c r="C51" s="8" t="n">
        <v>0.123878962047903</v>
      </c>
      <c r="D51" s="14" t="n">
        <v>0.123851464845309</v>
      </c>
    </row>
    <row r="52" customFormat="false" ht="15" hidden="false" customHeight="false" outlineLevel="0" collapsed="false">
      <c r="A52" s="17" t="s">
        <v>739</v>
      </c>
      <c r="B52" s="18" t="s">
        <v>306</v>
      </c>
      <c r="C52" s="8" t="n">
        <v>0.0602560010587402</v>
      </c>
      <c r="D52" s="19" t="n">
        <v>0.060240463789613</v>
      </c>
    </row>
    <row r="53" customFormat="false" ht="15" hidden="false" customHeight="false" outlineLevel="0" collapsed="false">
      <c r="A53" s="17" t="s">
        <v>740</v>
      </c>
      <c r="B53" s="18" t="s">
        <v>324</v>
      </c>
      <c r="C53" s="8" t="n">
        <v>0.0963300450939484</v>
      </c>
      <c r="D53" s="14" t="n">
        <v>0.0962638701090863</v>
      </c>
    </row>
    <row r="54" customFormat="false" ht="15" hidden="false" customHeight="false" outlineLevel="0" collapsed="false">
      <c r="A54" s="17" t="s">
        <v>741</v>
      </c>
      <c r="B54" s="18" t="s">
        <v>473</v>
      </c>
      <c r="C54" s="8" t="n">
        <v>0.0590649149148023</v>
      </c>
      <c r="D54" s="19" t="n">
        <v>0.0590118412654392</v>
      </c>
    </row>
    <row r="55" customFormat="false" ht="15" hidden="false" customHeight="false" outlineLevel="0" collapsed="false">
      <c r="A55" s="17" t="s">
        <v>742</v>
      </c>
      <c r="B55" s="18" t="s">
        <v>743</v>
      </c>
      <c r="C55" s="8" t="n">
        <v>0.045531394189776</v>
      </c>
      <c r="D55" s="14" t="n">
        <v>0.0455174315680835</v>
      </c>
    </row>
    <row r="56" customFormat="false" ht="15" hidden="false" customHeight="false" outlineLevel="0" collapsed="false">
      <c r="A56" s="17" t="s">
        <v>744</v>
      </c>
      <c r="B56" s="18" t="s">
        <v>745</v>
      </c>
      <c r="C56" s="8" t="n">
        <v>0.128152712361418</v>
      </c>
      <c r="D56" s="19" t="n">
        <v>0.128090064475742</v>
      </c>
    </row>
    <row r="57" customFormat="false" ht="15" hidden="false" customHeight="false" outlineLevel="0" collapsed="false">
      <c r="A57" s="17" t="s">
        <v>746</v>
      </c>
      <c r="B57" s="18" t="s">
        <v>196</v>
      </c>
      <c r="C57" s="8" t="n">
        <v>0.0382626132960369</v>
      </c>
      <c r="D57" s="14" t="n">
        <v>0.0382531418232111</v>
      </c>
    </row>
    <row r="58" customFormat="false" ht="15" hidden="false" customHeight="false" outlineLevel="0" collapsed="false">
      <c r="A58" s="17" t="s">
        <v>747</v>
      </c>
      <c r="B58" s="18" t="s">
        <v>338</v>
      </c>
      <c r="C58" s="8" t="n">
        <v>0.0709606869859175</v>
      </c>
      <c r="D58" s="19" t="n">
        <v>0.070905230434458</v>
      </c>
    </row>
    <row r="59" customFormat="false" ht="15" hidden="false" customHeight="false" outlineLevel="0" collapsed="false">
      <c r="A59" s="17" t="s">
        <v>748</v>
      </c>
      <c r="B59" s="18" t="s">
        <v>342</v>
      </c>
      <c r="C59" s="8" t="n">
        <v>0.0774629933035731</v>
      </c>
      <c r="D59" s="14" t="n">
        <v>0.0774266814135757</v>
      </c>
    </row>
    <row r="60" customFormat="false" ht="15" hidden="false" customHeight="false" outlineLevel="0" collapsed="false">
      <c r="A60" s="17" t="s">
        <v>749</v>
      </c>
      <c r="B60" s="18" t="s">
        <v>260</v>
      </c>
      <c r="C60" s="8" t="n">
        <v>0.132522665998748</v>
      </c>
      <c r="D60" s="19" t="n">
        <v>0.132505200639522</v>
      </c>
    </row>
    <row r="61" customFormat="false" ht="15" hidden="false" customHeight="false" outlineLevel="0" collapsed="false">
      <c r="A61" s="17" t="s">
        <v>750</v>
      </c>
      <c r="B61" s="18" t="s">
        <v>288</v>
      </c>
      <c r="C61" s="8" t="n">
        <v>0.0578902655360854</v>
      </c>
      <c r="D61" s="14" t="n">
        <v>0.0578664196308631</v>
      </c>
    </row>
    <row r="62" customFormat="false" ht="15" hidden="false" customHeight="false" outlineLevel="0" collapsed="false">
      <c r="A62" s="17" t="s">
        <v>751</v>
      </c>
      <c r="B62" s="18" t="s">
        <v>210</v>
      </c>
      <c r="C62" s="8" t="n">
        <v>0.157509085118974</v>
      </c>
      <c r="D62" s="19" t="n">
        <v>0.157480382529181</v>
      </c>
    </row>
    <row r="63" customFormat="false" ht="15" hidden="false" customHeight="false" outlineLevel="0" collapsed="false">
      <c r="A63" s="17" t="s">
        <v>752</v>
      </c>
      <c r="B63" s="18" t="s">
        <v>348</v>
      </c>
      <c r="C63" s="8" t="n">
        <v>0.0459824232332702</v>
      </c>
      <c r="D63" s="14" t="n">
        <v>0.0459652694312803</v>
      </c>
    </row>
    <row r="64" customFormat="false" ht="15" hidden="false" customHeight="false" outlineLevel="0" collapsed="false">
      <c r="A64" s="17" t="s">
        <v>753</v>
      </c>
      <c r="B64" s="18" t="s">
        <v>358</v>
      </c>
      <c r="C64" s="8" t="n">
        <v>0.101234614204764</v>
      </c>
      <c r="D64" s="14" t="n">
        <v>0.100819648811588</v>
      </c>
    </row>
    <row r="65" customFormat="false" ht="15" hidden="false" customHeight="false" outlineLevel="0" collapsed="false">
      <c r="A65" s="17" t="s">
        <v>754</v>
      </c>
      <c r="B65" s="18" t="s">
        <v>360</v>
      </c>
      <c r="C65" s="8" t="n">
        <v>0.0416555670372991</v>
      </c>
      <c r="D65" s="14" t="n">
        <v>0.0416203617332642</v>
      </c>
    </row>
    <row r="66" customFormat="false" ht="15" hidden="false" customHeight="false" outlineLevel="0" collapsed="false">
      <c r="A66" s="17" t="s">
        <v>755</v>
      </c>
      <c r="B66" s="18" t="s">
        <v>220</v>
      </c>
      <c r="C66" s="8" t="n">
        <v>0.0766502620231607</v>
      </c>
      <c r="D66" s="14" t="n">
        <v>0.0766215125917741</v>
      </c>
    </row>
    <row r="67" customFormat="false" ht="15" hidden="false" customHeight="false" outlineLevel="0" collapsed="false">
      <c r="A67" s="17" t="s">
        <v>756</v>
      </c>
      <c r="B67" s="18" t="s">
        <v>757</v>
      </c>
      <c r="C67" s="8" t="n">
        <v>0.187343894997994</v>
      </c>
      <c r="D67" s="14" t="n">
        <v>0.186965799438259</v>
      </c>
    </row>
    <row r="68" customFormat="false" ht="15" hidden="false" customHeight="false" outlineLevel="0" collapsed="false">
      <c r="A68" s="17" t="s">
        <v>758</v>
      </c>
      <c r="B68" s="18" t="s">
        <v>88</v>
      </c>
      <c r="C68" s="8" t="n">
        <v>0.0412750697338979</v>
      </c>
      <c r="D68" s="14" t="n">
        <v>0.0412389464713118</v>
      </c>
    </row>
    <row r="69" customFormat="false" ht="15" hidden="false" customHeight="false" outlineLevel="0" collapsed="false">
      <c r="A69" s="17" t="s">
        <v>759</v>
      </c>
      <c r="B69" s="18" t="s">
        <v>374</v>
      </c>
      <c r="C69" s="8" t="n">
        <v>0.0647288906957365</v>
      </c>
      <c r="D69" s="14" t="n">
        <v>0.0646903096074498</v>
      </c>
    </row>
    <row r="70" customFormat="false" ht="15" hidden="false" customHeight="false" outlineLevel="0" collapsed="false">
      <c r="A70" s="17" t="s">
        <v>760</v>
      </c>
      <c r="B70" s="18" t="s">
        <v>14</v>
      </c>
      <c r="C70" s="8" t="n">
        <v>0.230457333535114</v>
      </c>
      <c r="D70" s="14" t="n">
        <v>0.229323663616782</v>
      </c>
    </row>
    <row r="71" customFormat="false" ht="15" hidden="false" customHeight="false" outlineLevel="0" collapsed="false">
      <c r="A71" s="17" t="s">
        <v>761</v>
      </c>
      <c r="B71" s="18" t="s">
        <v>106</v>
      </c>
      <c r="C71" s="8" t="n">
        <v>0.0904834478340416</v>
      </c>
      <c r="D71" s="14" t="n">
        <v>0.0904591307693676</v>
      </c>
    </row>
    <row r="72" customFormat="false" ht="15" hidden="false" customHeight="false" outlineLevel="0" collapsed="false">
      <c r="A72" s="17" t="s">
        <v>762</v>
      </c>
      <c r="B72" s="18" t="s">
        <v>388</v>
      </c>
      <c r="C72" s="8" t="n">
        <v>0.0525443376664229</v>
      </c>
      <c r="D72" s="14" t="n">
        <v>0.0525071465092022</v>
      </c>
    </row>
    <row r="73" customFormat="false" ht="15" hidden="false" customHeight="false" outlineLevel="0" collapsed="false">
      <c r="A73" s="17" t="s">
        <v>763</v>
      </c>
      <c r="B73" s="18" t="s">
        <v>396</v>
      </c>
      <c r="C73" s="8" t="n">
        <v>0.0725352171963848</v>
      </c>
      <c r="D73" s="14" t="n">
        <v>0.0725186167410352</v>
      </c>
    </row>
    <row r="74" customFormat="false" ht="15" hidden="false" customHeight="false" outlineLevel="0" collapsed="false">
      <c r="A74" s="17" t="s">
        <v>764</v>
      </c>
      <c r="B74" s="18" t="s">
        <v>529</v>
      </c>
      <c r="C74" s="8" t="n">
        <v>0.119983553831485</v>
      </c>
      <c r="D74" s="14" t="n">
        <v>0.119453072873877</v>
      </c>
    </row>
    <row r="75" customFormat="false" ht="15" hidden="false" customHeight="false" outlineLevel="0" collapsed="false">
      <c r="A75" s="17" t="s">
        <v>765</v>
      </c>
      <c r="B75" s="18" t="s">
        <v>36</v>
      </c>
      <c r="C75" s="8" t="n">
        <v>0.264987894121527</v>
      </c>
      <c r="D75" s="14" t="n">
        <v>0.264876145438626</v>
      </c>
    </row>
    <row r="76" customFormat="false" ht="15" hidden="false" customHeight="false" outlineLevel="0" collapsed="false">
      <c r="A76" s="17" t="s">
        <v>766</v>
      </c>
      <c r="B76" s="18" t="s">
        <v>425</v>
      </c>
      <c r="C76" s="8" t="n">
        <v>0.0520028906664865</v>
      </c>
      <c r="D76" s="14" t="n">
        <v>0.0518172059796413</v>
      </c>
    </row>
    <row r="77" customFormat="false" ht="15" hidden="false" customHeight="false" outlineLevel="0" collapsed="false">
      <c r="A77" s="17" t="s">
        <v>767</v>
      </c>
      <c r="B77" s="18" t="s">
        <v>768</v>
      </c>
      <c r="C77" s="8" t="n">
        <v>0.0811118550298338</v>
      </c>
      <c r="D77" s="14" t="n">
        <v>0.0811103706274358</v>
      </c>
    </row>
    <row r="78" customFormat="false" ht="15" hidden="false" customHeight="false" outlineLevel="0" collapsed="false">
      <c r="A78" s="17" t="s">
        <v>769</v>
      </c>
      <c r="B78" s="18" t="s">
        <v>292</v>
      </c>
      <c r="C78" s="8" t="n">
        <v>0.0540324208741698</v>
      </c>
      <c r="D78" s="14" t="n">
        <v>0.054021460460517</v>
      </c>
    </row>
    <row r="79" customFormat="false" ht="15" hidden="false" customHeight="false" outlineLevel="0" collapsed="false">
      <c r="A79" s="17" t="s">
        <v>770</v>
      </c>
      <c r="B79" s="18" t="s">
        <v>585</v>
      </c>
      <c r="C79" s="8" t="n">
        <v>0.106666109603047</v>
      </c>
      <c r="D79" s="14" t="n">
        <v>0.106618173638856</v>
      </c>
    </row>
    <row r="80" customFormat="false" ht="15" hidden="false" customHeight="false" outlineLevel="0" collapsed="false">
      <c r="A80" s="17" t="s">
        <v>771</v>
      </c>
      <c r="B80" s="18" t="s">
        <v>415</v>
      </c>
      <c r="C80" s="8" t="n">
        <v>0.0524202645676063</v>
      </c>
      <c r="D80" s="14" t="n">
        <v>0.0524011184434422</v>
      </c>
    </row>
    <row r="81" customFormat="false" ht="15" hidden="false" customHeight="false" outlineLevel="0" collapsed="false">
      <c r="A81" s="17" t="s">
        <v>772</v>
      </c>
      <c r="B81" s="18" t="s">
        <v>773</v>
      </c>
      <c r="C81" s="8" t="n">
        <v>0.140144222844736</v>
      </c>
      <c r="D81" s="14" t="n">
        <v>0.13943509930083</v>
      </c>
    </row>
    <row r="82" customFormat="false" ht="15" hidden="false" customHeight="false" outlineLevel="0" collapsed="false">
      <c r="A82" s="17" t="s">
        <v>774</v>
      </c>
      <c r="B82" s="18" t="s">
        <v>413</v>
      </c>
      <c r="C82" s="8" t="n">
        <v>0.0493624160198388</v>
      </c>
      <c r="D82" s="14" t="n">
        <v>0.0493263031805276</v>
      </c>
    </row>
    <row r="83" customFormat="false" ht="15" hidden="false" customHeight="false" outlineLevel="0" collapsed="false">
      <c r="A83" s="17" t="s">
        <v>775</v>
      </c>
      <c r="B83" s="18" t="s">
        <v>776</v>
      </c>
      <c r="C83" s="8" t="n">
        <v>0.0466445802033731</v>
      </c>
      <c r="D83" s="14" t="n">
        <v>0.0466130740761626</v>
      </c>
    </row>
    <row r="84" customFormat="false" ht="15" hidden="false" customHeight="false" outlineLevel="0" collapsed="false">
      <c r="A84" s="17" t="s">
        <v>777</v>
      </c>
      <c r="B84" s="18" t="s">
        <v>38</v>
      </c>
      <c r="C84" s="8" t="n">
        <v>0.0570461667675017</v>
      </c>
      <c r="D84" s="14" t="n">
        <v>0.0570008911766086</v>
      </c>
    </row>
    <row r="85" customFormat="false" ht="15" hidden="false" customHeight="false" outlineLevel="0" collapsed="false">
      <c r="A85" s="17" t="s">
        <v>778</v>
      </c>
      <c r="B85" s="18" t="s">
        <v>431</v>
      </c>
      <c r="C85" s="8" t="n">
        <v>0.0621143514658597</v>
      </c>
      <c r="D85" s="14" t="n">
        <v>0.0621048790752134</v>
      </c>
    </row>
    <row r="86" customFormat="false" ht="15" hidden="false" customHeight="false" outlineLevel="0" collapsed="false">
      <c r="A86" s="17" t="s">
        <v>779</v>
      </c>
      <c r="B86" s="18" t="s">
        <v>780</v>
      </c>
      <c r="C86" s="8" t="n">
        <v>0.306281125153914</v>
      </c>
      <c r="D86" s="14" t="n">
        <v>0.304959919250491</v>
      </c>
    </row>
    <row r="87" customFormat="false" ht="15" hidden="false" customHeight="false" outlineLevel="0" collapsed="false">
      <c r="A87" s="17" t="s">
        <v>781</v>
      </c>
      <c r="B87" s="18" t="s">
        <v>782</v>
      </c>
      <c r="C87" s="8" t="n">
        <v>0.0444361208847467</v>
      </c>
      <c r="D87" s="14" t="n">
        <v>0.0444245188339516</v>
      </c>
    </row>
    <row r="88" customFormat="false" ht="15" hidden="false" customHeight="false" outlineLevel="0" collapsed="false">
      <c r="A88" s="17" t="s">
        <v>783</v>
      </c>
      <c r="B88" s="18" t="s">
        <v>78</v>
      </c>
      <c r="C88" s="8" t="n">
        <v>0.0496548884799183</v>
      </c>
      <c r="D88" s="14" t="n">
        <v>0.0496490980269835</v>
      </c>
    </row>
    <row r="89" customFormat="false" ht="15" hidden="false" customHeight="false" outlineLevel="0" collapsed="false">
      <c r="A89" s="17" t="s">
        <v>784</v>
      </c>
      <c r="B89" s="18" t="s">
        <v>533</v>
      </c>
      <c r="C89" s="8" t="n">
        <v>0.0457146781264854</v>
      </c>
      <c r="D89" s="14" t="n">
        <v>0.0456944534827306</v>
      </c>
    </row>
    <row r="90" customFormat="false" ht="15" hidden="false" customHeight="false" outlineLevel="0" collapsed="false">
      <c r="A90" s="17" t="s">
        <v>785</v>
      </c>
      <c r="B90" s="18" t="s">
        <v>441</v>
      </c>
      <c r="C90" s="8" t="n">
        <v>0.0403515863146991</v>
      </c>
      <c r="D90" s="14" t="n">
        <v>0.0403277430336818</v>
      </c>
    </row>
    <row r="91" customFormat="false" ht="15" hidden="false" customHeight="false" outlineLevel="0" collapsed="false">
      <c r="A91" s="17" t="s">
        <v>786</v>
      </c>
      <c r="B91" s="18" t="s">
        <v>451</v>
      </c>
      <c r="C91" s="8" t="n">
        <v>0.0418780600466996</v>
      </c>
      <c r="D91" s="14" t="n">
        <v>0.0418430479030375</v>
      </c>
    </row>
    <row r="92" customFormat="false" ht="15" hidden="false" customHeight="false" outlineLevel="0" collapsed="false">
      <c r="A92" s="17" t="s">
        <v>787</v>
      </c>
      <c r="B92" s="18" t="s">
        <v>788</v>
      </c>
      <c r="C92" s="8" t="n">
        <v>0.0524704944891281</v>
      </c>
      <c r="D92" s="14" t="n">
        <v>0.0524494348484146</v>
      </c>
    </row>
    <row r="93" customFormat="false" ht="15" hidden="false" customHeight="false" outlineLevel="0" collapsed="false">
      <c r="A93" s="17" t="s">
        <v>789</v>
      </c>
      <c r="B93" s="18" t="s">
        <v>563</v>
      </c>
      <c r="C93" s="8" t="n">
        <v>0.117507287542562</v>
      </c>
      <c r="D93" s="14" t="n">
        <v>0.116989293686981</v>
      </c>
    </row>
    <row r="94" customFormat="false" ht="15" hidden="false" customHeight="false" outlineLevel="0" collapsed="false">
      <c r="A94" s="17" t="s">
        <v>790</v>
      </c>
      <c r="B94" s="18" t="s">
        <v>463</v>
      </c>
      <c r="C94" s="8" t="n">
        <v>0.124096444271341</v>
      </c>
      <c r="D94" s="14" t="n">
        <v>0.124085279481832</v>
      </c>
    </row>
    <row r="95" customFormat="false" ht="15" hidden="false" customHeight="false" outlineLevel="0" collapsed="false">
      <c r="A95" s="17" t="s">
        <v>791</v>
      </c>
      <c r="B95" s="18" t="s">
        <v>471</v>
      </c>
      <c r="C95" s="8" t="n">
        <v>0.0439737759693165</v>
      </c>
      <c r="D95" s="14" t="n">
        <v>0.0439599347879963</v>
      </c>
    </row>
    <row r="96" customFormat="false" ht="15" hidden="false" customHeight="false" outlineLevel="0" collapsed="false">
      <c r="A96" s="17" t="s">
        <v>792</v>
      </c>
      <c r="B96" s="18" t="s">
        <v>493</v>
      </c>
      <c r="C96" s="8" t="n">
        <v>0.0717543151236452</v>
      </c>
      <c r="D96" s="14" t="n">
        <v>0.0717081152829446</v>
      </c>
    </row>
    <row r="97" customFormat="false" ht="15" hidden="false" customHeight="false" outlineLevel="0" collapsed="false">
      <c r="A97" s="17" t="s">
        <v>793</v>
      </c>
      <c r="B97" s="18" t="s">
        <v>50</v>
      </c>
      <c r="C97" s="8" t="n">
        <v>0.0638034590841781</v>
      </c>
      <c r="D97" s="14" t="n">
        <v>0.0637814702931307</v>
      </c>
    </row>
    <row r="98" customFormat="false" ht="15" hidden="false" customHeight="false" outlineLevel="0" collapsed="false">
      <c r="A98" s="17" t="s">
        <v>794</v>
      </c>
      <c r="B98" s="18" t="s">
        <v>505</v>
      </c>
      <c r="C98" s="8" t="n">
        <v>0.0409693591501462</v>
      </c>
      <c r="D98" s="14" t="n">
        <v>0.040948084579172</v>
      </c>
    </row>
    <row r="99" customFormat="false" ht="15" hidden="false" customHeight="false" outlineLevel="0" collapsed="false">
      <c r="A99" s="17" t="s">
        <v>795</v>
      </c>
      <c r="B99" s="18" t="s">
        <v>515</v>
      </c>
      <c r="C99" s="8" t="n">
        <v>0.0397701208238598</v>
      </c>
      <c r="D99" s="14" t="n">
        <v>0.0397383554384881</v>
      </c>
    </row>
    <row r="100" customFormat="false" ht="15" hidden="false" customHeight="false" outlineLevel="0" collapsed="false">
      <c r="A100" s="17" t="s">
        <v>796</v>
      </c>
      <c r="B100" s="18" t="s">
        <v>517</v>
      </c>
      <c r="C100" s="8" t="n">
        <v>0.127051835734966</v>
      </c>
      <c r="D100" s="14" t="n">
        <v>0.12698299493468</v>
      </c>
    </row>
    <row r="101" customFormat="false" ht="15" hidden="false" customHeight="false" outlineLevel="0" collapsed="false">
      <c r="A101" s="17" t="s">
        <v>797</v>
      </c>
      <c r="B101" s="18" t="s">
        <v>16</v>
      </c>
      <c r="C101" s="8" t="n">
        <v>0.0509886622294149</v>
      </c>
      <c r="D101" s="14" t="n">
        <v>0.0509690217715715</v>
      </c>
    </row>
    <row r="102" customFormat="false" ht="15" hidden="false" customHeight="false" outlineLevel="0" collapsed="false">
      <c r="A102" s="17" t="s">
        <v>798</v>
      </c>
      <c r="B102" s="18" t="s">
        <v>539</v>
      </c>
      <c r="C102" s="8" t="n">
        <v>0.216857174651354</v>
      </c>
      <c r="D102" s="14" t="n">
        <v>0.219994227862714</v>
      </c>
    </row>
    <row r="103" customFormat="false" ht="15" hidden="false" customHeight="false" outlineLevel="0" collapsed="false">
      <c r="A103" s="17" t="s">
        <v>799</v>
      </c>
      <c r="B103" s="18" t="s">
        <v>156</v>
      </c>
      <c r="C103" s="8" t="n">
        <v>0.044973921341289</v>
      </c>
      <c r="D103" s="14" t="n">
        <v>0.0449613723425221</v>
      </c>
    </row>
    <row r="104" customFormat="false" ht="15" hidden="false" customHeight="false" outlineLevel="0" collapsed="false">
      <c r="A104" s="17" t="s">
        <v>800</v>
      </c>
      <c r="B104" s="18" t="s">
        <v>160</v>
      </c>
      <c r="C104" s="8" t="n">
        <v>0.090589155016141</v>
      </c>
      <c r="D104" s="14" t="n">
        <v>0.0901404922753611</v>
      </c>
    </row>
    <row r="105" customFormat="false" ht="15" hidden="false" customHeight="false" outlineLevel="0" collapsed="false">
      <c r="A105" s="17" t="s">
        <v>801</v>
      </c>
      <c r="B105" s="18" t="s">
        <v>802</v>
      </c>
      <c r="C105" s="8" t="n">
        <v>0.052681945350624</v>
      </c>
      <c r="D105" s="14" t="n">
        <v>0.0526349361216309</v>
      </c>
    </row>
    <row r="106" customFormat="false" ht="15" hidden="false" customHeight="false" outlineLevel="0" collapsed="false">
      <c r="A106" s="17" t="s">
        <v>803</v>
      </c>
      <c r="B106" s="18" t="s">
        <v>804</v>
      </c>
      <c r="C106" s="8" t="n">
        <v>0.127182848494747</v>
      </c>
      <c r="D106" s="14" t="n">
        <v>0.127181226217561</v>
      </c>
    </row>
    <row r="107" customFormat="false" ht="15" hidden="false" customHeight="false" outlineLevel="0" collapsed="false">
      <c r="A107" s="17" t="s">
        <v>805</v>
      </c>
      <c r="B107" s="18" t="s">
        <v>557</v>
      </c>
      <c r="C107" s="8" t="n">
        <v>0.104481224397208</v>
      </c>
      <c r="D107" s="14" t="n">
        <v>0.103967587861097</v>
      </c>
    </row>
    <row r="108" customFormat="false" ht="15" hidden="false" customHeight="false" outlineLevel="0" collapsed="false">
      <c r="A108" s="17" t="s">
        <v>806</v>
      </c>
      <c r="B108" s="18" t="s">
        <v>12</v>
      </c>
      <c r="C108" s="8" t="n">
        <v>0.126903001539435</v>
      </c>
      <c r="D108" s="14" t="n">
        <v>0.126814655094927</v>
      </c>
    </row>
    <row r="109" customFormat="false" ht="15" hidden="false" customHeight="false" outlineLevel="0" collapsed="false">
      <c r="A109" s="17" t="s">
        <v>807</v>
      </c>
      <c r="B109" s="18" t="s">
        <v>569</v>
      </c>
      <c r="C109" s="8" t="n">
        <v>0.0560193833961355</v>
      </c>
      <c r="D109" s="14" t="n">
        <v>0.0559900896555737</v>
      </c>
    </row>
    <row r="110" customFormat="false" ht="15" hidden="false" customHeight="false" outlineLevel="0" collapsed="false">
      <c r="A110" s="17" t="s">
        <v>808</v>
      </c>
      <c r="B110" s="18" t="s">
        <v>575</v>
      </c>
      <c r="C110" s="8" t="n">
        <v>0.20175306973268</v>
      </c>
      <c r="D110" s="14" t="n">
        <v>0.201748114017336</v>
      </c>
    </row>
    <row r="111" customFormat="false" ht="15" hidden="false" customHeight="false" outlineLevel="0" collapsed="false">
      <c r="A111" s="17" t="s">
        <v>809</v>
      </c>
      <c r="B111" s="18" t="s">
        <v>810</v>
      </c>
      <c r="C111" s="8" t="n">
        <v>0.0469402142432935</v>
      </c>
      <c r="D111" s="14" t="n">
        <v>0.0468927571976876</v>
      </c>
    </row>
    <row r="112" customFormat="false" ht="15" hidden="false" customHeight="false" outlineLevel="0" collapsed="false">
      <c r="A112" s="17" t="s">
        <v>811</v>
      </c>
      <c r="B112" s="18" t="s">
        <v>812</v>
      </c>
      <c r="C112" s="8" t="n">
        <v>0.0433844883759444</v>
      </c>
      <c r="D112" s="14" t="n">
        <v>0.0433668822887592</v>
      </c>
    </row>
    <row r="113" customFormat="false" ht="15" hidden="false" customHeight="false" outlineLevel="0" collapsed="false">
      <c r="A113" s="17" t="s">
        <v>813</v>
      </c>
      <c r="B113" s="18" t="s">
        <v>571</v>
      </c>
      <c r="C113" s="8" t="n">
        <v>0.10765187800698</v>
      </c>
      <c r="D113" s="14" t="n">
        <v>0.1071078382744</v>
      </c>
    </row>
    <row r="114" customFormat="false" ht="15" hidden="false" customHeight="false" outlineLevel="0" collapsed="false">
      <c r="A114" s="17" t="s">
        <v>814</v>
      </c>
      <c r="B114" s="18" t="s">
        <v>577</v>
      </c>
      <c r="C114" s="8" t="n">
        <v>0.0922428843474597</v>
      </c>
      <c r="D114" s="14" t="n">
        <v>0.0919675150045841</v>
      </c>
    </row>
    <row r="115" customFormat="false" ht="15" hidden="false" customHeight="false" outlineLevel="0" collapsed="false">
      <c r="A115" s="17" t="s">
        <v>815</v>
      </c>
      <c r="B115" s="18" t="s">
        <v>595</v>
      </c>
      <c r="C115" s="8" t="n">
        <v>0.0110783823297563</v>
      </c>
      <c r="D115" s="14" t="n">
        <v>0.0110761269816704</v>
      </c>
    </row>
    <row r="116" customFormat="false" ht="15" hidden="false" customHeight="false" outlineLevel="0" collapsed="false">
      <c r="A116" s="17" t="s">
        <v>816</v>
      </c>
      <c r="B116" s="18" t="s">
        <v>611</v>
      </c>
      <c r="C116" s="8" t="n">
        <v>0.0300578372206815</v>
      </c>
      <c r="D116" s="14" t="n">
        <v>0.0300413620304599</v>
      </c>
    </row>
    <row r="117" customFormat="false" ht="15" hidden="false" customHeight="false" outlineLevel="0" collapsed="false">
      <c r="A117" s="17" t="s">
        <v>817</v>
      </c>
      <c r="B117" s="18" t="s">
        <v>603</v>
      </c>
      <c r="C117" s="8" t="n">
        <v>0.0879323312992067</v>
      </c>
      <c r="D117" s="14" t="n">
        <v>0.0879027185275912</v>
      </c>
    </row>
    <row r="118" customFormat="false" ht="15" hidden="false" customHeight="false" outlineLevel="0" collapsed="false">
      <c r="A118" s="17" t="s">
        <v>818</v>
      </c>
      <c r="B118" s="18" t="s">
        <v>819</v>
      </c>
      <c r="C118" s="8" t="n">
        <v>0.10405949951041</v>
      </c>
      <c r="D118" s="14" t="n">
        <v>0.103898003962397</v>
      </c>
    </row>
    <row r="119" customFormat="false" ht="15" hidden="false" customHeight="false" outlineLevel="0" collapsed="false">
      <c r="A119" s="17" t="s">
        <v>820</v>
      </c>
      <c r="B119" s="18" t="s">
        <v>601</v>
      </c>
      <c r="C119" s="8" t="n">
        <v>0.0346207180689265</v>
      </c>
      <c r="D119" s="14" t="n">
        <v>0.0345879654948864</v>
      </c>
    </row>
    <row r="120" customFormat="false" ht="15" hidden="false" customHeight="false" outlineLevel="0" collapsed="false">
      <c r="A120" s="17" t="s">
        <v>821</v>
      </c>
      <c r="B120" s="18" t="s">
        <v>276</v>
      </c>
      <c r="C120" s="8" t="n">
        <v>0.0316144731831739</v>
      </c>
      <c r="D120" s="14" t="n">
        <v>0.0316084775439384</v>
      </c>
    </row>
    <row r="121" customFormat="false" ht="15" hidden="false" customHeight="false" outlineLevel="0" collapsed="false">
      <c r="A121" s="17" t="s">
        <v>822</v>
      </c>
      <c r="B121" s="18" t="s">
        <v>90</v>
      </c>
      <c r="C121" s="8" t="n">
        <v>0.0486145665309349</v>
      </c>
      <c r="D121" s="14" t="n">
        <v>0.0486137788102442</v>
      </c>
    </row>
    <row r="122" customFormat="false" ht="15" hidden="false" customHeight="false" outlineLevel="0" collapsed="false">
      <c r="A122" s="17" t="s">
        <v>823</v>
      </c>
      <c r="B122" s="18" t="s">
        <v>619</v>
      </c>
      <c r="C122" s="8" t="n">
        <v>0.126261967510532</v>
      </c>
      <c r="D122" s="14" t="n">
        <v>0.1262362429837</v>
      </c>
    </row>
    <row r="123" customFormat="false" ht="15" hidden="false" customHeight="false" outlineLevel="0" collapsed="false">
      <c r="A123" s="17" t="s">
        <v>824</v>
      </c>
      <c r="B123" s="18" t="s">
        <v>631</v>
      </c>
      <c r="C123" s="8" t="n">
        <v>0.031464073835437</v>
      </c>
      <c r="D123" s="14" t="n">
        <v>0.031459533673694</v>
      </c>
    </row>
    <row r="124" customFormat="false" ht="15" hidden="false" customHeight="false" outlineLevel="0" collapsed="false">
      <c r="A124" s="17" t="s">
        <v>825</v>
      </c>
      <c r="B124" s="18" t="s">
        <v>102</v>
      </c>
      <c r="C124" s="8" t="n">
        <v>0.0627001177799621</v>
      </c>
      <c r="D124" s="14" t="n">
        <v>0.0623931962099579</v>
      </c>
    </row>
    <row r="125" customFormat="false" ht="15" hidden="false" customHeight="false" outlineLevel="0" collapsed="false">
      <c r="A125" s="17" t="s">
        <v>826</v>
      </c>
      <c r="B125" s="18" t="s">
        <v>623</v>
      </c>
      <c r="C125" s="8" t="n">
        <v>0.0317336756288696</v>
      </c>
      <c r="D125" s="14" t="n">
        <v>0.0317281255237066</v>
      </c>
    </row>
    <row r="126" customFormat="false" ht="15" hidden="false" customHeight="false" outlineLevel="0" collapsed="false">
      <c r="A126" s="17" t="s">
        <v>827</v>
      </c>
      <c r="B126" s="18" t="s">
        <v>648</v>
      </c>
      <c r="C126" s="8" t="n">
        <v>0.030235292328157</v>
      </c>
      <c r="D126" s="14" t="n">
        <v>0.030230556111492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2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9</v>
      </c>
      <c r="C3" s="48" t="s">
        <v>830</v>
      </c>
      <c r="D3" s="48" t="s">
        <v>83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2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3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4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5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6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7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8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9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0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1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2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3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5</v>
      </c>
      <c r="C19" s="60" t="s">
        <v>846</v>
      </c>
      <c r="D19" s="60" t="s">
        <v>84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0</v>
      </c>
      <c r="C23" s="64" t="n">
        <v>87</v>
      </c>
      <c r="D23" s="64" t="n">
        <v>8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1</v>
      </c>
      <c r="C24" s="64" t="n">
        <v>108</v>
      </c>
      <c r="D24" s="64" t="n">
        <v>10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2</v>
      </c>
      <c r="C25" s="64" t="n">
        <v>210</v>
      </c>
      <c r="D25" s="64" t="n">
        <v>20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3</v>
      </c>
      <c r="C26" s="64" t="n">
        <v>216</v>
      </c>
      <c r="D26" s="64" t="n">
        <v>2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4</v>
      </c>
      <c r="C27" s="64" t="n">
        <v>207</v>
      </c>
      <c r="D27" s="64" t="n">
        <v>20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5</v>
      </c>
      <c r="C28" s="64" t="n">
        <v>204</v>
      </c>
      <c r="D28" s="64" t="n">
        <v>1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6</v>
      </c>
      <c r="C29" s="64" t="n">
        <v>214</v>
      </c>
      <c r="D29" s="64" t="n">
        <v>21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7</v>
      </c>
      <c r="C30" s="66" t="n">
        <v>221</v>
      </c>
      <c r="D30" s="66" t="n">
        <v>22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8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5</v>
      </c>
      <c r="C33" s="48" t="s">
        <v>846</v>
      </c>
      <c r="D33" s="48" t="s">
        <v>84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9</v>
      </c>
      <c r="C35" s="71" t="n">
        <v>158</v>
      </c>
      <c r="D35" s="71" t="n">
        <v>1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0</v>
      </c>
      <c r="C36" s="71" t="n">
        <v>130</v>
      </c>
      <c r="D36" s="71" t="n">
        <v>13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1</v>
      </c>
      <c r="C37" s="71" t="n">
        <v>113</v>
      </c>
      <c r="D37" s="71" t="n">
        <v>11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2</v>
      </c>
      <c r="C38" s="71" t="n">
        <v>104</v>
      </c>
      <c r="D38" s="71" t="n">
        <v>10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3</v>
      </c>
      <c r="C39" s="71" t="n">
        <v>188</v>
      </c>
      <c r="D39" s="71" t="n">
        <v>18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4</v>
      </c>
      <c r="C40" s="71" t="n">
        <v>179</v>
      </c>
      <c r="D40" s="71" t="n">
        <v>17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5</v>
      </c>
      <c r="C41" s="71" t="n">
        <v>184</v>
      </c>
      <c r="D41" s="71" t="n">
        <v>18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6</v>
      </c>
      <c r="C42" s="73" t="n">
        <v>195</v>
      </c>
      <c r="D42" s="73" t="n">
        <v>19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5</v>
      </c>
      <c r="C45" s="48" t="s">
        <v>846</v>
      </c>
      <c r="D45" s="48" t="s">
        <v>84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8</v>
      </c>
      <c r="C47" s="71" t="n">
        <v>260</v>
      </c>
      <c r="D47" s="71" t="n">
        <v>25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9</v>
      </c>
      <c r="C48" s="71" t="n">
        <v>11</v>
      </c>
      <c r="D48" s="71" t="n">
        <v>1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0</v>
      </c>
      <c r="C49" s="71" t="n">
        <v>188</v>
      </c>
      <c r="D49" s="71" t="n">
        <v>19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1</v>
      </c>
      <c r="C50" s="71" t="n">
        <v>173</v>
      </c>
      <c r="D50" s="71" t="n">
        <v>17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2</v>
      </c>
      <c r="C51" s="71" t="n">
        <v>225</v>
      </c>
      <c r="D51" s="71" t="n">
        <v>22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3</v>
      </c>
      <c r="C52" s="73" t="n">
        <v>215</v>
      </c>
      <c r="D52" s="73" t="n">
        <v>21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5</v>
      </c>
      <c r="C55" s="48" t="s">
        <v>846</v>
      </c>
      <c r="D55" s="48" t="s">
        <v>84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5</v>
      </c>
      <c r="C57" s="71" t="n">
        <v>195</v>
      </c>
      <c r="D57" s="71" t="n">
        <v>19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6</v>
      </c>
      <c r="C58" s="71" t="n">
        <v>115</v>
      </c>
      <c r="D58" s="71" t="n">
        <v>11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7</v>
      </c>
      <c r="C59" s="71" t="n">
        <v>251</v>
      </c>
      <c r="D59" s="71" t="n">
        <v>25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8</v>
      </c>
      <c r="C60" s="73" t="n">
        <v>223</v>
      </c>
      <c r="D60" s="73" t="n">
        <v>22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8</v>
      </c>
      <c r="C65" s="79" t="n">
        <v>204</v>
      </c>
      <c r="D65" s="80" t="n">
        <v>213</v>
      </c>
      <c r="E65" s="81" t="n">
        <v>24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0</v>
      </c>
      <c r="D66" s="84" t="n">
        <v>219</v>
      </c>
      <c r="E66" s="85" t="n">
        <v>28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5</v>
      </c>
      <c r="E67" s="85" t="n">
        <v>29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1</v>
      </c>
      <c r="B2" s="93"/>
      <c r="C2" s="93"/>
      <c r="D2" s="93"/>
    </row>
    <row r="3" customFormat="false" ht="12.75" hidden="false" customHeight="true" outlineLevel="0" collapsed="false">
      <c r="A3" s="94" t="s">
        <v>651</v>
      </c>
      <c r="B3" s="95" t="s">
        <v>2</v>
      </c>
      <c r="C3" s="95" t="s">
        <v>882</v>
      </c>
      <c r="D3" s="95" t="s">
        <v>883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7</v>
      </c>
      <c r="B5" s="97" t="s">
        <v>658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9</v>
      </c>
      <c r="B6" s="97" t="s">
        <v>66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1</v>
      </c>
      <c r="B7" s="97" t="s">
        <v>662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3</v>
      </c>
      <c r="B8" s="97" t="s">
        <v>664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5</v>
      </c>
      <c r="B9" s="97" t="s">
        <v>666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7</v>
      </c>
      <c r="B10" s="97" t="s">
        <v>668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69</v>
      </c>
      <c r="B11" s="97" t="s">
        <v>670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1</v>
      </c>
      <c r="B12" s="97" t="s">
        <v>672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73</v>
      </c>
      <c r="B13" s="100" t="s">
        <v>674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75</v>
      </c>
      <c r="B14" s="100" t="s">
        <v>676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7</v>
      </c>
      <c r="B15" s="100" t="s">
        <v>678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79</v>
      </c>
      <c r="B16" s="100" t="s">
        <v>680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1</v>
      </c>
      <c r="B17" s="97" t="s">
        <v>682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5" hidden="false" customHeight="fals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97"/>
      <c r="C29" s="98"/>
      <c r="D29" s="101"/>
    </row>
    <row r="30" customFormat="false" ht="47.25" hidden="false" customHeight="true" outlineLevel="0" collapsed="false">
      <c r="A30" s="102" t="s">
        <v>884</v>
      </c>
      <c r="B30" s="102"/>
      <c r="C30" s="102"/>
      <c r="D30" s="102"/>
    </row>
    <row r="31" customFormat="false" ht="15" hidden="false" customHeight="true" outlineLevel="0" collapsed="false">
      <c r="A31" s="94" t="s">
        <v>651</v>
      </c>
      <c r="B31" s="95" t="s">
        <v>2</v>
      </c>
      <c r="C31" s="95" t="s">
        <v>882</v>
      </c>
      <c r="D31" s="95" t="s">
        <v>883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3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4</v>
      </c>
      <c r="B34" s="100" t="s">
        <v>685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6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87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88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89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0</v>
      </c>
      <c r="B39" s="100" t="s">
        <v>7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1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2</v>
      </c>
      <c r="B41" s="100" t="s">
        <v>693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4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5</v>
      </c>
      <c r="B43" s="100" t="s">
        <v>8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96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97</v>
      </c>
      <c r="B45" s="100" t="s">
        <v>14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98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99</v>
      </c>
      <c r="B47" s="100" t="s">
        <v>477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0</v>
      </c>
      <c r="B48" s="100" t="s">
        <v>140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1</v>
      </c>
      <c r="B49" s="100" t="s">
        <v>14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2</v>
      </c>
      <c r="B50" s="100" t="s">
        <v>13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3</v>
      </c>
      <c r="B51" s="100" t="s">
        <v>154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4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5</v>
      </c>
      <c r="B53" s="100" t="s">
        <v>172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06</v>
      </c>
      <c r="B54" s="100" t="s">
        <v>184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07</v>
      </c>
      <c r="B55" s="100" t="s">
        <v>200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08</v>
      </c>
      <c r="B56" s="100" t="s">
        <v>19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09</v>
      </c>
      <c r="B57" s="100" t="s">
        <v>599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0</v>
      </c>
      <c r="B58" s="100" t="s">
        <v>711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2</v>
      </c>
      <c r="B59" s="100" t="s">
        <v>713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4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15</v>
      </c>
      <c r="B61" s="100" t="s">
        <v>716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17</v>
      </c>
      <c r="B62" s="100" t="s">
        <v>208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18</v>
      </c>
      <c r="B63" s="100" t="s">
        <v>218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19</v>
      </c>
      <c r="B64" s="100" t="s">
        <v>212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0</v>
      </c>
      <c r="B65" s="100" t="s">
        <v>230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1</v>
      </c>
      <c r="B66" s="100" t="s">
        <v>722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3</v>
      </c>
      <c r="B67" s="100" t="s">
        <v>284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4</v>
      </c>
      <c r="B68" s="100" t="s">
        <v>725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26</v>
      </c>
      <c r="B69" s="100" t="s">
        <v>246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27</v>
      </c>
      <c r="B70" s="100" t="s">
        <v>274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28</v>
      </c>
      <c r="B71" s="100" t="s">
        <v>729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0</v>
      </c>
      <c r="B72" s="100" t="s">
        <v>731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2</v>
      </c>
      <c r="B73" s="100" t="s">
        <v>60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3</v>
      </c>
      <c r="B74" s="100" t="s">
        <v>280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4</v>
      </c>
      <c r="B75" s="100" t="s">
        <v>437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5</v>
      </c>
      <c r="B76" s="100" t="s">
        <v>609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36</v>
      </c>
      <c r="B77" s="100" t="s">
        <v>272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37</v>
      </c>
      <c r="B78" s="100" t="s">
        <v>308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38</v>
      </c>
      <c r="B79" s="100" t="s">
        <v>30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39</v>
      </c>
      <c r="B80" s="100" t="s">
        <v>306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0</v>
      </c>
      <c r="B81" s="100" t="s">
        <v>32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1</v>
      </c>
      <c r="B82" s="100" t="s">
        <v>473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2</v>
      </c>
      <c r="B83" s="100" t="s">
        <v>743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4</v>
      </c>
      <c r="B84" s="100" t="s">
        <v>745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46</v>
      </c>
      <c r="B85" s="100" t="s">
        <v>196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47</v>
      </c>
      <c r="B86" s="100" t="s">
        <v>33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48</v>
      </c>
      <c r="B87" s="100" t="s">
        <v>342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49</v>
      </c>
      <c r="B88" s="100" t="s">
        <v>260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0</v>
      </c>
      <c r="B89" s="100" t="s">
        <v>288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1</v>
      </c>
      <c r="B90" s="100" t="s">
        <v>210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2</v>
      </c>
      <c r="B91" s="100" t="s">
        <v>34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3</v>
      </c>
      <c r="B92" s="100" t="s">
        <v>35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4</v>
      </c>
      <c r="B93" s="100" t="s">
        <v>360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55</v>
      </c>
      <c r="B94" s="100" t="s">
        <v>220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56</v>
      </c>
      <c r="B95" s="100" t="s">
        <v>757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58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59</v>
      </c>
      <c r="B97" s="100" t="s">
        <v>37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0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1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2</v>
      </c>
      <c r="B100" s="100" t="s">
        <v>38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3</v>
      </c>
      <c r="B101" s="100" t="s">
        <v>39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4</v>
      </c>
      <c r="B102" s="100" t="s">
        <v>529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5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66</v>
      </c>
      <c r="B104" s="100" t="s">
        <v>425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7</v>
      </c>
      <c r="B105" s="100" t="s">
        <v>768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9</v>
      </c>
      <c r="B106" s="100" t="s">
        <v>292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0</v>
      </c>
      <c r="B107" s="100" t="s">
        <v>58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1</v>
      </c>
      <c r="B108" s="100" t="s">
        <v>415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2</v>
      </c>
      <c r="B109" s="100" t="s">
        <v>773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4</v>
      </c>
      <c r="B110" s="100" t="s">
        <v>413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5</v>
      </c>
      <c r="B111" s="100" t="s">
        <v>776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77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8</v>
      </c>
      <c r="B113" s="100" t="s">
        <v>431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9</v>
      </c>
      <c r="B114" s="100" t="s">
        <v>780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1</v>
      </c>
      <c r="B115" s="100" t="s">
        <v>782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3</v>
      </c>
      <c r="B116" s="100" t="s">
        <v>7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4</v>
      </c>
      <c r="B117" s="100" t="s">
        <v>533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5</v>
      </c>
      <c r="B118" s="100" t="s">
        <v>441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86</v>
      </c>
      <c r="B119" s="100" t="s">
        <v>45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87</v>
      </c>
      <c r="B120" s="100" t="s">
        <v>788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9</v>
      </c>
      <c r="B121" s="100" t="s">
        <v>563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0</v>
      </c>
      <c r="B122" s="100" t="s">
        <v>463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1</v>
      </c>
      <c r="B123" s="100" t="s">
        <v>471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2</v>
      </c>
      <c r="B124" s="100" t="s">
        <v>493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3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4</v>
      </c>
      <c r="B126" s="100" t="s">
        <v>505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5</v>
      </c>
      <c r="B127" s="100" t="s">
        <v>515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96</v>
      </c>
      <c r="B128" s="100" t="s">
        <v>51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7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8</v>
      </c>
      <c r="B130" s="100" t="s">
        <v>539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9</v>
      </c>
      <c r="B131" s="100" t="s">
        <v>156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0</v>
      </c>
      <c r="B132" s="100" t="s">
        <v>160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1</v>
      </c>
      <c r="B133" s="100" t="s">
        <v>802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3</v>
      </c>
      <c r="B134" s="100" t="s">
        <v>804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5</v>
      </c>
      <c r="B135" s="100" t="s">
        <v>557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06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7</v>
      </c>
      <c r="B137" s="100" t="s">
        <v>569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8</v>
      </c>
      <c r="B138" s="100" t="s">
        <v>575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9</v>
      </c>
      <c r="B139" s="100" t="s">
        <v>81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1</v>
      </c>
      <c r="B140" s="100" t="s">
        <v>812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3</v>
      </c>
      <c r="B141" s="100" t="s">
        <v>571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4</v>
      </c>
      <c r="B142" s="100" t="s">
        <v>57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5</v>
      </c>
      <c r="B143" s="100" t="s">
        <v>59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16</v>
      </c>
      <c r="B144" s="100" t="s">
        <v>611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7</v>
      </c>
      <c r="B145" s="100" t="s">
        <v>603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8</v>
      </c>
      <c r="B146" s="100" t="s">
        <v>819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0</v>
      </c>
      <c r="B147" s="100" t="s">
        <v>60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1</v>
      </c>
      <c r="B148" s="100" t="s">
        <v>276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2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3</v>
      </c>
      <c r="B150" s="100" t="s">
        <v>619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4</v>
      </c>
      <c r="B151" s="100" t="s">
        <v>631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5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6</v>
      </c>
      <c r="B153" s="100" t="s">
        <v>62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7</v>
      </c>
      <c r="B154" s="100" t="s">
        <v>648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85</v>
      </c>
      <c r="B2" s="102"/>
      <c r="C2" s="102"/>
    </row>
    <row r="3" customFormat="false" ht="12.75" hidden="false" customHeight="true" outlineLevel="0" collapsed="false">
      <c r="A3" s="104" t="s">
        <v>886</v>
      </c>
      <c r="B3" s="105" t="s">
        <v>887</v>
      </c>
      <c r="C3" s="106" t="s">
        <v>888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89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0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1</v>
      </c>
      <c r="B3" s="114" t="s">
        <v>892</v>
      </c>
      <c r="C3" s="114" t="s">
        <v>893</v>
      </c>
      <c r="D3" s="114" t="s">
        <v>894</v>
      </c>
      <c r="E3" s="114" t="s">
        <v>895</v>
      </c>
      <c r="F3" s="114" t="s">
        <v>896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5219999947196</v>
      </c>
      <c r="D5" s="9" t="n">
        <v>0.16435845593023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897</v>
      </c>
      <c r="C6" s="115" t="n">
        <v>0.101708256353002</v>
      </c>
      <c r="D6" s="14" t="n">
        <v>0.10167684861022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6903001539435</v>
      </c>
      <c r="D7" s="19" t="n">
        <v>0.12681465509492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30457333535114</v>
      </c>
      <c r="D8" s="19" t="n">
        <v>0.22932366361678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09886622294149</v>
      </c>
      <c r="D9" s="19" t="n">
        <v>0.050969021771571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27675395681455</v>
      </c>
      <c r="D10" s="19" t="n">
        <v>0.12760891413037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5800653348738</v>
      </c>
      <c r="D11" s="19" t="n">
        <v>0.070572334049544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898</v>
      </c>
      <c r="C12" s="8" t="n">
        <v>0.106757268818574</v>
      </c>
      <c r="D12" s="19" t="n">
        <v>0.10671655907671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899</v>
      </c>
      <c r="C13" s="8" t="n">
        <v>0.0856913429140617</v>
      </c>
      <c r="D13" s="19" t="n">
        <v>0.085226088205482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39283958415</v>
      </c>
      <c r="D14" s="19" t="n">
        <v>0.13336199096225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70987462796869</v>
      </c>
      <c r="D15" s="19" t="n">
        <v>0.087067885827224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0440434970739</v>
      </c>
      <c r="D16" s="19" t="n">
        <v>0.10040526473945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63916092670736</v>
      </c>
      <c r="D17" s="19" t="n">
        <v>0.056381809310680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67097559904408</v>
      </c>
      <c r="D18" s="19" t="n">
        <v>0.046680632163930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4987894121527</v>
      </c>
      <c r="D19" s="19" t="n">
        <v>0.26487614543862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70461667675017</v>
      </c>
      <c r="D20" s="19" t="n">
        <v>0.057000891176608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19514010558</v>
      </c>
      <c r="D21" s="19" t="n">
        <v>0.15819494034235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0</v>
      </c>
      <c r="C22" s="8" t="n">
        <v>0.0825849222568482</v>
      </c>
      <c r="D22" s="19" t="n">
        <v>0.082556778001119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491687230558</v>
      </c>
      <c r="D23" s="19" t="n">
        <v>0.10438366326869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2272190058865</v>
      </c>
      <c r="D24" s="19" t="n">
        <v>0.14223330619848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37245229461145</v>
      </c>
      <c r="D25" s="19" t="n">
        <v>0.083679326988087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1</v>
      </c>
      <c r="C26" s="8" t="n">
        <v>0.0638034590841781</v>
      </c>
      <c r="D26" s="19" t="n">
        <v>0.063781470293130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36701653585092</v>
      </c>
      <c r="D27" s="19" t="n">
        <v>0.09365773283395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6793383003335</v>
      </c>
      <c r="D28" s="19" t="n">
        <v>0.1062240856852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474915573066791</v>
      </c>
      <c r="D29" s="19" t="n">
        <v>0.047454933608124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1240101922561</v>
      </c>
      <c r="D30" s="19" t="n">
        <v>0.10067368417119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21929069697397</v>
      </c>
      <c r="D31" s="19" t="n">
        <v>0.05215839072544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7062138333077</v>
      </c>
      <c r="D32" s="19" t="n">
        <v>0.12704770434349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02</v>
      </c>
      <c r="C33" s="8" t="n">
        <v>0.193490684153794</v>
      </c>
      <c r="D33" s="19" t="n">
        <v>0.19650046571245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38886819669392</v>
      </c>
      <c r="D34" s="19" t="n">
        <v>0.063882522547962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61979865153529</v>
      </c>
      <c r="D35" s="19" t="n">
        <v>0.086093621555369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03</v>
      </c>
      <c r="C36" s="8" t="n">
        <v>0.0347442553808379</v>
      </c>
      <c r="D36" s="19" t="n">
        <v>0.034721291972927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4924294360255</v>
      </c>
      <c r="D37" s="19" t="n">
        <v>0.054903955844040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498900118420761</v>
      </c>
      <c r="D38" s="19" t="n">
        <v>0.049886706800652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28935459613379</v>
      </c>
      <c r="D39" s="19" t="n">
        <v>0.12892721437016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0496548884799183</v>
      </c>
      <c r="D40" s="19" t="n">
        <v>0.049649098026983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41094277144267</v>
      </c>
      <c r="D41" s="19" t="n">
        <v>0.14063543290295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90618022859521</v>
      </c>
      <c r="D42" s="19" t="n">
        <v>0.19059251657122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0629833753017798</v>
      </c>
      <c r="D43" s="19" t="n">
        <v>0.062948345097894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04</v>
      </c>
      <c r="C44" s="8" t="n">
        <v>0.0393246581121637</v>
      </c>
      <c r="D44" s="19" t="n">
        <v>0.039290524572347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05</v>
      </c>
      <c r="C45" s="8" t="n">
        <v>0.0412750697338979</v>
      </c>
      <c r="D45" s="19" t="n">
        <v>0.041238946471311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486145665309349</v>
      </c>
      <c r="D46" s="19" t="n">
        <v>0.048613778810244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9197979176537</v>
      </c>
      <c r="D47" s="19" t="n">
        <v>0.14852688119339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5185759293625</v>
      </c>
      <c r="D48" s="19" t="n">
        <v>0.14516875062011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588932627710778</v>
      </c>
      <c r="D49" s="19" t="n">
        <v>0.058580688660488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74656820170304</v>
      </c>
      <c r="D50" s="19" t="n">
        <v>0.047229143810238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928073488215062</v>
      </c>
      <c r="D51" s="19" t="n">
        <v>0.092758699431898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06</v>
      </c>
      <c r="C52" s="8" t="n">
        <v>0.0627001177799621</v>
      </c>
      <c r="D52" s="19" t="n">
        <v>0.062393196209957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39028672103996</v>
      </c>
      <c r="D53" s="19" t="n">
        <v>0.073878636333169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07</v>
      </c>
      <c r="C54" s="8" t="n">
        <v>0.0904834478340416</v>
      </c>
      <c r="D54" s="19" t="n">
        <v>0.090459130769367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0208976173469</v>
      </c>
      <c r="D55" s="19" t="n">
        <v>0.13072678715046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6326076675715</v>
      </c>
      <c r="D56" s="19" t="n">
        <v>0.1062971075491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4773197390025</v>
      </c>
      <c r="D57" s="19" t="n">
        <v>0.21372396628252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81436761375649</v>
      </c>
      <c r="D58" s="19" t="n">
        <v>0.1814439943497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46369912796282</v>
      </c>
      <c r="D59" s="19" t="n">
        <v>0.14632037968206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74462506631509</v>
      </c>
      <c r="D60" s="19" t="n">
        <v>0.17357726582280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733051779474853</v>
      </c>
      <c r="D61" s="27" t="n">
        <v>0.073117971054625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857419600031639</v>
      </c>
      <c r="D62" s="27" t="n">
        <v>0.085693252394241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696155742525202</v>
      </c>
      <c r="D63" s="27" t="n">
        <v>0.06958793490777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520462233264202</v>
      </c>
      <c r="D64" s="27" t="n">
        <v>0.051835492485515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27182848494747</v>
      </c>
      <c r="D65" s="27" t="n">
        <v>0.12718122621756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08</v>
      </c>
      <c r="C66" s="8" t="n">
        <v>0.10405949951041</v>
      </c>
      <c r="D66" s="27" t="n">
        <v>0.10389800396239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893348979951725</v>
      </c>
      <c r="D67" s="19" t="n">
        <v>0.088880317289403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09</v>
      </c>
      <c r="C68" s="8" t="n">
        <v>0.0405033541960383</v>
      </c>
      <c r="D68" s="19" t="n">
        <v>0.040469261422761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2689368222878</v>
      </c>
      <c r="D69" s="19" t="n">
        <v>0.17266344354869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83199277226971</v>
      </c>
      <c r="D70" s="19" t="n">
        <v>0.083167558697954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10</v>
      </c>
      <c r="C71" s="8" t="n">
        <v>0.0499940961922091</v>
      </c>
      <c r="D71" s="19" t="n">
        <v>0.049969967927287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11</v>
      </c>
      <c r="C72" s="8" t="n">
        <v>0.0637374932818168</v>
      </c>
      <c r="D72" s="19" t="n">
        <v>0.063702436826836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30975829310004</v>
      </c>
      <c r="D73" s="19" t="n">
        <v>0.13037831878186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487106639002741</v>
      </c>
      <c r="D74" s="19" t="n">
        <v>0.048703356214067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87343894997994</v>
      </c>
      <c r="D75" s="19" t="n">
        <v>0.18696579943825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0399611768313326</v>
      </c>
      <c r="D76" s="19" t="n">
        <v>0.039938326846172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152</v>
      </c>
      <c r="C77" s="8" t="n">
        <v>0.052681945350624</v>
      </c>
      <c r="D77" s="19" t="n">
        <v>0.052634936121630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12</v>
      </c>
      <c r="C78" s="8" t="n">
        <v>0.0544511884146207</v>
      </c>
      <c r="D78" s="19" t="n">
        <v>0.054426745425746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44973921341289</v>
      </c>
      <c r="D79" s="19" t="n">
        <v>0.044961372342522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423821226969489</v>
      </c>
      <c r="D80" s="19" t="n">
        <v>0.042357288829888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0589155016141</v>
      </c>
      <c r="D81" s="19" t="n">
        <v>0.090140492275361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628781492827459</v>
      </c>
      <c r="D82" s="19" t="n">
        <v>0.062841859743394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11681476958435</v>
      </c>
      <c r="D83" s="19" t="n">
        <v>0.21148114305309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486854325743874</v>
      </c>
      <c r="D84" s="19" t="n">
        <v>0.048651981768677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47929852783951</v>
      </c>
      <c r="D85" s="19" t="n">
        <v>0.14789187323501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428107878876893</v>
      </c>
      <c r="D86" s="19" t="n">
        <v>0.042809826250299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48063771507254</v>
      </c>
      <c r="D87" s="19" t="n">
        <v>0.064315057343929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972603311504909</v>
      </c>
      <c r="D88" s="19" t="n">
        <v>0.096773026446722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336570261097</v>
      </c>
      <c r="D89" s="19" t="n">
        <v>0.15031022881972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810182067148946</v>
      </c>
      <c r="D90" s="19" t="n">
        <v>0.081014958788299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40999789141346</v>
      </c>
      <c r="D91" s="19" t="n">
        <v>0.14363761027497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66126516861214</v>
      </c>
      <c r="D92" s="19" t="n">
        <v>0.066111245698887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32721701171976</v>
      </c>
      <c r="D93" s="19" t="n">
        <v>0.1325628527069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6762371682835</v>
      </c>
      <c r="D94" s="19" t="n">
        <v>0.16759887017237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47006188114298</v>
      </c>
      <c r="D95" s="19" t="n">
        <v>0.14698311520073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0935071372199902</v>
      </c>
      <c r="D96" s="19" t="n">
        <v>0.093486101714765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0844248236572959</v>
      </c>
      <c r="D97" s="19" t="n">
        <v>0.084194605528188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1514232040082</v>
      </c>
      <c r="D98" s="19" t="n">
        <v>0.15130943324688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382626132960369</v>
      </c>
      <c r="D99" s="19" t="n">
        <v>0.038253141823211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584622362210515</v>
      </c>
      <c r="D100" s="19" t="n">
        <v>0.058454898522735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20436759597068</v>
      </c>
      <c r="D101" s="19" t="n">
        <v>0.052033457687430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13462831456867</v>
      </c>
      <c r="D102" s="19" t="n">
        <v>0.11291032954843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60667272246457</v>
      </c>
      <c r="D103" s="19" t="n">
        <v>0.16243211495624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729460683981929</v>
      </c>
      <c r="D104" s="19" t="n">
        <v>0.072908724507435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391645821481995</v>
      </c>
      <c r="D105" s="19" t="n">
        <v>0.039148216059787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57509085118974</v>
      </c>
      <c r="D106" s="19" t="n">
        <v>0.15748038252918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0842286504732277</v>
      </c>
      <c r="D107" s="19" t="n">
        <v>0.084197735648872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154052945313778</v>
      </c>
      <c r="D108" s="19" t="n">
        <v>0.15402105362328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734383558260517</v>
      </c>
      <c r="D109" s="19" t="n">
        <v>0.073415093718187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399625267779007</v>
      </c>
      <c r="D110" s="19" t="n">
        <v>0.039945229291745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766502620231607</v>
      </c>
      <c r="D111" s="19" t="n">
        <v>0.076621512591774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52667769135123</v>
      </c>
      <c r="D112" s="19" t="n">
        <v>0.15266142797649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913</v>
      </c>
      <c r="C113" s="8" t="n">
        <v>0.0996116895807308</v>
      </c>
      <c r="D113" s="19" t="n">
        <v>0.0995676376322219</v>
      </c>
      <c r="E113" s="20" t="n">
        <v>0</v>
      </c>
      <c r="F113" s="21" t="n">
        <v>1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808632162365553</v>
      </c>
      <c r="D114" s="19" t="n">
        <v>0.080817293130105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0691114264978912</v>
      </c>
      <c r="D115" s="19" t="n">
        <v>0.069102766427054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914</v>
      </c>
      <c r="C116" s="8" t="n">
        <v>0.0614145606178243</v>
      </c>
      <c r="D116" s="19" t="n">
        <v>0.061394471670117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915</v>
      </c>
      <c r="C117" s="8" t="n">
        <v>0.0995283865128942</v>
      </c>
      <c r="D117" s="19" t="n">
        <v>0.099122784089765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53263116948775</v>
      </c>
      <c r="D118" s="19" t="n">
        <v>0.15320502014906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62348452571061</v>
      </c>
      <c r="D119" s="19" t="n">
        <v>0.062301141534225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46934792315826</v>
      </c>
      <c r="D120" s="19" t="n">
        <v>0.14621001053496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64548750898114</v>
      </c>
      <c r="D121" s="19" t="n">
        <v>0.064547250494781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18415874089853</v>
      </c>
      <c r="D122" s="19" t="n">
        <v>0.21731993040565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0469402142432935</v>
      </c>
      <c r="D123" s="19" t="n">
        <v>0.046892757197687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0318774961781928</v>
      </c>
      <c r="D124" s="19" t="n">
        <v>0.031875030982624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16</v>
      </c>
      <c r="C125" s="8" t="n">
        <v>0.152546977816245</v>
      </c>
      <c r="D125" s="19" t="n">
        <v>0.15176632384260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46236091614207</v>
      </c>
      <c r="D126" s="19" t="n">
        <v>0.14549921922126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992885037955725</v>
      </c>
      <c r="D127" s="19" t="n">
        <v>0.099266012264208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18" t="s">
        <v>254</v>
      </c>
      <c r="C128" s="8" t="n">
        <v>0.279683639589588</v>
      </c>
      <c r="D128" s="19" t="n">
        <v>0.2782418670634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917</v>
      </c>
      <c r="C129" s="8" t="n">
        <v>0.176888879388528</v>
      </c>
      <c r="D129" s="19" t="n">
        <v>0.17683176272137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18</v>
      </c>
      <c r="C130" s="8" t="n">
        <v>0.176471150938251</v>
      </c>
      <c r="D130" s="19" t="n">
        <v>0.17641535205780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32522665998748</v>
      </c>
      <c r="D131" s="19" t="n">
        <v>0.13250520063952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19</v>
      </c>
      <c r="C132" s="8" t="n">
        <v>0.210039986221539</v>
      </c>
      <c r="D132" s="19" t="n">
        <v>0.20998155612569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20</v>
      </c>
      <c r="C133" s="8" t="n">
        <v>0.20977493208418</v>
      </c>
      <c r="D133" s="19" t="n">
        <v>0.2097196220881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21</v>
      </c>
      <c r="C134" s="8" t="n">
        <v>0.161723200874372</v>
      </c>
      <c r="D134" s="19" t="n">
        <v>0.16090561668422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22</v>
      </c>
      <c r="C135" s="8" t="n">
        <v>0.160339724323681</v>
      </c>
      <c r="D135" s="19" t="n">
        <v>0.15992472426349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0197153444492429</v>
      </c>
      <c r="D136" s="19" t="n">
        <v>0.019451124586495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045344237914632</v>
      </c>
      <c r="D137" s="19" t="n">
        <v>0.045296662032305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0887384247224398</v>
      </c>
      <c r="D138" s="19" t="n">
        <v>0.088585483765448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23</v>
      </c>
      <c r="C139" s="8" t="n">
        <v>0.0316144731831739</v>
      </c>
      <c r="D139" s="19" t="n">
        <v>0.031608477543938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24</v>
      </c>
      <c r="C140" s="8" t="n">
        <v>0.0616700296004855</v>
      </c>
      <c r="D140" s="19" t="n">
        <v>0.06163541037817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25</v>
      </c>
      <c r="C141" s="8" t="n">
        <v>0.0434361852751208</v>
      </c>
      <c r="D141" s="19" t="n">
        <v>0.043408862104852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10526967086457</v>
      </c>
      <c r="D142" s="19" t="n">
        <v>0.11049380268690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26</v>
      </c>
      <c r="C143" s="8" t="n">
        <v>0.0475748733967992</v>
      </c>
      <c r="D143" s="19" t="n">
        <v>0.047543761901689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49006506568871</v>
      </c>
      <c r="D144" s="19" t="n">
        <v>0.14898029595762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27</v>
      </c>
      <c r="C145" s="8" t="n">
        <v>0.0578902655360854</v>
      </c>
      <c r="D145" s="19" t="n">
        <v>0.057866419630863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060992817494883</v>
      </c>
      <c r="D146" s="19" t="n">
        <v>0.060927159971306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0540324208741698</v>
      </c>
      <c r="D147" s="19" t="n">
        <v>0.05402146046051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06946377213738</v>
      </c>
      <c r="D148" s="19" t="n">
        <v>0.10685406631243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63986441413457</v>
      </c>
      <c r="D149" s="19" t="n">
        <v>0.16395187797528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259333006451763</v>
      </c>
      <c r="D150" s="19" t="n">
        <v>0.25816652862628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0777259557650676</v>
      </c>
      <c r="D151" s="19" t="n">
        <v>0.077677535047320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23878962047903</v>
      </c>
      <c r="D152" s="19" t="n">
        <v>0.12385146484530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37968928532676</v>
      </c>
      <c r="D153" s="19" t="n">
        <v>0.13731221772522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602560010587402</v>
      </c>
      <c r="D154" s="19" t="n">
        <v>0.06024046378961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21844256284104</v>
      </c>
      <c r="D155" s="19" t="n">
        <v>0.12183685407674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0970208282977652</v>
      </c>
      <c r="D156" s="19" t="n">
        <v>0.097003805197990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45531394189776</v>
      </c>
      <c r="D157" s="19" t="n">
        <v>0.045517431568083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202272218174973</v>
      </c>
      <c r="D158" s="19" t="n">
        <v>0.20142809769432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52726994265946</v>
      </c>
      <c r="D159" s="19" t="n">
        <v>0.25265887503100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928</v>
      </c>
      <c r="C160" s="8" t="n">
        <v>0.0466445802033731</v>
      </c>
      <c r="D160" s="19" t="n">
        <v>0.046613074076162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13631399026028</v>
      </c>
      <c r="D161" s="19" t="n">
        <v>0.21357380022023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97330099758989</v>
      </c>
      <c r="D162" s="19" t="n">
        <v>0.097308945580907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0963300450939484</v>
      </c>
      <c r="D163" s="19" t="n">
        <v>0.096263870109086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53887114547914</v>
      </c>
      <c r="D164" s="19" t="n">
        <v>0.15356639630027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745</v>
      </c>
      <c r="C165" s="8" t="n">
        <v>0.128152712361418</v>
      </c>
      <c r="D165" s="19" t="n">
        <v>0.12809006447574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30358543040715</v>
      </c>
      <c r="D166" s="19" t="n">
        <v>0.13034537950237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226971492928447</v>
      </c>
      <c r="D167" s="19" t="n">
        <v>0.22254074113971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12976805175533</v>
      </c>
      <c r="D168" s="19" t="n">
        <v>0.1129319543171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42767278910089</v>
      </c>
      <c r="D169" s="19" t="n">
        <v>0.14276502792323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29</v>
      </c>
      <c r="C170" s="8" t="n">
        <v>0.0709606869859175</v>
      </c>
      <c r="D170" s="19" t="n">
        <v>0.07090523043445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0822516023869501</v>
      </c>
      <c r="D171" s="19" t="n">
        <v>0.08184051140733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0774629933035731</v>
      </c>
      <c r="D172" s="19" t="n">
        <v>0.077426681413575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062621320733367</v>
      </c>
      <c r="D173" s="19" t="n">
        <v>0.062615882536651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69777029429882</v>
      </c>
      <c r="D174" s="19" t="n">
        <v>0.09694401278896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930</v>
      </c>
      <c r="C175" s="8" t="n">
        <v>0.0459824232332702</v>
      </c>
      <c r="D175" s="19" t="n">
        <v>0.045965269431280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16" t="n">
        <v>0.0472956809372401</v>
      </c>
      <c r="D176" s="19" t="n">
        <v>0.047274132889964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801905573311807</v>
      </c>
      <c r="D177" s="27" t="n">
        <v>0.079771010894473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660835888085431</v>
      </c>
      <c r="D178" s="19" t="n">
        <v>0.066082713302618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67555178141986</v>
      </c>
      <c r="D179" s="19" t="n">
        <v>0.16752703551526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01234614204764</v>
      </c>
      <c r="D180" s="19" t="n">
        <v>0.10081964881158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31</v>
      </c>
      <c r="C181" s="8" t="n">
        <v>0.0416555670372991</v>
      </c>
      <c r="D181" s="19" t="n">
        <v>0.041620361733264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32</v>
      </c>
      <c r="C182" s="8" t="n">
        <v>0.189432173984904</v>
      </c>
      <c r="D182" s="19" t="n">
        <v>0.18951015012618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0890900435551744</v>
      </c>
      <c r="D183" s="19" t="n">
        <v>0.088748569515339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47022967796597</v>
      </c>
      <c r="D184" s="19" t="n">
        <v>0.14694621628455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91519242575035</v>
      </c>
      <c r="D185" s="19" t="n">
        <v>0.1905156890374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0612316861290547</v>
      </c>
      <c r="D186" s="19" t="n">
        <v>0.061071107921948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500194726959685</v>
      </c>
      <c r="D187" s="19" t="n">
        <v>0.050005923902442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47288906957365</v>
      </c>
      <c r="D188" s="19" t="n">
        <v>0.064690309607449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933</v>
      </c>
      <c r="C189" s="8" t="n">
        <v>0.157493681080583</v>
      </c>
      <c r="D189" s="19" t="n">
        <v>0.15717914503693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494305111188653</v>
      </c>
      <c r="D190" s="19" t="n">
        <v>0.049409140263384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52255807775183</v>
      </c>
      <c r="D191" s="19" t="n">
        <v>0.052243792638839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403486159437364</v>
      </c>
      <c r="D192" s="19" t="n">
        <v>0.040347416446852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60156890916488</v>
      </c>
      <c r="D193" s="19" t="n">
        <v>0.15933033284356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30510849600779</v>
      </c>
      <c r="D194" s="19" t="n">
        <v>0.30362277574510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525443376664229</v>
      </c>
      <c r="D195" s="19" t="n">
        <v>0.052507146509202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916483716929401</v>
      </c>
      <c r="D196" s="19" t="n">
        <v>0.091120262762069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99299301091683</v>
      </c>
      <c r="D197" s="19" t="n">
        <v>0.099221533836814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08369066572732</v>
      </c>
      <c r="D198" s="19" t="n">
        <v>0.20830416462096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725352171963848</v>
      </c>
      <c r="D199" s="19" t="n">
        <v>0.072518616741035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13215347192619</v>
      </c>
      <c r="D200" s="19" t="n">
        <v>0.11317956128504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570120832827314</v>
      </c>
      <c r="D201" s="19" t="n">
        <v>0.056996444763974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65089579491916</v>
      </c>
      <c r="D202" s="19" t="n">
        <v>0.16450822407418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0144222844736</v>
      </c>
      <c r="D203" s="19" t="n">
        <v>0.1394350993008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52759033449896</v>
      </c>
      <c r="D204" s="19" t="n">
        <v>0.15274760061363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650384464477593</v>
      </c>
      <c r="D205" s="19" t="n">
        <v>0.06501957567932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34</v>
      </c>
      <c r="C206" s="8" t="n">
        <v>0.146106942328083</v>
      </c>
      <c r="D206" s="19" t="n">
        <v>0.14544472208269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935</v>
      </c>
      <c r="C207" s="8" t="n">
        <v>0.231015359859803</v>
      </c>
      <c r="D207" s="19" t="n">
        <v>0.229968297715751</v>
      </c>
      <c r="E207" s="20" t="n">
        <v>1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936</v>
      </c>
      <c r="C208" s="8" t="n">
        <v>0.0493624160198388</v>
      </c>
      <c r="D208" s="19" t="n">
        <v>0.049326303180527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0524202645676063</v>
      </c>
      <c r="D209" s="19" t="n">
        <v>0.052401118443442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937</v>
      </c>
      <c r="C210" s="8" t="n">
        <v>0.0974564495762335</v>
      </c>
      <c r="D210" s="19" t="n">
        <v>0.0969583813093941</v>
      </c>
      <c r="E210" s="20" t="n">
        <v>0</v>
      </c>
      <c r="F210" s="21" t="n">
        <v>1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0813774683653147</v>
      </c>
      <c r="D211" s="19" t="n">
        <v>0.081345552797620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811118550298338</v>
      </c>
      <c r="D212" s="27" t="n">
        <v>0.081110370627435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69933727679156</v>
      </c>
      <c r="D213" s="27" t="n">
        <v>0.16990940774096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938</v>
      </c>
      <c r="C214" s="8" t="n">
        <v>0.0520028906664865</v>
      </c>
      <c r="D214" s="19" t="n">
        <v>0.051817205979641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09539815512618</v>
      </c>
      <c r="D215" s="19" t="n">
        <v>0.10952744729995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939</v>
      </c>
      <c r="C216" s="8" t="n">
        <v>0.0555757906379405</v>
      </c>
      <c r="D216" s="19" t="n">
        <v>0.055540762126312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0621143514658597</v>
      </c>
      <c r="D217" s="19" t="n">
        <v>0.062104879075213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727880305048697</v>
      </c>
      <c r="D218" s="19" t="n">
        <v>0.072752195613095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0590985481979333</v>
      </c>
      <c r="D219" s="19" t="n">
        <v>0.0590751371797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40</v>
      </c>
      <c r="C220" s="8" t="n">
        <v>0.0475970090219931</v>
      </c>
      <c r="D220" s="19" t="n">
        <v>0.047578728304379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50712452239776</v>
      </c>
      <c r="D221" s="19" t="n">
        <v>0.15057817457473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0403515863146991</v>
      </c>
      <c r="D222" s="19" t="n">
        <v>0.040327743033681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143972836466651</v>
      </c>
      <c r="D223" s="19" t="n">
        <v>0.14421878026197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0480473515897678</v>
      </c>
      <c r="D224" s="19" t="n">
        <v>0.048038361785308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16766019197396</v>
      </c>
      <c r="D225" s="19" t="n">
        <v>0.1675027010294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941</v>
      </c>
      <c r="C226" s="8" t="n">
        <v>0.0714215726874619</v>
      </c>
      <c r="D226" s="31" t="n">
        <v>0.071385713322801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942</v>
      </c>
      <c r="C227" s="8" t="n">
        <v>0.0418780600466996</v>
      </c>
      <c r="D227" s="19" t="n">
        <v>0.041843047903037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0524704944891281</v>
      </c>
      <c r="D228" s="19" t="n">
        <v>0.052449434848414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0817540074105237</v>
      </c>
      <c r="D229" s="19" t="n">
        <v>0.081736642206308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40260108698351</v>
      </c>
      <c r="D230" s="19" t="n">
        <v>0.1402363699838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06808857065542</v>
      </c>
      <c r="D231" s="19" t="n">
        <v>0.10680541802891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36210227966944</v>
      </c>
      <c r="D232" s="19" t="n">
        <v>0.13619535543827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24096444271341</v>
      </c>
      <c r="D233" s="19" t="n">
        <v>0.12408527948183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410429851853287</v>
      </c>
      <c r="D234" s="19" t="n">
        <v>0.041040203768075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22862273976743</v>
      </c>
      <c r="D235" s="19" t="n">
        <v>0.12283409749591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611498417304539</v>
      </c>
      <c r="D236" s="19" t="n">
        <v>0.061127107720257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943</v>
      </c>
      <c r="C237" s="8" t="n">
        <v>0.0439737759693165</v>
      </c>
      <c r="D237" s="19" t="n">
        <v>0.043959934787996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44</v>
      </c>
      <c r="C238" s="8" t="n">
        <v>0.0590649149148023</v>
      </c>
      <c r="D238" s="19" t="n">
        <v>0.059011841265439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56239318314579</v>
      </c>
      <c r="D239" s="19" t="n">
        <v>0.156210527160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45</v>
      </c>
      <c r="C240" s="8" t="n">
        <v>0.164556705296173</v>
      </c>
      <c r="D240" s="19" t="n">
        <v>0.16415487788087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20388163067902</v>
      </c>
      <c r="D241" s="19" t="n">
        <v>0.21938366603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0672922545848643</v>
      </c>
      <c r="D242" s="19" t="n">
        <v>0.06727273727767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0429599643503208</v>
      </c>
      <c r="D243" s="19" t="n">
        <v>0.04292976199710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38307322266657</v>
      </c>
      <c r="D244" s="19" t="n">
        <v>0.13828610132962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37171670794523</v>
      </c>
      <c r="D245" s="19" t="n">
        <v>0.13713177651618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18885611347465</v>
      </c>
      <c r="D246" s="19" t="n">
        <v>0.11885680170981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0682258073941362</v>
      </c>
      <c r="D247" s="19" t="n">
        <v>0.067865733217351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946</v>
      </c>
      <c r="C248" s="8" t="n">
        <v>0.0717543151236452</v>
      </c>
      <c r="D248" s="19" t="n">
        <v>0.071708115282944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55171327634352</v>
      </c>
      <c r="D249" s="19" t="n">
        <v>0.15512950971108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129163652376041</v>
      </c>
      <c r="D250" s="19" t="n">
        <v>0.12914297891270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47</v>
      </c>
      <c r="C251" s="8" t="n">
        <v>0.0355848487877979</v>
      </c>
      <c r="D251" s="19" t="n">
        <v>0.035551705289266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948</v>
      </c>
      <c r="C252" s="8" t="n">
        <v>0.0338946181693815</v>
      </c>
      <c r="D252" s="19" t="n">
        <v>0.03386692505543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49</v>
      </c>
      <c r="C253" s="8" t="n">
        <v>0.03102288999581</v>
      </c>
      <c r="D253" s="19" t="n">
        <v>0.031009344817024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409693591501462</v>
      </c>
      <c r="D254" s="19" t="n">
        <v>0.04094808457917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0726432051527638</v>
      </c>
      <c r="D255" s="19" t="n">
        <v>0.072526867980198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0848751836046103</v>
      </c>
      <c r="D256" s="19" t="n">
        <v>0.084758066550476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668342816956537</v>
      </c>
      <c r="D257" s="19" t="n">
        <v>0.066822119386909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950</v>
      </c>
      <c r="C258" s="116" t="n">
        <v>0.147399586482065</v>
      </c>
      <c r="D258" s="19" t="n">
        <v>0.14738659782595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951</v>
      </c>
      <c r="C259" s="116" t="n">
        <v>0.0397701208238598</v>
      </c>
      <c r="D259" s="19" t="n">
        <v>0.039738355438488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16" t="n">
        <v>0.127051835734966</v>
      </c>
      <c r="D260" s="19" t="n">
        <v>0.1269829949346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16" t="n">
        <v>0.0711437941738644</v>
      </c>
      <c r="D261" s="19" t="n">
        <v>0.071098593546912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6" t="n">
        <v>0.293298645363102</v>
      </c>
      <c r="D262" s="19" t="n">
        <v>0.29187698924733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6" t="n">
        <v>0.19702370029667</v>
      </c>
      <c r="D263" s="19" t="n">
        <v>0.19700089733129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6" t="n">
        <v>0.0594003587792668</v>
      </c>
      <c r="D264" s="19" t="n">
        <v>0.05937449371916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28391817508232</v>
      </c>
      <c r="D265" s="27" t="n">
        <v>0.12837793054881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19983553831485</v>
      </c>
      <c r="D266" s="27" t="n">
        <v>0.11945307287387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0850868103565743</v>
      </c>
      <c r="D267" s="19" t="n">
        <v>0.085072626068516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0457146781264854</v>
      </c>
      <c r="D268" s="19" t="n">
        <v>0.045694453482730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952</v>
      </c>
      <c r="C269" s="8" t="n">
        <v>0.0454219854215635</v>
      </c>
      <c r="D269" s="19" t="n">
        <v>0.0454005576367069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36</v>
      </c>
      <c r="B270" s="18" t="s">
        <v>953</v>
      </c>
      <c r="C270" s="8" t="n">
        <v>0.0444361208847467</v>
      </c>
      <c r="D270" s="19" t="n">
        <v>0.044424518833951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16857174651354</v>
      </c>
      <c r="D271" s="19" t="n">
        <v>0.21999422786271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306281125153914</v>
      </c>
      <c r="D272" s="19" t="n">
        <v>0.30495991925049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31851475981138</v>
      </c>
      <c r="D273" s="19" t="n">
        <v>0.13111995478165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69714315871382</v>
      </c>
      <c r="D274" s="19" t="n">
        <v>0.16969472587515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664800303644762</v>
      </c>
      <c r="D275" s="19" t="n">
        <v>0.066450956482041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0873049210887267</v>
      </c>
      <c r="D276" s="19" t="n">
        <v>0.087233250107895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925211229185489</v>
      </c>
      <c r="D277" s="19" t="n">
        <v>0.092976202530733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954</v>
      </c>
      <c r="C278" s="8" t="n">
        <v>0.0212341856090366</v>
      </c>
      <c r="D278" s="19" t="n">
        <v>0.021225786257450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131514071418337</v>
      </c>
      <c r="D279" s="19" t="n">
        <v>0.013085135829272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04481224397208</v>
      </c>
      <c r="D280" s="19" t="n">
        <v>0.10396758786109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13113108600148</v>
      </c>
      <c r="D281" s="19" t="n">
        <v>0.21204979897826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34284437531437</v>
      </c>
      <c r="D282" s="19" t="n">
        <v>0.034280249569212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117507287542562</v>
      </c>
      <c r="D283" s="27" t="n">
        <v>0.11698929368698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0527313316649356</v>
      </c>
      <c r="D284" s="27" t="n">
        <v>0.0052730244045907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0607813198735274</v>
      </c>
      <c r="D285" s="27" t="n">
        <v>0.0060775218413809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560193833961355</v>
      </c>
      <c r="D286" s="27" t="n">
        <v>0.055990089655573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10765187800698</v>
      </c>
      <c r="D287" s="19" t="n">
        <v>0.107107838274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58758858850378</v>
      </c>
      <c r="D288" s="27" t="n">
        <v>0.15872853555357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0175306973268</v>
      </c>
      <c r="D289" s="19" t="n">
        <v>0.20174811401733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922428843474597</v>
      </c>
      <c r="D290" s="19" t="n">
        <v>0.091967515004584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37462004459157</v>
      </c>
      <c r="D291" s="19" t="n">
        <v>0.13746153691327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955</v>
      </c>
      <c r="C292" s="8" t="n">
        <v>0.0433844883759444</v>
      </c>
      <c r="D292" s="19" t="n">
        <v>0.043366882288759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693944405082069</v>
      </c>
      <c r="D293" s="19" t="n">
        <v>0.069386292198250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06666109603047</v>
      </c>
      <c r="D294" s="19" t="n">
        <v>0.10661817363885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74346249280113</v>
      </c>
      <c r="D295" s="19" t="n">
        <v>0.17431367230254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585329250474622</v>
      </c>
      <c r="D296" s="19" t="n">
        <v>0.058517494652692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937565022718726</v>
      </c>
      <c r="D297" s="19" t="n">
        <v>0.094438451341017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956</v>
      </c>
      <c r="C298" s="8" t="n">
        <v>0.0566199910025626</v>
      </c>
      <c r="D298" s="19" t="n">
        <v>0.056618706718466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110783823297563</v>
      </c>
      <c r="D299" s="19" t="n">
        <v>0.011076126981670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286156369872784</v>
      </c>
      <c r="D300" s="19" t="n">
        <v>0.028592471206394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661491731120618</v>
      </c>
      <c r="D301" s="19" t="n">
        <v>0.065819354826347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346207180689265</v>
      </c>
      <c r="D302" s="19" t="n">
        <v>0.034587965494886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879323312992067</v>
      </c>
      <c r="D303" s="19" t="n">
        <v>0.087902718527591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32970564507889</v>
      </c>
      <c r="D304" s="19" t="n">
        <v>0.032946512987960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434502498719849</v>
      </c>
      <c r="D305" s="19" t="n">
        <v>0.043427491675710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341105462241158</v>
      </c>
      <c r="D306" s="19" t="n">
        <v>0.034084931841855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300578372206815</v>
      </c>
      <c r="D307" s="19" t="n">
        <v>0.030041362030459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0541010331076606</v>
      </c>
      <c r="D308" s="19" t="n">
        <v>0.0054089335165069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395904945699206</v>
      </c>
      <c r="D309" s="19" t="n">
        <v>0.039569144744886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516109604282508</v>
      </c>
      <c r="D310" s="19" t="n">
        <v>0.051585109552496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126261967510532</v>
      </c>
      <c r="D311" s="19" t="n">
        <v>0.126236242983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124759378421065</v>
      </c>
      <c r="D312" s="19" t="n">
        <v>0.012416220862780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957</v>
      </c>
      <c r="C313" s="8" t="n">
        <v>0.0317336756288696</v>
      </c>
      <c r="D313" s="19" t="n">
        <v>0.031728125523706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415817291589449</v>
      </c>
      <c r="D314" s="19" t="n">
        <v>0.041575869984523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266103415368277</v>
      </c>
      <c r="D315" s="19" t="n">
        <v>0.02660623909607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337095973875516</v>
      </c>
      <c r="D316" s="19" t="n">
        <v>0.033701814099519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958</v>
      </c>
      <c r="C317" s="8" t="n">
        <v>0.031464073835437</v>
      </c>
      <c r="D317" s="19" t="n">
        <v>0.03145953367369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959</v>
      </c>
      <c r="C318" s="8" t="n">
        <v>0.0497490688938454</v>
      </c>
      <c r="D318" s="19" t="n">
        <v>0.0497418902678186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222848419590808</v>
      </c>
      <c r="D319" s="19" t="n">
        <v>0.022281348775835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216224937961165</v>
      </c>
      <c r="D320" s="19" t="n">
        <v>0.021619541630368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235073080939567</v>
      </c>
      <c r="D321" s="19" t="n">
        <v>0.0235038447946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444748908720464</v>
      </c>
      <c r="D322" s="19" t="n">
        <v>0.044471425236926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0339881537622999</v>
      </c>
      <c r="D323" s="19" t="n">
        <v>0.033983704969945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589341388585447</v>
      </c>
      <c r="D324" s="19" t="n">
        <v>0.058930477973662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0369528143945918</v>
      </c>
      <c r="D325" s="19" t="n">
        <v>0.036949564105252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030235292328157</v>
      </c>
      <c r="D326" s="19" t="n">
        <v>0.030230556111492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9</v>
      </c>
      <c r="B327" s="18" t="s">
        <v>650</v>
      </c>
      <c r="C327" s="8" t="n">
        <v>0.0814727898532033</v>
      </c>
      <c r="D327" s="19" t="n">
        <v>0.0814702701785336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4">
      <formula>1</formula>
    </cfRule>
  </conditionalFormatting>
  <conditionalFormatting sqref="E5:F327">
    <cfRule type="cellIs" priority="3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0</v>
      </c>
      <c r="B2" s="33"/>
      <c r="C2" s="33"/>
      <c r="D2" s="33"/>
    </row>
    <row r="3" customFormat="false" ht="12.75" hidden="false" customHeight="true" outlineLevel="0" collapsed="false">
      <c r="A3" s="119" t="s">
        <v>960</v>
      </c>
      <c r="B3" s="34" t="s">
        <v>892</v>
      </c>
      <c r="C3" s="34" t="s">
        <v>893</v>
      </c>
      <c r="D3" s="120" t="s">
        <v>894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2</v>
      </c>
      <c r="B5" s="18" t="s">
        <v>653</v>
      </c>
      <c r="C5" s="8" t="n">
        <v>0.00136916664404112</v>
      </c>
      <c r="D5" s="19" t="n">
        <v>0.001359528406283</v>
      </c>
    </row>
    <row r="6" customFormat="false" ht="15" hidden="false" customHeight="false" outlineLevel="0" collapsed="false">
      <c r="A6" s="17" t="s">
        <v>654</v>
      </c>
      <c r="B6" s="18" t="s">
        <v>653</v>
      </c>
      <c r="C6" s="8" t="n">
        <v>0.00217054172446065</v>
      </c>
      <c r="D6" s="19" t="n">
        <v>0.00215640504388764</v>
      </c>
    </row>
    <row r="7" customFormat="false" ht="15" hidden="false" customHeight="false" outlineLevel="0" collapsed="false">
      <c r="A7" s="17" t="s">
        <v>655</v>
      </c>
      <c r="B7" s="18" t="s">
        <v>653</v>
      </c>
      <c r="C7" s="8" t="n">
        <v>0.00254428593409562</v>
      </c>
      <c r="D7" s="19" t="n">
        <v>0.00252710905318623</v>
      </c>
    </row>
    <row r="8" customFormat="false" ht="15" hidden="false" customHeight="false" outlineLevel="0" collapsed="false">
      <c r="A8" s="17" t="s">
        <v>656</v>
      </c>
      <c r="B8" s="18" t="s">
        <v>653</v>
      </c>
      <c r="C8" s="8" t="n">
        <v>0.00258198873402878</v>
      </c>
      <c r="D8" s="19" t="n">
        <v>0.00258113069800635</v>
      </c>
    </row>
    <row r="9" customFormat="false" ht="15" hidden="false" customHeight="false" outlineLevel="0" collapsed="false">
      <c r="A9" s="17" t="s">
        <v>657</v>
      </c>
      <c r="B9" s="18" t="s">
        <v>658</v>
      </c>
      <c r="C9" s="8" t="n">
        <v>0.0160517466924371</v>
      </c>
      <c r="D9" s="19" t="n">
        <v>0.0159438735418454</v>
      </c>
    </row>
    <row r="10" customFormat="false" ht="15" hidden="false" customHeight="false" outlineLevel="0" collapsed="false">
      <c r="A10" s="17" t="s">
        <v>659</v>
      </c>
      <c r="B10" s="18" t="s">
        <v>660</v>
      </c>
      <c r="C10" s="8" t="n">
        <v>0.00842273862487635</v>
      </c>
      <c r="D10" s="19" t="n">
        <v>0.0083669196463471</v>
      </c>
    </row>
    <row r="11" customFormat="false" ht="15" hidden="false" customHeight="false" outlineLevel="0" collapsed="false">
      <c r="A11" s="17" t="s">
        <v>661</v>
      </c>
      <c r="B11" s="18" t="s">
        <v>662</v>
      </c>
      <c r="C11" s="8" t="n">
        <v>0.00462456254488248</v>
      </c>
      <c r="D11" s="19" t="n">
        <v>0.0046235242395395</v>
      </c>
    </row>
    <row r="12" customFormat="false" ht="14.25" hidden="false" customHeight="true" outlineLevel="0" collapsed="false">
      <c r="A12" s="17" t="s">
        <v>663</v>
      </c>
      <c r="B12" s="18" t="s">
        <v>664</v>
      </c>
      <c r="C12" s="8" t="n">
        <v>0.033374774837871</v>
      </c>
      <c r="D12" s="19" t="n">
        <v>0.0331794305028339</v>
      </c>
    </row>
    <row r="13" customFormat="false" ht="15" hidden="false" customHeight="false" outlineLevel="0" collapsed="false">
      <c r="A13" s="17" t="s">
        <v>665</v>
      </c>
      <c r="B13" s="18" t="s">
        <v>666</v>
      </c>
      <c r="C13" s="8" t="n">
        <v>0.032463284924627</v>
      </c>
      <c r="D13" s="19" t="n">
        <v>0.0324571949598195</v>
      </c>
    </row>
    <row r="14" customFormat="false" ht="15" hidden="false" customHeight="false" outlineLevel="0" collapsed="false">
      <c r="A14" s="17" t="s">
        <v>667</v>
      </c>
      <c r="B14" s="18" t="s">
        <v>668</v>
      </c>
      <c r="C14" s="8" t="n">
        <v>0.0892156701049057</v>
      </c>
      <c r="D14" s="19" t="n">
        <v>0.0891852880885118</v>
      </c>
    </row>
    <row r="15" customFormat="false" ht="15" hidden="false" customHeight="false" outlineLevel="0" collapsed="false">
      <c r="A15" s="17" t="s">
        <v>669</v>
      </c>
      <c r="B15" s="18" t="s">
        <v>670</v>
      </c>
      <c r="C15" s="8" t="n">
        <v>0.0355122186275719</v>
      </c>
      <c r="D15" s="19" t="n">
        <v>0.0354771731355354</v>
      </c>
    </row>
    <row r="16" customFormat="false" ht="15" hidden="false" customHeight="false" outlineLevel="0" collapsed="false">
      <c r="A16" s="17" t="s">
        <v>671</v>
      </c>
      <c r="B16" s="18" t="s">
        <v>672</v>
      </c>
      <c r="C16" s="8" t="n">
        <v>0.0355860919598908</v>
      </c>
      <c r="D16" s="19" t="n">
        <v>0.0355578242723783</v>
      </c>
    </row>
    <row r="17" customFormat="false" ht="15" hidden="false" customHeight="false" outlineLevel="0" collapsed="false">
      <c r="A17" s="17" t="s">
        <v>673</v>
      </c>
      <c r="B17" s="18" t="s">
        <v>674</v>
      </c>
      <c r="C17" s="8" t="n">
        <v>0.0559687247393389</v>
      </c>
      <c r="D17" s="19" t="n">
        <v>0.0559568700008066</v>
      </c>
    </row>
    <row r="18" customFormat="false" ht="15" hidden="false" customHeight="false" outlineLevel="0" collapsed="false">
      <c r="A18" s="17" t="s">
        <v>675</v>
      </c>
      <c r="B18" s="18" t="s">
        <v>676</v>
      </c>
      <c r="C18" s="8" t="n">
        <v>0.0270293283645817</v>
      </c>
      <c r="D18" s="19" t="n">
        <v>0.0270238922028562</v>
      </c>
    </row>
    <row r="19" customFormat="false" ht="15" hidden="false" customHeight="false" outlineLevel="0" collapsed="false">
      <c r="A19" s="17" t="s">
        <v>677</v>
      </c>
      <c r="B19" s="22" t="s">
        <v>678</v>
      </c>
      <c r="C19" s="8" t="n">
        <v>0.0355860919598908</v>
      </c>
      <c r="D19" s="19" t="n">
        <v>0.0355578242723783</v>
      </c>
    </row>
    <row r="20" customFormat="false" ht="15" hidden="false" customHeight="false" outlineLevel="0" collapsed="false">
      <c r="A20" s="17" t="s">
        <v>679</v>
      </c>
      <c r="B20" s="18" t="s">
        <v>680</v>
      </c>
      <c r="C20" s="8" t="n">
        <v>0.0262747619757455</v>
      </c>
      <c r="D20" s="19" t="n">
        <v>0.0262675822504885</v>
      </c>
    </row>
    <row r="21" customFormat="false" ht="15" hidden="false" customHeight="false" outlineLevel="0" collapsed="false">
      <c r="A21" s="17" t="s">
        <v>681</v>
      </c>
      <c r="B21" s="22" t="s">
        <v>682</v>
      </c>
      <c r="C21" s="8" t="n">
        <v>0.0691513765697259</v>
      </c>
      <c r="D21" s="19" t="n">
        <v>0.068807489146047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0</v>
      </c>
      <c r="B2" s="33"/>
      <c r="C2" s="33"/>
      <c r="D2" s="33"/>
    </row>
    <row r="3" customFormat="false" ht="15" hidden="false" customHeight="true" outlineLevel="0" collapsed="false">
      <c r="A3" s="37" t="s">
        <v>960</v>
      </c>
      <c r="B3" s="38" t="s">
        <v>892</v>
      </c>
      <c r="C3" s="39" t="s">
        <v>893</v>
      </c>
      <c r="D3" s="40" t="s">
        <v>89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96</v>
      </c>
      <c r="C5" s="41" t="n">
        <v>0.0588932627710778</v>
      </c>
      <c r="D5" s="9" t="n">
        <v>0.0585806886604881</v>
      </c>
    </row>
    <row r="6" customFormat="false" ht="15" hidden="false" customHeight="false" outlineLevel="0" collapsed="false">
      <c r="A6" s="17" t="s">
        <v>684</v>
      </c>
      <c r="B6" s="18" t="s">
        <v>685</v>
      </c>
      <c r="C6" s="8" t="n">
        <v>0.106757268818574</v>
      </c>
      <c r="D6" s="14" t="n">
        <v>0.106716559076712</v>
      </c>
    </row>
    <row r="7" customFormat="false" ht="15" hidden="false" customHeight="false" outlineLevel="0" collapsed="false">
      <c r="A7" s="17" t="s">
        <v>686</v>
      </c>
      <c r="B7" s="18" t="s">
        <v>32</v>
      </c>
      <c r="C7" s="8" t="n">
        <v>0.0563916092670736</v>
      </c>
      <c r="D7" s="19" t="n">
        <v>0.0563818093106804</v>
      </c>
    </row>
    <row r="8" customFormat="false" ht="15" hidden="false" customHeight="false" outlineLevel="0" collapsed="false">
      <c r="A8" s="17" t="s">
        <v>687</v>
      </c>
      <c r="B8" s="18" t="s">
        <v>44</v>
      </c>
      <c r="C8" s="8" t="n">
        <v>0.10491687230558</v>
      </c>
      <c r="D8" s="19" t="n">
        <v>0.104383663268697</v>
      </c>
    </row>
    <row r="9" customFormat="false" ht="15" hidden="false" customHeight="false" outlineLevel="0" collapsed="false">
      <c r="A9" s="17" t="s">
        <v>688</v>
      </c>
      <c r="B9" s="18" t="s">
        <v>10</v>
      </c>
      <c r="C9" s="8" t="n">
        <v>0.101708256353002</v>
      </c>
      <c r="D9" s="19" t="n">
        <v>0.101676848610221</v>
      </c>
    </row>
    <row r="10" customFormat="false" ht="15" hidden="false" customHeight="false" outlineLevel="0" collapsed="false">
      <c r="A10" s="17" t="s">
        <v>689</v>
      </c>
      <c r="B10" s="18" t="s">
        <v>62</v>
      </c>
      <c r="C10" s="8" t="n">
        <v>0.127062138333077</v>
      </c>
      <c r="D10" s="19" t="n">
        <v>0.127047704343491</v>
      </c>
    </row>
    <row r="11" customFormat="false" ht="15" hidden="false" customHeight="false" outlineLevel="0" collapsed="false">
      <c r="A11" s="17" t="s">
        <v>690</v>
      </c>
      <c r="B11" s="18" t="s">
        <v>70</v>
      </c>
      <c r="C11" s="8" t="n">
        <v>0.0347442553808379</v>
      </c>
      <c r="D11" s="19" t="n">
        <v>0.0347212919729273</v>
      </c>
    </row>
    <row r="12" customFormat="false" ht="15" hidden="false" customHeight="false" outlineLevel="0" collapsed="false">
      <c r="A12" s="17" t="s">
        <v>691</v>
      </c>
      <c r="B12" s="18" t="s">
        <v>64</v>
      </c>
      <c r="C12" s="8" t="n">
        <v>0.193490684153794</v>
      </c>
      <c r="D12" s="19" t="n">
        <v>0.196500465712456</v>
      </c>
    </row>
    <row r="13" customFormat="false" ht="15" hidden="false" customHeight="false" outlineLevel="0" collapsed="false">
      <c r="A13" s="17" t="s">
        <v>692</v>
      </c>
      <c r="B13" s="18" t="s">
        <v>693</v>
      </c>
      <c r="C13" s="8" t="n">
        <v>0.128935459613379</v>
      </c>
      <c r="D13" s="19" t="n">
        <v>0.128927214370167</v>
      </c>
    </row>
    <row r="14" customFormat="false" ht="15" hidden="false" customHeight="false" outlineLevel="0" collapsed="false">
      <c r="A14" s="17" t="s">
        <v>694</v>
      </c>
      <c r="B14" s="18" t="s">
        <v>60</v>
      </c>
      <c r="C14" s="8" t="n">
        <v>0.0521929069697397</v>
      </c>
      <c r="D14" s="19" t="n">
        <v>0.052158390725448</v>
      </c>
    </row>
    <row r="15" customFormat="false" ht="15" hidden="false" customHeight="false" outlineLevel="0" collapsed="false">
      <c r="A15" s="17" t="s">
        <v>695</v>
      </c>
      <c r="B15" s="18" t="s">
        <v>86</v>
      </c>
      <c r="C15" s="8" t="n">
        <v>0.0393246581121637</v>
      </c>
      <c r="D15" s="19" t="n">
        <v>0.0392905245723472</v>
      </c>
    </row>
    <row r="16" customFormat="false" ht="15" hidden="false" customHeight="false" outlineLevel="0" collapsed="false">
      <c r="A16" s="17" t="s">
        <v>696</v>
      </c>
      <c r="B16" s="18" t="s">
        <v>134</v>
      </c>
      <c r="C16" s="8" t="n">
        <v>0.0405033541960383</v>
      </c>
      <c r="D16" s="19" t="n">
        <v>0.0404692614227617</v>
      </c>
    </row>
    <row r="17" customFormat="false" ht="15" hidden="false" customHeight="false" outlineLevel="0" collapsed="false">
      <c r="A17" s="17" t="s">
        <v>697</v>
      </c>
      <c r="B17" s="18" t="s">
        <v>144</v>
      </c>
      <c r="C17" s="8" t="n">
        <v>0.130975829310004</v>
      </c>
      <c r="D17" s="19" t="n">
        <v>0.130378318781864</v>
      </c>
    </row>
    <row r="18" customFormat="false" ht="15" hidden="false" customHeight="false" outlineLevel="0" collapsed="false">
      <c r="A18" s="17" t="s">
        <v>698</v>
      </c>
      <c r="B18" s="18" t="s">
        <v>104</v>
      </c>
      <c r="C18" s="8" t="n">
        <v>0.0739028672103996</v>
      </c>
      <c r="D18" s="19" t="n">
        <v>0.0738786363331693</v>
      </c>
    </row>
    <row r="19" customFormat="false" ht="15" hidden="false" customHeight="false" outlineLevel="0" collapsed="false">
      <c r="A19" s="17" t="s">
        <v>699</v>
      </c>
      <c r="B19" s="18" t="s">
        <v>477</v>
      </c>
      <c r="C19" s="8" t="n">
        <v>0.164556705296173</v>
      </c>
      <c r="D19" s="19" t="n">
        <v>0.164154877880879</v>
      </c>
    </row>
    <row r="20" customFormat="false" ht="15" hidden="false" customHeight="false" outlineLevel="0" collapsed="false">
      <c r="A20" s="17" t="s">
        <v>700</v>
      </c>
      <c r="B20" s="18" t="s">
        <v>140</v>
      </c>
      <c r="C20" s="8" t="n">
        <v>0.0499940961922091</v>
      </c>
      <c r="D20" s="19" t="n">
        <v>0.0499699679272877</v>
      </c>
    </row>
    <row r="21" customFormat="false" ht="15" hidden="false" customHeight="false" outlineLevel="0" collapsed="false">
      <c r="A21" s="17" t="s">
        <v>701</v>
      </c>
      <c r="B21" s="18" t="s">
        <v>142</v>
      </c>
      <c r="C21" s="8" t="n">
        <v>0.0637374932818168</v>
      </c>
      <c r="D21" s="19" t="n">
        <v>0.0637024368268368</v>
      </c>
    </row>
    <row r="22" customFormat="false" ht="15" hidden="false" customHeight="false" outlineLevel="0" collapsed="false">
      <c r="A22" s="17" t="s">
        <v>702</v>
      </c>
      <c r="B22" s="18" t="s">
        <v>138</v>
      </c>
      <c r="C22" s="8" t="n">
        <v>0.083199277226971</v>
      </c>
      <c r="D22" s="19" t="n">
        <v>0.0831675586979543</v>
      </c>
    </row>
    <row r="23" customFormat="false" ht="15" hidden="false" customHeight="false" outlineLevel="0" collapsed="false">
      <c r="A23" s="17" t="s">
        <v>703</v>
      </c>
      <c r="B23" s="18" t="s">
        <v>154</v>
      </c>
      <c r="C23" s="8" t="n">
        <v>0.0544511884146207</v>
      </c>
      <c r="D23" s="19" t="n">
        <v>0.0544267454257466</v>
      </c>
    </row>
    <row r="24" customFormat="false" ht="15" hidden="false" customHeight="false" outlineLevel="0" collapsed="false">
      <c r="A24" s="17" t="s">
        <v>704</v>
      </c>
      <c r="B24" s="18" t="s">
        <v>126</v>
      </c>
      <c r="C24" s="8" t="n">
        <v>0.0520462233264202</v>
      </c>
      <c r="D24" s="19" t="n">
        <v>0.0518354924855152</v>
      </c>
    </row>
    <row r="25" customFormat="false" ht="15" hidden="false" customHeight="false" outlineLevel="0" collapsed="false">
      <c r="A25" s="17" t="s">
        <v>705</v>
      </c>
      <c r="B25" s="18" t="s">
        <v>172</v>
      </c>
      <c r="C25" s="8" t="n">
        <v>0.0648063771507254</v>
      </c>
      <c r="D25" s="19" t="n">
        <v>0.0643150573439295</v>
      </c>
    </row>
    <row r="26" customFormat="false" ht="15" hidden="false" customHeight="false" outlineLevel="0" collapsed="false">
      <c r="A26" s="17" t="s">
        <v>706</v>
      </c>
      <c r="B26" s="18" t="s">
        <v>184</v>
      </c>
      <c r="C26" s="8" t="n">
        <v>0.132721701171976</v>
      </c>
      <c r="D26" s="19" t="n">
        <v>0.13256285270699</v>
      </c>
    </row>
    <row r="27" customFormat="false" ht="15" hidden="false" customHeight="false" outlineLevel="0" collapsed="false">
      <c r="A27" s="17" t="s">
        <v>707</v>
      </c>
      <c r="B27" s="18" t="s">
        <v>200</v>
      </c>
      <c r="C27" s="8" t="n">
        <v>0.0520436759597068</v>
      </c>
      <c r="D27" s="19" t="n">
        <v>0.0520334576874307</v>
      </c>
    </row>
    <row r="28" customFormat="false" ht="15" hidden="false" customHeight="false" outlineLevel="0" collapsed="false">
      <c r="A28" s="17" t="s">
        <v>708</v>
      </c>
      <c r="B28" s="18" t="s">
        <v>190</v>
      </c>
      <c r="C28" s="8" t="n">
        <v>0.0935071372199902</v>
      </c>
      <c r="D28" s="19" t="n">
        <v>0.0934861017147652</v>
      </c>
    </row>
    <row r="29" customFormat="false" ht="15" hidden="false" customHeight="false" outlineLevel="0" collapsed="false">
      <c r="A29" s="17" t="s">
        <v>709</v>
      </c>
      <c r="B29" s="18" t="s">
        <v>599</v>
      </c>
      <c r="C29" s="8" t="n">
        <v>0.0661491731120618</v>
      </c>
      <c r="D29" s="19" t="n">
        <v>0.0658193548263478</v>
      </c>
    </row>
    <row r="30" customFormat="false" ht="15" hidden="false" customHeight="false" outlineLevel="0" collapsed="false">
      <c r="A30" s="17" t="s">
        <v>710</v>
      </c>
      <c r="B30" s="18" t="s">
        <v>711</v>
      </c>
      <c r="C30" s="8" t="n">
        <v>0.151514232040082</v>
      </c>
      <c r="D30" s="19" t="n">
        <v>0.151309433246883</v>
      </c>
    </row>
    <row r="31" customFormat="false" ht="15" hidden="false" customHeight="false" outlineLevel="0" collapsed="false">
      <c r="A31" s="17" t="s">
        <v>712</v>
      </c>
      <c r="B31" s="18" t="s">
        <v>713</v>
      </c>
      <c r="C31" s="8" t="n">
        <v>0.0584622362210515</v>
      </c>
      <c r="D31" s="19" t="n">
        <v>0.0584548985227356</v>
      </c>
    </row>
    <row r="32" customFormat="false" ht="15" hidden="false" customHeight="false" outlineLevel="0" collapsed="false">
      <c r="A32" s="17" t="s">
        <v>714</v>
      </c>
      <c r="B32" s="18" t="s">
        <v>92</v>
      </c>
      <c r="C32" s="8" t="n">
        <v>0.149197979176537</v>
      </c>
      <c r="D32" s="19" t="n">
        <v>0.148526881193392</v>
      </c>
    </row>
    <row r="33" customFormat="false" ht="15" hidden="false" customHeight="false" outlineLevel="0" collapsed="false">
      <c r="A33" s="17" t="s">
        <v>715</v>
      </c>
      <c r="B33" s="18" t="s">
        <v>716</v>
      </c>
      <c r="C33" s="8" t="n">
        <v>0.213113108600148</v>
      </c>
      <c r="D33" s="19" t="n">
        <v>0.212049798978262</v>
      </c>
    </row>
    <row r="34" customFormat="false" ht="15" hidden="false" customHeight="false" outlineLevel="0" collapsed="false">
      <c r="A34" s="17" t="s">
        <v>717</v>
      </c>
      <c r="B34" s="18" t="s">
        <v>208</v>
      </c>
      <c r="C34" s="8" t="n">
        <v>0.0391645821481995</v>
      </c>
      <c r="D34" s="19" t="n">
        <v>0.0391482160597878</v>
      </c>
    </row>
    <row r="35" customFormat="false" ht="15" hidden="false" customHeight="false" outlineLevel="0" collapsed="false">
      <c r="A35" s="17" t="s">
        <v>718</v>
      </c>
      <c r="B35" s="18" t="s">
        <v>218</v>
      </c>
      <c r="C35" s="8" t="n">
        <v>0.0399625267779007</v>
      </c>
      <c r="D35" s="19" t="n">
        <v>0.0399452292917454</v>
      </c>
    </row>
    <row r="36" customFormat="false" ht="15" hidden="false" customHeight="false" outlineLevel="0" collapsed="false">
      <c r="A36" s="17" t="s">
        <v>719</v>
      </c>
      <c r="B36" s="18" t="s">
        <v>212</v>
      </c>
      <c r="C36" s="8" t="n">
        <v>0.0842286504732277</v>
      </c>
      <c r="D36" s="19" t="n">
        <v>0.0841977356488727</v>
      </c>
    </row>
    <row r="37" customFormat="false" ht="15" hidden="false" customHeight="false" outlineLevel="0" collapsed="false">
      <c r="A37" s="17" t="s">
        <v>720</v>
      </c>
      <c r="B37" s="18" t="s">
        <v>230</v>
      </c>
      <c r="C37" s="8" t="n">
        <v>0.0614145606178243</v>
      </c>
      <c r="D37" s="19" t="n">
        <v>0.0613944716701174</v>
      </c>
    </row>
    <row r="38" customFormat="false" ht="15" hidden="false" customHeight="false" outlineLevel="0" collapsed="false">
      <c r="A38" s="17" t="s">
        <v>721</v>
      </c>
      <c r="B38" s="18" t="s">
        <v>722</v>
      </c>
      <c r="C38" s="8" t="n">
        <v>0.293298645363102</v>
      </c>
      <c r="D38" s="19" t="n">
        <v>0.291876989247335</v>
      </c>
    </row>
    <row r="39" customFormat="false" ht="15" hidden="false" customHeight="false" outlineLevel="0" collapsed="false">
      <c r="A39" s="17" t="s">
        <v>723</v>
      </c>
      <c r="B39" s="18" t="s">
        <v>284</v>
      </c>
      <c r="C39" s="8" t="n">
        <v>0.0475748733967992</v>
      </c>
      <c r="D39" s="19" t="n">
        <v>0.0475437619016899</v>
      </c>
    </row>
    <row r="40" customFormat="false" ht="15" hidden="false" customHeight="false" outlineLevel="0" collapsed="false">
      <c r="A40" s="17" t="s">
        <v>724</v>
      </c>
      <c r="B40" s="18" t="s">
        <v>725</v>
      </c>
      <c r="C40" s="8" t="n">
        <v>0.0995283865128942</v>
      </c>
      <c r="D40" s="19" t="n">
        <v>0.0991227840897651</v>
      </c>
    </row>
    <row r="41" customFormat="false" ht="15" hidden="false" customHeight="false" outlineLevel="0" collapsed="false">
      <c r="A41" s="17" t="s">
        <v>726</v>
      </c>
      <c r="B41" s="18" t="s">
        <v>246</v>
      </c>
      <c r="C41" s="8" t="n">
        <v>0.0318774961781928</v>
      </c>
      <c r="D41" s="19" t="n">
        <v>0.0318750309826243</v>
      </c>
    </row>
    <row r="42" customFormat="false" ht="15" hidden="false" customHeight="false" outlineLevel="0" collapsed="false">
      <c r="A42" s="17" t="s">
        <v>727</v>
      </c>
      <c r="B42" s="18" t="s">
        <v>274</v>
      </c>
      <c r="C42" s="8" t="n">
        <v>0.0887384247224398</v>
      </c>
      <c r="D42" s="19" t="n">
        <v>0.0885854837654486</v>
      </c>
    </row>
    <row r="43" customFormat="false" ht="15" hidden="false" customHeight="false" outlineLevel="0" collapsed="false">
      <c r="A43" s="17" t="s">
        <v>728</v>
      </c>
      <c r="B43" s="18" t="s">
        <v>729</v>
      </c>
      <c r="C43" s="8" t="n">
        <v>0.279683639589588</v>
      </c>
      <c r="D43" s="19" t="n">
        <v>0.27824186706344</v>
      </c>
    </row>
    <row r="44" customFormat="false" ht="15" hidden="false" customHeight="false" outlineLevel="0" collapsed="false">
      <c r="A44" s="17" t="s">
        <v>730</v>
      </c>
      <c r="B44" s="18" t="s">
        <v>731</v>
      </c>
      <c r="C44" s="8" t="n">
        <v>0.0616700296004855</v>
      </c>
      <c r="D44" s="19" t="n">
        <v>0.061635410378172</v>
      </c>
    </row>
    <row r="45" customFormat="false" ht="15" hidden="false" customHeight="false" outlineLevel="0" collapsed="false">
      <c r="A45" s="17" t="s">
        <v>732</v>
      </c>
      <c r="B45" s="18" t="s">
        <v>605</v>
      </c>
      <c r="C45" s="8" t="n">
        <v>0.032970564507889</v>
      </c>
      <c r="D45" s="19" t="n">
        <v>0.0329465129879608</v>
      </c>
    </row>
    <row r="46" customFormat="false" ht="15" hidden="false" customHeight="false" outlineLevel="0" collapsed="false">
      <c r="A46" s="17" t="s">
        <v>733</v>
      </c>
      <c r="B46" s="18" t="s">
        <v>280</v>
      </c>
      <c r="C46" s="8" t="n">
        <v>0.0434361852751208</v>
      </c>
      <c r="D46" s="19" t="n">
        <v>0.0434088621048527</v>
      </c>
    </row>
    <row r="47" customFormat="false" ht="15" hidden="false" customHeight="false" outlineLevel="0" collapsed="false">
      <c r="A47" s="17" t="s">
        <v>734</v>
      </c>
      <c r="B47" s="18" t="s">
        <v>437</v>
      </c>
      <c r="C47" s="8" t="n">
        <v>0.0475970090219931</v>
      </c>
      <c r="D47" s="19" t="n">
        <v>0.0475787283043794</v>
      </c>
    </row>
    <row r="48" customFormat="false" ht="15" hidden="false" customHeight="false" outlineLevel="0" collapsed="false">
      <c r="A48" s="17" t="s">
        <v>735</v>
      </c>
      <c r="B48" s="18" t="s">
        <v>609</v>
      </c>
      <c r="C48" s="8" t="n">
        <v>0.0341105462241158</v>
      </c>
      <c r="D48" s="19" t="n">
        <v>0.0340849318418552</v>
      </c>
    </row>
    <row r="49" customFormat="false" ht="15" hidden="false" customHeight="false" outlineLevel="0" collapsed="false">
      <c r="A49" s="17" t="s">
        <v>736</v>
      </c>
      <c r="B49" s="18" t="s">
        <v>272</v>
      </c>
      <c r="C49" s="8" t="n">
        <v>0.045344237914632</v>
      </c>
      <c r="D49" s="19" t="n">
        <v>0.0452966620323052</v>
      </c>
    </row>
    <row r="50" customFormat="false" ht="15" hidden="false" customHeight="false" outlineLevel="0" collapsed="false">
      <c r="A50" s="17" t="s">
        <v>737</v>
      </c>
      <c r="B50" s="18" t="s">
        <v>308</v>
      </c>
      <c r="C50" s="8" t="n">
        <v>0.121844256284104</v>
      </c>
      <c r="D50" s="19" t="n">
        <v>0.121836854076742</v>
      </c>
    </row>
    <row r="51" customFormat="false" ht="15" hidden="false" customHeight="false" outlineLevel="0" collapsed="false">
      <c r="A51" s="17" t="s">
        <v>738</v>
      </c>
      <c r="B51" s="18" t="s">
        <v>302</v>
      </c>
      <c r="C51" s="8" t="n">
        <v>0.123878962047903</v>
      </c>
      <c r="D51" s="19" t="n">
        <v>0.123851464845309</v>
      </c>
    </row>
    <row r="52" customFormat="false" ht="15" hidden="false" customHeight="false" outlineLevel="0" collapsed="false">
      <c r="A52" s="17" t="s">
        <v>739</v>
      </c>
      <c r="B52" s="18" t="s">
        <v>306</v>
      </c>
      <c r="C52" s="8" t="n">
        <v>0.0602560010587402</v>
      </c>
      <c r="D52" s="19" t="n">
        <v>0.060240463789613</v>
      </c>
    </row>
    <row r="53" customFormat="false" ht="15" hidden="false" customHeight="false" outlineLevel="0" collapsed="false">
      <c r="A53" s="17" t="s">
        <v>740</v>
      </c>
      <c r="B53" s="18" t="s">
        <v>324</v>
      </c>
      <c r="C53" s="8" t="n">
        <v>0.0963300450939484</v>
      </c>
      <c r="D53" s="19" t="n">
        <v>0.0962638701090863</v>
      </c>
    </row>
    <row r="54" customFormat="false" ht="15" hidden="false" customHeight="false" outlineLevel="0" collapsed="false">
      <c r="A54" s="17" t="s">
        <v>741</v>
      </c>
      <c r="B54" s="18" t="s">
        <v>473</v>
      </c>
      <c r="C54" s="8" t="n">
        <v>0.0590649149148023</v>
      </c>
      <c r="D54" s="19" t="n">
        <v>0.0590118412654392</v>
      </c>
    </row>
    <row r="55" customFormat="false" ht="15" hidden="false" customHeight="false" outlineLevel="0" collapsed="false">
      <c r="A55" s="17" t="s">
        <v>742</v>
      </c>
      <c r="B55" s="18" t="s">
        <v>743</v>
      </c>
      <c r="C55" s="8" t="n">
        <v>0.045531394189776</v>
      </c>
      <c r="D55" s="19" t="n">
        <v>0.0455174315680835</v>
      </c>
    </row>
    <row r="56" customFormat="false" ht="15" hidden="false" customHeight="false" outlineLevel="0" collapsed="false">
      <c r="A56" s="17" t="s">
        <v>744</v>
      </c>
      <c r="B56" s="18" t="s">
        <v>745</v>
      </c>
      <c r="C56" s="8" t="n">
        <v>0.128152712361418</v>
      </c>
      <c r="D56" s="19" t="n">
        <v>0.128090064475742</v>
      </c>
    </row>
    <row r="57" customFormat="false" ht="15" hidden="false" customHeight="false" outlineLevel="0" collapsed="false">
      <c r="A57" s="17" t="s">
        <v>746</v>
      </c>
      <c r="B57" s="18" t="s">
        <v>196</v>
      </c>
      <c r="C57" s="8" t="n">
        <v>0.0382626132960369</v>
      </c>
      <c r="D57" s="19" t="n">
        <v>0.0382531418232111</v>
      </c>
    </row>
    <row r="58" customFormat="false" ht="15" hidden="false" customHeight="false" outlineLevel="0" collapsed="false">
      <c r="A58" s="17" t="s">
        <v>747</v>
      </c>
      <c r="B58" s="18" t="s">
        <v>338</v>
      </c>
      <c r="C58" s="8" t="n">
        <v>0.0709606869859175</v>
      </c>
      <c r="D58" s="19" t="n">
        <v>0.070905230434458</v>
      </c>
    </row>
    <row r="59" customFormat="false" ht="15" hidden="false" customHeight="false" outlineLevel="0" collapsed="false">
      <c r="A59" s="17" t="s">
        <v>748</v>
      </c>
      <c r="B59" s="18" t="s">
        <v>342</v>
      </c>
      <c r="C59" s="8" t="n">
        <v>0.0774629933035731</v>
      </c>
      <c r="D59" s="19" t="n">
        <v>0.0774266814135757</v>
      </c>
    </row>
    <row r="60" customFormat="false" ht="15" hidden="false" customHeight="false" outlineLevel="0" collapsed="false">
      <c r="A60" s="17" t="s">
        <v>749</v>
      </c>
      <c r="B60" s="18" t="s">
        <v>260</v>
      </c>
      <c r="C60" s="8" t="n">
        <v>0.132522665998748</v>
      </c>
      <c r="D60" s="19" t="n">
        <v>0.132505200639522</v>
      </c>
    </row>
    <row r="61" customFormat="false" ht="15" hidden="false" customHeight="false" outlineLevel="0" collapsed="false">
      <c r="A61" s="17" t="s">
        <v>750</v>
      </c>
      <c r="B61" s="18" t="s">
        <v>288</v>
      </c>
      <c r="C61" s="8" t="n">
        <v>0.0578902655360854</v>
      </c>
      <c r="D61" s="19" t="n">
        <v>0.0578664196308631</v>
      </c>
    </row>
    <row r="62" customFormat="false" ht="15" hidden="false" customHeight="false" outlineLevel="0" collapsed="false">
      <c r="A62" s="17" t="s">
        <v>751</v>
      </c>
      <c r="B62" s="18" t="s">
        <v>210</v>
      </c>
      <c r="C62" s="8" t="n">
        <v>0.157509085118974</v>
      </c>
      <c r="D62" s="19" t="n">
        <v>0.157480382529181</v>
      </c>
    </row>
    <row r="63" customFormat="false" ht="15" hidden="false" customHeight="false" outlineLevel="0" collapsed="false">
      <c r="A63" s="17" t="s">
        <v>752</v>
      </c>
      <c r="B63" s="18" t="s">
        <v>348</v>
      </c>
      <c r="C63" s="8" t="n">
        <v>0.0459824232332702</v>
      </c>
      <c r="D63" s="19" t="n">
        <v>0.0459652694312803</v>
      </c>
    </row>
    <row r="64" customFormat="false" ht="15" hidden="false" customHeight="false" outlineLevel="0" collapsed="false">
      <c r="A64" s="17" t="s">
        <v>753</v>
      </c>
      <c r="B64" s="18" t="s">
        <v>358</v>
      </c>
      <c r="C64" s="8" t="n">
        <v>0.101234614204764</v>
      </c>
      <c r="D64" s="19" t="n">
        <v>0.100819648811588</v>
      </c>
    </row>
    <row r="65" customFormat="false" ht="15" hidden="false" customHeight="false" outlineLevel="0" collapsed="false">
      <c r="A65" s="17" t="s">
        <v>754</v>
      </c>
      <c r="B65" s="18" t="s">
        <v>360</v>
      </c>
      <c r="C65" s="8" t="n">
        <v>0.0416555670372991</v>
      </c>
      <c r="D65" s="19" t="n">
        <v>0.0416203617332642</v>
      </c>
    </row>
    <row r="66" customFormat="false" ht="15" hidden="false" customHeight="false" outlineLevel="0" collapsed="false">
      <c r="A66" s="17" t="s">
        <v>755</v>
      </c>
      <c r="B66" s="18" t="s">
        <v>220</v>
      </c>
      <c r="C66" s="8" t="n">
        <v>0.0766502620231607</v>
      </c>
      <c r="D66" s="19" t="n">
        <v>0.0766215125917741</v>
      </c>
    </row>
    <row r="67" customFormat="false" ht="15" hidden="false" customHeight="false" outlineLevel="0" collapsed="false">
      <c r="A67" s="17" t="s">
        <v>756</v>
      </c>
      <c r="B67" s="18" t="s">
        <v>757</v>
      </c>
      <c r="C67" s="8" t="n">
        <v>0.187343894997994</v>
      </c>
      <c r="D67" s="19" t="n">
        <v>0.186965799438259</v>
      </c>
    </row>
    <row r="68" customFormat="false" ht="15" hidden="false" customHeight="false" outlineLevel="0" collapsed="false">
      <c r="A68" s="17" t="s">
        <v>758</v>
      </c>
      <c r="B68" s="18" t="s">
        <v>88</v>
      </c>
      <c r="C68" s="8" t="n">
        <v>0.0412750697338979</v>
      </c>
      <c r="D68" s="19" t="n">
        <v>0.0412389464713118</v>
      </c>
    </row>
    <row r="69" customFormat="false" ht="15" hidden="false" customHeight="false" outlineLevel="0" collapsed="false">
      <c r="A69" s="17" t="s">
        <v>759</v>
      </c>
      <c r="B69" s="18" t="s">
        <v>374</v>
      </c>
      <c r="C69" s="8" t="n">
        <v>0.0647288906957365</v>
      </c>
      <c r="D69" s="19" t="n">
        <v>0.0646903096074498</v>
      </c>
    </row>
    <row r="70" customFormat="false" ht="15" hidden="false" customHeight="false" outlineLevel="0" collapsed="false">
      <c r="A70" s="17" t="s">
        <v>760</v>
      </c>
      <c r="B70" s="18" t="s">
        <v>14</v>
      </c>
      <c r="C70" s="8" t="n">
        <v>0.230457333535114</v>
      </c>
      <c r="D70" s="19" t="n">
        <v>0.229323663616782</v>
      </c>
    </row>
    <row r="71" customFormat="false" ht="15" hidden="false" customHeight="false" outlineLevel="0" collapsed="false">
      <c r="A71" s="17" t="s">
        <v>761</v>
      </c>
      <c r="B71" s="18" t="s">
        <v>106</v>
      </c>
      <c r="C71" s="8" t="n">
        <v>0.0904834478340416</v>
      </c>
      <c r="D71" s="19" t="n">
        <v>0.0904591307693676</v>
      </c>
    </row>
    <row r="72" customFormat="false" ht="15" hidden="false" customHeight="false" outlineLevel="0" collapsed="false">
      <c r="A72" s="17" t="s">
        <v>762</v>
      </c>
      <c r="B72" s="18" t="s">
        <v>388</v>
      </c>
      <c r="C72" s="8" t="n">
        <v>0.0525443376664229</v>
      </c>
      <c r="D72" s="19" t="n">
        <v>0.0525071465092022</v>
      </c>
    </row>
    <row r="73" customFormat="false" ht="15" hidden="false" customHeight="false" outlineLevel="0" collapsed="false">
      <c r="A73" s="17" t="s">
        <v>763</v>
      </c>
      <c r="B73" s="18" t="s">
        <v>396</v>
      </c>
      <c r="C73" s="8" t="n">
        <v>0.0725352171963848</v>
      </c>
      <c r="D73" s="19" t="n">
        <v>0.0725186167410352</v>
      </c>
    </row>
    <row r="74" customFormat="false" ht="15" hidden="false" customHeight="false" outlineLevel="0" collapsed="false">
      <c r="A74" s="17" t="s">
        <v>764</v>
      </c>
      <c r="B74" s="18" t="s">
        <v>529</v>
      </c>
      <c r="C74" s="8" t="n">
        <v>0.119983553831485</v>
      </c>
      <c r="D74" s="19" t="n">
        <v>0.119453072873877</v>
      </c>
    </row>
    <row r="75" customFormat="false" ht="15" hidden="false" customHeight="false" outlineLevel="0" collapsed="false">
      <c r="A75" s="17" t="s">
        <v>765</v>
      </c>
      <c r="B75" s="18" t="s">
        <v>36</v>
      </c>
      <c r="C75" s="8" t="n">
        <v>0.264987894121527</v>
      </c>
      <c r="D75" s="19" t="n">
        <v>0.264876145438626</v>
      </c>
    </row>
    <row r="76" customFormat="false" ht="15" hidden="false" customHeight="false" outlineLevel="0" collapsed="false">
      <c r="A76" s="17" t="s">
        <v>766</v>
      </c>
      <c r="B76" s="18" t="s">
        <v>425</v>
      </c>
      <c r="C76" s="8" t="n">
        <v>0.0520028906664865</v>
      </c>
      <c r="D76" s="19" t="n">
        <v>0.0518172059796413</v>
      </c>
    </row>
    <row r="77" customFormat="false" ht="15" hidden="false" customHeight="false" outlineLevel="0" collapsed="false">
      <c r="A77" s="17" t="s">
        <v>767</v>
      </c>
      <c r="B77" s="18" t="s">
        <v>768</v>
      </c>
      <c r="C77" s="8" t="n">
        <v>0.0811118550298338</v>
      </c>
      <c r="D77" s="19" t="n">
        <v>0.0811103706274358</v>
      </c>
    </row>
    <row r="78" customFormat="false" ht="15" hidden="false" customHeight="false" outlineLevel="0" collapsed="false">
      <c r="A78" s="17" t="s">
        <v>769</v>
      </c>
      <c r="B78" s="18" t="s">
        <v>292</v>
      </c>
      <c r="C78" s="8" t="n">
        <v>0.0540324208741698</v>
      </c>
      <c r="D78" s="19" t="n">
        <v>0.054021460460517</v>
      </c>
    </row>
    <row r="79" customFormat="false" ht="15" hidden="false" customHeight="false" outlineLevel="0" collapsed="false">
      <c r="A79" s="17" t="s">
        <v>770</v>
      </c>
      <c r="B79" s="18" t="s">
        <v>585</v>
      </c>
      <c r="C79" s="8" t="n">
        <v>0.106666109603047</v>
      </c>
      <c r="D79" s="19" t="n">
        <v>0.106618173638856</v>
      </c>
    </row>
    <row r="80" customFormat="false" ht="15" hidden="false" customHeight="false" outlineLevel="0" collapsed="false">
      <c r="A80" s="17" t="s">
        <v>771</v>
      </c>
      <c r="B80" s="18" t="s">
        <v>415</v>
      </c>
      <c r="C80" s="8" t="n">
        <v>0.0524202645676063</v>
      </c>
      <c r="D80" s="19" t="n">
        <v>0.0524011184434422</v>
      </c>
    </row>
    <row r="81" customFormat="false" ht="15" hidden="false" customHeight="false" outlineLevel="0" collapsed="false">
      <c r="A81" s="17" t="s">
        <v>772</v>
      </c>
      <c r="B81" s="18" t="s">
        <v>773</v>
      </c>
      <c r="C81" s="8" t="n">
        <v>0.140144222844736</v>
      </c>
      <c r="D81" s="19" t="n">
        <v>0.13943509930083</v>
      </c>
    </row>
    <row r="82" customFormat="false" ht="15" hidden="false" customHeight="false" outlineLevel="0" collapsed="false">
      <c r="A82" s="17" t="s">
        <v>774</v>
      </c>
      <c r="B82" s="18" t="s">
        <v>413</v>
      </c>
      <c r="C82" s="8" t="n">
        <v>0.0493624160198388</v>
      </c>
      <c r="D82" s="19" t="n">
        <v>0.0493263031805276</v>
      </c>
    </row>
    <row r="83" customFormat="false" ht="15" hidden="false" customHeight="false" outlineLevel="0" collapsed="false">
      <c r="A83" s="17" t="s">
        <v>775</v>
      </c>
      <c r="B83" s="18" t="s">
        <v>776</v>
      </c>
      <c r="C83" s="8" t="n">
        <v>0.0466445802033731</v>
      </c>
      <c r="D83" s="19" t="n">
        <v>0.0466130740761626</v>
      </c>
    </row>
    <row r="84" customFormat="false" ht="15" hidden="false" customHeight="false" outlineLevel="0" collapsed="false">
      <c r="A84" s="17" t="s">
        <v>777</v>
      </c>
      <c r="B84" s="18" t="s">
        <v>38</v>
      </c>
      <c r="C84" s="8" t="n">
        <v>0.0570461667675017</v>
      </c>
      <c r="D84" s="19" t="n">
        <v>0.0570008911766086</v>
      </c>
    </row>
    <row r="85" customFormat="false" ht="15" hidden="false" customHeight="false" outlineLevel="0" collapsed="false">
      <c r="A85" s="17" t="s">
        <v>778</v>
      </c>
      <c r="B85" s="18" t="s">
        <v>431</v>
      </c>
      <c r="C85" s="8" t="n">
        <v>0.0621143514658597</v>
      </c>
      <c r="D85" s="19" t="n">
        <v>0.0621048790752134</v>
      </c>
    </row>
    <row r="86" customFormat="false" ht="15" hidden="false" customHeight="false" outlineLevel="0" collapsed="false">
      <c r="A86" s="17" t="s">
        <v>779</v>
      </c>
      <c r="B86" s="18" t="s">
        <v>780</v>
      </c>
      <c r="C86" s="8" t="n">
        <v>0.306281125153914</v>
      </c>
      <c r="D86" s="19" t="n">
        <v>0.304959919250491</v>
      </c>
    </row>
    <row r="87" customFormat="false" ht="15" hidden="false" customHeight="false" outlineLevel="0" collapsed="false">
      <c r="A87" s="17" t="s">
        <v>781</v>
      </c>
      <c r="B87" s="18" t="s">
        <v>782</v>
      </c>
      <c r="C87" s="8" t="n">
        <v>0.0444361208847467</v>
      </c>
      <c r="D87" s="19" t="n">
        <v>0.0444245188339516</v>
      </c>
    </row>
    <row r="88" customFormat="false" ht="15" hidden="false" customHeight="false" outlineLevel="0" collapsed="false">
      <c r="A88" s="17" t="s">
        <v>783</v>
      </c>
      <c r="B88" s="18" t="s">
        <v>78</v>
      </c>
      <c r="C88" s="8" t="n">
        <v>0.0496548884799183</v>
      </c>
      <c r="D88" s="19" t="n">
        <v>0.0496490980269835</v>
      </c>
    </row>
    <row r="89" customFormat="false" ht="15" hidden="false" customHeight="false" outlineLevel="0" collapsed="false">
      <c r="A89" s="17" t="s">
        <v>784</v>
      </c>
      <c r="B89" s="18" t="s">
        <v>533</v>
      </c>
      <c r="C89" s="8" t="n">
        <v>0.0457146781264854</v>
      </c>
      <c r="D89" s="19" t="n">
        <v>0.0456944534827306</v>
      </c>
    </row>
    <row r="90" customFormat="false" ht="15" hidden="false" customHeight="false" outlineLevel="0" collapsed="false">
      <c r="A90" s="17" t="s">
        <v>785</v>
      </c>
      <c r="B90" s="18" t="s">
        <v>441</v>
      </c>
      <c r="C90" s="8" t="n">
        <v>0.0403515863146991</v>
      </c>
      <c r="D90" s="19" t="n">
        <v>0.0403277430336818</v>
      </c>
    </row>
    <row r="91" customFormat="false" ht="15" hidden="false" customHeight="false" outlineLevel="0" collapsed="false">
      <c r="A91" s="17" t="s">
        <v>786</v>
      </c>
      <c r="B91" s="18" t="s">
        <v>451</v>
      </c>
      <c r="C91" s="8" t="n">
        <v>0.0418780600466996</v>
      </c>
      <c r="D91" s="19" t="n">
        <v>0.0418430479030375</v>
      </c>
    </row>
    <row r="92" customFormat="false" ht="15" hidden="false" customHeight="false" outlineLevel="0" collapsed="false">
      <c r="A92" s="17" t="s">
        <v>787</v>
      </c>
      <c r="B92" s="18" t="s">
        <v>788</v>
      </c>
      <c r="C92" s="8" t="n">
        <v>0.0524704944891281</v>
      </c>
      <c r="D92" s="19" t="n">
        <v>0.0524494348484146</v>
      </c>
    </row>
    <row r="93" customFormat="false" ht="15" hidden="false" customHeight="false" outlineLevel="0" collapsed="false">
      <c r="A93" s="17" t="s">
        <v>789</v>
      </c>
      <c r="B93" s="18" t="s">
        <v>563</v>
      </c>
      <c r="C93" s="8" t="n">
        <v>0.117507287542562</v>
      </c>
      <c r="D93" s="19" t="n">
        <v>0.116989293686981</v>
      </c>
    </row>
    <row r="94" customFormat="false" ht="15" hidden="false" customHeight="false" outlineLevel="0" collapsed="false">
      <c r="A94" s="17" t="s">
        <v>790</v>
      </c>
      <c r="B94" s="18" t="s">
        <v>463</v>
      </c>
      <c r="C94" s="8" t="n">
        <v>0.124096444271341</v>
      </c>
      <c r="D94" s="19" t="n">
        <v>0.124085279481832</v>
      </c>
    </row>
    <row r="95" customFormat="false" ht="15" hidden="false" customHeight="false" outlineLevel="0" collapsed="false">
      <c r="A95" s="17" t="s">
        <v>791</v>
      </c>
      <c r="B95" s="18" t="s">
        <v>471</v>
      </c>
      <c r="C95" s="8" t="n">
        <v>0.0439737759693165</v>
      </c>
      <c r="D95" s="19" t="n">
        <v>0.0439599347879963</v>
      </c>
    </row>
    <row r="96" customFormat="false" ht="15" hidden="false" customHeight="false" outlineLevel="0" collapsed="false">
      <c r="A96" s="17" t="s">
        <v>792</v>
      </c>
      <c r="B96" s="18" t="s">
        <v>493</v>
      </c>
      <c r="C96" s="8" t="n">
        <v>0.0717543151236452</v>
      </c>
      <c r="D96" s="19" t="n">
        <v>0.0717081152829446</v>
      </c>
    </row>
    <row r="97" customFormat="false" ht="15" hidden="false" customHeight="false" outlineLevel="0" collapsed="false">
      <c r="A97" s="17" t="s">
        <v>793</v>
      </c>
      <c r="B97" s="18" t="s">
        <v>50</v>
      </c>
      <c r="C97" s="8" t="n">
        <v>0.0638034590841781</v>
      </c>
      <c r="D97" s="19" t="n">
        <v>0.0637814702931307</v>
      </c>
    </row>
    <row r="98" customFormat="false" ht="15" hidden="false" customHeight="false" outlineLevel="0" collapsed="false">
      <c r="A98" s="17" t="s">
        <v>794</v>
      </c>
      <c r="B98" s="18" t="s">
        <v>505</v>
      </c>
      <c r="C98" s="8" t="n">
        <v>0.0409693591501462</v>
      </c>
      <c r="D98" s="19" t="n">
        <v>0.040948084579172</v>
      </c>
    </row>
    <row r="99" customFormat="false" ht="15" hidden="false" customHeight="false" outlineLevel="0" collapsed="false">
      <c r="A99" s="17" t="s">
        <v>795</v>
      </c>
      <c r="B99" s="18" t="s">
        <v>515</v>
      </c>
      <c r="C99" s="8" t="n">
        <v>0.0397701208238598</v>
      </c>
      <c r="D99" s="19" t="n">
        <v>0.0397383554384881</v>
      </c>
    </row>
    <row r="100" customFormat="false" ht="15" hidden="false" customHeight="false" outlineLevel="0" collapsed="false">
      <c r="A100" s="17" t="s">
        <v>796</v>
      </c>
      <c r="B100" s="18" t="s">
        <v>517</v>
      </c>
      <c r="C100" s="8" t="n">
        <v>0.127051835734966</v>
      </c>
      <c r="D100" s="19" t="n">
        <v>0.12698299493468</v>
      </c>
    </row>
    <row r="101" customFormat="false" ht="15" hidden="false" customHeight="false" outlineLevel="0" collapsed="false">
      <c r="A101" s="17" t="s">
        <v>797</v>
      </c>
      <c r="B101" s="18" t="s">
        <v>16</v>
      </c>
      <c r="C101" s="8" t="n">
        <v>0.0509886622294149</v>
      </c>
      <c r="D101" s="19" t="n">
        <v>0.0509690217715715</v>
      </c>
    </row>
    <row r="102" customFormat="false" ht="15" hidden="false" customHeight="false" outlineLevel="0" collapsed="false">
      <c r="A102" s="17" t="s">
        <v>798</v>
      </c>
      <c r="B102" s="18" t="s">
        <v>539</v>
      </c>
      <c r="C102" s="8" t="n">
        <v>0.216857174651354</v>
      </c>
      <c r="D102" s="19" t="n">
        <v>0.219994227862714</v>
      </c>
    </row>
    <row r="103" customFormat="false" ht="15" hidden="false" customHeight="false" outlineLevel="0" collapsed="false">
      <c r="A103" s="17" t="s">
        <v>799</v>
      </c>
      <c r="B103" s="18" t="s">
        <v>156</v>
      </c>
      <c r="C103" s="8" t="n">
        <v>0.044973921341289</v>
      </c>
      <c r="D103" s="19" t="n">
        <v>0.0449613723425221</v>
      </c>
    </row>
    <row r="104" customFormat="false" ht="15" hidden="false" customHeight="false" outlineLevel="0" collapsed="false">
      <c r="A104" s="17" t="s">
        <v>800</v>
      </c>
      <c r="B104" s="18" t="s">
        <v>160</v>
      </c>
      <c r="C104" s="8" t="n">
        <v>0.090589155016141</v>
      </c>
      <c r="D104" s="19" t="n">
        <v>0.0901404922753611</v>
      </c>
    </row>
    <row r="105" customFormat="false" ht="15" hidden="false" customHeight="false" outlineLevel="0" collapsed="false">
      <c r="A105" s="17" t="s">
        <v>801</v>
      </c>
      <c r="B105" s="18" t="s">
        <v>802</v>
      </c>
      <c r="C105" s="8" t="n">
        <v>0.052681945350624</v>
      </c>
      <c r="D105" s="19" t="n">
        <v>0.0526349361216309</v>
      </c>
    </row>
    <row r="106" customFormat="false" ht="15" hidden="false" customHeight="false" outlineLevel="0" collapsed="false">
      <c r="A106" s="17" t="s">
        <v>803</v>
      </c>
      <c r="B106" s="18" t="s">
        <v>804</v>
      </c>
      <c r="C106" s="8" t="n">
        <v>0.127182848494747</v>
      </c>
      <c r="D106" s="19" t="n">
        <v>0.127181226217561</v>
      </c>
    </row>
    <row r="107" customFormat="false" ht="15" hidden="false" customHeight="false" outlineLevel="0" collapsed="false">
      <c r="A107" s="17" t="s">
        <v>805</v>
      </c>
      <c r="B107" s="18" t="s">
        <v>557</v>
      </c>
      <c r="C107" s="8" t="n">
        <v>0.104481224397208</v>
      </c>
      <c r="D107" s="19" t="n">
        <v>0.103967587861097</v>
      </c>
    </row>
    <row r="108" customFormat="false" ht="15" hidden="false" customHeight="false" outlineLevel="0" collapsed="false">
      <c r="A108" s="17" t="s">
        <v>806</v>
      </c>
      <c r="B108" s="18" t="s">
        <v>12</v>
      </c>
      <c r="C108" s="8" t="n">
        <v>0.126903001539435</v>
      </c>
      <c r="D108" s="19" t="n">
        <v>0.126814655094927</v>
      </c>
    </row>
    <row r="109" customFormat="false" ht="15" hidden="false" customHeight="false" outlineLevel="0" collapsed="false">
      <c r="A109" s="17" t="s">
        <v>807</v>
      </c>
      <c r="B109" s="18" t="s">
        <v>569</v>
      </c>
      <c r="C109" s="8" t="n">
        <v>0.0560193833961355</v>
      </c>
      <c r="D109" s="19" t="n">
        <v>0.0559900896555737</v>
      </c>
    </row>
    <row r="110" customFormat="false" ht="15" hidden="false" customHeight="false" outlineLevel="0" collapsed="false">
      <c r="A110" s="17" t="s">
        <v>808</v>
      </c>
      <c r="B110" s="18" t="s">
        <v>575</v>
      </c>
      <c r="C110" s="8" t="n">
        <v>0.20175306973268</v>
      </c>
      <c r="D110" s="19" t="n">
        <v>0.201748114017336</v>
      </c>
    </row>
    <row r="111" customFormat="false" ht="15" hidden="false" customHeight="false" outlineLevel="0" collapsed="false">
      <c r="A111" s="17" t="s">
        <v>809</v>
      </c>
      <c r="B111" s="18" t="s">
        <v>810</v>
      </c>
      <c r="C111" s="8" t="n">
        <v>0.0469402142432935</v>
      </c>
      <c r="D111" s="19" t="n">
        <v>0.0468927571976876</v>
      </c>
    </row>
    <row r="112" customFormat="false" ht="15" hidden="false" customHeight="false" outlineLevel="0" collapsed="false">
      <c r="A112" s="17" t="s">
        <v>811</v>
      </c>
      <c r="B112" s="18" t="s">
        <v>812</v>
      </c>
      <c r="C112" s="8" t="n">
        <v>0.0433844883759444</v>
      </c>
      <c r="D112" s="19" t="n">
        <v>0.0433668822887592</v>
      </c>
    </row>
    <row r="113" customFormat="false" ht="15" hidden="false" customHeight="false" outlineLevel="0" collapsed="false">
      <c r="A113" s="17" t="s">
        <v>813</v>
      </c>
      <c r="B113" s="18" t="s">
        <v>571</v>
      </c>
      <c r="C113" s="8" t="n">
        <v>0.10765187800698</v>
      </c>
      <c r="D113" s="19" t="n">
        <v>0.1071078382744</v>
      </c>
    </row>
    <row r="114" customFormat="false" ht="15" hidden="false" customHeight="false" outlineLevel="0" collapsed="false">
      <c r="A114" s="17" t="s">
        <v>814</v>
      </c>
      <c r="B114" s="18" t="s">
        <v>577</v>
      </c>
      <c r="C114" s="8" t="n">
        <v>0.0922428843474597</v>
      </c>
      <c r="D114" s="19" t="n">
        <v>0.0919675150045841</v>
      </c>
    </row>
    <row r="115" customFormat="false" ht="15" hidden="false" customHeight="false" outlineLevel="0" collapsed="false">
      <c r="A115" s="17" t="s">
        <v>815</v>
      </c>
      <c r="B115" s="18" t="s">
        <v>595</v>
      </c>
      <c r="C115" s="8" t="n">
        <v>0.0110783823297563</v>
      </c>
      <c r="D115" s="19" t="n">
        <v>0.0110761269816704</v>
      </c>
    </row>
    <row r="116" customFormat="false" ht="15" hidden="false" customHeight="false" outlineLevel="0" collapsed="false">
      <c r="A116" s="17" t="s">
        <v>816</v>
      </c>
      <c r="B116" s="18" t="s">
        <v>611</v>
      </c>
      <c r="C116" s="8" t="n">
        <v>0.0300578372206815</v>
      </c>
      <c r="D116" s="19" t="n">
        <v>0.0300413620304599</v>
      </c>
    </row>
    <row r="117" customFormat="false" ht="15" hidden="false" customHeight="false" outlineLevel="0" collapsed="false">
      <c r="A117" s="17" t="s">
        <v>817</v>
      </c>
      <c r="B117" s="18" t="s">
        <v>603</v>
      </c>
      <c r="C117" s="8" t="n">
        <v>0.0879323312992067</v>
      </c>
      <c r="D117" s="19" t="n">
        <v>0.0879027185275912</v>
      </c>
    </row>
    <row r="118" customFormat="false" ht="15" hidden="false" customHeight="false" outlineLevel="0" collapsed="false">
      <c r="A118" s="17" t="s">
        <v>818</v>
      </c>
      <c r="B118" s="18" t="s">
        <v>819</v>
      </c>
      <c r="C118" s="8" t="n">
        <v>0.10405949951041</v>
      </c>
      <c r="D118" s="19" t="n">
        <v>0.103898003962397</v>
      </c>
    </row>
    <row r="119" customFormat="false" ht="15" hidden="false" customHeight="false" outlineLevel="0" collapsed="false">
      <c r="A119" s="17" t="s">
        <v>820</v>
      </c>
      <c r="B119" s="18" t="s">
        <v>601</v>
      </c>
      <c r="C119" s="8" t="n">
        <v>0.0346207180689265</v>
      </c>
      <c r="D119" s="19" t="n">
        <v>0.0345879654948864</v>
      </c>
    </row>
    <row r="120" customFormat="false" ht="15" hidden="false" customHeight="false" outlineLevel="0" collapsed="false">
      <c r="A120" s="17" t="s">
        <v>821</v>
      </c>
      <c r="B120" s="18" t="s">
        <v>276</v>
      </c>
      <c r="C120" s="8" t="n">
        <v>0.0316144731831739</v>
      </c>
      <c r="D120" s="19" t="n">
        <v>0.0316084775439384</v>
      </c>
    </row>
    <row r="121" customFormat="false" ht="15" hidden="false" customHeight="false" outlineLevel="0" collapsed="false">
      <c r="A121" s="17" t="s">
        <v>822</v>
      </c>
      <c r="B121" s="18" t="s">
        <v>90</v>
      </c>
      <c r="C121" s="8" t="n">
        <v>0.0486145665309349</v>
      </c>
      <c r="D121" s="19" t="n">
        <v>0.0486137788102442</v>
      </c>
    </row>
    <row r="122" customFormat="false" ht="15" hidden="false" customHeight="false" outlineLevel="0" collapsed="false">
      <c r="A122" s="17" t="s">
        <v>823</v>
      </c>
      <c r="B122" s="18" t="s">
        <v>619</v>
      </c>
      <c r="C122" s="8" t="n">
        <v>0.126261967510532</v>
      </c>
      <c r="D122" s="19" t="n">
        <v>0.1262362429837</v>
      </c>
    </row>
    <row r="123" customFormat="false" ht="15" hidden="false" customHeight="false" outlineLevel="0" collapsed="false">
      <c r="A123" s="17" t="s">
        <v>824</v>
      </c>
      <c r="B123" s="18" t="s">
        <v>631</v>
      </c>
      <c r="C123" s="8" t="n">
        <v>0.031464073835437</v>
      </c>
      <c r="D123" s="19" t="n">
        <v>0.031459533673694</v>
      </c>
    </row>
    <row r="124" customFormat="false" ht="15" hidden="false" customHeight="false" outlineLevel="0" collapsed="false">
      <c r="A124" s="17" t="s">
        <v>825</v>
      </c>
      <c r="B124" s="18" t="s">
        <v>102</v>
      </c>
      <c r="C124" s="8" t="n">
        <v>0.0627001177799621</v>
      </c>
      <c r="D124" s="19" t="n">
        <v>0.0623931962099579</v>
      </c>
    </row>
    <row r="125" customFormat="false" ht="15" hidden="false" customHeight="false" outlineLevel="0" collapsed="false">
      <c r="A125" s="17" t="s">
        <v>826</v>
      </c>
      <c r="B125" s="18" t="s">
        <v>623</v>
      </c>
      <c r="C125" s="8" t="n">
        <v>0.0317336756288696</v>
      </c>
      <c r="D125" s="19" t="n">
        <v>0.0317281255237066</v>
      </c>
    </row>
    <row r="126" customFormat="false" ht="15" hidden="false" customHeight="false" outlineLevel="0" collapsed="false">
      <c r="A126" s="17" t="s">
        <v>827</v>
      </c>
      <c r="B126" s="18" t="s">
        <v>648</v>
      </c>
      <c r="C126" s="8" t="n">
        <v>0.030235292328157</v>
      </c>
      <c r="D126" s="19" t="n">
        <v>0.030230556111492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0-01-21T15:27:06Z</dcterms:modified>
  <cp:revision>0</cp:revision>
  <dc:subject/>
  <dc:title/>
</cp:coreProperties>
</file>