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995">
  <si>
    <t xml:space="preserve">MARGIN INTERVALS EFFECTIVE ON JANUARY 2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3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3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3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3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3, 2020</t>
  </si>
  <si>
    <t xml:space="preserve">Tier</t>
  </si>
  <si>
    <t xml:space="preserve">INTRA-COMMODITY (Inter-Month) SPREAD CHARGES EFFECTIVE ON JANUARY 2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3, 2020</t>
  </si>
  <si>
    <t xml:space="preserve">INTER-COMMODITY SPREAD CHARGES EFFECTIVE ON JANUARY 23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3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3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JANVIER 2020</t>
  </si>
  <si>
    <t xml:space="preserve">IMPUTATIONS POUR POSITION MIXTE INTRA-MARCHANDISE - 'BUTTERFLY' NEUF-MOIS EN VIGUEUR LE 23 JANVIER 2020</t>
  </si>
  <si>
    <t xml:space="preserve">IMPUTATIONS POUR POSITION MIXTE INTRA-MARCHANDISE - 'BUTTERFLY' ANNUEL EN VIGUEUR LE 23 JANVIER 2020</t>
  </si>
  <si>
    <t xml:space="preserve">IMPUTATIONS POUR POSITION MIXTE INTRA-MARCHANDISE - INTERMENSUELLE EN VIGUEUR LE 23 JANVIER 2020</t>
  </si>
  <si>
    <t xml:space="preserve">IMPUTATIONS POUR POSITION MIXTE INTRA-MARCHANDISES INTERMENSUELLE EN VIGUEUR LE 23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358455930232</v>
      </c>
      <c r="D5" s="9" t="n">
        <v>0.166280426413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676848610221</v>
      </c>
      <c r="D6" s="14" t="n">
        <v>0.101644579628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814655094927</v>
      </c>
      <c r="D7" s="19" t="n">
        <v>0.126727823871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9323663616782</v>
      </c>
      <c r="D8" s="19" t="n">
        <v>0.2293759901529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9690217715715</v>
      </c>
      <c r="D9" s="19" t="n">
        <v>0.05094936213394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608914130371</v>
      </c>
      <c r="D10" s="19" t="n">
        <v>0.1275427654587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723340495444</v>
      </c>
      <c r="D11" s="19" t="n">
        <v>0.07056450443331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716559076712</v>
      </c>
      <c r="D12" s="19" t="n">
        <v>0.1066761831638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52260882054825</v>
      </c>
      <c r="D13" s="19" t="n">
        <v>0.09063931890731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61990962252</v>
      </c>
      <c r="D14" s="19" t="n">
        <v>0.1333315509473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0678858272246</v>
      </c>
      <c r="D15" s="19" t="n">
        <v>0.08703722810926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405264739459</v>
      </c>
      <c r="D16" s="19" t="n">
        <v>0.1003702458393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818093106804</v>
      </c>
      <c r="D17" s="19" t="n">
        <v>0.0563720120246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6806321639302</v>
      </c>
      <c r="D18" s="19" t="n">
        <v>0.04665166308176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876145438626</v>
      </c>
      <c r="D19" s="19" t="n">
        <v>0.2647625864219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0008911766086</v>
      </c>
      <c r="D20" s="19" t="n">
        <v>0.05695580829890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94940342357</v>
      </c>
      <c r="D21" s="19" t="n">
        <v>0.1581944361354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5567780011192</v>
      </c>
      <c r="D22" s="19" t="n">
        <v>0.08252890807551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83663268697</v>
      </c>
      <c r="D23" s="19" t="n">
        <v>0.1038218813642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233306198489</v>
      </c>
      <c r="D24" s="19" t="n">
        <v>0.1421948029519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6793269880878</v>
      </c>
      <c r="D25" s="19" t="n">
        <v>0.08363441906051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7814702931307</v>
      </c>
      <c r="D26" s="19" t="n">
        <v>0.06375958664575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657732833959</v>
      </c>
      <c r="D27" s="19" t="n">
        <v>0.09364542244495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22408568529</v>
      </c>
      <c r="D28" s="19" t="n">
        <v>0.1061309572701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4549336081244</v>
      </c>
      <c r="D29" s="19" t="n">
        <v>0.04741855515718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673684171194</v>
      </c>
      <c r="D30" s="19" t="n">
        <v>0.1003569107707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158390725448</v>
      </c>
      <c r="D31" s="19" t="n">
        <v>0.05212392220876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047704343491</v>
      </c>
      <c r="D32" s="19" t="n">
        <v>0.1270333969392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6500465712456</v>
      </c>
      <c r="D33" s="19" t="n">
        <v>0.1971077958095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8825225479629</v>
      </c>
      <c r="D34" s="19" t="n">
        <v>0.06387592969231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0936215553692</v>
      </c>
      <c r="D35" s="19" t="n">
        <v>0.08598905857837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7212919729273</v>
      </c>
      <c r="D36" s="19" t="n">
        <v>0.03469840878321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9039558440404</v>
      </c>
      <c r="D37" s="19" t="n">
        <v>0.05488355399613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867068006529</v>
      </c>
      <c r="D38" s="19" t="n">
        <v>0.0498832921665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927214370167</v>
      </c>
      <c r="D39" s="19" t="n">
        <v>0.1289190343532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490980269835</v>
      </c>
      <c r="D40" s="19" t="n">
        <v>0.04964347632014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0635432902957</v>
      </c>
      <c r="D41" s="19" t="n">
        <v>0.14016854713363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592516571228</v>
      </c>
      <c r="D42" s="19" t="n">
        <v>0.1905699766962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9483450978942</v>
      </c>
      <c r="D43" s="19" t="n">
        <v>0.06291351612546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2905245723472</v>
      </c>
      <c r="D44" s="19" t="n">
        <v>0.03925660691302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2389464713118</v>
      </c>
      <c r="D45" s="19" t="n">
        <v>0.04120286803866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137788102442</v>
      </c>
      <c r="D46" s="19" t="n">
        <v>0.0486127911200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26881193392</v>
      </c>
      <c r="D47" s="19" t="n">
        <v>0.148247366943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168750620119</v>
      </c>
      <c r="D48" s="19" t="n">
        <v>0.14515165759984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85806886604881</v>
      </c>
      <c r="D49" s="19" t="n">
        <v>0.05834968476572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2291438102388</v>
      </c>
      <c r="D50" s="19" t="n">
        <v>0.04719682303470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7586994318982</v>
      </c>
      <c r="D51" s="19" t="n">
        <v>0.09271063892128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23931962099579</v>
      </c>
      <c r="D52" s="19" t="n">
        <v>0.06216683035004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8786363331693</v>
      </c>
      <c r="D53" s="19" t="n">
        <v>0.07385450903566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4591307693676</v>
      </c>
      <c r="D54" s="19" t="n">
        <v>0.09043486556884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0726787150467</v>
      </c>
      <c r="D55" s="19" t="n">
        <v>0.1304771111696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29710754916</v>
      </c>
      <c r="D56" s="19" t="n">
        <v>0.1062679449922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723966282521</v>
      </c>
      <c r="D57" s="19" t="n">
        <v>0.2128029404651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144399434975</v>
      </c>
      <c r="D58" s="19" t="n">
        <v>0.1806683428954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320379682065</v>
      </c>
      <c r="D59" s="19" t="n">
        <v>0.1462711617239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3577265822804</v>
      </c>
      <c r="D60" s="19" t="n">
        <v>0.1727071873884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31179710546259</v>
      </c>
      <c r="D61" s="27" t="n">
        <v>0.07282584197104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6932523942417</v>
      </c>
      <c r="D62" s="27" t="n">
        <v>0.08564534443914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587934907771</v>
      </c>
      <c r="D63" s="27" t="n">
        <v>0.06955984718925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18354924855152</v>
      </c>
      <c r="D64" s="27" t="n">
        <v>0.05159363927323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81226217561</v>
      </c>
      <c r="D65" s="27" t="n">
        <v>0.1271797207257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3898003962397</v>
      </c>
      <c r="D66" s="27" t="n">
        <v>0.1033048214841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88803172894032</v>
      </c>
      <c r="D67" s="19" t="n">
        <v>0.08843102352660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4692614227617</v>
      </c>
      <c r="D68" s="19" t="n">
        <v>0.04043540917821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663443548699</v>
      </c>
      <c r="D69" s="19" t="n">
        <v>0.1726372511037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31675586979543</v>
      </c>
      <c r="D70" s="19" t="n">
        <v>0.0831361111495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9699679272877</v>
      </c>
      <c r="D71" s="19" t="n">
        <v>0.04994581288622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7024368268368</v>
      </c>
      <c r="D72" s="19" t="n">
        <v>0.06366763854615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0378318781864</v>
      </c>
      <c r="D73" s="19" t="n">
        <v>0.132278138774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033562140678</v>
      </c>
      <c r="D74" s="19" t="n">
        <v>0.04869595965620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965799438259</v>
      </c>
      <c r="D75" s="19" t="n">
        <v>0.18696451210538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9383268461721</v>
      </c>
      <c r="D76" s="19" t="n">
        <v>0.03991583371524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6349361216309</v>
      </c>
      <c r="D77" s="19" t="n">
        <v>0.05258817842023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4267454257466</v>
      </c>
      <c r="D78" s="19" t="n">
        <v>0.054402421343456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9613723425221</v>
      </c>
      <c r="D79" s="19" t="n">
        <v>0.0449486864274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3572888298882</v>
      </c>
      <c r="D80" s="19" t="n">
        <v>0.04233264522723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01404922753611</v>
      </c>
      <c r="D81" s="19" t="n">
        <v>0.0897847701277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8418597433948</v>
      </c>
      <c r="D82" s="19" t="n">
        <v>0.0628056687283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1481143053099</v>
      </c>
      <c r="D83" s="19" t="n">
        <v>0.2113019599579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6519817686779</v>
      </c>
      <c r="D84" s="19" t="n">
        <v>0.04861863974193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891873235016</v>
      </c>
      <c r="D85" s="19" t="n">
        <v>0.1478528615371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428098262502998</v>
      </c>
      <c r="D86" s="19" t="n">
        <v>0.042808766943712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3150573439295</v>
      </c>
      <c r="D87" s="19" t="n">
        <v>0.06384570457949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967730264467226</v>
      </c>
      <c r="D88" s="19" t="n">
        <v>0.09648680489811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310228819728</v>
      </c>
      <c r="D89" s="19" t="n">
        <v>0.1502844957785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10149587882997</v>
      </c>
      <c r="D90" s="19" t="n">
        <v>0.08101145375132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43637610274977</v>
      </c>
      <c r="D91" s="19" t="n">
        <v>0.1432887239417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61112456988874</v>
      </c>
      <c r="D92" s="19" t="n">
        <v>0.06609544933360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256285270699</v>
      </c>
      <c r="D93" s="19" t="n">
        <v>0.131873166445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67598870172377</v>
      </c>
      <c r="D94" s="19" t="n">
        <v>0.16757423230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983115200731</v>
      </c>
      <c r="D95" s="19" t="n">
        <v>0.1469601704974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34861017147652</v>
      </c>
      <c r="D96" s="19" t="n">
        <v>0.093465220457022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41946055281882</v>
      </c>
      <c r="D97" s="19" t="n">
        <v>0.08386747486349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1309433246883</v>
      </c>
      <c r="D98" s="19" t="n">
        <v>0.1506286998121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382531418232111</v>
      </c>
      <c r="D99" s="19" t="n">
        <v>0.03824383560212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584548985227356</v>
      </c>
      <c r="D100" s="19" t="n">
        <v>0.05844748787345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20334576874307</v>
      </c>
      <c r="D101" s="19" t="n">
        <v>0.05202324588216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2910329548433</v>
      </c>
      <c r="D102" s="19" t="n">
        <v>0.1146913478351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2432114956244</v>
      </c>
      <c r="D103" s="19" t="n">
        <v>0.1616557393636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29087245074358</v>
      </c>
      <c r="D104" s="19" t="n">
        <v>0.07287144599878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391482160597878</v>
      </c>
      <c r="D105" s="19" t="n">
        <v>0.0391321307286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7480382529181</v>
      </c>
      <c r="D106" s="19" t="n">
        <v>0.1582289532173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841977356488727</v>
      </c>
      <c r="D107" s="19" t="n">
        <v>0.08416750306657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54021053623282</v>
      </c>
      <c r="D108" s="19" t="n">
        <v>0.1539893336205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34150937181871</v>
      </c>
      <c r="D109" s="19" t="n">
        <v>0.07339151545946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399452292917454</v>
      </c>
      <c r="D110" s="19" t="n">
        <v>0.03992808054588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766215125917741</v>
      </c>
      <c r="D111" s="19" t="n">
        <v>0.07659287229845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2661427976499</v>
      </c>
      <c r="D112" s="19" t="n">
        <v>0.1526548658870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5676376322219</v>
      </c>
      <c r="D113" s="19" t="n">
        <v>0.0995234979939178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808172931301055</v>
      </c>
      <c r="D114" s="19" t="n">
        <v>0.08077148525799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691027664270545</v>
      </c>
      <c r="D115" s="19" t="n">
        <v>0.06909405655940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13944716701174</v>
      </c>
      <c r="D116" s="19" t="n">
        <v>0.06137452738024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91227840897651</v>
      </c>
      <c r="D117" s="19" t="n">
        <v>0.09861756701031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53205020149065</v>
      </c>
      <c r="D118" s="19" t="n">
        <v>0.1531457320683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3011415342259</v>
      </c>
      <c r="D119" s="19" t="n">
        <v>0.06225430391752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46210010534967</v>
      </c>
      <c r="D120" s="19" t="n">
        <v>0.1455906963754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645472504947814</v>
      </c>
      <c r="D121" s="19" t="n">
        <v>0.06454561664790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17319930405653</v>
      </c>
      <c r="D122" s="19" t="n">
        <v>0.2166451786217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468927571976876</v>
      </c>
      <c r="D123" s="19" t="n">
        <v>0.04684528394158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318750309826243</v>
      </c>
      <c r="D124" s="19" t="n">
        <v>0.03187237453578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51766323842604</v>
      </c>
      <c r="D125" s="19" t="n">
        <v>0.15100606046090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5499219221268</v>
      </c>
      <c r="D126" s="19" t="n">
        <v>0.1473976136768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92660122642089</v>
      </c>
      <c r="D127" s="19" t="n">
        <v>0.09924381563579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7824186706344</v>
      </c>
      <c r="D128" s="19" t="n">
        <v>0.27765785117003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6831762721376</v>
      </c>
      <c r="D129" s="19" t="n">
        <v>0.1767748242470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415352057801</v>
      </c>
      <c r="D130" s="19" t="n">
        <v>0.1763597333604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32505200639522</v>
      </c>
      <c r="D131" s="19" t="n">
        <v>0.1324878424874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9981556125691</v>
      </c>
      <c r="D132" s="19" t="n">
        <v>0.20992342950238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71962208818</v>
      </c>
      <c r="D133" s="19" t="n">
        <v>0.2096647384053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0905616684227</v>
      </c>
      <c r="D134" s="19" t="n">
        <v>0.1608542334444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9924724263499</v>
      </c>
      <c r="D135" s="19" t="n">
        <v>0.1598794304793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194511245864956</v>
      </c>
      <c r="D136" s="19" t="n">
        <v>0.0193499291669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452966620323052</v>
      </c>
      <c r="D137" s="19" t="n">
        <v>0.045249325263997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885854837654486</v>
      </c>
      <c r="D138" s="19" t="n">
        <v>0.09141433838269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16084775439384</v>
      </c>
      <c r="D139" s="19" t="n">
        <v>0.03160244149321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1635410378172</v>
      </c>
      <c r="D140" s="19" t="n">
        <v>0.06160076622392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4088621048527</v>
      </c>
      <c r="D141" s="19" t="n">
        <v>0.04338153823048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10493802686901</v>
      </c>
      <c r="D142" s="19" t="n">
        <v>0.11046073535027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75437619016899</v>
      </c>
      <c r="D143" s="19" t="n">
        <v>0.04751275412447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8980295957629</v>
      </c>
      <c r="D144" s="19" t="n">
        <v>0.14895413015590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8664196308631</v>
      </c>
      <c r="D145" s="19" t="n">
        <v>0.05784295640525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09271599713064</v>
      </c>
      <c r="D146" s="19" t="n">
        <v>0.06086193646588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021460460517</v>
      </c>
      <c r="D147" s="19" t="n">
        <v>0.05401055045291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6854066312431</v>
      </c>
      <c r="D148" s="19" t="n">
        <v>0.1067621674356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3951877975289</v>
      </c>
      <c r="D149" s="19" t="n">
        <v>0.1639172869970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58166528626287</v>
      </c>
      <c r="D150" s="19" t="n">
        <v>0.2570117287204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6775350473202</v>
      </c>
      <c r="D151" s="19" t="n">
        <v>0.07762890707189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3851464845309</v>
      </c>
      <c r="D152" s="19" t="n">
        <v>0.1238240445194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7312217725226</v>
      </c>
      <c r="D153" s="19" t="n">
        <v>0.13675657232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240463789613</v>
      </c>
      <c r="D154" s="19" t="n">
        <v>0.06022502688928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1836854076742</v>
      </c>
      <c r="D155" s="19" t="n">
        <v>0.1218287788282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70038051979905</v>
      </c>
      <c r="D156" s="19" t="n">
        <v>0.09698636841767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455174315680835</v>
      </c>
      <c r="D157" s="19" t="n">
        <v>0.04550351740314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01428097694327</v>
      </c>
      <c r="D158" s="19" t="n">
        <v>0.2013015232733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52658875031008</v>
      </c>
      <c r="D159" s="19" t="n">
        <v>0.25259092476277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466130740761626</v>
      </c>
      <c r="D160" s="19" t="n">
        <v>0.04658171819266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13573800220234</v>
      </c>
      <c r="D161" s="19" t="n">
        <v>0.2135176618034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73089455809079</v>
      </c>
      <c r="D162" s="19" t="n">
        <v>0.09728880961099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62638701090863</v>
      </c>
      <c r="D163" s="19" t="n">
        <v>0.09619803629121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53566396300276</v>
      </c>
      <c r="D164" s="19" t="n">
        <v>0.1532197799460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8090064475742</v>
      </c>
      <c r="D165" s="19" t="n">
        <v>0.1280284569117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345379502377</v>
      </c>
      <c r="D166" s="19" t="n">
        <v>0.1303325877544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2540741139717</v>
      </c>
      <c r="D167" s="19" t="n">
        <v>0.2196007575800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293195431716</v>
      </c>
      <c r="D168" s="19" t="n">
        <v>0.1128872985217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42765027923239</v>
      </c>
      <c r="D169" s="19" t="n">
        <v>0.1427634099625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0905230434458</v>
      </c>
      <c r="D170" s="19" t="n">
        <v>0.07085050536086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81840511407332</v>
      </c>
      <c r="D171" s="19" t="n">
        <v>0.08139550368555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774266814135757</v>
      </c>
      <c r="D172" s="19" t="n">
        <v>0.07739049891227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26158825366517</v>
      </c>
      <c r="D173" s="19" t="n">
        <v>0.06261035029727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944012788967</v>
      </c>
      <c r="D174" s="19" t="n">
        <v>0.09691049980861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59652694312803</v>
      </c>
      <c r="D175" s="19" t="n">
        <v>0.04594818554897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72741328899648</v>
      </c>
      <c r="D176" s="19" t="n">
        <v>0.04725262247265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797710108944735</v>
      </c>
      <c r="D177" s="27" t="n">
        <v>0.080069658738977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60827133026184</v>
      </c>
      <c r="D178" s="19" t="n">
        <v>0.06608175061315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67527035515264</v>
      </c>
      <c r="D179" s="19" t="n">
        <v>0.1674992798006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00819648811588</v>
      </c>
      <c r="D180" s="19" t="n">
        <v>0.1004867806910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416203617332642</v>
      </c>
      <c r="D181" s="19" t="n">
        <v>0.04158526280096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89510150126183</v>
      </c>
      <c r="D182" s="19" t="n">
        <v>0.188909334493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87485695153394</v>
      </c>
      <c r="D183" s="19" t="n">
        <v>0.08831390783082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6946216284555</v>
      </c>
      <c r="D184" s="19" t="n">
        <v>0.1468696062312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051568903747</v>
      </c>
      <c r="D185" s="19" t="n">
        <v>0.1895226035093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10711079219484</v>
      </c>
      <c r="D186" s="19" t="n">
        <v>0.06090917561871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500059239024427</v>
      </c>
      <c r="D187" s="19" t="n">
        <v>0.04999259599106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6903096074498</v>
      </c>
      <c r="D188" s="19" t="n">
        <v>0.06465109132348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57179145036939</v>
      </c>
      <c r="D189" s="19" t="n">
        <v>0.1578509971752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494091402633842</v>
      </c>
      <c r="D190" s="19" t="n">
        <v>0.04938781926108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22437926388395</v>
      </c>
      <c r="D191" s="19" t="n">
        <v>0.0522317956405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403474164468523</v>
      </c>
      <c r="D192" s="19" t="n">
        <v>0.04034606056981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59330332843563</v>
      </c>
      <c r="D193" s="19" t="n">
        <v>0.1586874550850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03622775745108</v>
      </c>
      <c r="D194" s="19" t="n">
        <v>0.30324750413604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525071465092022</v>
      </c>
      <c r="D195" s="19" t="n">
        <v>0.05247000736638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11202627620694</v>
      </c>
      <c r="D196" s="19" t="n">
        <v>0.091261912639121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92215338368145</v>
      </c>
      <c r="D197" s="19" t="n">
        <v>0.09914439514947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8304164620961</v>
      </c>
      <c r="D198" s="19" t="n">
        <v>0.2082388837391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25186167410352</v>
      </c>
      <c r="D199" s="19" t="n">
        <v>0.07250204974390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13179561285049</v>
      </c>
      <c r="D200" s="19" t="n">
        <v>0.1131441604932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569964447639743</v>
      </c>
      <c r="D201" s="19" t="n">
        <v>0.05698066931885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4508224074181</v>
      </c>
      <c r="D202" s="19" t="n">
        <v>0.1652966870099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943509930083</v>
      </c>
      <c r="D203" s="19" t="n">
        <v>0.1387883966332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2747600613633</v>
      </c>
      <c r="D204" s="19" t="n">
        <v>0.1527362501396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019575679323</v>
      </c>
      <c r="D205" s="19" t="n">
        <v>0.06500076447902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5444722082694</v>
      </c>
      <c r="D206" s="19" t="n">
        <v>0.1456043722716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1</v>
      </c>
      <c r="C207" s="8" t="n">
        <v>0.229968297715751</v>
      </c>
      <c r="D207" s="19" t="n">
        <v>0.230220726828769</v>
      </c>
      <c r="E207" s="24" t="n">
        <v>1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493263031805276</v>
      </c>
      <c r="D208" s="19" t="n">
        <v>0.04929013464345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524011184434422</v>
      </c>
      <c r="D209" s="19" t="n">
        <v>0.05238203826461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69583813093941</v>
      </c>
      <c r="D210" s="19" t="n">
        <v>0.0964698444603063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13455527976203</v>
      </c>
      <c r="D211" s="19" t="n">
        <v>0.08131337765400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11103706274358</v>
      </c>
      <c r="D212" s="27" t="n">
        <v>0.08110840009678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9909407740962</v>
      </c>
      <c r="D213" s="27" t="n">
        <v>0.169884813330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18172059796413</v>
      </c>
      <c r="D214" s="19" t="n">
        <v>0.051577468162834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9527447299956</v>
      </c>
      <c r="D215" s="19" t="n">
        <v>0.1095149394460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55407621263123</v>
      </c>
      <c r="D216" s="19" t="n">
        <v>0.05550590304380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21048790752134</v>
      </c>
      <c r="D217" s="19" t="n">
        <v>0.06209549980927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7521956130953</v>
      </c>
      <c r="D218" s="19" t="n">
        <v>0.07271662910701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5907513717975</v>
      </c>
      <c r="D219" s="19" t="n">
        <v>0.05905211323799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475787283043794</v>
      </c>
      <c r="D220" s="19" t="n">
        <v>0.04756054059752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0578174574733</v>
      </c>
      <c r="D221" s="19" t="n">
        <v>0.1504445092804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03277430336818</v>
      </c>
      <c r="D222" s="19" t="n">
        <v>0.04030388315735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4218780261975</v>
      </c>
      <c r="D223" s="19" t="n">
        <v>0.1450205106337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80383617853081</v>
      </c>
      <c r="D224" s="19" t="n">
        <v>0.04802930136502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750270102947</v>
      </c>
      <c r="D225" s="19" t="n">
        <v>0.1673440119977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3857133228018</v>
      </c>
      <c r="D226" s="31" t="n">
        <v>0.07134995849517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418430479030375</v>
      </c>
      <c r="D227" s="19" t="n">
        <v>0.0418081458711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524494348484146</v>
      </c>
      <c r="D228" s="19" t="n">
        <v>0.05242839825429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817366422063088</v>
      </c>
      <c r="D229" s="19" t="n">
        <v>0.08171930048969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4023636998381</v>
      </c>
      <c r="D230" s="19" t="n">
        <v>0.1402129039581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805418028911</v>
      </c>
      <c r="D231" s="19" t="n">
        <v>0.1068017476262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36195355438276</v>
      </c>
      <c r="D232" s="19" t="n">
        <v>0.1361801902047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24085279481832</v>
      </c>
      <c r="D233" s="19" t="n">
        <v>0.1240738757620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410402037680751</v>
      </c>
      <c r="D234" s="19" t="n">
        <v>0.04103763293760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2834097495917</v>
      </c>
      <c r="D235" s="19" t="n">
        <v>0.1228059900005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11271077202578</v>
      </c>
      <c r="D236" s="19" t="n">
        <v>0.06110445990300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439599347879963</v>
      </c>
      <c r="D237" s="19" t="n">
        <v>0.04394617687562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590118412654392</v>
      </c>
      <c r="D238" s="19" t="n">
        <v>0.05895891676811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62105271603</v>
      </c>
      <c r="D239" s="19" t="n">
        <v>0.1561819128036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4154877880879</v>
      </c>
      <c r="D240" s="19" t="n">
        <v>0.1633417935890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9383666036</v>
      </c>
      <c r="D241" s="19" t="n">
        <v>0.2184232044412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7272737277671</v>
      </c>
      <c r="D242" s="19" t="n">
        <v>0.06725329436443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42929761997107</v>
      </c>
      <c r="D243" s="19" t="n">
        <v>0.04289967806118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286101329627</v>
      </c>
      <c r="D244" s="19" t="n">
        <v>0.1382647025885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37131776516181</v>
      </c>
      <c r="D245" s="19" t="n">
        <v>0.1370922807832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8856801709815</v>
      </c>
      <c r="D246" s="19" t="n">
        <v>0.1188280390596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678657332173518</v>
      </c>
      <c r="D247" s="19" t="n">
        <v>0.06752391945866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717081152829446</v>
      </c>
      <c r="D248" s="19" t="n">
        <v>0.07166217517914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5129509711089</v>
      </c>
      <c r="D249" s="19" t="n">
        <v>0.1550876990872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9142978912701</v>
      </c>
      <c r="D250" s="19" t="n">
        <v>0.1291224060127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55517052892668</v>
      </c>
      <c r="D251" s="19" t="n">
        <v>0.03551866093567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33866925055437</v>
      </c>
      <c r="D252" s="19" t="n">
        <v>0.03383931751235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10093448170249</v>
      </c>
      <c r="D253" s="19" t="n">
        <v>0.03099595684123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40948084579172</v>
      </c>
      <c r="D254" s="19" t="n">
        <v>0.04092686945087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25268679801984</v>
      </c>
      <c r="D255" s="19" t="n">
        <v>0.07223833322820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847580665504763</v>
      </c>
      <c r="D256" s="19" t="n">
        <v>0.08439770910821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68221193869096</v>
      </c>
      <c r="D257" s="19" t="n">
        <v>0.0668098763573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386597825952</v>
      </c>
      <c r="D258" s="19" t="n">
        <v>0.1473741148084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397383554384881</v>
      </c>
      <c r="D259" s="19" t="n">
        <v>0.039706711476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698299493468</v>
      </c>
      <c r="D260" s="19" t="n">
        <v>0.126915660229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10985935469129</v>
      </c>
      <c r="D261" s="19" t="n">
        <v>0.0710535401897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91876989247335</v>
      </c>
      <c r="D262" s="19" t="n">
        <v>0.29091058609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97000897331296</v>
      </c>
      <c r="D263" s="19" t="n">
        <v>0.1969783291056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374493719161</v>
      </c>
      <c r="D264" s="19" t="n">
        <v>0.05934873082156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8377930548813</v>
      </c>
      <c r="D265" s="27" t="n">
        <v>0.1283628508549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9453072873877</v>
      </c>
      <c r="D266" s="27" t="n">
        <v>0.1188675256718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850726260685164</v>
      </c>
      <c r="D267" s="19" t="n">
        <v>0.08506153029039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456944534827306</v>
      </c>
      <c r="D268" s="19" t="n">
        <v>0.04567198730652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454005576367069</v>
      </c>
      <c r="D269" s="19" t="n">
        <v>0.0453768941905694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44245188339516</v>
      </c>
      <c r="D270" s="19" t="n">
        <v>0.04441293343667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9994227862714</v>
      </c>
      <c r="D271" s="19" t="n">
        <v>0.2231548183353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304959919250491</v>
      </c>
      <c r="D272" s="19" t="n">
        <v>0.3038681799225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1119954781652</v>
      </c>
      <c r="D273" s="19" t="n">
        <v>0.1304926036970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9694725875159</v>
      </c>
      <c r="D274" s="19" t="n">
        <v>0.169674865816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64509564820412</v>
      </c>
      <c r="D275" s="19" t="n">
        <v>0.06642206225605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72332501078956</v>
      </c>
      <c r="D276" s="19" t="n">
        <v>0.087161992873492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9762025307331</v>
      </c>
      <c r="D277" s="19" t="n">
        <v>0.09351664855863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12257862574505</v>
      </c>
      <c r="D278" s="19" t="n">
        <v>0.02121743272225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30851358292728</v>
      </c>
      <c r="D279" s="19" t="n">
        <v>0.013128059160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3967587861097</v>
      </c>
      <c r="D280" s="19" t="n">
        <v>0.1034309123256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2049798978262</v>
      </c>
      <c r="D281" s="19" t="n">
        <v>0.2120626492044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342802495692124</v>
      </c>
      <c r="D282" s="19" t="n">
        <v>0.034275971288132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6989293686981</v>
      </c>
      <c r="D283" s="27" t="n">
        <v>0.116651653643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0527302440459079</v>
      </c>
      <c r="D284" s="27" t="n">
        <v>0.005272918460029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0607752184138097</v>
      </c>
      <c r="D285" s="27" t="n">
        <v>0.006076928670709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59900896555737</v>
      </c>
      <c r="D286" s="27" t="n">
        <v>0.05596093478106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071078382744</v>
      </c>
      <c r="D287" s="19" t="n">
        <v>0.1066112840190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58728535553577</v>
      </c>
      <c r="D288" s="27" t="n">
        <v>0.1586984185966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01748114017336</v>
      </c>
      <c r="D289" s="19" t="n">
        <v>0.2017427241334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19675150045841</v>
      </c>
      <c r="D290" s="19" t="n">
        <v>0.09218653130155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7461536913274</v>
      </c>
      <c r="D291" s="19" t="n">
        <v>0.13746096438925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33668822887592</v>
      </c>
      <c r="D292" s="19" t="n">
        <v>0.04334937256004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93862921982505</v>
      </c>
      <c r="D293" s="19" t="n">
        <v>0.0693780605702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6618173638856</v>
      </c>
      <c r="D294" s="19" t="n">
        <v>0.1065705691917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74313672302543</v>
      </c>
      <c r="D295" s="19" t="n">
        <v>0.1742821145719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85174946526929</v>
      </c>
      <c r="D296" s="19" t="n">
        <v>0.05850216497143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44384513410175</v>
      </c>
      <c r="D297" s="19" t="n">
        <v>0.09405366874367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66187067184668</v>
      </c>
      <c r="D298" s="19" t="n">
        <v>0.0566174557551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110761269816704</v>
      </c>
      <c r="D299" s="19" t="n">
        <v>0.01107391000725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285924712063947</v>
      </c>
      <c r="D300" s="19" t="n">
        <v>0.02856935465760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658193548263478</v>
      </c>
      <c r="D301" s="19" t="n">
        <v>0.065788100854947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45879654948864</v>
      </c>
      <c r="D302" s="19" t="n">
        <v>0.03455531645554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79027185275912</v>
      </c>
      <c r="D303" s="19" t="n">
        <v>0.08787316022311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29465129879608</v>
      </c>
      <c r="D304" s="19" t="n">
        <v>0.03292190436177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34274916757104</v>
      </c>
      <c r="D305" s="19" t="n">
        <v>0.04340493316190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40849318418552</v>
      </c>
      <c r="D306" s="19" t="n">
        <v>0.03405939668258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00413620304599</v>
      </c>
      <c r="D307" s="19" t="n">
        <v>0.03002500476000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0540893351650695</v>
      </c>
      <c r="D308" s="19" t="n">
        <v>0.005407787145746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95691447448867</v>
      </c>
      <c r="D309" s="19" t="n">
        <v>0.03954785023704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15851095524961</v>
      </c>
      <c r="D310" s="19" t="n">
        <v>0.05155928234309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262362429837</v>
      </c>
      <c r="D311" s="19" t="n">
        <v>0.126210493745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124162208627803</v>
      </c>
      <c r="D312" s="19" t="n">
        <v>0.0124303696369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7281255237066</v>
      </c>
      <c r="D313" s="19" t="n">
        <v>0.03172254054170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415758699845231</v>
      </c>
      <c r="D314" s="19" t="n">
        <v>0.04157004894109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6606239096073</v>
      </c>
      <c r="D315" s="19" t="n">
        <v>0.02660208417958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37018140995199</v>
      </c>
      <c r="D316" s="19" t="n">
        <v>0.033693965961172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459533673694</v>
      </c>
      <c r="D317" s="19" t="n">
        <v>0.0314549551497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497418902678186</v>
      </c>
      <c r="D318" s="19" t="n">
        <v>0.049734650985851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22813487758359</v>
      </c>
      <c r="D319" s="19" t="n">
        <v>0.0222778911982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216195416303687</v>
      </c>
      <c r="D320" s="19" t="n">
        <v>0.02161653882850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350384479465</v>
      </c>
      <c r="D321" s="19" t="n">
        <v>0.023500380107055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714252369269</v>
      </c>
      <c r="D322" s="19" t="n">
        <v>0.04446787531903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39837049699454</v>
      </c>
      <c r="D323" s="19" t="n">
        <v>0.033979163097839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89304779736626</v>
      </c>
      <c r="D324" s="19" t="n">
        <v>0.05892682777499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69495641052528</v>
      </c>
      <c r="D325" s="19" t="n">
        <v>0.036946243014714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02305561114924</v>
      </c>
      <c r="D326" s="19" t="n">
        <v>0.03022590100032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814702701785336</v>
      </c>
      <c r="D327" s="19" t="n">
        <v>0.0814675094762998</v>
      </c>
      <c r="E327" s="24" t="n">
        <v>0</v>
      </c>
      <c r="F32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2</v>
      </c>
      <c r="C3" s="48" t="s">
        <v>963</v>
      </c>
      <c r="D3" s="48" t="s">
        <v>96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66</v>
      </c>
      <c r="C19" s="60" t="s">
        <v>967</v>
      </c>
      <c r="D19" s="60" t="s">
        <v>9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86</v>
      </c>
      <c r="D23" s="64" t="n">
        <v>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08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09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4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02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198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1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66</v>
      </c>
      <c r="C33" s="48" t="s">
        <v>967</v>
      </c>
      <c r="D33" s="48" t="s">
        <v>9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58</v>
      </c>
      <c r="D35" s="71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1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4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5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84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75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80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91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66</v>
      </c>
      <c r="C45" s="48" t="s">
        <v>967</v>
      </c>
      <c r="D45" s="48" t="s">
        <v>9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59</v>
      </c>
      <c r="D47" s="71" t="n">
        <v>2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13</v>
      </c>
      <c r="D48" s="71" t="n">
        <v>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92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77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21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11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66</v>
      </c>
      <c r="C55" s="48" t="s">
        <v>967</v>
      </c>
      <c r="D55" s="48" t="s">
        <v>9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98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19</v>
      </c>
      <c r="D58" s="71" t="n">
        <v>1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55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28</v>
      </c>
      <c r="D60" s="73" t="n">
        <v>2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04</v>
      </c>
      <c r="D65" s="80" t="n">
        <v>212</v>
      </c>
      <c r="E65" s="81" t="n">
        <v>2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3</v>
      </c>
      <c r="B2" s="102"/>
      <c r="C2" s="102"/>
      <c r="D2" s="102"/>
    </row>
    <row r="3" customFormat="false" ht="15" hidden="false" customHeight="true" outlineLevel="0" collapsed="false">
      <c r="A3" s="94" t="s">
        <v>960</v>
      </c>
      <c r="B3" s="95" t="s">
        <v>892</v>
      </c>
      <c r="C3" s="95" t="s">
        <v>974</v>
      </c>
      <c r="D3" s="95" t="s">
        <v>97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9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97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97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97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98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9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9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9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98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98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98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9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88</v>
      </c>
      <c r="B30" s="102"/>
      <c r="C30" s="102"/>
      <c r="D30" s="102"/>
    </row>
    <row r="31" customFormat="false" ht="15" hidden="false" customHeight="true" outlineLevel="0" collapsed="false">
      <c r="A31" s="94" t="s">
        <v>960</v>
      </c>
      <c r="B31" s="95" t="s">
        <v>892</v>
      </c>
      <c r="C31" s="95" t="s">
        <v>989</v>
      </c>
      <c r="D31" s="95" t="s">
        <v>99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8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20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5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0" t="s">
        <v>7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1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23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1</v>
      </c>
      <c r="B66" s="100" t="s">
        <v>72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28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4</v>
      </c>
      <c r="B68" s="100" t="s">
        <v>7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4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27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8</v>
      </c>
      <c r="B71" s="100" t="s">
        <v>72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6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2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4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60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27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32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47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2</v>
      </c>
      <c r="B83" s="100" t="s">
        <v>74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4</v>
      </c>
      <c r="B84" s="100" t="s">
        <v>7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19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3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34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6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8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21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4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3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22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6</v>
      </c>
      <c r="B95" s="100" t="s">
        <v>75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37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8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39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5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42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7</v>
      </c>
      <c r="B105" s="100" t="s">
        <v>76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292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5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41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2</v>
      </c>
      <c r="B109" s="100" t="s">
        <v>77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41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43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53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4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45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5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6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7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49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0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51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53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5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16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1</v>
      </c>
      <c r="B133" s="100" t="s">
        <v>8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3</v>
      </c>
      <c r="B134" s="100" t="s">
        <v>8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55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1</v>
      </c>
      <c r="B2" s="126"/>
      <c r="C2" s="126"/>
    </row>
    <row r="3" customFormat="false" ht="15" hidden="false" customHeight="true" outlineLevel="0" collapsed="false">
      <c r="A3" s="127" t="s">
        <v>992</v>
      </c>
      <c r="B3" s="128" t="s">
        <v>993</v>
      </c>
      <c r="C3" s="129" t="s">
        <v>99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359528406283</v>
      </c>
      <c r="D5" s="19" t="n">
        <v>0.00135913159282883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5640504388764</v>
      </c>
      <c r="D6" s="19" t="n">
        <v>0.00215321624590565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2710905318623</v>
      </c>
      <c r="D7" s="19" t="n">
        <v>0.00252594127484546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8113069800635</v>
      </c>
      <c r="D8" s="19" t="n">
        <v>0.00258028098548356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59438735418454</v>
      </c>
      <c r="D9" s="19" t="n">
        <v>0.0159960468930791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3669196463471</v>
      </c>
      <c r="D10" s="19" t="n">
        <v>0.00838638168974646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235242395395</v>
      </c>
      <c r="D11" s="19" t="n">
        <v>0.0046224931921778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331794305028339</v>
      </c>
      <c r="D12" s="19" t="n">
        <v>0.0333667169155813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571949598195</v>
      </c>
      <c r="D13" s="19" t="n">
        <v>0.0324510698573166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1852880885118</v>
      </c>
      <c r="D14" s="19" t="n">
        <v>0.0891551296219107</v>
      </c>
    </row>
    <row r="15" customFormat="false" ht="15" hidden="false" customHeight="false" outlineLevel="0" collapsed="false">
      <c r="A15" s="35" t="s">
        <v>669</v>
      </c>
      <c r="B15" s="18" t="s">
        <v>670</v>
      </c>
      <c r="C15" s="8" t="n">
        <v>0.0354771731355354</v>
      </c>
      <c r="D15" s="19" t="n">
        <v>0.035442271925062</v>
      </c>
    </row>
    <row r="16" customFormat="false" ht="15" hidden="false" customHeight="false" outlineLevel="0" collapsed="false">
      <c r="A16" s="35" t="s">
        <v>671</v>
      </c>
      <c r="B16" s="18" t="s">
        <v>672</v>
      </c>
      <c r="C16" s="8" t="n">
        <v>0.0355578242723783</v>
      </c>
      <c r="D16" s="19" t="n">
        <v>0.0355296761819581</v>
      </c>
    </row>
    <row r="17" customFormat="false" ht="15" hidden="false" customHeight="false" outlineLevel="0" collapsed="false">
      <c r="A17" s="35" t="s">
        <v>673</v>
      </c>
      <c r="B17" s="18" t="s">
        <v>674</v>
      </c>
      <c r="C17" s="8" t="n">
        <v>0.0559568700008066</v>
      </c>
      <c r="D17" s="19" t="n">
        <v>0.0559450708701166</v>
      </c>
    </row>
    <row r="18" customFormat="false" ht="15" hidden="false" customHeight="false" outlineLevel="0" collapsed="false">
      <c r="A18" s="35" t="s">
        <v>675</v>
      </c>
      <c r="B18" s="18" t="s">
        <v>676</v>
      </c>
      <c r="C18" s="8" t="n">
        <v>0.0270238922028562</v>
      </c>
      <c r="D18" s="19" t="n">
        <v>0.0270183443787231</v>
      </c>
    </row>
    <row r="19" customFormat="false" ht="15" hidden="false" customHeight="false" outlineLevel="0" collapsed="false">
      <c r="A19" s="35" t="s">
        <v>677</v>
      </c>
      <c r="B19" s="22" t="s">
        <v>678</v>
      </c>
      <c r="C19" s="8" t="n">
        <v>0.0355578242723783</v>
      </c>
      <c r="D19" s="19" t="n">
        <v>0.0355296761819581</v>
      </c>
    </row>
    <row r="20" customFormat="false" ht="15" hidden="false" customHeight="false" outlineLevel="0" collapsed="false">
      <c r="A20" s="35" t="s">
        <v>679</v>
      </c>
      <c r="B20" s="22" t="s">
        <v>680</v>
      </c>
      <c r="C20" s="8" t="n">
        <v>0.0262675822504885</v>
      </c>
      <c r="D20" s="19" t="n">
        <v>0.0262607298385298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688074891460474</v>
      </c>
      <c r="D21" s="19" t="n">
        <v>0.06874257521721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85806886604881</v>
      </c>
      <c r="D5" s="9" t="n">
        <v>0.0583496847657226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716559076712</v>
      </c>
      <c r="D6" s="14" t="n">
        <v>0.106676183163826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3818093106804</v>
      </c>
      <c r="D7" s="19" t="n">
        <v>0.0563720120246226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4383663268697</v>
      </c>
      <c r="D8" s="19" t="n">
        <v>0.103821881364246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676848610221</v>
      </c>
      <c r="D9" s="14" t="n">
        <v>0.101644579628931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7047704343491</v>
      </c>
      <c r="D10" s="19" t="n">
        <v>0.127033396939239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7212919729273</v>
      </c>
      <c r="D11" s="14" t="n">
        <v>0.0346984087832185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6500465712456</v>
      </c>
      <c r="D12" s="19" t="n">
        <v>0.197107795809556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927214370167</v>
      </c>
      <c r="D13" s="14" t="n">
        <v>0.128919034353204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2158390725448</v>
      </c>
      <c r="D14" s="19" t="n">
        <v>0.0521239222087663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2905245723472</v>
      </c>
      <c r="D15" s="14" t="n">
        <v>0.0392566069130291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4692614227617</v>
      </c>
      <c r="D16" s="19" t="n">
        <v>0.0404354091782175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0378318781864</v>
      </c>
      <c r="D17" s="14" t="n">
        <v>0.13227813877453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8786363331693</v>
      </c>
      <c r="D18" s="19" t="n">
        <v>0.0738545090356676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4154877880879</v>
      </c>
      <c r="D19" s="14" t="n">
        <v>0.163341793589084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499699679272877</v>
      </c>
      <c r="D20" s="19" t="n">
        <v>0.0499458128862282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7024368268368</v>
      </c>
      <c r="D21" s="14" t="n">
        <v>0.0636676385461511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1675586979543</v>
      </c>
      <c r="D22" s="19" t="n">
        <v>0.083136111149574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4267454257466</v>
      </c>
      <c r="D23" s="14" t="n">
        <v>0.0544024213434564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18354924855152</v>
      </c>
      <c r="D24" s="19" t="n">
        <v>0.0515936392732391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43150573439295</v>
      </c>
      <c r="D25" s="14" t="n">
        <v>0.0638457045794944</v>
      </c>
    </row>
    <row r="26" customFormat="false" ht="15" hidden="false" customHeight="false" outlineLevel="0" collapsed="false">
      <c r="A26" s="17" t="s">
        <v>706</v>
      </c>
      <c r="B26" s="18" t="s">
        <v>184</v>
      </c>
      <c r="C26" s="8" t="n">
        <v>0.13256285270699</v>
      </c>
      <c r="D26" s="19" t="n">
        <v>0.13187316644558</v>
      </c>
    </row>
    <row r="27" customFormat="false" ht="15" hidden="false" customHeight="false" outlineLevel="0" collapsed="false">
      <c r="A27" s="17" t="s">
        <v>707</v>
      </c>
      <c r="B27" s="18" t="s">
        <v>200</v>
      </c>
      <c r="C27" s="8" t="n">
        <v>0.0520334576874307</v>
      </c>
      <c r="D27" s="14" t="n">
        <v>0.0520232458821696</v>
      </c>
    </row>
    <row r="28" customFormat="false" ht="15" hidden="false" customHeight="false" outlineLevel="0" collapsed="false">
      <c r="A28" s="17" t="s">
        <v>708</v>
      </c>
      <c r="B28" s="18" t="s">
        <v>190</v>
      </c>
      <c r="C28" s="8" t="n">
        <v>0.0934861017147652</v>
      </c>
      <c r="D28" s="19" t="n">
        <v>0.0934652204570229</v>
      </c>
    </row>
    <row r="29" customFormat="false" ht="15" hidden="false" customHeight="false" outlineLevel="0" collapsed="false">
      <c r="A29" s="17" t="s">
        <v>709</v>
      </c>
      <c r="B29" s="18" t="s">
        <v>599</v>
      </c>
      <c r="C29" s="8" t="n">
        <v>0.0658193548263478</v>
      </c>
      <c r="D29" s="14" t="n">
        <v>0.0657881008549474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151309433246883</v>
      </c>
      <c r="D30" s="19" t="n">
        <v>0.150628699812127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0584548985227356</v>
      </c>
      <c r="D31" s="14" t="n">
        <v>0.0584474878734547</v>
      </c>
    </row>
    <row r="32" customFormat="false" ht="15" hidden="false" customHeight="false" outlineLevel="0" collapsed="false">
      <c r="A32" s="17" t="s">
        <v>714</v>
      </c>
      <c r="B32" s="18" t="s">
        <v>92</v>
      </c>
      <c r="C32" s="8" t="n">
        <v>0.148526881193392</v>
      </c>
      <c r="D32" s="19" t="n">
        <v>0.14824736694364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12049798978262</v>
      </c>
      <c r="D33" s="14" t="n">
        <v>0.212062649204474</v>
      </c>
    </row>
    <row r="34" customFormat="false" ht="15" hidden="false" customHeight="false" outlineLevel="0" collapsed="false">
      <c r="A34" s="17" t="s">
        <v>717</v>
      </c>
      <c r="B34" s="18" t="s">
        <v>208</v>
      </c>
      <c r="C34" s="8" t="n">
        <v>0.0391482160597878</v>
      </c>
      <c r="D34" s="19" t="n">
        <v>0.039132130728668</v>
      </c>
    </row>
    <row r="35" customFormat="false" ht="15" hidden="false" customHeight="false" outlineLevel="0" collapsed="false">
      <c r="A35" s="17" t="s">
        <v>718</v>
      </c>
      <c r="B35" s="18" t="s">
        <v>218</v>
      </c>
      <c r="C35" s="8" t="n">
        <v>0.0399452292917454</v>
      </c>
      <c r="D35" s="14" t="n">
        <v>0.0399280805458872</v>
      </c>
    </row>
    <row r="36" customFormat="false" ht="15" hidden="false" customHeight="false" outlineLevel="0" collapsed="false">
      <c r="A36" s="17" t="s">
        <v>719</v>
      </c>
      <c r="B36" s="18" t="s">
        <v>212</v>
      </c>
      <c r="C36" s="8" t="n">
        <v>0.0841977356488727</v>
      </c>
      <c r="D36" s="19" t="n">
        <v>0.0841675030665762</v>
      </c>
    </row>
    <row r="37" customFormat="false" ht="15" hidden="false" customHeight="false" outlineLevel="0" collapsed="false">
      <c r="A37" s="17" t="s">
        <v>720</v>
      </c>
      <c r="B37" s="18" t="s">
        <v>230</v>
      </c>
      <c r="C37" s="8" t="n">
        <v>0.0613944716701174</v>
      </c>
      <c r="D37" s="14" t="n">
        <v>0.0613745273802495</v>
      </c>
    </row>
    <row r="38" customFormat="false" ht="15" hidden="false" customHeight="false" outlineLevel="0" collapsed="false">
      <c r="A38" s="17" t="s">
        <v>721</v>
      </c>
      <c r="B38" s="18" t="s">
        <v>722</v>
      </c>
      <c r="C38" s="8" t="n">
        <v>0.291876989247335</v>
      </c>
      <c r="D38" s="19" t="n">
        <v>0.2909105860997</v>
      </c>
    </row>
    <row r="39" customFormat="false" ht="15" hidden="false" customHeight="false" outlineLevel="0" collapsed="false">
      <c r="A39" s="17" t="s">
        <v>723</v>
      </c>
      <c r="B39" s="18" t="s">
        <v>284</v>
      </c>
      <c r="C39" s="8" t="n">
        <v>0.0475437619016899</v>
      </c>
      <c r="D39" s="14" t="n">
        <v>0.0475127541244701</v>
      </c>
    </row>
    <row r="40" customFormat="false" ht="15" hidden="false" customHeight="false" outlineLevel="0" collapsed="false">
      <c r="A40" s="17" t="s">
        <v>724</v>
      </c>
      <c r="B40" s="18" t="s">
        <v>725</v>
      </c>
      <c r="C40" s="8" t="n">
        <v>0.0991227840897651</v>
      </c>
      <c r="D40" s="19" t="n">
        <v>0.0986175670103116</v>
      </c>
    </row>
    <row r="41" customFormat="false" ht="15" hidden="false" customHeight="false" outlineLevel="0" collapsed="false">
      <c r="A41" s="17" t="s">
        <v>726</v>
      </c>
      <c r="B41" s="18" t="s">
        <v>246</v>
      </c>
      <c r="C41" s="8" t="n">
        <v>0.0318750309826243</v>
      </c>
      <c r="D41" s="14" t="n">
        <v>0.0318723745357812</v>
      </c>
    </row>
    <row r="42" customFormat="false" ht="15" hidden="false" customHeight="false" outlineLevel="0" collapsed="false">
      <c r="A42" s="17" t="s">
        <v>727</v>
      </c>
      <c r="B42" s="18" t="s">
        <v>274</v>
      </c>
      <c r="C42" s="8" t="n">
        <v>0.0885854837654486</v>
      </c>
      <c r="D42" s="19" t="n">
        <v>0.0914143383826931</v>
      </c>
    </row>
    <row r="43" customFormat="false" ht="15" hidden="false" customHeight="false" outlineLevel="0" collapsed="false">
      <c r="A43" s="17" t="s">
        <v>728</v>
      </c>
      <c r="B43" s="18" t="s">
        <v>729</v>
      </c>
      <c r="C43" s="8" t="n">
        <v>0.27824186706344</v>
      </c>
      <c r="D43" s="14" t="n">
        <v>0.277657851170031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061635410378172</v>
      </c>
      <c r="D44" s="19" t="n">
        <v>0.0616007662239273</v>
      </c>
    </row>
    <row r="45" customFormat="false" ht="15" hidden="false" customHeight="false" outlineLevel="0" collapsed="false">
      <c r="A45" s="17" t="s">
        <v>732</v>
      </c>
      <c r="B45" s="18" t="s">
        <v>605</v>
      </c>
      <c r="C45" s="8" t="n">
        <v>0.0329465129879608</v>
      </c>
      <c r="D45" s="14" t="n">
        <v>0.0329219043617706</v>
      </c>
    </row>
    <row r="46" customFormat="false" ht="15" hidden="false" customHeight="false" outlineLevel="0" collapsed="false">
      <c r="A46" s="17" t="s">
        <v>733</v>
      </c>
      <c r="B46" s="18" t="s">
        <v>280</v>
      </c>
      <c r="C46" s="8" t="n">
        <v>0.0434088621048527</v>
      </c>
      <c r="D46" s="19" t="n">
        <v>0.0433815382304897</v>
      </c>
    </row>
    <row r="47" customFormat="false" ht="15" hidden="false" customHeight="false" outlineLevel="0" collapsed="false">
      <c r="A47" s="17" t="s">
        <v>734</v>
      </c>
      <c r="B47" s="18" t="s">
        <v>437</v>
      </c>
      <c r="C47" s="8" t="n">
        <v>0.0475787283043794</v>
      </c>
      <c r="D47" s="14" t="n">
        <v>0.0475605405975288</v>
      </c>
    </row>
    <row r="48" customFormat="false" ht="15" hidden="false" customHeight="false" outlineLevel="0" collapsed="false">
      <c r="A48" s="17" t="s">
        <v>735</v>
      </c>
      <c r="B48" s="18" t="s">
        <v>609</v>
      </c>
      <c r="C48" s="8" t="n">
        <v>0.0340849318418552</v>
      </c>
      <c r="D48" s="19" t="n">
        <v>0.0340593966825893</v>
      </c>
    </row>
    <row r="49" customFormat="false" ht="15" hidden="false" customHeight="false" outlineLevel="0" collapsed="false">
      <c r="A49" s="17" t="s">
        <v>736</v>
      </c>
      <c r="B49" s="18" t="s">
        <v>272</v>
      </c>
      <c r="C49" s="8" t="n">
        <v>0.0452966620323052</v>
      </c>
      <c r="D49" s="14" t="n">
        <v>0.0452493252639973</v>
      </c>
    </row>
    <row r="50" customFormat="false" ht="15" hidden="false" customHeight="false" outlineLevel="0" collapsed="false">
      <c r="A50" s="17" t="s">
        <v>737</v>
      </c>
      <c r="B50" s="18" t="s">
        <v>308</v>
      </c>
      <c r="C50" s="8" t="n">
        <v>0.121836854076742</v>
      </c>
      <c r="D50" s="19" t="n">
        <v>0.121828778828213</v>
      </c>
    </row>
    <row r="51" customFormat="false" ht="15" hidden="false" customHeight="false" outlineLevel="0" collapsed="false">
      <c r="A51" s="17" t="s">
        <v>738</v>
      </c>
      <c r="B51" s="18" t="s">
        <v>302</v>
      </c>
      <c r="C51" s="8" t="n">
        <v>0.123851464845309</v>
      </c>
      <c r="D51" s="14" t="n">
        <v>0.123824044519461</v>
      </c>
    </row>
    <row r="52" customFormat="false" ht="15" hidden="false" customHeight="false" outlineLevel="0" collapsed="false">
      <c r="A52" s="17" t="s">
        <v>739</v>
      </c>
      <c r="B52" s="18" t="s">
        <v>306</v>
      </c>
      <c r="C52" s="8" t="n">
        <v>0.060240463789613</v>
      </c>
      <c r="D52" s="19" t="n">
        <v>0.0602250268892811</v>
      </c>
    </row>
    <row r="53" customFormat="false" ht="15" hidden="false" customHeight="false" outlineLevel="0" collapsed="false">
      <c r="A53" s="17" t="s">
        <v>740</v>
      </c>
      <c r="B53" s="18" t="s">
        <v>324</v>
      </c>
      <c r="C53" s="8" t="n">
        <v>0.0962638701090863</v>
      </c>
      <c r="D53" s="14" t="n">
        <v>0.0961980362912196</v>
      </c>
    </row>
    <row r="54" customFormat="false" ht="15" hidden="false" customHeight="false" outlineLevel="0" collapsed="false">
      <c r="A54" s="17" t="s">
        <v>741</v>
      </c>
      <c r="B54" s="18" t="s">
        <v>473</v>
      </c>
      <c r="C54" s="8" t="n">
        <v>0.0590118412654392</v>
      </c>
      <c r="D54" s="19" t="n">
        <v>0.0589589167681148</v>
      </c>
    </row>
    <row r="55" customFormat="false" ht="15" hidden="false" customHeight="false" outlineLevel="0" collapsed="false">
      <c r="A55" s="17" t="s">
        <v>742</v>
      </c>
      <c r="B55" s="18" t="s">
        <v>743</v>
      </c>
      <c r="C55" s="8" t="n">
        <v>0.0455174315680835</v>
      </c>
      <c r="D55" s="14" t="n">
        <v>0.0455035174031458</v>
      </c>
    </row>
    <row r="56" customFormat="false" ht="15" hidden="false" customHeight="false" outlineLevel="0" collapsed="false">
      <c r="A56" s="17" t="s">
        <v>744</v>
      </c>
      <c r="B56" s="18" t="s">
        <v>745</v>
      </c>
      <c r="C56" s="8" t="n">
        <v>0.128090064475742</v>
      </c>
      <c r="D56" s="19" t="n">
        <v>0.128028456911751</v>
      </c>
    </row>
    <row r="57" customFormat="false" ht="15" hidden="false" customHeight="false" outlineLevel="0" collapsed="false">
      <c r="A57" s="17" t="s">
        <v>746</v>
      </c>
      <c r="B57" s="18" t="s">
        <v>196</v>
      </c>
      <c r="C57" s="8" t="n">
        <v>0.0382531418232111</v>
      </c>
      <c r="D57" s="14" t="n">
        <v>0.0382438356021204</v>
      </c>
    </row>
    <row r="58" customFormat="false" ht="15" hidden="false" customHeight="false" outlineLevel="0" collapsed="false">
      <c r="A58" s="17" t="s">
        <v>747</v>
      </c>
      <c r="B58" s="18" t="s">
        <v>338</v>
      </c>
      <c r="C58" s="8" t="n">
        <v>0.070905230434458</v>
      </c>
      <c r="D58" s="19" t="n">
        <v>0.0708505053608634</v>
      </c>
    </row>
    <row r="59" customFormat="false" ht="15" hidden="false" customHeight="false" outlineLevel="0" collapsed="false">
      <c r="A59" s="17" t="s">
        <v>748</v>
      </c>
      <c r="B59" s="18" t="s">
        <v>342</v>
      </c>
      <c r="C59" s="8" t="n">
        <v>0.0774266814135757</v>
      </c>
      <c r="D59" s="14" t="n">
        <v>0.0773904989122775</v>
      </c>
    </row>
    <row r="60" customFormat="false" ht="15" hidden="false" customHeight="false" outlineLevel="0" collapsed="false">
      <c r="A60" s="17" t="s">
        <v>749</v>
      </c>
      <c r="B60" s="18" t="s">
        <v>260</v>
      </c>
      <c r="C60" s="8" t="n">
        <v>0.132505200639522</v>
      </c>
      <c r="D60" s="19" t="n">
        <v>0.132487842487414</v>
      </c>
    </row>
    <row r="61" customFormat="false" ht="15" hidden="false" customHeight="false" outlineLevel="0" collapsed="false">
      <c r="A61" s="17" t="s">
        <v>750</v>
      </c>
      <c r="B61" s="18" t="s">
        <v>288</v>
      </c>
      <c r="C61" s="8" t="n">
        <v>0.0578664196308631</v>
      </c>
      <c r="D61" s="14" t="n">
        <v>0.0578429564052563</v>
      </c>
    </row>
    <row r="62" customFormat="false" ht="15" hidden="false" customHeight="false" outlineLevel="0" collapsed="false">
      <c r="A62" s="17" t="s">
        <v>751</v>
      </c>
      <c r="B62" s="18" t="s">
        <v>210</v>
      </c>
      <c r="C62" s="8" t="n">
        <v>0.157480382529181</v>
      </c>
      <c r="D62" s="19" t="n">
        <v>0.158228953217392</v>
      </c>
    </row>
    <row r="63" customFormat="false" ht="15" hidden="false" customHeight="false" outlineLevel="0" collapsed="false">
      <c r="A63" s="17" t="s">
        <v>752</v>
      </c>
      <c r="B63" s="18" t="s">
        <v>348</v>
      </c>
      <c r="C63" s="8" t="n">
        <v>0.0459652694312803</v>
      </c>
      <c r="D63" s="14" t="n">
        <v>0.0459481855489727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100819648811588</v>
      </c>
      <c r="D64" s="14" t="n">
        <v>0.100486780691046</v>
      </c>
    </row>
    <row r="65" customFormat="false" ht="15" hidden="false" customHeight="false" outlineLevel="0" collapsed="false">
      <c r="A65" s="17" t="s">
        <v>754</v>
      </c>
      <c r="B65" s="18" t="s">
        <v>360</v>
      </c>
      <c r="C65" s="8" t="n">
        <v>0.0416203617332642</v>
      </c>
      <c r="D65" s="14" t="n">
        <v>0.0415852628009605</v>
      </c>
    </row>
    <row r="66" customFormat="false" ht="15" hidden="false" customHeight="false" outlineLevel="0" collapsed="false">
      <c r="A66" s="17" t="s">
        <v>755</v>
      </c>
      <c r="B66" s="18" t="s">
        <v>220</v>
      </c>
      <c r="C66" s="8" t="n">
        <v>0.0766215125917741</v>
      </c>
      <c r="D66" s="14" t="n">
        <v>0.0765928722984591</v>
      </c>
    </row>
    <row r="67" customFormat="false" ht="15" hidden="false" customHeight="false" outlineLevel="0" collapsed="false">
      <c r="A67" s="17" t="s">
        <v>756</v>
      </c>
      <c r="B67" s="18" t="s">
        <v>757</v>
      </c>
      <c r="C67" s="8" t="n">
        <v>0.186965799438259</v>
      </c>
      <c r="D67" s="14" t="n">
        <v>0.186964512105388</v>
      </c>
    </row>
    <row r="68" customFormat="false" ht="15" hidden="false" customHeight="false" outlineLevel="0" collapsed="false">
      <c r="A68" s="17" t="s">
        <v>758</v>
      </c>
      <c r="B68" s="18" t="s">
        <v>88</v>
      </c>
      <c r="C68" s="8" t="n">
        <v>0.0412389464713118</v>
      </c>
      <c r="D68" s="14" t="n">
        <v>0.0412028680386632</v>
      </c>
    </row>
    <row r="69" customFormat="false" ht="15" hidden="false" customHeight="false" outlineLevel="0" collapsed="false">
      <c r="A69" s="17" t="s">
        <v>759</v>
      </c>
      <c r="B69" s="18" t="s">
        <v>374</v>
      </c>
      <c r="C69" s="8" t="n">
        <v>0.0646903096074498</v>
      </c>
      <c r="D69" s="14" t="n">
        <v>0.0646510913234844</v>
      </c>
    </row>
    <row r="70" customFormat="false" ht="15" hidden="false" customHeight="false" outlineLevel="0" collapsed="false">
      <c r="A70" s="17" t="s">
        <v>760</v>
      </c>
      <c r="B70" s="18" t="s">
        <v>14</v>
      </c>
      <c r="C70" s="8" t="n">
        <v>0.229323663616782</v>
      </c>
      <c r="D70" s="14" t="n">
        <v>0.229375990152925</v>
      </c>
    </row>
    <row r="71" customFormat="false" ht="15" hidden="false" customHeight="false" outlineLevel="0" collapsed="false">
      <c r="A71" s="17" t="s">
        <v>761</v>
      </c>
      <c r="B71" s="18" t="s">
        <v>106</v>
      </c>
      <c r="C71" s="8" t="n">
        <v>0.0904591307693676</v>
      </c>
      <c r="D71" s="14" t="n">
        <v>0.0904348655688434</v>
      </c>
    </row>
    <row r="72" customFormat="false" ht="15" hidden="false" customHeight="false" outlineLevel="0" collapsed="false">
      <c r="A72" s="17" t="s">
        <v>762</v>
      </c>
      <c r="B72" s="18" t="s">
        <v>388</v>
      </c>
      <c r="C72" s="8" t="n">
        <v>0.0525071465092022</v>
      </c>
      <c r="D72" s="14" t="n">
        <v>0.0524700073663809</v>
      </c>
    </row>
    <row r="73" customFormat="false" ht="15" hidden="false" customHeight="false" outlineLevel="0" collapsed="false">
      <c r="A73" s="17" t="s">
        <v>763</v>
      </c>
      <c r="B73" s="18" t="s">
        <v>396</v>
      </c>
      <c r="C73" s="8" t="n">
        <v>0.0725186167410352</v>
      </c>
      <c r="D73" s="14" t="n">
        <v>0.0725020497439041</v>
      </c>
    </row>
    <row r="74" customFormat="false" ht="15" hidden="false" customHeight="false" outlineLevel="0" collapsed="false">
      <c r="A74" s="17" t="s">
        <v>764</v>
      </c>
      <c r="B74" s="18" t="s">
        <v>529</v>
      </c>
      <c r="C74" s="8" t="n">
        <v>0.119453072873877</v>
      </c>
      <c r="D74" s="14" t="n">
        <v>0.118867525671892</v>
      </c>
    </row>
    <row r="75" customFormat="false" ht="15" hidden="false" customHeight="false" outlineLevel="0" collapsed="false">
      <c r="A75" s="17" t="s">
        <v>765</v>
      </c>
      <c r="B75" s="18" t="s">
        <v>36</v>
      </c>
      <c r="C75" s="8" t="n">
        <v>0.264876145438626</v>
      </c>
      <c r="D75" s="14" t="n">
        <v>0.264762586421949</v>
      </c>
    </row>
    <row r="76" customFormat="false" ht="15" hidden="false" customHeight="false" outlineLevel="0" collapsed="false">
      <c r="A76" s="17" t="s">
        <v>766</v>
      </c>
      <c r="B76" s="18" t="s">
        <v>425</v>
      </c>
      <c r="C76" s="8" t="n">
        <v>0.0518172059796413</v>
      </c>
      <c r="D76" s="14" t="n">
        <v>0.0515774681628345</v>
      </c>
    </row>
    <row r="77" customFormat="false" ht="15" hidden="false" customHeight="false" outlineLevel="0" collapsed="false">
      <c r="A77" s="17" t="s">
        <v>767</v>
      </c>
      <c r="B77" s="18" t="s">
        <v>768</v>
      </c>
      <c r="C77" s="8" t="n">
        <v>0.0811103706274358</v>
      </c>
      <c r="D77" s="14" t="n">
        <v>0.0811084000967811</v>
      </c>
    </row>
    <row r="78" customFormat="false" ht="15" hidden="false" customHeight="false" outlineLevel="0" collapsed="false">
      <c r="A78" s="17" t="s">
        <v>769</v>
      </c>
      <c r="B78" s="18" t="s">
        <v>292</v>
      </c>
      <c r="C78" s="8" t="n">
        <v>0.054021460460517</v>
      </c>
      <c r="D78" s="14" t="n">
        <v>0.0540105504529137</v>
      </c>
    </row>
    <row r="79" customFormat="false" ht="15" hidden="false" customHeight="false" outlineLevel="0" collapsed="false">
      <c r="A79" s="17" t="s">
        <v>770</v>
      </c>
      <c r="B79" s="18" t="s">
        <v>585</v>
      </c>
      <c r="C79" s="8" t="n">
        <v>0.106618173638856</v>
      </c>
      <c r="D79" s="14" t="n">
        <v>0.106570569191757</v>
      </c>
    </row>
    <row r="80" customFormat="false" ht="15" hidden="false" customHeight="false" outlineLevel="0" collapsed="false">
      <c r="A80" s="17" t="s">
        <v>771</v>
      </c>
      <c r="B80" s="18" t="s">
        <v>415</v>
      </c>
      <c r="C80" s="8" t="n">
        <v>0.0524011184434422</v>
      </c>
      <c r="D80" s="14" t="n">
        <v>0.0523820382646151</v>
      </c>
    </row>
    <row r="81" customFormat="false" ht="15" hidden="false" customHeight="false" outlineLevel="0" collapsed="false">
      <c r="A81" s="17" t="s">
        <v>772</v>
      </c>
      <c r="B81" s="18" t="s">
        <v>773</v>
      </c>
      <c r="C81" s="8" t="n">
        <v>0.13943509930083</v>
      </c>
      <c r="D81" s="14" t="n">
        <v>0.138788396633207</v>
      </c>
    </row>
    <row r="82" customFormat="false" ht="15" hidden="false" customHeight="false" outlineLevel="0" collapsed="false">
      <c r="A82" s="17" t="s">
        <v>774</v>
      </c>
      <c r="B82" s="18" t="s">
        <v>413</v>
      </c>
      <c r="C82" s="8" t="n">
        <v>0.0493263031805276</v>
      </c>
      <c r="D82" s="14" t="n">
        <v>0.0492901346434587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0466130740761626</v>
      </c>
      <c r="D83" s="14" t="n">
        <v>0.0465817181926672</v>
      </c>
    </row>
    <row r="84" customFormat="false" ht="15" hidden="false" customHeight="false" outlineLevel="0" collapsed="false">
      <c r="A84" s="17" t="s">
        <v>777</v>
      </c>
      <c r="B84" s="18" t="s">
        <v>38</v>
      </c>
      <c r="C84" s="8" t="n">
        <v>0.0570008911766086</v>
      </c>
      <c r="D84" s="14" t="n">
        <v>0.0569558082989077</v>
      </c>
    </row>
    <row r="85" customFormat="false" ht="15" hidden="false" customHeight="false" outlineLevel="0" collapsed="false">
      <c r="A85" s="17" t="s">
        <v>778</v>
      </c>
      <c r="B85" s="18" t="s">
        <v>431</v>
      </c>
      <c r="C85" s="8" t="n">
        <v>0.0621048790752134</v>
      </c>
      <c r="D85" s="14" t="n">
        <v>0.0620954998092769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304959919250491</v>
      </c>
      <c r="D86" s="14" t="n">
        <v>0.303868179922594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0444245188339516</v>
      </c>
      <c r="D87" s="14" t="n">
        <v>0.0444129334366797</v>
      </c>
    </row>
    <row r="88" customFormat="false" ht="15" hidden="false" customHeight="false" outlineLevel="0" collapsed="false">
      <c r="A88" s="17" t="s">
        <v>783</v>
      </c>
      <c r="B88" s="18" t="s">
        <v>78</v>
      </c>
      <c r="C88" s="8" t="n">
        <v>0.0496490980269835</v>
      </c>
      <c r="D88" s="14" t="n">
        <v>0.0496434763201439</v>
      </c>
    </row>
    <row r="89" customFormat="false" ht="15" hidden="false" customHeight="false" outlineLevel="0" collapsed="false">
      <c r="A89" s="17" t="s">
        <v>784</v>
      </c>
      <c r="B89" s="18" t="s">
        <v>533</v>
      </c>
      <c r="C89" s="8" t="n">
        <v>0.0456944534827306</v>
      </c>
      <c r="D89" s="14" t="n">
        <v>0.0456719873065217</v>
      </c>
    </row>
    <row r="90" customFormat="false" ht="15" hidden="false" customHeight="false" outlineLevel="0" collapsed="false">
      <c r="A90" s="17" t="s">
        <v>785</v>
      </c>
      <c r="B90" s="18" t="s">
        <v>441</v>
      </c>
      <c r="C90" s="8" t="n">
        <v>0.0403277430336818</v>
      </c>
      <c r="D90" s="14" t="n">
        <v>0.0403038831573523</v>
      </c>
    </row>
    <row r="91" customFormat="false" ht="15" hidden="false" customHeight="false" outlineLevel="0" collapsed="false">
      <c r="A91" s="17" t="s">
        <v>786</v>
      </c>
      <c r="B91" s="18" t="s">
        <v>451</v>
      </c>
      <c r="C91" s="8" t="n">
        <v>0.0418430479030375</v>
      </c>
      <c r="D91" s="14" t="n">
        <v>0.041808145871151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0524494348484146</v>
      </c>
      <c r="D92" s="14" t="n">
        <v>0.0524283982542928</v>
      </c>
    </row>
    <row r="93" customFormat="false" ht="15" hidden="false" customHeight="false" outlineLevel="0" collapsed="false">
      <c r="A93" s="17" t="s">
        <v>789</v>
      </c>
      <c r="B93" s="18" t="s">
        <v>563</v>
      </c>
      <c r="C93" s="8" t="n">
        <v>0.116989293686981</v>
      </c>
      <c r="D93" s="14" t="n">
        <v>0.11665165364374</v>
      </c>
    </row>
    <row r="94" customFormat="false" ht="15" hidden="false" customHeight="false" outlineLevel="0" collapsed="false">
      <c r="A94" s="17" t="s">
        <v>790</v>
      </c>
      <c r="B94" s="18" t="s">
        <v>463</v>
      </c>
      <c r="C94" s="8" t="n">
        <v>0.124085279481832</v>
      </c>
      <c r="D94" s="14" t="n">
        <v>0.124073875762041</v>
      </c>
    </row>
    <row r="95" customFormat="false" ht="15" hidden="false" customHeight="false" outlineLevel="0" collapsed="false">
      <c r="A95" s="17" t="s">
        <v>791</v>
      </c>
      <c r="B95" s="18" t="s">
        <v>471</v>
      </c>
      <c r="C95" s="8" t="n">
        <v>0.0439599347879963</v>
      </c>
      <c r="D95" s="14" t="n">
        <v>0.0439461768756223</v>
      </c>
    </row>
    <row r="96" customFormat="false" ht="15" hidden="false" customHeight="false" outlineLevel="0" collapsed="false">
      <c r="A96" s="17" t="s">
        <v>792</v>
      </c>
      <c r="B96" s="18" t="s">
        <v>493</v>
      </c>
      <c r="C96" s="8" t="n">
        <v>0.0717081152829446</v>
      </c>
      <c r="D96" s="14" t="n">
        <v>0.0716621751791432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637814702931307</v>
      </c>
      <c r="D97" s="14" t="n">
        <v>0.0637595866457566</v>
      </c>
    </row>
    <row r="98" customFormat="false" ht="15" hidden="false" customHeight="false" outlineLevel="0" collapsed="false">
      <c r="A98" s="17" t="s">
        <v>794</v>
      </c>
      <c r="B98" s="18" t="s">
        <v>505</v>
      </c>
      <c r="C98" s="8" t="n">
        <v>0.040948084579172</v>
      </c>
      <c r="D98" s="14" t="n">
        <v>0.0409268694508755</v>
      </c>
    </row>
    <row r="99" customFormat="false" ht="15" hidden="false" customHeight="false" outlineLevel="0" collapsed="false">
      <c r="A99" s="17" t="s">
        <v>795</v>
      </c>
      <c r="B99" s="18" t="s">
        <v>515</v>
      </c>
      <c r="C99" s="8" t="n">
        <v>0.0397383554384881</v>
      </c>
      <c r="D99" s="14" t="n">
        <v>0.03970671147652</v>
      </c>
    </row>
    <row r="100" customFormat="false" ht="15" hidden="false" customHeight="false" outlineLevel="0" collapsed="false">
      <c r="A100" s="17" t="s">
        <v>796</v>
      </c>
      <c r="B100" s="18" t="s">
        <v>517</v>
      </c>
      <c r="C100" s="8" t="n">
        <v>0.12698299493468</v>
      </c>
      <c r="D100" s="14" t="n">
        <v>0.12691566022971</v>
      </c>
    </row>
    <row r="101" customFormat="false" ht="15" hidden="false" customHeight="false" outlineLevel="0" collapsed="false">
      <c r="A101" s="17" t="s">
        <v>797</v>
      </c>
      <c r="B101" s="18" t="s">
        <v>16</v>
      </c>
      <c r="C101" s="8" t="n">
        <v>0.0509690217715715</v>
      </c>
      <c r="D101" s="14" t="n">
        <v>0.0509493621339462</v>
      </c>
    </row>
    <row r="102" customFormat="false" ht="15" hidden="false" customHeight="false" outlineLevel="0" collapsed="false">
      <c r="A102" s="17" t="s">
        <v>798</v>
      </c>
      <c r="B102" s="18" t="s">
        <v>539</v>
      </c>
      <c r="C102" s="8" t="n">
        <v>0.219994227862714</v>
      </c>
      <c r="D102" s="14" t="n">
        <v>0.223154818335381</v>
      </c>
    </row>
    <row r="103" customFormat="false" ht="15" hidden="false" customHeight="false" outlineLevel="0" collapsed="false">
      <c r="A103" s="17" t="s">
        <v>799</v>
      </c>
      <c r="B103" s="18" t="s">
        <v>156</v>
      </c>
      <c r="C103" s="8" t="n">
        <v>0.0449613723425221</v>
      </c>
      <c r="D103" s="14" t="n">
        <v>0.044948686427465</v>
      </c>
    </row>
    <row r="104" customFormat="false" ht="15" hidden="false" customHeight="false" outlineLevel="0" collapsed="false">
      <c r="A104" s="17" t="s">
        <v>800</v>
      </c>
      <c r="B104" s="18" t="s">
        <v>160</v>
      </c>
      <c r="C104" s="8" t="n">
        <v>0.0901404922753611</v>
      </c>
      <c r="D104" s="14" t="n">
        <v>0.089784770127759</v>
      </c>
    </row>
    <row r="105" customFormat="false" ht="15" hidden="false" customHeight="false" outlineLevel="0" collapsed="false">
      <c r="A105" s="17" t="s">
        <v>801</v>
      </c>
      <c r="B105" s="18" t="s">
        <v>802</v>
      </c>
      <c r="C105" s="8" t="n">
        <v>0.0526349361216309</v>
      </c>
      <c r="D105" s="14" t="n">
        <v>0.0525881784202368</v>
      </c>
    </row>
    <row r="106" customFormat="false" ht="15" hidden="false" customHeight="false" outlineLevel="0" collapsed="false">
      <c r="A106" s="17" t="s">
        <v>803</v>
      </c>
      <c r="B106" s="18" t="s">
        <v>804</v>
      </c>
      <c r="C106" s="8" t="n">
        <v>0.127181226217561</v>
      </c>
      <c r="D106" s="14" t="n">
        <v>0.127179720725791</v>
      </c>
    </row>
    <row r="107" customFormat="false" ht="15" hidden="false" customHeight="false" outlineLevel="0" collapsed="false">
      <c r="A107" s="17" t="s">
        <v>805</v>
      </c>
      <c r="B107" s="18" t="s">
        <v>557</v>
      </c>
      <c r="C107" s="8" t="n">
        <v>0.103967587861097</v>
      </c>
      <c r="D107" s="14" t="n">
        <v>0.103430912325653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814655094927</v>
      </c>
      <c r="D108" s="14" t="n">
        <v>0.126727823871376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59900896555737</v>
      </c>
      <c r="D109" s="14" t="n">
        <v>0.0559609347810684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48114017336</v>
      </c>
      <c r="D110" s="14" t="n">
        <v>0.201742724133466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8927571976876</v>
      </c>
      <c r="D111" s="14" t="n">
        <v>0.0468452839415857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3668822887592</v>
      </c>
      <c r="D112" s="14" t="n">
        <v>0.0433493725600468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1078382744</v>
      </c>
      <c r="D113" s="14" t="n">
        <v>0.106611284019006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19675150045841</v>
      </c>
      <c r="D114" s="14" t="n">
        <v>0.0921865313015597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761269816704</v>
      </c>
      <c r="D115" s="14" t="n">
        <v>0.0110739100072538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300413620304599</v>
      </c>
      <c r="D116" s="14" t="n">
        <v>0.030025004760008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9027185275912</v>
      </c>
      <c r="D117" s="14" t="n">
        <v>0.0878731602231122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3898003962397</v>
      </c>
      <c r="D118" s="14" t="n">
        <v>0.103304821484139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5879654948864</v>
      </c>
      <c r="D119" s="14" t="n">
        <v>0.0345553164555478</v>
      </c>
    </row>
    <row r="120" customFormat="false" ht="15" hidden="false" customHeight="false" outlineLevel="0" collapsed="false">
      <c r="A120" s="17" t="s">
        <v>821</v>
      </c>
      <c r="B120" s="18" t="s">
        <v>276</v>
      </c>
      <c r="C120" s="8" t="n">
        <v>0.0316084775439384</v>
      </c>
      <c r="D120" s="14" t="n">
        <v>0.0316024414932159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137788102442</v>
      </c>
      <c r="D121" s="14" t="n">
        <v>0.048612791120013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2362429837</v>
      </c>
      <c r="D122" s="14" t="n">
        <v>0.12621049374521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59533673694</v>
      </c>
      <c r="D123" s="14" t="n">
        <v>0.031454955149766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23931962099579</v>
      </c>
      <c r="D124" s="14" t="n">
        <v>0.0621668303500497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7281255237066</v>
      </c>
      <c r="D125" s="14" t="n">
        <v>0.0317225405417036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305561114924</v>
      </c>
      <c r="D126" s="14" t="n">
        <v>0.0302259010003269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9</v>
      </c>
      <c r="C3" s="48" t="s">
        <v>830</v>
      </c>
      <c r="D3" s="48" t="s">
        <v>8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5</v>
      </c>
      <c r="C19" s="60" t="s">
        <v>846</v>
      </c>
      <c r="D19" s="60" t="s">
        <v>84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0</v>
      </c>
      <c r="C23" s="64" t="n">
        <v>86</v>
      </c>
      <c r="D23" s="64" t="n">
        <v>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1</v>
      </c>
      <c r="C24" s="64" t="n">
        <v>108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2</v>
      </c>
      <c r="C25" s="64" t="n">
        <v>209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3</v>
      </c>
      <c r="C26" s="64" t="n">
        <v>214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4</v>
      </c>
      <c r="C27" s="64" t="n">
        <v>202</v>
      </c>
      <c r="D27" s="64" t="n">
        <v>2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5</v>
      </c>
      <c r="C28" s="64" t="n">
        <v>198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6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7</v>
      </c>
      <c r="C30" s="66" t="n">
        <v>221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5</v>
      </c>
      <c r="C33" s="48" t="s">
        <v>846</v>
      </c>
      <c r="D33" s="48" t="s">
        <v>8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158</v>
      </c>
      <c r="D35" s="71" t="n">
        <v>1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31</v>
      </c>
      <c r="D36" s="71" t="n">
        <v>1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114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105</v>
      </c>
      <c r="D38" s="71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84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75</v>
      </c>
      <c r="D40" s="71" t="n">
        <v>1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80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91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5</v>
      </c>
      <c r="C45" s="48" t="s">
        <v>846</v>
      </c>
      <c r="D45" s="48" t="s">
        <v>84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8</v>
      </c>
      <c r="C47" s="71" t="n">
        <v>259</v>
      </c>
      <c r="D47" s="71" t="n">
        <v>2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9</v>
      </c>
      <c r="C48" s="71" t="n">
        <v>13</v>
      </c>
      <c r="D48" s="71" t="n">
        <v>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0</v>
      </c>
      <c r="C49" s="71" t="n">
        <v>192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1</v>
      </c>
      <c r="C50" s="71" t="n">
        <v>177</v>
      </c>
      <c r="D50" s="71" t="n">
        <v>1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2</v>
      </c>
      <c r="C51" s="71" t="n">
        <v>221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3</v>
      </c>
      <c r="C52" s="73" t="n">
        <v>211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5</v>
      </c>
      <c r="C55" s="48" t="s">
        <v>846</v>
      </c>
      <c r="D55" s="48" t="s">
        <v>84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5</v>
      </c>
      <c r="C57" s="71" t="n">
        <v>198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6</v>
      </c>
      <c r="C58" s="71" t="n">
        <v>119</v>
      </c>
      <c r="D58" s="71" t="n">
        <v>1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7</v>
      </c>
      <c r="C59" s="71" t="n">
        <v>255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8</v>
      </c>
      <c r="C60" s="73" t="n">
        <v>228</v>
      </c>
      <c r="D60" s="73" t="n">
        <v>2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04</v>
      </c>
      <c r="D65" s="80" t="n">
        <v>212</v>
      </c>
      <c r="E65" s="81" t="n">
        <v>2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0</v>
      </c>
      <c r="D66" s="84" t="n">
        <v>219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1</v>
      </c>
      <c r="B2" s="93"/>
      <c r="C2" s="93"/>
      <c r="D2" s="93"/>
    </row>
    <row r="3" customFormat="false" ht="12.75" hidden="false" customHeight="true" outlineLevel="0" collapsed="false">
      <c r="A3" s="94" t="s">
        <v>651</v>
      </c>
      <c r="B3" s="95" t="s">
        <v>2</v>
      </c>
      <c r="C3" s="95" t="s">
        <v>882</v>
      </c>
      <c r="D3" s="95" t="s">
        <v>88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7</v>
      </c>
      <c r="B5" s="97" t="s">
        <v>65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9</v>
      </c>
      <c r="B6" s="97" t="s">
        <v>66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1</v>
      </c>
      <c r="B7" s="97" t="s">
        <v>66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3</v>
      </c>
      <c r="B13" s="100" t="s">
        <v>67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5</v>
      </c>
      <c r="B14" s="100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0" t="s">
        <v>678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79</v>
      </c>
      <c r="B16" s="100" t="s">
        <v>68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1</v>
      </c>
      <c r="B17" s="97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4</v>
      </c>
      <c r="B30" s="102"/>
      <c r="C30" s="102"/>
      <c r="D30" s="102"/>
    </row>
    <row r="31" customFormat="false" ht="15" hidden="false" customHeight="true" outlineLevel="0" collapsed="false">
      <c r="A31" s="94" t="s">
        <v>651</v>
      </c>
      <c r="B31" s="95" t="s">
        <v>2</v>
      </c>
      <c r="C31" s="95" t="s">
        <v>882</v>
      </c>
      <c r="D31" s="95" t="s">
        <v>883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3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68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6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93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4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477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0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1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2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0" t="s">
        <v>17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0" t="s">
        <v>18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0" t="s">
        <v>20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0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0" t="s">
        <v>5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0" t="s">
        <v>71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2</v>
      </c>
      <c r="B59" s="100" t="s">
        <v>71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5</v>
      </c>
      <c r="B61" s="100" t="s">
        <v>71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7</v>
      </c>
      <c r="B62" s="100" t="s">
        <v>2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0" t="s">
        <v>21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0" t="s">
        <v>21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0</v>
      </c>
      <c r="B65" s="100" t="s">
        <v>23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1</v>
      </c>
      <c r="B66" s="100" t="s">
        <v>72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3</v>
      </c>
      <c r="B67" s="100" t="s">
        <v>284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4</v>
      </c>
      <c r="B68" s="100" t="s">
        <v>72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0" t="s">
        <v>246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0" t="s">
        <v>27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8</v>
      </c>
      <c r="B71" s="100" t="s">
        <v>72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0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0" t="s">
        <v>60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0" t="s">
        <v>28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0" t="s">
        <v>4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5</v>
      </c>
      <c r="B76" s="100" t="s">
        <v>60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6</v>
      </c>
      <c r="B77" s="100" t="s">
        <v>27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7</v>
      </c>
      <c r="B78" s="100" t="s">
        <v>30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8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9</v>
      </c>
      <c r="B80" s="100" t="s">
        <v>3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0</v>
      </c>
      <c r="B81" s="100" t="s">
        <v>32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1</v>
      </c>
      <c r="B82" s="100" t="s">
        <v>47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2</v>
      </c>
      <c r="B83" s="100" t="s">
        <v>74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4</v>
      </c>
      <c r="B84" s="100" t="s">
        <v>74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6</v>
      </c>
      <c r="B85" s="100" t="s">
        <v>19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7</v>
      </c>
      <c r="B86" s="100" t="s">
        <v>33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8</v>
      </c>
      <c r="B87" s="100" t="s">
        <v>34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9</v>
      </c>
      <c r="B88" s="100" t="s">
        <v>26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0</v>
      </c>
      <c r="B89" s="100" t="s">
        <v>28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1</v>
      </c>
      <c r="B90" s="100" t="s">
        <v>21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2</v>
      </c>
      <c r="B91" s="100" t="s">
        <v>34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3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4</v>
      </c>
      <c r="B93" s="100" t="s">
        <v>3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5</v>
      </c>
      <c r="B94" s="100" t="s">
        <v>22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6</v>
      </c>
      <c r="B95" s="100" t="s">
        <v>75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8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9</v>
      </c>
      <c r="B97" s="100" t="s">
        <v>37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0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1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2</v>
      </c>
      <c r="B100" s="100" t="s">
        <v>38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3</v>
      </c>
      <c r="B101" s="100" t="s">
        <v>39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4</v>
      </c>
      <c r="B102" s="100" t="s">
        <v>52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5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6</v>
      </c>
      <c r="B104" s="100" t="s">
        <v>42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7</v>
      </c>
      <c r="B105" s="100" t="s">
        <v>76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9</v>
      </c>
      <c r="B106" s="100" t="s">
        <v>292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0</v>
      </c>
      <c r="B107" s="100" t="s">
        <v>5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1</v>
      </c>
      <c r="B108" s="100" t="s">
        <v>41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2</v>
      </c>
      <c r="B109" s="100" t="s">
        <v>77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4</v>
      </c>
      <c r="B110" s="100" t="s">
        <v>41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5</v>
      </c>
      <c r="B111" s="100" t="s">
        <v>77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7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8</v>
      </c>
      <c r="B113" s="100" t="s">
        <v>43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9</v>
      </c>
      <c r="B114" s="100" t="s">
        <v>78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3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4</v>
      </c>
      <c r="B117" s="100" t="s">
        <v>53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5</v>
      </c>
      <c r="B118" s="100" t="s">
        <v>44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6</v>
      </c>
      <c r="B119" s="100" t="s">
        <v>45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7</v>
      </c>
      <c r="B120" s="100" t="s">
        <v>78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9</v>
      </c>
      <c r="B121" s="100" t="s">
        <v>56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0</v>
      </c>
      <c r="B122" s="100" t="s">
        <v>46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1</v>
      </c>
      <c r="B123" s="100" t="s">
        <v>47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2</v>
      </c>
      <c r="B124" s="100" t="s">
        <v>49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3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4</v>
      </c>
      <c r="B126" s="100" t="s">
        <v>50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5</v>
      </c>
      <c r="B127" s="100" t="s">
        <v>51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6</v>
      </c>
      <c r="B128" s="100" t="s">
        <v>51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7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8</v>
      </c>
      <c r="B130" s="100" t="s">
        <v>53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9</v>
      </c>
      <c r="B131" s="100" t="s">
        <v>15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0</v>
      </c>
      <c r="B132" s="100" t="s">
        <v>16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1</v>
      </c>
      <c r="B133" s="100" t="s">
        <v>80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3</v>
      </c>
      <c r="B134" s="100" t="s">
        <v>80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5</v>
      </c>
      <c r="B135" s="100" t="s">
        <v>55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7</v>
      </c>
      <c r="B137" s="100" t="s">
        <v>56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8</v>
      </c>
      <c r="B138" s="100" t="s">
        <v>57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9</v>
      </c>
      <c r="B139" s="100" t="s">
        <v>8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1</v>
      </c>
      <c r="B140" s="100" t="s">
        <v>81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3</v>
      </c>
      <c r="B141" s="100" t="s">
        <v>57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4</v>
      </c>
      <c r="B142" s="100" t="s">
        <v>57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5</v>
      </c>
      <c r="B143" s="100" t="s">
        <v>59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6</v>
      </c>
      <c r="B144" s="100" t="s">
        <v>61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7</v>
      </c>
      <c r="B145" s="100" t="s">
        <v>60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8</v>
      </c>
      <c r="B146" s="100" t="s">
        <v>81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0</v>
      </c>
      <c r="B147" s="100" t="s">
        <v>60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1</v>
      </c>
      <c r="B148" s="100" t="s">
        <v>27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3</v>
      </c>
      <c r="B150" s="100" t="s">
        <v>61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6</v>
      </c>
      <c r="B153" s="100" t="s">
        <v>62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7</v>
      </c>
      <c r="B154" s="100" t="s">
        <v>648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5</v>
      </c>
      <c r="B2" s="102"/>
      <c r="C2" s="102"/>
    </row>
    <row r="3" customFormat="false" ht="12.75" hidden="false" customHeight="true" outlineLevel="0" collapsed="false">
      <c r="A3" s="104" t="s">
        <v>886</v>
      </c>
      <c r="B3" s="105" t="s">
        <v>887</v>
      </c>
      <c r="C3" s="106" t="s">
        <v>888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89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0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1</v>
      </c>
      <c r="B3" s="114" t="s">
        <v>892</v>
      </c>
      <c r="C3" s="114" t="s">
        <v>893</v>
      </c>
      <c r="D3" s="114" t="s">
        <v>894</v>
      </c>
      <c r="E3" s="114" t="s">
        <v>895</v>
      </c>
      <c r="F3" s="114" t="s">
        <v>896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358455930232</v>
      </c>
      <c r="D5" s="9" t="n">
        <v>0.1662804264132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897</v>
      </c>
      <c r="C6" s="115" t="n">
        <v>0.101676848610221</v>
      </c>
      <c r="D6" s="14" t="n">
        <v>0.101644579628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814655094927</v>
      </c>
      <c r="D7" s="19" t="n">
        <v>0.1267278238713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9323663616782</v>
      </c>
      <c r="D8" s="19" t="n">
        <v>0.2293759901529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9690217715715</v>
      </c>
      <c r="D9" s="19" t="n">
        <v>0.05094936213394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608914130371</v>
      </c>
      <c r="D10" s="19" t="n">
        <v>0.1275427654587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5723340495444</v>
      </c>
      <c r="D11" s="19" t="n">
        <v>0.07056450443331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8</v>
      </c>
      <c r="C12" s="8" t="n">
        <v>0.106716559076712</v>
      </c>
      <c r="D12" s="19" t="n">
        <v>0.1066761831638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899</v>
      </c>
      <c r="C13" s="8" t="n">
        <v>0.0852260882054825</v>
      </c>
      <c r="D13" s="19" t="n">
        <v>0.09063931890731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361990962252</v>
      </c>
      <c r="D14" s="19" t="n">
        <v>0.1333315509473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0678858272246</v>
      </c>
      <c r="D15" s="19" t="n">
        <v>0.08703722810926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405264739459</v>
      </c>
      <c r="D16" s="19" t="n">
        <v>0.1003702458393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3818093106804</v>
      </c>
      <c r="D17" s="19" t="n">
        <v>0.0563720120246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6806321639302</v>
      </c>
      <c r="D18" s="19" t="n">
        <v>0.04665166308176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4876145438626</v>
      </c>
      <c r="D19" s="19" t="n">
        <v>0.2647625864219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0008911766086</v>
      </c>
      <c r="D20" s="19" t="n">
        <v>0.05695580829890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94940342357</v>
      </c>
      <c r="D21" s="19" t="n">
        <v>0.1581944361354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0</v>
      </c>
      <c r="C22" s="8" t="n">
        <v>0.0825567780011192</v>
      </c>
      <c r="D22" s="19" t="n">
        <v>0.08252890807551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83663268697</v>
      </c>
      <c r="D23" s="19" t="n">
        <v>0.1038218813642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233306198489</v>
      </c>
      <c r="D24" s="19" t="n">
        <v>0.1421948029519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6793269880878</v>
      </c>
      <c r="D25" s="19" t="n">
        <v>0.08363441906051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1</v>
      </c>
      <c r="C26" s="8" t="n">
        <v>0.0637814702931307</v>
      </c>
      <c r="D26" s="19" t="n">
        <v>0.06375958664575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657732833959</v>
      </c>
      <c r="D27" s="19" t="n">
        <v>0.09364542244495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22408568529</v>
      </c>
      <c r="D28" s="19" t="n">
        <v>0.1061309572701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4549336081244</v>
      </c>
      <c r="D29" s="19" t="n">
        <v>0.04741855515718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673684171194</v>
      </c>
      <c r="D30" s="19" t="n">
        <v>0.1003569107707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158390725448</v>
      </c>
      <c r="D31" s="19" t="n">
        <v>0.05212392220876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047704343491</v>
      </c>
      <c r="D32" s="19" t="n">
        <v>0.1270333969392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2</v>
      </c>
      <c r="C33" s="8" t="n">
        <v>0.196500465712456</v>
      </c>
      <c r="D33" s="19" t="n">
        <v>0.1971077958095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8825225479629</v>
      </c>
      <c r="D34" s="19" t="n">
        <v>0.06387592969231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60936215553692</v>
      </c>
      <c r="D35" s="19" t="n">
        <v>0.08598905857837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3</v>
      </c>
      <c r="C36" s="8" t="n">
        <v>0.0347212919729273</v>
      </c>
      <c r="D36" s="19" t="n">
        <v>0.03469840878321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9039558440404</v>
      </c>
      <c r="D37" s="19" t="n">
        <v>0.05488355399613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867068006529</v>
      </c>
      <c r="D38" s="19" t="n">
        <v>0.0498832921665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927214370167</v>
      </c>
      <c r="D39" s="19" t="n">
        <v>0.1289190343532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490980269835</v>
      </c>
      <c r="D40" s="19" t="n">
        <v>0.04964347632014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0635432902957</v>
      </c>
      <c r="D41" s="19" t="n">
        <v>0.14016854713363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592516571228</v>
      </c>
      <c r="D42" s="19" t="n">
        <v>0.1905699766962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9483450978942</v>
      </c>
      <c r="D43" s="19" t="n">
        <v>0.06291351612546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4</v>
      </c>
      <c r="C44" s="8" t="n">
        <v>0.0392905245723472</v>
      </c>
      <c r="D44" s="19" t="n">
        <v>0.03925660691302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5</v>
      </c>
      <c r="C45" s="8" t="n">
        <v>0.0412389464713118</v>
      </c>
      <c r="D45" s="19" t="n">
        <v>0.04120286803866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137788102442</v>
      </c>
      <c r="D46" s="19" t="n">
        <v>0.0486127911200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26881193392</v>
      </c>
      <c r="D47" s="19" t="n">
        <v>0.148247366943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168750620119</v>
      </c>
      <c r="D48" s="19" t="n">
        <v>0.14515165759984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85806886604881</v>
      </c>
      <c r="D49" s="19" t="n">
        <v>0.05834968476572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2291438102388</v>
      </c>
      <c r="D50" s="19" t="n">
        <v>0.04719682303470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7586994318982</v>
      </c>
      <c r="D51" s="19" t="n">
        <v>0.09271063892128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6</v>
      </c>
      <c r="C52" s="8" t="n">
        <v>0.0623931962099579</v>
      </c>
      <c r="D52" s="19" t="n">
        <v>0.06216683035004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8786363331693</v>
      </c>
      <c r="D53" s="19" t="n">
        <v>0.07385450903566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7</v>
      </c>
      <c r="C54" s="8" t="n">
        <v>0.0904591307693676</v>
      </c>
      <c r="D54" s="19" t="n">
        <v>0.09043486556884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0726787150467</v>
      </c>
      <c r="D55" s="19" t="n">
        <v>0.1304771111696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29710754916</v>
      </c>
      <c r="D56" s="19" t="n">
        <v>0.1062679449922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723966282521</v>
      </c>
      <c r="D57" s="19" t="n">
        <v>0.2128029404651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144399434975</v>
      </c>
      <c r="D58" s="19" t="n">
        <v>0.1806683428954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320379682065</v>
      </c>
      <c r="D59" s="19" t="n">
        <v>0.1462711617239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3577265822804</v>
      </c>
      <c r="D60" s="19" t="n">
        <v>0.1727071873884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31179710546259</v>
      </c>
      <c r="D61" s="27" t="n">
        <v>0.07282584197104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6932523942417</v>
      </c>
      <c r="D62" s="27" t="n">
        <v>0.08564534443914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587934907771</v>
      </c>
      <c r="D63" s="27" t="n">
        <v>0.06955984718925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18354924855152</v>
      </c>
      <c r="D64" s="27" t="n">
        <v>0.05159363927323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81226217561</v>
      </c>
      <c r="D65" s="27" t="n">
        <v>0.1271797207257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8</v>
      </c>
      <c r="C66" s="8" t="n">
        <v>0.103898003962397</v>
      </c>
      <c r="D66" s="27" t="n">
        <v>0.1033048214841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88803172894032</v>
      </c>
      <c r="D67" s="19" t="n">
        <v>0.08843102352660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09</v>
      </c>
      <c r="C68" s="8" t="n">
        <v>0.0404692614227617</v>
      </c>
      <c r="D68" s="19" t="n">
        <v>0.04043540917821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663443548699</v>
      </c>
      <c r="D69" s="19" t="n">
        <v>0.1726372511037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31675586979543</v>
      </c>
      <c r="D70" s="19" t="n">
        <v>0.0831361111495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0</v>
      </c>
      <c r="C71" s="8" t="n">
        <v>0.0499699679272877</v>
      </c>
      <c r="D71" s="19" t="n">
        <v>0.04994581288622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1</v>
      </c>
      <c r="C72" s="8" t="n">
        <v>0.0637024368268368</v>
      </c>
      <c r="D72" s="19" t="n">
        <v>0.06366763854615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0378318781864</v>
      </c>
      <c r="D73" s="19" t="n">
        <v>0.132278138774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033562140678</v>
      </c>
      <c r="D74" s="19" t="n">
        <v>0.04869595965620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965799438259</v>
      </c>
      <c r="D75" s="19" t="n">
        <v>0.18696451210538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9383268461721</v>
      </c>
      <c r="D76" s="19" t="n">
        <v>0.03991583371524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6349361216309</v>
      </c>
      <c r="D77" s="19" t="n">
        <v>0.05258817842023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2</v>
      </c>
      <c r="C78" s="8" t="n">
        <v>0.0544267454257466</v>
      </c>
      <c r="D78" s="19" t="n">
        <v>0.054402421343456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9613723425221</v>
      </c>
      <c r="D79" s="19" t="n">
        <v>0.0449486864274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3572888298882</v>
      </c>
      <c r="D80" s="19" t="n">
        <v>0.04233264522723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01404922753611</v>
      </c>
      <c r="D81" s="19" t="n">
        <v>0.0897847701277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8418597433948</v>
      </c>
      <c r="D82" s="19" t="n">
        <v>0.0628056687283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1481143053099</v>
      </c>
      <c r="D83" s="19" t="n">
        <v>0.2113019599579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6519817686779</v>
      </c>
      <c r="D84" s="19" t="n">
        <v>0.04861863974193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891873235016</v>
      </c>
      <c r="D85" s="19" t="n">
        <v>0.1478528615371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428098262502998</v>
      </c>
      <c r="D86" s="19" t="n">
        <v>0.042808766943712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3150573439295</v>
      </c>
      <c r="D87" s="19" t="n">
        <v>0.06384570457949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967730264467226</v>
      </c>
      <c r="D88" s="19" t="n">
        <v>0.09648680489811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310228819728</v>
      </c>
      <c r="D89" s="19" t="n">
        <v>0.1502844957785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10149587882997</v>
      </c>
      <c r="D90" s="19" t="n">
        <v>0.08101145375132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43637610274977</v>
      </c>
      <c r="D91" s="19" t="n">
        <v>0.1432887239417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61112456988874</v>
      </c>
      <c r="D92" s="19" t="n">
        <v>0.06609544933360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256285270699</v>
      </c>
      <c r="D93" s="19" t="n">
        <v>0.131873166445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67598870172377</v>
      </c>
      <c r="D94" s="19" t="n">
        <v>0.16757423230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983115200731</v>
      </c>
      <c r="D95" s="19" t="n">
        <v>0.1469601704974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34861017147652</v>
      </c>
      <c r="D96" s="19" t="n">
        <v>0.093465220457022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41946055281882</v>
      </c>
      <c r="D97" s="19" t="n">
        <v>0.08386747486349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1309433246883</v>
      </c>
      <c r="D98" s="19" t="n">
        <v>0.1506286998121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382531418232111</v>
      </c>
      <c r="D99" s="19" t="n">
        <v>0.03824383560212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584548985227356</v>
      </c>
      <c r="D100" s="19" t="n">
        <v>0.05844748787345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20334576874307</v>
      </c>
      <c r="D101" s="19" t="n">
        <v>0.05202324588216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2910329548433</v>
      </c>
      <c r="D102" s="19" t="n">
        <v>0.1146913478351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2432114956244</v>
      </c>
      <c r="D103" s="19" t="n">
        <v>0.1616557393636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29087245074358</v>
      </c>
      <c r="D104" s="19" t="n">
        <v>0.07287144599878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391482160597878</v>
      </c>
      <c r="D105" s="19" t="n">
        <v>0.0391321307286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7480382529181</v>
      </c>
      <c r="D106" s="19" t="n">
        <v>0.1582289532173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841977356488727</v>
      </c>
      <c r="D107" s="19" t="n">
        <v>0.08416750306657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54021053623282</v>
      </c>
      <c r="D108" s="19" t="n">
        <v>0.1539893336205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34150937181871</v>
      </c>
      <c r="D109" s="19" t="n">
        <v>0.07339151545946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399452292917454</v>
      </c>
      <c r="D110" s="19" t="n">
        <v>0.03992808054588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766215125917741</v>
      </c>
      <c r="D111" s="19" t="n">
        <v>0.07659287229845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52661427976499</v>
      </c>
      <c r="D112" s="19" t="n">
        <v>0.1526548658870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13</v>
      </c>
      <c r="C113" s="8" t="n">
        <v>0.0995676376322219</v>
      </c>
      <c r="D113" s="19" t="n">
        <v>0.0995234979939178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808172931301055</v>
      </c>
      <c r="D114" s="19" t="n">
        <v>0.08077148525799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691027664270545</v>
      </c>
      <c r="D115" s="19" t="n">
        <v>0.06909405655940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14</v>
      </c>
      <c r="C116" s="8" t="n">
        <v>0.0613944716701174</v>
      </c>
      <c r="D116" s="19" t="n">
        <v>0.06137452738024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5</v>
      </c>
      <c r="C117" s="8" t="n">
        <v>0.0991227840897651</v>
      </c>
      <c r="D117" s="19" t="n">
        <v>0.09861756701031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53205020149065</v>
      </c>
      <c r="D118" s="19" t="n">
        <v>0.1531457320683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23011415342259</v>
      </c>
      <c r="D119" s="19" t="n">
        <v>0.06225430391752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46210010534967</v>
      </c>
      <c r="D120" s="19" t="n">
        <v>0.1455906963754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645472504947814</v>
      </c>
      <c r="D121" s="19" t="n">
        <v>0.06454561664790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17319930405653</v>
      </c>
      <c r="D122" s="19" t="n">
        <v>0.2166451786217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468927571976876</v>
      </c>
      <c r="D123" s="19" t="n">
        <v>0.04684528394158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318750309826243</v>
      </c>
      <c r="D124" s="19" t="n">
        <v>0.03187237453578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6</v>
      </c>
      <c r="C125" s="8" t="n">
        <v>0.151766323842604</v>
      </c>
      <c r="D125" s="19" t="n">
        <v>0.15100606046090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45499219221268</v>
      </c>
      <c r="D126" s="19" t="n">
        <v>0.1473976136768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992660122642089</v>
      </c>
      <c r="D127" s="19" t="n">
        <v>0.09924381563579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27824186706344</v>
      </c>
      <c r="D128" s="19" t="n">
        <v>0.27765785117003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17</v>
      </c>
      <c r="C129" s="8" t="n">
        <v>0.176831762721376</v>
      </c>
      <c r="D129" s="19" t="n">
        <v>0.1767748242470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18</v>
      </c>
      <c r="C130" s="8" t="n">
        <v>0.176415352057801</v>
      </c>
      <c r="D130" s="19" t="n">
        <v>0.1763597333604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32505200639522</v>
      </c>
      <c r="D131" s="19" t="n">
        <v>0.1324878424874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19</v>
      </c>
      <c r="C132" s="8" t="n">
        <v>0.209981556125691</v>
      </c>
      <c r="D132" s="19" t="n">
        <v>0.20992342950238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0</v>
      </c>
      <c r="C133" s="8" t="n">
        <v>0.20971962208818</v>
      </c>
      <c r="D133" s="19" t="n">
        <v>0.2096647384053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1</v>
      </c>
      <c r="C134" s="8" t="n">
        <v>0.160905616684227</v>
      </c>
      <c r="D134" s="19" t="n">
        <v>0.1608542334444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159924724263499</v>
      </c>
      <c r="D135" s="19" t="n">
        <v>0.1598794304793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194511245864956</v>
      </c>
      <c r="D136" s="19" t="n">
        <v>0.0193499291669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452966620323052</v>
      </c>
      <c r="D137" s="19" t="n">
        <v>0.045249325263997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885854837654486</v>
      </c>
      <c r="D138" s="19" t="n">
        <v>0.09141433838269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3</v>
      </c>
      <c r="C139" s="8" t="n">
        <v>0.0316084775439384</v>
      </c>
      <c r="D139" s="19" t="n">
        <v>0.03160244149321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061635410378172</v>
      </c>
      <c r="D140" s="19" t="n">
        <v>0.06160076622392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5</v>
      </c>
      <c r="C141" s="8" t="n">
        <v>0.0434088621048527</v>
      </c>
      <c r="D141" s="19" t="n">
        <v>0.04338153823048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10493802686901</v>
      </c>
      <c r="D142" s="19" t="n">
        <v>0.11046073535027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475437619016899</v>
      </c>
      <c r="D143" s="19" t="n">
        <v>0.04751275412447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8980295957629</v>
      </c>
      <c r="D144" s="19" t="n">
        <v>0.14895413015590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7</v>
      </c>
      <c r="C145" s="8" t="n">
        <v>0.0578664196308631</v>
      </c>
      <c r="D145" s="19" t="n">
        <v>0.05784295640525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609271599713064</v>
      </c>
      <c r="D146" s="19" t="n">
        <v>0.06086193646588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54021460460517</v>
      </c>
      <c r="D147" s="19" t="n">
        <v>0.05401055045291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06854066312431</v>
      </c>
      <c r="D148" s="19" t="n">
        <v>0.1067621674356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3951877975289</v>
      </c>
      <c r="D149" s="19" t="n">
        <v>0.1639172869970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58166528626287</v>
      </c>
      <c r="D150" s="19" t="n">
        <v>0.2570117287204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776775350473202</v>
      </c>
      <c r="D151" s="19" t="n">
        <v>0.07762890707189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3851464845309</v>
      </c>
      <c r="D152" s="19" t="n">
        <v>0.1238240445194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7312217725226</v>
      </c>
      <c r="D153" s="19" t="n">
        <v>0.13675657232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240463789613</v>
      </c>
      <c r="D154" s="19" t="n">
        <v>0.06022502688928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1836854076742</v>
      </c>
      <c r="D155" s="19" t="n">
        <v>0.1218287788282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70038051979905</v>
      </c>
      <c r="D156" s="19" t="n">
        <v>0.09698636841767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455174315680835</v>
      </c>
      <c r="D157" s="19" t="n">
        <v>0.04550351740314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01428097694327</v>
      </c>
      <c r="D158" s="19" t="n">
        <v>0.2013015232733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52658875031008</v>
      </c>
      <c r="D159" s="19" t="n">
        <v>0.25259092476277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28</v>
      </c>
      <c r="C160" s="8" t="n">
        <v>0.0466130740761626</v>
      </c>
      <c r="D160" s="19" t="n">
        <v>0.04658171819266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13573800220234</v>
      </c>
      <c r="D161" s="19" t="n">
        <v>0.2135176618034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73089455809079</v>
      </c>
      <c r="D162" s="19" t="n">
        <v>0.09728880961099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62638701090863</v>
      </c>
      <c r="D163" s="19" t="n">
        <v>0.09619803629121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53566396300276</v>
      </c>
      <c r="D164" s="19" t="n">
        <v>0.1532197799460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745</v>
      </c>
      <c r="C165" s="8" t="n">
        <v>0.128090064475742</v>
      </c>
      <c r="D165" s="19" t="n">
        <v>0.1280284569117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30345379502377</v>
      </c>
      <c r="D166" s="19" t="n">
        <v>0.1303325877544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2540741139717</v>
      </c>
      <c r="D167" s="19" t="n">
        <v>0.2196007575800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293195431716</v>
      </c>
      <c r="D168" s="19" t="n">
        <v>0.1128872985217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42765027923239</v>
      </c>
      <c r="D169" s="19" t="n">
        <v>0.1427634099625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29</v>
      </c>
      <c r="C170" s="8" t="n">
        <v>0.070905230434458</v>
      </c>
      <c r="D170" s="19" t="n">
        <v>0.07085050536086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81840511407332</v>
      </c>
      <c r="D171" s="19" t="n">
        <v>0.08139550368555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774266814135757</v>
      </c>
      <c r="D172" s="19" t="n">
        <v>0.07739049891227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26158825366517</v>
      </c>
      <c r="D173" s="19" t="n">
        <v>0.06261035029727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944012788967</v>
      </c>
      <c r="D174" s="19" t="n">
        <v>0.09691049980861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30</v>
      </c>
      <c r="C175" s="8" t="n">
        <v>0.0459652694312803</v>
      </c>
      <c r="D175" s="19" t="n">
        <v>0.04594818554897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472741328899648</v>
      </c>
      <c r="D176" s="19" t="n">
        <v>0.04725262247265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797710108944735</v>
      </c>
      <c r="D177" s="27" t="n">
        <v>0.080069658738977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60827133026184</v>
      </c>
      <c r="D178" s="19" t="n">
        <v>0.06608175061315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67527035515264</v>
      </c>
      <c r="D179" s="19" t="n">
        <v>0.1674992798006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00819648811588</v>
      </c>
      <c r="D180" s="19" t="n">
        <v>0.1004867806910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1</v>
      </c>
      <c r="C181" s="8" t="n">
        <v>0.0416203617332642</v>
      </c>
      <c r="D181" s="19" t="n">
        <v>0.04158526280096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2</v>
      </c>
      <c r="C182" s="8" t="n">
        <v>0.189510150126183</v>
      </c>
      <c r="D182" s="19" t="n">
        <v>0.188909334493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887485695153394</v>
      </c>
      <c r="D183" s="19" t="n">
        <v>0.08831390783082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6946216284555</v>
      </c>
      <c r="D184" s="19" t="n">
        <v>0.1468696062312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051568903747</v>
      </c>
      <c r="D185" s="19" t="n">
        <v>0.1895226035093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10711079219484</v>
      </c>
      <c r="D186" s="19" t="n">
        <v>0.06090917561871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500059239024427</v>
      </c>
      <c r="D187" s="19" t="n">
        <v>0.04999259599106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6903096074498</v>
      </c>
      <c r="D188" s="19" t="n">
        <v>0.06465109132348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933</v>
      </c>
      <c r="C189" s="8" t="n">
        <v>0.157179145036939</v>
      </c>
      <c r="D189" s="19" t="n">
        <v>0.1578509971752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494091402633842</v>
      </c>
      <c r="D190" s="19" t="n">
        <v>0.04938781926108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522437926388395</v>
      </c>
      <c r="D191" s="19" t="n">
        <v>0.0522317956405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403474164468523</v>
      </c>
      <c r="D192" s="19" t="n">
        <v>0.04034606056981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59330332843563</v>
      </c>
      <c r="D193" s="19" t="n">
        <v>0.1586874550850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03622775745108</v>
      </c>
      <c r="D194" s="19" t="n">
        <v>0.30324750413604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525071465092022</v>
      </c>
      <c r="D195" s="19" t="n">
        <v>0.05247000736638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11202627620694</v>
      </c>
      <c r="D196" s="19" t="n">
        <v>0.091261912639121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92215338368145</v>
      </c>
      <c r="D197" s="19" t="n">
        <v>0.09914439514947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8304164620961</v>
      </c>
      <c r="D198" s="19" t="n">
        <v>0.2082388837391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25186167410352</v>
      </c>
      <c r="D199" s="19" t="n">
        <v>0.07250204974390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13179561285049</v>
      </c>
      <c r="D200" s="19" t="n">
        <v>0.1131441604932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569964447639743</v>
      </c>
      <c r="D201" s="19" t="n">
        <v>0.05698066931885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4508224074181</v>
      </c>
      <c r="D202" s="19" t="n">
        <v>0.1652966870099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943509930083</v>
      </c>
      <c r="D203" s="19" t="n">
        <v>0.1387883966332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2747600613633</v>
      </c>
      <c r="D204" s="19" t="n">
        <v>0.1527362501396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5019575679323</v>
      </c>
      <c r="D205" s="19" t="n">
        <v>0.06500076447902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4</v>
      </c>
      <c r="C206" s="8" t="n">
        <v>0.145444722082694</v>
      </c>
      <c r="D206" s="19" t="n">
        <v>0.1456043722716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35</v>
      </c>
      <c r="C207" s="8" t="n">
        <v>0.229968297715751</v>
      </c>
      <c r="D207" s="19" t="n">
        <v>0.230220726828769</v>
      </c>
      <c r="E207" s="20" t="n">
        <v>1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36</v>
      </c>
      <c r="C208" s="8" t="n">
        <v>0.0493263031805276</v>
      </c>
      <c r="D208" s="19" t="n">
        <v>0.04929013464345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524011184434422</v>
      </c>
      <c r="D209" s="19" t="n">
        <v>0.05238203826461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37</v>
      </c>
      <c r="C210" s="8" t="n">
        <v>0.0969583813093941</v>
      </c>
      <c r="D210" s="19" t="n">
        <v>0.0964698444603063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13455527976203</v>
      </c>
      <c r="D211" s="19" t="n">
        <v>0.08131337765400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11103706274358</v>
      </c>
      <c r="D212" s="27" t="n">
        <v>0.08110840009678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9909407740962</v>
      </c>
      <c r="D213" s="27" t="n">
        <v>0.169884813330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38</v>
      </c>
      <c r="C214" s="8" t="n">
        <v>0.0518172059796413</v>
      </c>
      <c r="D214" s="19" t="n">
        <v>0.051577468162834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09527447299956</v>
      </c>
      <c r="D215" s="19" t="n">
        <v>0.1095149394460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39</v>
      </c>
      <c r="C216" s="8" t="n">
        <v>0.0555407621263123</v>
      </c>
      <c r="D216" s="19" t="n">
        <v>0.05550590304380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621048790752134</v>
      </c>
      <c r="D217" s="19" t="n">
        <v>0.06209549980927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7521956130953</v>
      </c>
      <c r="D218" s="19" t="n">
        <v>0.07271662910701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5907513717975</v>
      </c>
      <c r="D219" s="19" t="n">
        <v>0.05905211323799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40</v>
      </c>
      <c r="C220" s="8" t="n">
        <v>0.0475787283043794</v>
      </c>
      <c r="D220" s="19" t="n">
        <v>0.04756054059752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0578174574733</v>
      </c>
      <c r="D221" s="19" t="n">
        <v>0.1504445092804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403277430336818</v>
      </c>
      <c r="D222" s="19" t="n">
        <v>0.04030388315735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4218780261975</v>
      </c>
      <c r="D223" s="19" t="n">
        <v>0.1450205106337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80383617853081</v>
      </c>
      <c r="D224" s="19" t="n">
        <v>0.04802930136502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750270102947</v>
      </c>
      <c r="D225" s="19" t="n">
        <v>0.1673440119977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41</v>
      </c>
      <c r="C226" s="8" t="n">
        <v>0.0713857133228018</v>
      </c>
      <c r="D226" s="31" t="n">
        <v>0.07134995849517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42</v>
      </c>
      <c r="C227" s="8" t="n">
        <v>0.0418430479030375</v>
      </c>
      <c r="D227" s="19" t="n">
        <v>0.0418081458711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524494348484146</v>
      </c>
      <c r="D228" s="19" t="n">
        <v>0.05242839825429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817366422063088</v>
      </c>
      <c r="D229" s="19" t="n">
        <v>0.08171930048969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4023636998381</v>
      </c>
      <c r="D230" s="19" t="n">
        <v>0.1402129039581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6805418028911</v>
      </c>
      <c r="D231" s="19" t="n">
        <v>0.1068017476262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36195355438276</v>
      </c>
      <c r="D232" s="19" t="n">
        <v>0.1361801902047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24085279481832</v>
      </c>
      <c r="D233" s="19" t="n">
        <v>0.1240738757620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410402037680751</v>
      </c>
      <c r="D234" s="19" t="n">
        <v>0.04103763293760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2834097495917</v>
      </c>
      <c r="D235" s="19" t="n">
        <v>0.1228059900005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11271077202578</v>
      </c>
      <c r="D236" s="19" t="n">
        <v>0.06110445990300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43</v>
      </c>
      <c r="C237" s="8" t="n">
        <v>0.0439599347879963</v>
      </c>
      <c r="D237" s="19" t="n">
        <v>0.04394617687562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44</v>
      </c>
      <c r="C238" s="8" t="n">
        <v>0.0590118412654392</v>
      </c>
      <c r="D238" s="19" t="n">
        <v>0.05895891676811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62105271603</v>
      </c>
      <c r="D239" s="19" t="n">
        <v>0.1561819128036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5</v>
      </c>
      <c r="C240" s="8" t="n">
        <v>0.164154877880879</v>
      </c>
      <c r="D240" s="19" t="n">
        <v>0.1633417935890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9383666036</v>
      </c>
      <c r="D241" s="19" t="n">
        <v>0.2184232044412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67272737277671</v>
      </c>
      <c r="D242" s="19" t="n">
        <v>0.06725329436443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42929761997107</v>
      </c>
      <c r="D243" s="19" t="n">
        <v>0.04289967806118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286101329627</v>
      </c>
      <c r="D244" s="19" t="n">
        <v>0.1382647025885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37131776516181</v>
      </c>
      <c r="D245" s="19" t="n">
        <v>0.1370922807832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8856801709815</v>
      </c>
      <c r="D246" s="19" t="n">
        <v>0.1188280390596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678657332173518</v>
      </c>
      <c r="D247" s="19" t="n">
        <v>0.06752391945866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46</v>
      </c>
      <c r="C248" s="8" t="n">
        <v>0.0717081152829446</v>
      </c>
      <c r="D248" s="19" t="n">
        <v>0.07166217517914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55129509711089</v>
      </c>
      <c r="D249" s="19" t="n">
        <v>0.1550876990872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29142978912701</v>
      </c>
      <c r="D250" s="19" t="n">
        <v>0.1291224060127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47</v>
      </c>
      <c r="C251" s="8" t="n">
        <v>0.0355517052892668</v>
      </c>
      <c r="D251" s="19" t="n">
        <v>0.03551866093567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48</v>
      </c>
      <c r="C252" s="8" t="n">
        <v>0.033866925055437</v>
      </c>
      <c r="D252" s="19" t="n">
        <v>0.03383931751235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49</v>
      </c>
      <c r="C253" s="8" t="n">
        <v>0.0310093448170249</v>
      </c>
      <c r="D253" s="19" t="n">
        <v>0.03099595684123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40948084579172</v>
      </c>
      <c r="D254" s="19" t="n">
        <v>0.04092686945087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725268679801984</v>
      </c>
      <c r="D255" s="19" t="n">
        <v>0.07223833322820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847580665504763</v>
      </c>
      <c r="D256" s="19" t="n">
        <v>0.08439770910821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68221193869096</v>
      </c>
      <c r="D257" s="19" t="n">
        <v>0.0668098763573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50</v>
      </c>
      <c r="C258" s="116" t="n">
        <v>0.147386597825952</v>
      </c>
      <c r="D258" s="19" t="n">
        <v>0.1473741148084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51</v>
      </c>
      <c r="C259" s="116" t="n">
        <v>0.0397383554384881</v>
      </c>
      <c r="D259" s="19" t="n">
        <v>0.039706711476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6" t="n">
        <v>0.12698299493468</v>
      </c>
      <c r="D260" s="19" t="n">
        <v>0.126915660229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6" t="n">
        <v>0.0710985935469129</v>
      </c>
      <c r="D261" s="19" t="n">
        <v>0.0710535401897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91876989247335</v>
      </c>
      <c r="D262" s="19" t="n">
        <v>0.29091058609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97000897331296</v>
      </c>
      <c r="D263" s="19" t="n">
        <v>0.1969783291056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059374493719161</v>
      </c>
      <c r="D264" s="19" t="n">
        <v>0.05934873082156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8377930548813</v>
      </c>
      <c r="D265" s="27" t="n">
        <v>0.1283628508549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9453072873877</v>
      </c>
      <c r="D266" s="27" t="n">
        <v>0.1188675256718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850726260685164</v>
      </c>
      <c r="D267" s="19" t="n">
        <v>0.08506153029039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456944534827306</v>
      </c>
      <c r="D268" s="19" t="n">
        <v>0.04567198730652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952</v>
      </c>
      <c r="C269" s="8" t="n">
        <v>0.0454005576367069</v>
      </c>
      <c r="D269" s="19" t="n">
        <v>0.0453768941905694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6</v>
      </c>
      <c r="B270" s="18" t="s">
        <v>953</v>
      </c>
      <c r="C270" s="8" t="n">
        <v>0.0444245188339516</v>
      </c>
      <c r="D270" s="19" t="n">
        <v>0.04441293343667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9994227862714</v>
      </c>
      <c r="D271" s="19" t="n">
        <v>0.2231548183353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304959919250491</v>
      </c>
      <c r="D272" s="19" t="n">
        <v>0.3038681799225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1119954781652</v>
      </c>
      <c r="D273" s="19" t="n">
        <v>0.1304926036970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9694725875159</v>
      </c>
      <c r="D274" s="19" t="n">
        <v>0.169674865816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64509564820412</v>
      </c>
      <c r="D275" s="19" t="n">
        <v>0.06642206225605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72332501078956</v>
      </c>
      <c r="D276" s="19" t="n">
        <v>0.087161992873492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29762025307331</v>
      </c>
      <c r="D277" s="19" t="n">
        <v>0.09351664855863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54</v>
      </c>
      <c r="C278" s="8" t="n">
        <v>0.0212257862574505</v>
      </c>
      <c r="D278" s="19" t="n">
        <v>0.02121743272225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30851358292728</v>
      </c>
      <c r="D279" s="19" t="n">
        <v>0.013128059160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3967587861097</v>
      </c>
      <c r="D280" s="19" t="n">
        <v>0.1034309123256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2049798978262</v>
      </c>
      <c r="D281" s="19" t="n">
        <v>0.2120626492044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342802495692124</v>
      </c>
      <c r="D282" s="19" t="n">
        <v>0.034275971288132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6989293686981</v>
      </c>
      <c r="D283" s="27" t="n">
        <v>0.116651653643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0527302440459079</v>
      </c>
      <c r="D284" s="27" t="n">
        <v>0.005272918460029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0607752184138097</v>
      </c>
      <c r="D285" s="27" t="n">
        <v>0.006076928670709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59900896555737</v>
      </c>
      <c r="D286" s="27" t="n">
        <v>0.05596093478106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071078382744</v>
      </c>
      <c r="D287" s="19" t="n">
        <v>0.1066112840190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58728535553577</v>
      </c>
      <c r="D288" s="27" t="n">
        <v>0.1586984185966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01748114017336</v>
      </c>
      <c r="D289" s="19" t="n">
        <v>0.2017427241334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19675150045841</v>
      </c>
      <c r="D290" s="19" t="n">
        <v>0.09218653130155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7461536913274</v>
      </c>
      <c r="D291" s="19" t="n">
        <v>0.13746096438925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55</v>
      </c>
      <c r="C292" s="8" t="n">
        <v>0.0433668822887592</v>
      </c>
      <c r="D292" s="19" t="n">
        <v>0.04334937256004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93862921982505</v>
      </c>
      <c r="D293" s="19" t="n">
        <v>0.0693780605702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6618173638856</v>
      </c>
      <c r="D294" s="19" t="n">
        <v>0.1065705691917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74313672302543</v>
      </c>
      <c r="D295" s="19" t="n">
        <v>0.1742821145719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85174946526929</v>
      </c>
      <c r="D296" s="19" t="n">
        <v>0.05850216497143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44384513410175</v>
      </c>
      <c r="D297" s="19" t="n">
        <v>0.09405366874367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56</v>
      </c>
      <c r="C298" s="8" t="n">
        <v>0.0566187067184668</v>
      </c>
      <c r="D298" s="19" t="n">
        <v>0.0566174557551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110761269816704</v>
      </c>
      <c r="D299" s="19" t="n">
        <v>0.01107391000725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285924712063947</v>
      </c>
      <c r="D300" s="19" t="n">
        <v>0.02856935465760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658193548263478</v>
      </c>
      <c r="D301" s="19" t="n">
        <v>0.065788100854947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45879654948864</v>
      </c>
      <c r="D302" s="19" t="n">
        <v>0.03455531645554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79027185275912</v>
      </c>
      <c r="D303" s="19" t="n">
        <v>0.08787316022311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29465129879608</v>
      </c>
      <c r="D304" s="19" t="n">
        <v>0.03292190436177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34274916757104</v>
      </c>
      <c r="D305" s="19" t="n">
        <v>0.04340493316190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40849318418552</v>
      </c>
      <c r="D306" s="19" t="n">
        <v>0.03405939668258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00413620304599</v>
      </c>
      <c r="D307" s="19" t="n">
        <v>0.03002500476000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0540893351650695</v>
      </c>
      <c r="D308" s="19" t="n">
        <v>0.005407787145746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95691447448867</v>
      </c>
      <c r="D309" s="19" t="n">
        <v>0.03954785023704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15851095524961</v>
      </c>
      <c r="D310" s="19" t="n">
        <v>0.05155928234309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262362429837</v>
      </c>
      <c r="D311" s="19" t="n">
        <v>0.126210493745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124162208627803</v>
      </c>
      <c r="D312" s="19" t="n">
        <v>0.0124303696369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57</v>
      </c>
      <c r="C313" s="8" t="n">
        <v>0.0317281255237066</v>
      </c>
      <c r="D313" s="19" t="n">
        <v>0.03172254054170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415758699845231</v>
      </c>
      <c r="D314" s="19" t="n">
        <v>0.04157004894109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6606239096073</v>
      </c>
      <c r="D315" s="19" t="n">
        <v>0.02660208417958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37018140995199</v>
      </c>
      <c r="D316" s="19" t="n">
        <v>0.033693965961172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58</v>
      </c>
      <c r="C317" s="8" t="n">
        <v>0.031459533673694</v>
      </c>
      <c r="D317" s="19" t="n">
        <v>0.0314549551497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59</v>
      </c>
      <c r="C318" s="8" t="n">
        <v>0.0497418902678186</v>
      </c>
      <c r="D318" s="19" t="n">
        <v>0.049734650985851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22813487758359</v>
      </c>
      <c r="D319" s="19" t="n">
        <v>0.0222778911982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216195416303687</v>
      </c>
      <c r="D320" s="19" t="n">
        <v>0.02161653882850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350384479465</v>
      </c>
      <c r="D321" s="19" t="n">
        <v>0.023500380107055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714252369269</v>
      </c>
      <c r="D322" s="19" t="n">
        <v>0.04446787531903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339837049699454</v>
      </c>
      <c r="D323" s="19" t="n">
        <v>0.033979163097839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89304779736626</v>
      </c>
      <c r="D324" s="19" t="n">
        <v>0.05892682777499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69495641052528</v>
      </c>
      <c r="D325" s="19" t="n">
        <v>0.036946243014714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02305561114924</v>
      </c>
      <c r="D326" s="19" t="n">
        <v>0.03022590100032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814702701785336</v>
      </c>
      <c r="D327" s="19" t="n">
        <v>0.081467509476299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7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2.75" hidden="false" customHeight="true" outlineLevel="0" collapsed="false">
      <c r="A3" s="119" t="s">
        <v>960</v>
      </c>
      <c r="B3" s="34" t="s">
        <v>892</v>
      </c>
      <c r="C3" s="34" t="s">
        <v>893</v>
      </c>
      <c r="D3" s="120" t="s">
        <v>894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1359528406283</v>
      </c>
      <c r="D5" s="19" t="n">
        <v>0.00135913159282883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215640504388764</v>
      </c>
      <c r="D6" s="19" t="n">
        <v>0.00215321624590565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252710905318623</v>
      </c>
      <c r="D7" s="19" t="n">
        <v>0.00252594127484546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258113069800635</v>
      </c>
      <c r="D8" s="19" t="n">
        <v>0.00258028098548356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159438735418454</v>
      </c>
      <c r="D9" s="19" t="n">
        <v>0.0159960468930791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083669196463471</v>
      </c>
      <c r="D10" s="19" t="n">
        <v>0.00838638168974646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46235242395395</v>
      </c>
      <c r="D11" s="19" t="n">
        <v>0.0046224931921778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331794305028339</v>
      </c>
      <c r="D12" s="19" t="n">
        <v>0.0333667169155813</v>
      </c>
    </row>
    <row r="13" customFormat="false" ht="15" hidden="false" customHeight="false" outlineLevel="0" collapsed="false">
      <c r="A13" s="17" t="s">
        <v>665</v>
      </c>
      <c r="B13" s="18" t="s">
        <v>666</v>
      </c>
      <c r="C13" s="8" t="n">
        <v>0.0324571949598195</v>
      </c>
      <c r="D13" s="19" t="n">
        <v>0.0324510698573166</v>
      </c>
    </row>
    <row r="14" customFormat="false" ht="15" hidden="false" customHeight="false" outlineLevel="0" collapsed="false">
      <c r="A14" s="17" t="s">
        <v>667</v>
      </c>
      <c r="B14" s="18" t="s">
        <v>668</v>
      </c>
      <c r="C14" s="8" t="n">
        <v>0.0891852880885118</v>
      </c>
      <c r="D14" s="19" t="n">
        <v>0.0891551296219107</v>
      </c>
    </row>
    <row r="15" customFormat="false" ht="15" hidden="false" customHeight="false" outlineLevel="0" collapsed="false">
      <c r="A15" s="17" t="s">
        <v>669</v>
      </c>
      <c r="B15" s="18" t="s">
        <v>670</v>
      </c>
      <c r="C15" s="8" t="n">
        <v>0.0354771731355354</v>
      </c>
      <c r="D15" s="19" t="n">
        <v>0.035442271925062</v>
      </c>
    </row>
    <row r="16" customFormat="false" ht="15" hidden="false" customHeight="false" outlineLevel="0" collapsed="false">
      <c r="A16" s="17" t="s">
        <v>671</v>
      </c>
      <c r="B16" s="18" t="s">
        <v>672</v>
      </c>
      <c r="C16" s="8" t="n">
        <v>0.0355578242723783</v>
      </c>
      <c r="D16" s="19" t="n">
        <v>0.0355296761819581</v>
      </c>
    </row>
    <row r="17" customFormat="false" ht="15" hidden="false" customHeight="false" outlineLevel="0" collapsed="false">
      <c r="A17" s="17" t="s">
        <v>673</v>
      </c>
      <c r="B17" s="18" t="s">
        <v>674</v>
      </c>
      <c r="C17" s="8" t="n">
        <v>0.0559568700008066</v>
      </c>
      <c r="D17" s="19" t="n">
        <v>0.0559450708701166</v>
      </c>
    </row>
    <row r="18" customFormat="false" ht="15" hidden="false" customHeight="false" outlineLevel="0" collapsed="false">
      <c r="A18" s="17" t="s">
        <v>675</v>
      </c>
      <c r="B18" s="18" t="s">
        <v>676</v>
      </c>
      <c r="C18" s="8" t="n">
        <v>0.0270238922028562</v>
      </c>
      <c r="D18" s="19" t="n">
        <v>0.0270183443787231</v>
      </c>
    </row>
    <row r="19" customFormat="false" ht="15" hidden="false" customHeight="false" outlineLevel="0" collapsed="false">
      <c r="A19" s="17" t="s">
        <v>677</v>
      </c>
      <c r="B19" s="22" t="s">
        <v>678</v>
      </c>
      <c r="C19" s="8" t="n">
        <v>0.0355578242723783</v>
      </c>
      <c r="D19" s="19" t="n">
        <v>0.0355296761819581</v>
      </c>
    </row>
    <row r="20" customFormat="false" ht="15" hidden="false" customHeight="false" outlineLevel="0" collapsed="false">
      <c r="A20" s="17" t="s">
        <v>679</v>
      </c>
      <c r="B20" s="18" t="s">
        <v>680</v>
      </c>
      <c r="C20" s="8" t="n">
        <v>0.0262675822504885</v>
      </c>
      <c r="D20" s="19" t="n">
        <v>0.0262607298385298</v>
      </c>
    </row>
    <row r="21" customFormat="false" ht="15" hidden="false" customHeight="false" outlineLevel="0" collapsed="false">
      <c r="A21" s="17" t="s">
        <v>681</v>
      </c>
      <c r="B21" s="22" t="s">
        <v>682</v>
      </c>
      <c r="C21" s="8" t="n">
        <v>0.0688074891460474</v>
      </c>
      <c r="D21" s="19" t="n">
        <v>0.06874257521721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0</v>
      </c>
      <c r="B2" s="33"/>
      <c r="C2" s="33"/>
      <c r="D2" s="33"/>
    </row>
    <row r="3" customFormat="false" ht="15" hidden="false" customHeight="true" outlineLevel="0" collapsed="false">
      <c r="A3" s="37" t="s">
        <v>960</v>
      </c>
      <c r="B3" s="38" t="s">
        <v>892</v>
      </c>
      <c r="C3" s="39" t="s">
        <v>893</v>
      </c>
      <c r="D3" s="40" t="s">
        <v>8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6</v>
      </c>
      <c r="C5" s="41" t="n">
        <v>0.0585806886604881</v>
      </c>
      <c r="D5" s="9" t="n">
        <v>0.0583496847657226</v>
      </c>
    </row>
    <row r="6" customFormat="false" ht="15" hidden="false" customHeight="false" outlineLevel="0" collapsed="false">
      <c r="A6" s="17" t="s">
        <v>684</v>
      </c>
      <c r="B6" s="18" t="s">
        <v>685</v>
      </c>
      <c r="C6" s="8" t="n">
        <v>0.106716559076712</v>
      </c>
      <c r="D6" s="14" t="n">
        <v>0.106676183163826</v>
      </c>
    </row>
    <row r="7" customFormat="false" ht="15" hidden="false" customHeight="false" outlineLevel="0" collapsed="false">
      <c r="A7" s="17" t="s">
        <v>686</v>
      </c>
      <c r="B7" s="18" t="s">
        <v>32</v>
      </c>
      <c r="C7" s="8" t="n">
        <v>0.0563818093106804</v>
      </c>
      <c r="D7" s="19" t="n">
        <v>0.0563720120246226</v>
      </c>
    </row>
    <row r="8" customFormat="false" ht="15" hidden="false" customHeight="false" outlineLevel="0" collapsed="false">
      <c r="A8" s="17" t="s">
        <v>687</v>
      </c>
      <c r="B8" s="18" t="s">
        <v>44</v>
      </c>
      <c r="C8" s="8" t="n">
        <v>0.104383663268697</v>
      </c>
      <c r="D8" s="19" t="n">
        <v>0.103821881364246</v>
      </c>
    </row>
    <row r="9" customFormat="false" ht="15" hidden="false" customHeight="false" outlineLevel="0" collapsed="false">
      <c r="A9" s="17" t="s">
        <v>688</v>
      </c>
      <c r="B9" s="18" t="s">
        <v>10</v>
      </c>
      <c r="C9" s="8" t="n">
        <v>0.101676848610221</v>
      </c>
      <c r="D9" s="19" t="n">
        <v>0.101644579628931</v>
      </c>
    </row>
    <row r="10" customFormat="false" ht="15" hidden="false" customHeight="false" outlineLevel="0" collapsed="false">
      <c r="A10" s="17" t="s">
        <v>689</v>
      </c>
      <c r="B10" s="18" t="s">
        <v>62</v>
      </c>
      <c r="C10" s="8" t="n">
        <v>0.127047704343491</v>
      </c>
      <c r="D10" s="19" t="n">
        <v>0.127033396939239</v>
      </c>
    </row>
    <row r="11" customFormat="false" ht="15" hidden="false" customHeight="false" outlineLevel="0" collapsed="false">
      <c r="A11" s="17" t="s">
        <v>690</v>
      </c>
      <c r="B11" s="18" t="s">
        <v>70</v>
      </c>
      <c r="C11" s="8" t="n">
        <v>0.0347212919729273</v>
      </c>
      <c r="D11" s="19" t="n">
        <v>0.0346984087832185</v>
      </c>
    </row>
    <row r="12" customFormat="false" ht="15" hidden="false" customHeight="false" outlineLevel="0" collapsed="false">
      <c r="A12" s="17" t="s">
        <v>691</v>
      </c>
      <c r="B12" s="18" t="s">
        <v>64</v>
      </c>
      <c r="C12" s="8" t="n">
        <v>0.196500465712456</v>
      </c>
      <c r="D12" s="19" t="n">
        <v>0.197107795809556</v>
      </c>
    </row>
    <row r="13" customFormat="false" ht="15" hidden="false" customHeight="false" outlineLevel="0" collapsed="false">
      <c r="A13" s="17" t="s">
        <v>692</v>
      </c>
      <c r="B13" s="18" t="s">
        <v>693</v>
      </c>
      <c r="C13" s="8" t="n">
        <v>0.128927214370167</v>
      </c>
      <c r="D13" s="19" t="n">
        <v>0.128919034353204</v>
      </c>
    </row>
    <row r="14" customFormat="false" ht="15" hidden="false" customHeight="false" outlineLevel="0" collapsed="false">
      <c r="A14" s="17" t="s">
        <v>694</v>
      </c>
      <c r="B14" s="18" t="s">
        <v>60</v>
      </c>
      <c r="C14" s="8" t="n">
        <v>0.052158390725448</v>
      </c>
      <c r="D14" s="19" t="n">
        <v>0.0521239222087663</v>
      </c>
    </row>
    <row r="15" customFormat="false" ht="15" hidden="false" customHeight="false" outlineLevel="0" collapsed="false">
      <c r="A15" s="17" t="s">
        <v>695</v>
      </c>
      <c r="B15" s="18" t="s">
        <v>86</v>
      </c>
      <c r="C15" s="8" t="n">
        <v>0.0392905245723472</v>
      </c>
      <c r="D15" s="19" t="n">
        <v>0.0392566069130291</v>
      </c>
    </row>
    <row r="16" customFormat="false" ht="15" hidden="false" customHeight="false" outlineLevel="0" collapsed="false">
      <c r="A16" s="17" t="s">
        <v>696</v>
      </c>
      <c r="B16" s="18" t="s">
        <v>134</v>
      </c>
      <c r="C16" s="8" t="n">
        <v>0.0404692614227617</v>
      </c>
      <c r="D16" s="19" t="n">
        <v>0.0404354091782175</v>
      </c>
    </row>
    <row r="17" customFormat="false" ht="15" hidden="false" customHeight="false" outlineLevel="0" collapsed="false">
      <c r="A17" s="17" t="s">
        <v>697</v>
      </c>
      <c r="B17" s="18" t="s">
        <v>144</v>
      </c>
      <c r="C17" s="8" t="n">
        <v>0.130378318781864</v>
      </c>
      <c r="D17" s="19" t="n">
        <v>0.13227813877453</v>
      </c>
    </row>
    <row r="18" customFormat="false" ht="15" hidden="false" customHeight="false" outlineLevel="0" collapsed="false">
      <c r="A18" s="17" t="s">
        <v>698</v>
      </c>
      <c r="B18" s="18" t="s">
        <v>104</v>
      </c>
      <c r="C18" s="8" t="n">
        <v>0.0738786363331693</v>
      </c>
      <c r="D18" s="19" t="n">
        <v>0.0738545090356676</v>
      </c>
    </row>
    <row r="19" customFormat="false" ht="15" hidden="false" customHeight="false" outlineLevel="0" collapsed="false">
      <c r="A19" s="17" t="s">
        <v>699</v>
      </c>
      <c r="B19" s="18" t="s">
        <v>477</v>
      </c>
      <c r="C19" s="8" t="n">
        <v>0.164154877880879</v>
      </c>
      <c r="D19" s="19" t="n">
        <v>0.163341793589084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499699679272877</v>
      </c>
      <c r="D20" s="19" t="n">
        <v>0.0499458128862282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37024368268368</v>
      </c>
      <c r="D21" s="19" t="n">
        <v>0.0636676385461511</v>
      </c>
    </row>
    <row r="22" customFormat="false" ht="15" hidden="false" customHeight="false" outlineLevel="0" collapsed="false">
      <c r="A22" s="17" t="s">
        <v>702</v>
      </c>
      <c r="B22" s="18" t="s">
        <v>138</v>
      </c>
      <c r="C22" s="8" t="n">
        <v>0.0831675586979543</v>
      </c>
      <c r="D22" s="19" t="n">
        <v>0.083136111149574</v>
      </c>
    </row>
    <row r="23" customFormat="false" ht="15" hidden="false" customHeight="false" outlineLevel="0" collapsed="false">
      <c r="A23" s="17" t="s">
        <v>703</v>
      </c>
      <c r="B23" s="18" t="s">
        <v>154</v>
      </c>
      <c r="C23" s="8" t="n">
        <v>0.0544267454257466</v>
      </c>
      <c r="D23" s="19" t="n">
        <v>0.0544024213434564</v>
      </c>
    </row>
    <row r="24" customFormat="false" ht="15" hidden="false" customHeight="false" outlineLevel="0" collapsed="false">
      <c r="A24" s="17" t="s">
        <v>704</v>
      </c>
      <c r="B24" s="18" t="s">
        <v>126</v>
      </c>
      <c r="C24" s="8" t="n">
        <v>0.0518354924855152</v>
      </c>
      <c r="D24" s="19" t="n">
        <v>0.0515936392732391</v>
      </c>
    </row>
    <row r="25" customFormat="false" ht="15" hidden="false" customHeight="false" outlineLevel="0" collapsed="false">
      <c r="A25" s="17" t="s">
        <v>705</v>
      </c>
      <c r="B25" s="18" t="s">
        <v>172</v>
      </c>
      <c r="C25" s="8" t="n">
        <v>0.0643150573439295</v>
      </c>
      <c r="D25" s="19" t="n">
        <v>0.0638457045794944</v>
      </c>
    </row>
    <row r="26" customFormat="false" ht="15" hidden="false" customHeight="false" outlineLevel="0" collapsed="false">
      <c r="A26" s="17" t="s">
        <v>706</v>
      </c>
      <c r="B26" s="18" t="s">
        <v>184</v>
      </c>
      <c r="C26" s="8" t="n">
        <v>0.13256285270699</v>
      </c>
      <c r="D26" s="19" t="n">
        <v>0.13187316644558</v>
      </c>
    </row>
    <row r="27" customFormat="false" ht="15" hidden="false" customHeight="false" outlineLevel="0" collapsed="false">
      <c r="A27" s="17" t="s">
        <v>707</v>
      </c>
      <c r="B27" s="18" t="s">
        <v>200</v>
      </c>
      <c r="C27" s="8" t="n">
        <v>0.0520334576874307</v>
      </c>
      <c r="D27" s="19" t="n">
        <v>0.0520232458821696</v>
      </c>
    </row>
    <row r="28" customFormat="false" ht="15" hidden="false" customHeight="false" outlineLevel="0" collapsed="false">
      <c r="A28" s="17" t="s">
        <v>708</v>
      </c>
      <c r="B28" s="18" t="s">
        <v>190</v>
      </c>
      <c r="C28" s="8" t="n">
        <v>0.0934861017147652</v>
      </c>
      <c r="D28" s="19" t="n">
        <v>0.0934652204570229</v>
      </c>
    </row>
    <row r="29" customFormat="false" ht="15" hidden="false" customHeight="false" outlineLevel="0" collapsed="false">
      <c r="A29" s="17" t="s">
        <v>709</v>
      </c>
      <c r="B29" s="18" t="s">
        <v>599</v>
      </c>
      <c r="C29" s="8" t="n">
        <v>0.0658193548263478</v>
      </c>
      <c r="D29" s="19" t="n">
        <v>0.0657881008549474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151309433246883</v>
      </c>
      <c r="D30" s="19" t="n">
        <v>0.150628699812127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0584548985227356</v>
      </c>
      <c r="D31" s="19" t="n">
        <v>0.0584474878734547</v>
      </c>
    </row>
    <row r="32" customFormat="false" ht="15" hidden="false" customHeight="false" outlineLevel="0" collapsed="false">
      <c r="A32" s="17" t="s">
        <v>714</v>
      </c>
      <c r="B32" s="18" t="s">
        <v>92</v>
      </c>
      <c r="C32" s="8" t="n">
        <v>0.148526881193392</v>
      </c>
      <c r="D32" s="19" t="n">
        <v>0.14824736694364</v>
      </c>
    </row>
    <row r="33" customFormat="false" ht="15" hidden="false" customHeight="false" outlineLevel="0" collapsed="false">
      <c r="A33" s="17" t="s">
        <v>715</v>
      </c>
      <c r="B33" s="18" t="s">
        <v>716</v>
      </c>
      <c r="C33" s="8" t="n">
        <v>0.212049798978262</v>
      </c>
      <c r="D33" s="19" t="n">
        <v>0.212062649204474</v>
      </c>
    </row>
    <row r="34" customFormat="false" ht="15" hidden="false" customHeight="false" outlineLevel="0" collapsed="false">
      <c r="A34" s="17" t="s">
        <v>717</v>
      </c>
      <c r="B34" s="18" t="s">
        <v>208</v>
      </c>
      <c r="C34" s="8" t="n">
        <v>0.0391482160597878</v>
      </c>
      <c r="D34" s="19" t="n">
        <v>0.039132130728668</v>
      </c>
    </row>
    <row r="35" customFormat="false" ht="15" hidden="false" customHeight="false" outlineLevel="0" collapsed="false">
      <c r="A35" s="17" t="s">
        <v>718</v>
      </c>
      <c r="B35" s="18" t="s">
        <v>218</v>
      </c>
      <c r="C35" s="8" t="n">
        <v>0.0399452292917454</v>
      </c>
      <c r="D35" s="19" t="n">
        <v>0.0399280805458872</v>
      </c>
    </row>
    <row r="36" customFormat="false" ht="15" hidden="false" customHeight="false" outlineLevel="0" collapsed="false">
      <c r="A36" s="17" t="s">
        <v>719</v>
      </c>
      <c r="B36" s="18" t="s">
        <v>212</v>
      </c>
      <c r="C36" s="8" t="n">
        <v>0.0841977356488727</v>
      </c>
      <c r="D36" s="19" t="n">
        <v>0.0841675030665762</v>
      </c>
    </row>
    <row r="37" customFormat="false" ht="15" hidden="false" customHeight="false" outlineLevel="0" collapsed="false">
      <c r="A37" s="17" t="s">
        <v>720</v>
      </c>
      <c r="B37" s="18" t="s">
        <v>230</v>
      </c>
      <c r="C37" s="8" t="n">
        <v>0.0613944716701174</v>
      </c>
      <c r="D37" s="19" t="n">
        <v>0.0613745273802495</v>
      </c>
    </row>
    <row r="38" customFormat="false" ht="15" hidden="false" customHeight="false" outlineLevel="0" collapsed="false">
      <c r="A38" s="17" t="s">
        <v>721</v>
      </c>
      <c r="B38" s="18" t="s">
        <v>722</v>
      </c>
      <c r="C38" s="8" t="n">
        <v>0.291876989247335</v>
      </c>
      <c r="D38" s="19" t="n">
        <v>0.2909105860997</v>
      </c>
    </row>
    <row r="39" customFormat="false" ht="15" hidden="false" customHeight="false" outlineLevel="0" collapsed="false">
      <c r="A39" s="17" t="s">
        <v>723</v>
      </c>
      <c r="B39" s="18" t="s">
        <v>284</v>
      </c>
      <c r="C39" s="8" t="n">
        <v>0.0475437619016899</v>
      </c>
      <c r="D39" s="19" t="n">
        <v>0.0475127541244701</v>
      </c>
    </row>
    <row r="40" customFormat="false" ht="15" hidden="false" customHeight="false" outlineLevel="0" collapsed="false">
      <c r="A40" s="17" t="s">
        <v>724</v>
      </c>
      <c r="B40" s="18" t="s">
        <v>725</v>
      </c>
      <c r="C40" s="8" t="n">
        <v>0.0991227840897651</v>
      </c>
      <c r="D40" s="19" t="n">
        <v>0.0986175670103116</v>
      </c>
    </row>
    <row r="41" customFormat="false" ht="15" hidden="false" customHeight="false" outlineLevel="0" collapsed="false">
      <c r="A41" s="17" t="s">
        <v>726</v>
      </c>
      <c r="B41" s="18" t="s">
        <v>246</v>
      </c>
      <c r="C41" s="8" t="n">
        <v>0.0318750309826243</v>
      </c>
      <c r="D41" s="19" t="n">
        <v>0.0318723745357812</v>
      </c>
    </row>
    <row r="42" customFormat="false" ht="15" hidden="false" customHeight="false" outlineLevel="0" collapsed="false">
      <c r="A42" s="17" t="s">
        <v>727</v>
      </c>
      <c r="B42" s="18" t="s">
        <v>274</v>
      </c>
      <c r="C42" s="8" t="n">
        <v>0.0885854837654486</v>
      </c>
      <c r="D42" s="19" t="n">
        <v>0.0914143383826931</v>
      </c>
    </row>
    <row r="43" customFormat="false" ht="15" hidden="false" customHeight="false" outlineLevel="0" collapsed="false">
      <c r="A43" s="17" t="s">
        <v>728</v>
      </c>
      <c r="B43" s="18" t="s">
        <v>729</v>
      </c>
      <c r="C43" s="8" t="n">
        <v>0.27824186706344</v>
      </c>
      <c r="D43" s="19" t="n">
        <v>0.277657851170031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061635410378172</v>
      </c>
      <c r="D44" s="19" t="n">
        <v>0.0616007662239273</v>
      </c>
    </row>
    <row r="45" customFormat="false" ht="15" hidden="false" customHeight="false" outlineLevel="0" collapsed="false">
      <c r="A45" s="17" t="s">
        <v>732</v>
      </c>
      <c r="B45" s="18" t="s">
        <v>605</v>
      </c>
      <c r="C45" s="8" t="n">
        <v>0.0329465129879608</v>
      </c>
      <c r="D45" s="19" t="n">
        <v>0.0329219043617706</v>
      </c>
    </row>
    <row r="46" customFormat="false" ht="15" hidden="false" customHeight="false" outlineLevel="0" collapsed="false">
      <c r="A46" s="17" t="s">
        <v>733</v>
      </c>
      <c r="B46" s="18" t="s">
        <v>280</v>
      </c>
      <c r="C46" s="8" t="n">
        <v>0.0434088621048527</v>
      </c>
      <c r="D46" s="19" t="n">
        <v>0.0433815382304897</v>
      </c>
    </row>
    <row r="47" customFormat="false" ht="15" hidden="false" customHeight="false" outlineLevel="0" collapsed="false">
      <c r="A47" s="17" t="s">
        <v>734</v>
      </c>
      <c r="B47" s="18" t="s">
        <v>437</v>
      </c>
      <c r="C47" s="8" t="n">
        <v>0.0475787283043794</v>
      </c>
      <c r="D47" s="19" t="n">
        <v>0.0475605405975288</v>
      </c>
    </row>
    <row r="48" customFormat="false" ht="15" hidden="false" customHeight="false" outlineLevel="0" collapsed="false">
      <c r="A48" s="17" t="s">
        <v>735</v>
      </c>
      <c r="B48" s="18" t="s">
        <v>609</v>
      </c>
      <c r="C48" s="8" t="n">
        <v>0.0340849318418552</v>
      </c>
      <c r="D48" s="19" t="n">
        <v>0.0340593966825893</v>
      </c>
    </row>
    <row r="49" customFormat="false" ht="15" hidden="false" customHeight="false" outlineLevel="0" collapsed="false">
      <c r="A49" s="17" t="s">
        <v>736</v>
      </c>
      <c r="B49" s="18" t="s">
        <v>272</v>
      </c>
      <c r="C49" s="8" t="n">
        <v>0.0452966620323052</v>
      </c>
      <c r="D49" s="19" t="n">
        <v>0.0452493252639973</v>
      </c>
    </row>
    <row r="50" customFormat="false" ht="15" hidden="false" customHeight="false" outlineLevel="0" collapsed="false">
      <c r="A50" s="17" t="s">
        <v>737</v>
      </c>
      <c r="B50" s="18" t="s">
        <v>308</v>
      </c>
      <c r="C50" s="8" t="n">
        <v>0.121836854076742</v>
      </c>
      <c r="D50" s="19" t="n">
        <v>0.121828778828213</v>
      </c>
    </row>
    <row r="51" customFormat="false" ht="15" hidden="false" customHeight="false" outlineLevel="0" collapsed="false">
      <c r="A51" s="17" t="s">
        <v>738</v>
      </c>
      <c r="B51" s="18" t="s">
        <v>302</v>
      </c>
      <c r="C51" s="8" t="n">
        <v>0.123851464845309</v>
      </c>
      <c r="D51" s="19" t="n">
        <v>0.123824044519461</v>
      </c>
    </row>
    <row r="52" customFormat="false" ht="15" hidden="false" customHeight="false" outlineLevel="0" collapsed="false">
      <c r="A52" s="17" t="s">
        <v>739</v>
      </c>
      <c r="B52" s="18" t="s">
        <v>306</v>
      </c>
      <c r="C52" s="8" t="n">
        <v>0.060240463789613</v>
      </c>
      <c r="D52" s="19" t="n">
        <v>0.0602250268892811</v>
      </c>
    </row>
    <row r="53" customFormat="false" ht="15" hidden="false" customHeight="false" outlineLevel="0" collapsed="false">
      <c r="A53" s="17" t="s">
        <v>740</v>
      </c>
      <c r="B53" s="18" t="s">
        <v>324</v>
      </c>
      <c r="C53" s="8" t="n">
        <v>0.0962638701090863</v>
      </c>
      <c r="D53" s="19" t="n">
        <v>0.0961980362912196</v>
      </c>
    </row>
    <row r="54" customFormat="false" ht="15" hidden="false" customHeight="false" outlineLevel="0" collapsed="false">
      <c r="A54" s="17" t="s">
        <v>741</v>
      </c>
      <c r="B54" s="18" t="s">
        <v>473</v>
      </c>
      <c r="C54" s="8" t="n">
        <v>0.0590118412654392</v>
      </c>
      <c r="D54" s="19" t="n">
        <v>0.0589589167681148</v>
      </c>
    </row>
    <row r="55" customFormat="false" ht="15" hidden="false" customHeight="false" outlineLevel="0" collapsed="false">
      <c r="A55" s="17" t="s">
        <v>742</v>
      </c>
      <c r="B55" s="18" t="s">
        <v>743</v>
      </c>
      <c r="C55" s="8" t="n">
        <v>0.0455174315680835</v>
      </c>
      <c r="D55" s="19" t="n">
        <v>0.0455035174031458</v>
      </c>
    </row>
    <row r="56" customFormat="false" ht="15" hidden="false" customHeight="false" outlineLevel="0" collapsed="false">
      <c r="A56" s="17" t="s">
        <v>744</v>
      </c>
      <c r="B56" s="18" t="s">
        <v>745</v>
      </c>
      <c r="C56" s="8" t="n">
        <v>0.128090064475742</v>
      </c>
      <c r="D56" s="19" t="n">
        <v>0.128028456911751</v>
      </c>
    </row>
    <row r="57" customFormat="false" ht="15" hidden="false" customHeight="false" outlineLevel="0" collapsed="false">
      <c r="A57" s="17" t="s">
        <v>746</v>
      </c>
      <c r="B57" s="18" t="s">
        <v>196</v>
      </c>
      <c r="C57" s="8" t="n">
        <v>0.0382531418232111</v>
      </c>
      <c r="D57" s="19" t="n">
        <v>0.0382438356021204</v>
      </c>
    </row>
    <row r="58" customFormat="false" ht="15" hidden="false" customHeight="false" outlineLevel="0" collapsed="false">
      <c r="A58" s="17" t="s">
        <v>747</v>
      </c>
      <c r="B58" s="18" t="s">
        <v>338</v>
      </c>
      <c r="C58" s="8" t="n">
        <v>0.070905230434458</v>
      </c>
      <c r="D58" s="19" t="n">
        <v>0.0708505053608634</v>
      </c>
    </row>
    <row r="59" customFormat="false" ht="15" hidden="false" customHeight="false" outlineLevel="0" collapsed="false">
      <c r="A59" s="17" t="s">
        <v>748</v>
      </c>
      <c r="B59" s="18" t="s">
        <v>342</v>
      </c>
      <c r="C59" s="8" t="n">
        <v>0.0774266814135757</v>
      </c>
      <c r="D59" s="19" t="n">
        <v>0.0773904989122775</v>
      </c>
    </row>
    <row r="60" customFormat="false" ht="15" hidden="false" customHeight="false" outlineLevel="0" collapsed="false">
      <c r="A60" s="17" t="s">
        <v>749</v>
      </c>
      <c r="B60" s="18" t="s">
        <v>260</v>
      </c>
      <c r="C60" s="8" t="n">
        <v>0.132505200639522</v>
      </c>
      <c r="D60" s="19" t="n">
        <v>0.132487842487414</v>
      </c>
    </row>
    <row r="61" customFormat="false" ht="15" hidden="false" customHeight="false" outlineLevel="0" collapsed="false">
      <c r="A61" s="17" t="s">
        <v>750</v>
      </c>
      <c r="B61" s="18" t="s">
        <v>288</v>
      </c>
      <c r="C61" s="8" t="n">
        <v>0.0578664196308631</v>
      </c>
      <c r="D61" s="19" t="n">
        <v>0.0578429564052563</v>
      </c>
    </row>
    <row r="62" customFormat="false" ht="15" hidden="false" customHeight="false" outlineLevel="0" collapsed="false">
      <c r="A62" s="17" t="s">
        <v>751</v>
      </c>
      <c r="B62" s="18" t="s">
        <v>210</v>
      </c>
      <c r="C62" s="8" t="n">
        <v>0.157480382529181</v>
      </c>
      <c r="D62" s="19" t="n">
        <v>0.158228953217392</v>
      </c>
    </row>
    <row r="63" customFormat="false" ht="15" hidden="false" customHeight="false" outlineLevel="0" collapsed="false">
      <c r="A63" s="17" t="s">
        <v>752</v>
      </c>
      <c r="B63" s="18" t="s">
        <v>348</v>
      </c>
      <c r="C63" s="8" t="n">
        <v>0.0459652694312803</v>
      </c>
      <c r="D63" s="19" t="n">
        <v>0.0459481855489727</v>
      </c>
    </row>
    <row r="64" customFormat="false" ht="15" hidden="false" customHeight="false" outlineLevel="0" collapsed="false">
      <c r="A64" s="17" t="s">
        <v>753</v>
      </c>
      <c r="B64" s="18" t="s">
        <v>358</v>
      </c>
      <c r="C64" s="8" t="n">
        <v>0.100819648811588</v>
      </c>
      <c r="D64" s="19" t="n">
        <v>0.100486780691046</v>
      </c>
    </row>
    <row r="65" customFormat="false" ht="15" hidden="false" customHeight="false" outlineLevel="0" collapsed="false">
      <c r="A65" s="17" t="s">
        <v>754</v>
      </c>
      <c r="B65" s="18" t="s">
        <v>360</v>
      </c>
      <c r="C65" s="8" t="n">
        <v>0.0416203617332642</v>
      </c>
      <c r="D65" s="19" t="n">
        <v>0.0415852628009605</v>
      </c>
    </row>
    <row r="66" customFormat="false" ht="15" hidden="false" customHeight="false" outlineLevel="0" collapsed="false">
      <c r="A66" s="17" t="s">
        <v>755</v>
      </c>
      <c r="B66" s="18" t="s">
        <v>220</v>
      </c>
      <c r="C66" s="8" t="n">
        <v>0.0766215125917741</v>
      </c>
      <c r="D66" s="19" t="n">
        <v>0.0765928722984591</v>
      </c>
    </row>
    <row r="67" customFormat="false" ht="15" hidden="false" customHeight="false" outlineLevel="0" collapsed="false">
      <c r="A67" s="17" t="s">
        <v>756</v>
      </c>
      <c r="B67" s="18" t="s">
        <v>757</v>
      </c>
      <c r="C67" s="8" t="n">
        <v>0.186965799438259</v>
      </c>
      <c r="D67" s="19" t="n">
        <v>0.186964512105388</v>
      </c>
    </row>
    <row r="68" customFormat="false" ht="15" hidden="false" customHeight="false" outlineLevel="0" collapsed="false">
      <c r="A68" s="17" t="s">
        <v>758</v>
      </c>
      <c r="B68" s="18" t="s">
        <v>88</v>
      </c>
      <c r="C68" s="8" t="n">
        <v>0.0412389464713118</v>
      </c>
      <c r="D68" s="19" t="n">
        <v>0.0412028680386632</v>
      </c>
    </row>
    <row r="69" customFormat="false" ht="15" hidden="false" customHeight="false" outlineLevel="0" collapsed="false">
      <c r="A69" s="17" t="s">
        <v>759</v>
      </c>
      <c r="B69" s="18" t="s">
        <v>374</v>
      </c>
      <c r="C69" s="8" t="n">
        <v>0.0646903096074498</v>
      </c>
      <c r="D69" s="19" t="n">
        <v>0.0646510913234844</v>
      </c>
    </row>
    <row r="70" customFormat="false" ht="15" hidden="false" customHeight="false" outlineLevel="0" collapsed="false">
      <c r="A70" s="17" t="s">
        <v>760</v>
      </c>
      <c r="B70" s="18" t="s">
        <v>14</v>
      </c>
      <c r="C70" s="8" t="n">
        <v>0.229323663616782</v>
      </c>
      <c r="D70" s="19" t="n">
        <v>0.229375990152925</v>
      </c>
    </row>
    <row r="71" customFormat="false" ht="15" hidden="false" customHeight="false" outlineLevel="0" collapsed="false">
      <c r="A71" s="17" t="s">
        <v>761</v>
      </c>
      <c r="B71" s="18" t="s">
        <v>106</v>
      </c>
      <c r="C71" s="8" t="n">
        <v>0.0904591307693676</v>
      </c>
      <c r="D71" s="19" t="n">
        <v>0.0904348655688434</v>
      </c>
    </row>
    <row r="72" customFormat="false" ht="15" hidden="false" customHeight="false" outlineLevel="0" collapsed="false">
      <c r="A72" s="17" t="s">
        <v>762</v>
      </c>
      <c r="B72" s="18" t="s">
        <v>388</v>
      </c>
      <c r="C72" s="8" t="n">
        <v>0.0525071465092022</v>
      </c>
      <c r="D72" s="19" t="n">
        <v>0.0524700073663809</v>
      </c>
    </row>
    <row r="73" customFormat="false" ht="15" hidden="false" customHeight="false" outlineLevel="0" collapsed="false">
      <c r="A73" s="17" t="s">
        <v>763</v>
      </c>
      <c r="B73" s="18" t="s">
        <v>396</v>
      </c>
      <c r="C73" s="8" t="n">
        <v>0.0725186167410352</v>
      </c>
      <c r="D73" s="19" t="n">
        <v>0.0725020497439041</v>
      </c>
    </row>
    <row r="74" customFormat="false" ht="15" hidden="false" customHeight="false" outlineLevel="0" collapsed="false">
      <c r="A74" s="17" t="s">
        <v>764</v>
      </c>
      <c r="B74" s="18" t="s">
        <v>529</v>
      </c>
      <c r="C74" s="8" t="n">
        <v>0.119453072873877</v>
      </c>
      <c r="D74" s="19" t="n">
        <v>0.118867525671892</v>
      </c>
    </row>
    <row r="75" customFormat="false" ht="15" hidden="false" customHeight="false" outlineLevel="0" collapsed="false">
      <c r="A75" s="17" t="s">
        <v>765</v>
      </c>
      <c r="B75" s="18" t="s">
        <v>36</v>
      </c>
      <c r="C75" s="8" t="n">
        <v>0.264876145438626</v>
      </c>
      <c r="D75" s="19" t="n">
        <v>0.264762586421949</v>
      </c>
    </row>
    <row r="76" customFormat="false" ht="15" hidden="false" customHeight="false" outlineLevel="0" collapsed="false">
      <c r="A76" s="17" t="s">
        <v>766</v>
      </c>
      <c r="B76" s="18" t="s">
        <v>425</v>
      </c>
      <c r="C76" s="8" t="n">
        <v>0.0518172059796413</v>
      </c>
      <c r="D76" s="19" t="n">
        <v>0.0515774681628345</v>
      </c>
    </row>
    <row r="77" customFormat="false" ht="15" hidden="false" customHeight="false" outlineLevel="0" collapsed="false">
      <c r="A77" s="17" t="s">
        <v>767</v>
      </c>
      <c r="B77" s="18" t="s">
        <v>768</v>
      </c>
      <c r="C77" s="8" t="n">
        <v>0.0811103706274358</v>
      </c>
      <c r="D77" s="19" t="n">
        <v>0.0811084000967811</v>
      </c>
    </row>
    <row r="78" customFormat="false" ht="15" hidden="false" customHeight="false" outlineLevel="0" collapsed="false">
      <c r="A78" s="17" t="s">
        <v>769</v>
      </c>
      <c r="B78" s="18" t="s">
        <v>292</v>
      </c>
      <c r="C78" s="8" t="n">
        <v>0.054021460460517</v>
      </c>
      <c r="D78" s="19" t="n">
        <v>0.0540105504529137</v>
      </c>
    </row>
    <row r="79" customFormat="false" ht="15" hidden="false" customHeight="false" outlineLevel="0" collapsed="false">
      <c r="A79" s="17" t="s">
        <v>770</v>
      </c>
      <c r="B79" s="18" t="s">
        <v>585</v>
      </c>
      <c r="C79" s="8" t="n">
        <v>0.106618173638856</v>
      </c>
      <c r="D79" s="19" t="n">
        <v>0.106570569191757</v>
      </c>
    </row>
    <row r="80" customFormat="false" ht="15" hidden="false" customHeight="false" outlineLevel="0" collapsed="false">
      <c r="A80" s="17" t="s">
        <v>771</v>
      </c>
      <c r="B80" s="18" t="s">
        <v>415</v>
      </c>
      <c r="C80" s="8" t="n">
        <v>0.0524011184434422</v>
      </c>
      <c r="D80" s="19" t="n">
        <v>0.0523820382646151</v>
      </c>
    </row>
    <row r="81" customFormat="false" ht="15" hidden="false" customHeight="false" outlineLevel="0" collapsed="false">
      <c r="A81" s="17" t="s">
        <v>772</v>
      </c>
      <c r="B81" s="18" t="s">
        <v>773</v>
      </c>
      <c r="C81" s="8" t="n">
        <v>0.13943509930083</v>
      </c>
      <c r="D81" s="19" t="n">
        <v>0.138788396633207</v>
      </c>
    </row>
    <row r="82" customFormat="false" ht="15" hidden="false" customHeight="false" outlineLevel="0" collapsed="false">
      <c r="A82" s="17" t="s">
        <v>774</v>
      </c>
      <c r="B82" s="18" t="s">
        <v>413</v>
      </c>
      <c r="C82" s="8" t="n">
        <v>0.0493263031805276</v>
      </c>
      <c r="D82" s="19" t="n">
        <v>0.0492901346434587</v>
      </c>
    </row>
    <row r="83" customFormat="false" ht="15" hidden="false" customHeight="false" outlineLevel="0" collapsed="false">
      <c r="A83" s="17" t="s">
        <v>775</v>
      </c>
      <c r="B83" s="18" t="s">
        <v>776</v>
      </c>
      <c r="C83" s="8" t="n">
        <v>0.0466130740761626</v>
      </c>
      <c r="D83" s="19" t="n">
        <v>0.0465817181926672</v>
      </c>
    </row>
    <row r="84" customFormat="false" ht="15" hidden="false" customHeight="false" outlineLevel="0" collapsed="false">
      <c r="A84" s="17" t="s">
        <v>777</v>
      </c>
      <c r="B84" s="18" t="s">
        <v>38</v>
      </c>
      <c r="C84" s="8" t="n">
        <v>0.0570008911766086</v>
      </c>
      <c r="D84" s="19" t="n">
        <v>0.0569558082989077</v>
      </c>
    </row>
    <row r="85" customFormat="false" ht="15" hidden="false" customHeight="false" outlineLevel="0" collapsed="false">
      <c r="A85" s="17" t="s">
        <v>778</v>
      </c>
      <c r="B85" s="18" t="s">
        <v>431</v>
      </c>
      <c r="C85" s="8" t="n">
        <v>0.0621048790752134</v>
      </c>
      <c r="D85" s="19" t="n">
        <v>0.0620954998092769</v>
      </c>
    </row>
    <row r="86" customFormat="false" ht="15" hidden="false" customHeight="false" outlineLevel="0" collapsed="false">
      <c r="A86" s="17" t="s">
        <v>779</v>
      </c>
      <c r="B86" s="18" t="s">
        <v>780</v>
      </c>
      <c r="C86" s="8" t="n">
        <v>0.304959919250491</v>
      </c>
      <c r="D86" s="19" t="n">
        <v>0.303868179922594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0444245188339516</v>
      </c>
      <c r="D87" s="19" t="n">
        <v>0.0444129334366797</v>
      </c>
    </row>
    <row r="88" customFormat="false" ht="15" hidden="false" customHeight="false" outlineLevel="0" collapsed="false">
      <c r="A88" s="17" t="s">
        <v>783</v>
      </c>
      <c r="B88" s="18" t="s">
        <v>78</v>
      </c>
      <c r="C88" s="8" t="n">
        <v>0.0496490980269835</v>
      </c>
      <c r="D88" s="19" t="n">
        <v>0.0496434763201439</v>
      </c>
    </row>
    <row r="89" customFormat="false" ht="15" hidden="false" customHeight="false" outlineLevel="0" collapsed="false">
      <c r="A89" s="17" t="s">
        <v>784</v>
      </c>
      <c r="B89" s="18" t="s">
        <v>533</v>
      </c>
      <c r="C89" s="8" t="n">
        <v>0.0456944534827306</v>
      </c>
      <c r="D89" s="19" t="n">
        <v>0.0456719873065217</v>
      </c>
    </row>
    <row r="90" customFormat="false" ht="15" hidden="false" customHeight="false" outlineLevel="0" collapsed="false">
      <c r="A90" s="17" t="s">
        <v>785</v>
      </c>
      <c r="B90" s="18" t="s">
        <v>441</v>
      </c>
      <c r="C90" s="8" t="n">
        <v>0.0403277430336818</v>
      </c>
      <c r="D90" s="19" t="n">
        <v>0.0403038831573523</v>
      </c>
    </row>
    <row r="91" customFormat="false" ht="15" hidden="false" customHeight="false" outlineLevel="0" collapsed="false">
      <c r="A91" s="17" t="s">
        <v>786</v>
      </c>
      <c r="B91" s="18" t="s">
        <v>451</v>
      </c>
      <c r="C91" s="8" t="n">
        <v>0.0418430479030375</v>
      </c>
      <c r="D91" s="19" t="n">
        <v>0.041808145871151</v>
      </c>
    </row>
    <row r="92" customFormat="false" ht="15" hidden="false" customHeight="false" outlineLevel="0" collapsed="false">
      <c r="A92" s="17" t="s">
        <v>787</v>
      </c>
      <c r="B92" s="18" t="s">
        <v>788</v>
      </c>
      <c r="C92" s="8" t="n">
        <v>0.0524494348484146</v>
      </c>
      <c r="D92" s="19" t="n">
        <v>0.0524283982542928</v>
      </c>
    </row>
    <row r="93" customFormat="false" ht="15" hidden="false" customHeight="false" outlineLevel="0" collapsed="false">
      <c r="A93" s="17" t="s">
        <v>789</v>
      </c>
      <c r="B93" s="18" t="s">
        <v>563</v>
      </c>
      <c r="C93" s="8" t="n">
        <v>0.116989293686981</v>
      </c>
      <c r="D93" s="19" t="n">
        <v>0.11665165364374</v>
      </c>
    </row>
    <row r="94" customFormat="false" ht="15" hidden="false" customHeight="false" outlineLevel="0" collapsed="false">
      <c r="A94" s="17" t="s">
        <v>790</v>
      </c>
      <c r="B94" s="18" t="s">
        <v>463</v>
      </c>
      <c r="C94" s="8" t="n">
        <v>0.124085279481832</v>
      </c>
      <c r="D94" s="19" t="n">
        <v>0.124073875762041</v>
      </c>
    </row>
    <row r="95" customFormat="false" ht="15" hidden="false" customHeight="false" outlineLevel="0" collapsed="false">
      <c r="A95" s="17" t="s">
        <v>791</v>
      </c>
      <c r="B95" s="18" t="s">
        <v>471</v>
      </c>
      <c r="C95" s="8" t="n">
        <v>0.0439599347879963</v>
      </c>
      <c r="D95" s="19" t="n">
        <v>0.0439461768756223</v>
      </c>
    </row>
    <row r="96" customFormat="false" ht="15" hidden="false" customHeight="false" outlineLevel="0" collapsed="false">
      <c r="A96" s="17" t="s">
        <v>792</v>
      </c>
      <c r="B96" s="18" t="s">
        <v>493</v>
      </c>
      <c r="C96" s="8" t="n">
        <v>0.0717081152829446</v>
      </c>
      <c r="D96" s="19" t="n">
        <v>0.0716621751791432</v>
      </c>
    </row>
    <row r="97" customFormat="false" ht="15" hidden="false" customHeight="false" outlineLevel="0" collapsed="false">
      <c r="A97" s="17" t="s">
        <v>793</v>
      </c>
      <c r="B97" s="18" t="s">
        <v>50</v>
      </c>
      <c r="C97" s="8" t="n">
        <v>0.0637814702931307</v>
      </c>
      <c r="D97" s="19" t="n">
        <v>0.0637595866457566</v>
      </c>
    </row>
    <row r="98" customFormat="false" ht="15" hidden="false" customHeight="false" outlineLevel="0" collapsed="false">
      <c r="A98" s="17" t="s">
        <v>794</v>
      </c>
      <c r="B98" s="18" t="s">
        <v>505</v>
      </c>
      <c r="C98" s="8" t="n">
        <v>0.040948084579172</v>
      </c>
      <c r="D98" s="19" t="n">
        <v>0.0409268694508755</v>
      </c>
    </row>
    <row r="99" customFormat="false" ht="15" hidden="false" customHeight="false" outlineLevel="0" collapsed="false">
      <c r="A99" s="17" t="s">
        <v>795</v>
      </c>
      <c r="B99" s="18" t="s">
        <v>515</v>
      </c>
      <c r="C99" s="8" t="n">
        <v>0.0397383554384881</v>
      </c>
      <c r="D99" s="19" t="n">
        <v>0.03970671147652</v>
      </c>
    </row>
    <row r="100" customFormat="false" ht="15" hidden="false" customHeight="false" outlineLevel="0" collapsed="false">
      <c r="A100" s="17" t="s">
        <v>796</v>
      </c>
      <c r="B100" s="18" t="s">
        <v>517</v>
      </c>
      <c r="C100" s="8" t="n">
        <v>0.12698299493468</v>
      </c>
      <c r="D100" s="19" t="n">
        <v>0.12691566022971</v>
      </c>
    </row>
    <row r="101" customFormat="false" ht="15" hidden="false" customHeight="false" outlineLevel="0" collapsed="false">
      <c r="A101" s="17" t="s">
        <v>797</v>
      </c>
      <c r="B101" s="18" t="s">
        <v>16</v>
      </c>
      <c r="C101" s="8" t="n">
        <v>0.0509690217715715</v>
      </c>
      <c r="D101" s="19" t="n">
        <v>0.0509493621339462</v>
      </c>
    </row>
    <row r="102" customFormat="false" ht="15" hidden="false" customHeight="false" outlineLevel="0" collapsed="false">
      <c r="A102" s="17" t="s">
        <v>798</v>
      </c>
      <c r="B102" s="18" t="s">
        <v>539</v>
      </c>
      <c r="C102" s="8" t="n">
        <v>0.219994227862714</v>
      </c>
      <c r="D102" s="19" t="n">
        <v>0.223154818335381</v>
      </c>
    </row>
    <row r="103" customFormat="false" ht="15" hidden="false" customHeight="false" outlineLevel="0" collapsed="false">
      <c r="A103" s="17" t="s">
        <v>799</v>
      </c>
      <c r="B103" s="18" t="s">
        <v>156</v>
      </c>
      <c r="C103" s="8" t="n">
        <v>0.0449613723425221</v>
      </c>
      <c r="D103" s="19" t="n">
        <v>0.044948686427465</v>
      </c>
    </row>
    <row r="104" customFormat="false" ht="15" hidden="false" customHeight="false" outlineLevel="0" collapsed="false">
      <c r="A104" s="17" t="s">
        <v>800</v>
      </c>
      <c r="B104" s="18" t="s">
        <v>160</v>
      </c>
      <c r="C104" s="8" t="n">
        <v>0.0901404922753611</v>
      </c>
      <c r="D104" s="19" t="n">
        <v>0.089784770127759</v>
      </c>
    </row>
    <row r="105" customFormat="false" ht="15" hidden="false" customHeight="false" outlineLevel="0" collapsed="false">
      <c r="A105" s="17" t="s">
        <v>801</v>
      </c>
      <c r="B105" s="18" t="s">
        <v>802</v>
      </c>
      <c r="C105" s="8" t="n">
        <v>0.0526349361216309</v>
      </c>
      <c r="D105" s="19" t="n">
        <v>0.0525881784202368</v>
      </c>
    </row>
    <row r="106" customFormat="false" ht="15" hidden="false" customHeight="false" outlineLevel="0" collapsed="false">
      <c r="A106" s="17" t="s">
        <v>803</v>
      </c>
      <c r="B106" s="18" t="s">
        <v>804</v>
      </c>
      <c r="C106" s="8" t="n">
        <v>0.127181226217561</v>
      </c>
      <c r="D106" s="19" t="n">
        <v>0.127179720725791</v>
      </c>
    </row>
    <row r="107" customFormat="false" ht="15" hidden="false" customHeight="false" outlineLevel="0" collapsed="false">
      <c r="A107" s="17" t="s">
        <v>805</v>
      </c>
      <c r="B107" s="18" t="s">
        <v>557</v>
      </c>
      <c r="C107" s="8" t="n">
        <v>0.103967587861097</v>
      </c>
      <c r="D107" s="19" t="n">
        <v>0.103430912325653</v>
      </c>
    </row>
    <row r="108" customFormat="false" ht="15" hidden="false" customHeight="false" outlineLevel="0" collapsed="false">
      <c r="A108" s="17" t="s">
        <v>806</v>
      </c>
      <c r="B108" s="18" t="s">
        <v>12</v>
      </c>
      <c r="C108" s="8" t="n">
        <v>0.126814655094927</v>
      </c>
      <c r="D108" s="19" t="n">
        <v>0.126727823871376</v>
      </c>
    </row>
    <row r="109" customFormat="false" ht="15" hidden="false" customHeight="false" outlineLevel="0" collapsed="false">
      <c r="A109" s="17" t="s">
        <v>807</v>
      </c>
      <c r="B109" s="18" t="s">
        <v>569</v>
      </c>
      <c r="C109" s="8" t="n">
        <v>0.0559900896555737</v>
      </c>
      <c r="D109" s="19" t="n">
        <v>0.0559609347810684</v>
      </c>
    </row>
    <row r="110" customFormat="false" ht="15" hidden="false" customHeight="false" outlineLevel="0" collapsed="false">
      <c r="A110" s="17" t="s">
        <v>808</v>
      </c>
      <c r="B110" s="18" t="s">
        <v>575</v>
      </c>
      <c r="C110" s="8" t="n">
        <v>0.201748114017336</v>
      </c>
      <c r="D110" s="19" t="n">
        <v>0.201742724133466</v>
      </c>
    </row>
    <row r="111" customFormat="false" ht="15" hidden="false" customHeight="false" outlineLevel="0" collapsed="false">
      <c r="A111" s="17" t="s">
        <v>809</v>
      </c>
      <c r="B111" s="18" t="s">
        <v>810</v>
      </c>
      <c r="C111" s="8" t="n">
        <v>0.0468927571976876</v>
      </c>
      <c r="D111" s="19" t="n">
        <v>0.0468452839415857</v>
      </c>
    </row>
    <row r="112" customFormat="false" ht="15" hidden="false" customHeight="false" outlineLevel="0" collapsed="false">
      <c r="A112" s="17" t="s">
        <v>811</v>
      </c>
      <c r="B112" s="18" t="s">
        <v>812</v>
      </c>
      <c r="C112" s="8" t="n">
        <v>0.0433668822887592</v>
      </c>
      <c r="D112" s="19" t="n">
        <v>0.0433493725600468</v>
      </c>
    </row>
    <row r="113" customFormat="false" ht="15" hidden="false" customHeight="false" outlineLevel="0" collapsed="false">
      <c r="A113" s="17" t="s">
        <v>813</v>
      </c>
      <c r="B113" s="18" t="s">
        <v>571</v>
      </c>
      <c r="C113" s="8" t="n">
        <v>0.1071078382744</v>
      </c>
      <c r="D113" s="19" t="n">
        <v>0.106611284019006</v>
      </c>
    </row>
    <row r="114" customFormat="false" ht="15" hidden="false" customHeight="false" outlineLevel="0" collapsed="false">
      <c r="A114" s="17" t="s">
        <v>814</v>
      </c>
      <c r="B114" s="18" t="s">
        <v>577</v>
      </c>
      <c r="C114" s="8" t="n">
        <v>0.0919675150045841</v>
      </c>
      <c r="D114" s="19" t="n">
        <v>0.0921865313015597</v>
      </c>
    </row>
    <row r="115" customFormat="false" ht="15" hidden="false" customHeight="false" outlineLevel="0" collapsed="false">
      <c r="A115" s="17" t="s">
        <v>815</v>
      </c>
      <c r="B115" s="18" t="s">
        <v>595</v>
      </c>
      <c r="C115" s="8" t="n">
        <v>0.0110761269816704</v>
      </c>
      <c r="D115" s="19" t="n">
        <v>0.0110739100072538</v>
      </c>
    </row>
    <row r="116" customFormat="false" ht="15" hidden="false" customHeight="false" outlineLevel="0" collapsed="false">
      <c r="A116" s="17" t="s">
        <v>816</v>
      </c>
      <c r="B116" s="18" t="s">
        <v>611</v>
      </c>
      <c r="C116" s="8" t="n">
        <v>0.0300413620304599</v>
      </c>
      <c r="D116" s="19" t="n">
        <v>0.030025004760008</v>
      </c>
    </row>
    <row r="117" customFormat="false" ht="15" hidden="false" customHeight="false" outlineLevel="0" collapsed="false">
      <c r="A117" s="17" t="s">
        <v>817</v>
      </c>
      <c r="B117" s="18" t="s">
        <v>603</v>
      </c>
      <c r="C117" s="8" t="n">
        <v>0.0879027185275912</v>
      </c>
      <c r="D117" s="19" t="n">
        <v>0.0878731602231122</v>
      </c>
    </row>
    <row r="118" customFormat="false" ht="15" hidden="false" customHeight="false" outlineLevel="0" collapsed="false">
      <c r="A118" s="17" t="s">
        <v>818</v>
      </c>
      <c r="B118" s="18" t="s">
        <v>819</v>
      </c>
      <c r="C118" s="8" t="n">
        <v>0.103898003962397</v>
      </c>
      <c r="D118" s="19" t="n">
        <v>0.103304821484139</v>
      </c>
    </row>
    <row r="119" customFormat="false" ht="15" hidden="false" customHeight="false" outlineLevel="0" collapsed="false">
      <c r="A119" s="17" t="s">
        <v>820</v>
      </c>
      <c r="B119" s="18" t="s">
        <v>601</v>
      </c>
      <c r="C119" s="8" t="n">
        <v>0.0345879654948864</v>
      </c>
      <c r="D119" s="19" t="n">
        <v>0.0345553164555478</v>
      </c>
    </row>
    <row r="120" customFormat="false" ht="15" hidden="false" customHeight="false" outlineLevel="0" collapsed="false">
      <c r="A120" s="17" t="s">
        <v>821</v>
      </c>
      <c r="B120" s="18" t="s">
        <v>276</v>
      </c>
      <c r="C120" s="8" t="n">
        <v>0.0316084775439384</v>
      </c>
      <c r="D120" s="19" t="n">
        <v>0.0316024414932159</v>
      </c>
    </row>
    <row r="121" customFormat="false" ht="15" hidden="false" customHeight="false" outlineLevel="0" collapsed="false">
      <c r="A121" s="17" t="s">
        <v>822</v>
      </c>
      <c r="B121" s="18" t="s">
        <v>90</v>
      </c>
      <c r="C121" s="8" t="n">
        <v>0.0486137788102442</v>
      </c>
      <c r="D121" s="19" t="n">
        <v>0.048612791120013</v>
      </c>
    </row>
    <row r="122" customFormat="false" ht="15" hidden="false" customHeight="false" outlineLevel="0" collapsed="false">
      <c r="A122" s="17" t="s">
        <v>823</v>
      </c>
      <c r="B122" s="18" t="s">
        <v>619</v>
      </c>
      <c r="C122" s="8" t="n">
        <v>0.1262362429837</v>
      </c>
      <c r="D122" s="19" t="n">
        <v>0.12621049374521</v>
      </c>
    </row>
    <row r="123" customFormat="false" ht="15" hidden="false" customHeight="false" outlineLevel="0" collapsed="false">
      <c r="A123" s="17" t="s">
        <v>824</v>
      </c>
      <c r="B123" s="18" t="s">
        <v>631</v>
      </c>
      <c r="C123" s="8" t="n">
        <v>0.031459533673694</v>
      </c>
      <c r="D123" s="19" t="n">
        <v>0.031454955149766</v>
      </c>
    </row>
    <row r="124" customFormat="false" ht="15" hidden="false" customHeight="false" outlineLevel="0" collapsed="false">
      <c r="A124" s="17" t="s">
        <v>825</v>
      </c>
      <c r="B124" s="18" t="s">
        <v>102</v>
      </c>
      <c r="C124" s="8" t="n">
        <v>0.0623931962099579</v>
      </c>
      <c r="D124" s="19" t="n">
        <v>0.0621668303500497</v>
      </c>
    </row>
    <row r="125" customFormat="false" ht="15" hidden="false" customHeight="false" outlineLevel="0" collapsed="false">
      <c r="A125" s="17" t="s">
        <v>826</v>
      </c>
      <c r="B125" s="18" t="s">
        <v>623</v>
      </c>
      <c r="C125" s="8" t="n">
        <v>0.0317281255237066</v>
      </c>
      <c r="D125" s="19" t="n">
        <v>0.0317225405417036</v>
      </c>
    </row>
    <row r="126" customFormat="false" ht="15" hidden="false" customHeight="false" outlineLevel="0" collapsed="false">
      <c r="A126" s="17" t="s">
        <v>827</v>
      </c>
      <c r="B126" s="18" t="s">
        <v>648</v>
      </c>
      <c r="C126" s="8" t="n">
        <v>0.0302305561114924</v>
      </c>
      <c r="D126" s="19" t="n">
        <v>0.0302259010003269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1-22T16:01:24Z</dcterms:modified>
  <cp:revision>0</cp:revision>
  <dc:subject/>
  <dc:title/>
</cp:coreProperties>
</file>