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3</definedName>
    <definedName function="false" hidden="false" localSheetId="10" name="_xlnm.Print_Area" vbProcedure="false">'CAT - INTRA-MARCHANDISES'!$A$1:$D$154</definedName>
    <definedName function="false" hidden="false" localSheetId="8" name="_xlnm.Print_Area" vbProcedure="false">'CAT SUR ACTIONS - INTERVALLES'!$A$1:$D$128</definedName>
    <definedName function="false" hidden="false" localSheetId="4" name="_xlnm.Print_Area" vbProcedure="false">'FUTURES - INTRA-COMMODITY'!$A$1:$D$154</definedName>
    <definedName function="false" hidden="false" localSheetId="1" name="_xlnm.Print_Area" vbProcedure="false">'FUTURES - MARGIN INTERVALS'!$A$1:$D$23</definedName>
    <definedName function="false" hidden="false" localSheetId="6" name="_xlnm.Print_Area" vbProcedure="false">'OPTIONS - INTERVALLES DE MARGE'!$A$1:$F$346</definedName>
    <definedName function="false" hidden="false" localSheetId="0" name="_xlnm.Print_Area" vbProcedure="false">'OPTIONS - MARGIN INTERVALS'!$A$1:$F$346</definedName>
    <definedName function="false" hidden="false" localSheetId="2" name="_xlnm.Print_Area" vbProcedure="false">'SHARE FUTURES - MARGIN INTERVAL'!$A$1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995">
  <si>
    <t xml:space="preserve">MARGIN INTERVALS EFFECTIVE ON JANUARY 30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ANUARY 30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ANUARY 30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ANUARY 30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ANUARY 30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ANUARY 30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ANUARY 30, 2020</t>
  </si>
  <si>
    <t xml:space="preserve">Tier</t>
  </si>
  <si>
    <t xml:space="preserve">INTRA-COMMODITY (Inter-Month) SPREAD CHARGES EFFECTIVE ON JANUARY 30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ANUARY 30, 2020</t>
  </si>
  <si>
    <t xml:space="preserve">INTER-COMMODITY SPREAD CHARGES EFFECTIVE ON JANUARY 30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30 JANVIER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Kinder Morgan Canada Ltd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30 JANVIER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30 JANVIER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30 JANVIER 2020</t>
  </si>
  <si>
    <t xml:space="preserve">IMPUTATIONS POUR POSITION MIXTE INTRA-MARCHANDISE - 'BUTTERFLY' NEUF-MOIS EN VIGUEUR LE 30 JANVIER 2020</t>
  </si>
  <si>
    <t xml:space="preserve">IMPUTATIONS POUR POSITION MIXTE INTRA-MARCHANDISE - 'BUTTERFLY' ANNUEL EN VIGUEUR LE 30 JANVIER 2020</t>
  </si>
  <si>
    <t xml:space="preserve">IMPUTATIONS POUR POSITION MIXTE INTRA-MARCHANDISE - INTERMENSUELLE EN VIGUEUR LE 30 JANVIER 2020</t>
  </si>
  <si>
    <t xml:space="preserve">IMPUTATIONS POUR POSITION MIXTE INTRA-MARCHANDISES INTERMENSUELLE EN VIGUEUR LE 30 JANVIER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0 JANVIER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30 JANVIER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6943550361098</v>
      </c>
      <c r="D5" s="9" t="n">
        <v>0.16672206327898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1516444821917</v>
      </c>
      <c r="D6" s="14" t="n">
        <v>0.10148545542996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6386863508366</v>
      </c>
      <c r="D7" s="19" t="n">
        <v>0.12630387552016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6470105132943</v>
      </c>
      <c r="D8" s="19" t="n">
        <v>0.22631551505958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0870323035792</v>
      </c>
      <c r="D9" s="19" t="n">
        <v>0.050850560512563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27150919738249</v>
      </c>
      <c r="D10" s="19" t="n">
        <v>0.13565917737323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5327021340306</v>
      </c>
      <c r="D11" s="19" t="n">
        <v>0.070524545121058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6515031172065</v>
      </c>
      <c r="D12" s="19" t="n">
        <v>0.10647603478730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97389478453467</v>
      </c>
      <c r="D13" s="19" t="n">
        <v>0.099567371150209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213293356011</v>
      </c>
      <c r="D14" s="19" t="n">
        <v>0.13318430352132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69168006961076</v>
      </c>
      <c r="D15" s="19" t="n">
        <v>0.086886963785437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0233469149595</v>
      </c>
      <c r="D16" s="19" t="n">
        <v>0.1001996599887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6334139557883</v>
      </c>
      <c r="D17" s="19" t="n">
        <v>0.056324991039627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65373767560834</v>
      </c>
      <c r="D18" s="19" t="n">
        <v>0.046509040538074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4339020774695</v>
      </c>
      <c r="D19" s="19" t="n">
        <v>0.26423642008106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67777306285044</v>
      </c>
      <c r="D20" s="19" t="n">
        <v>0.056733667595882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189781645226</v>
      </c>
      <c r="D21" s="19" t="n">
        <v>0.1581883150919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24181102833267</v>
      </c>
      <c r="D22" s="19" t="n">
        <v>0.082390823794158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390379132179</v>
      </c>
      <c r="D23" s="19" t="n">
        <v>0.10351602545675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2045198349576</v>
      </c>
      <c r="D24" s="19" t="n">
        <v>0.1420086317334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3455555038534</v>
      </c>
      <c r="D25" s="19" t="n">
        <v>0.083410325443107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36707861892516</v>
      </c>
      <c r="D26" s="19" t="n">
        <v>0.06364914089326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35966716618761</v>
      </c>
      <c r="D27" s="19" t="n">
        <v>0.093584634206869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3636444824263</v>
      </c>
      <c r="D28" s="19" t="n">
        <v>0.10328945987722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472735324378018</v>
      </c>
      <c r="D29" s="19" t="n">
        <v>0.047237360102824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4264492821249</v>
      </c>
      <c r="D30" s="19" t="n">
        <v>0.098009906840430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19877807970103</v>
      </c>
      <c r="D31" s="19" t="n">
        <v>0.051953733554950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6977321423303</v>
      </c>
      <c r="D32" s="19" t="n">
        <v>0.12696411233651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3916724016535</v>
      </c>
      <c r="D33" s="19" t="n">
        <v>0.19640831415467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38430876343641</v>
      </c>
      <c r="D34" s="19" t="n">
        <v>0.063833916898829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55785006231019</v>
      </c>
      <c r="D35" s="19" t="n">
        <v>0.085477174396432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346077415578519</v>
      </c>
      <c r="D36" s="19" t="n">
        <v>0.034585352863346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4802561823996</v>
      </c>
      <c r="D37" s="19" t="n">
        <v>0.054782476587032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498698824208596</v>
      </c>
      <c r="D38" s="19" t="n">
        <v>0.049866873762074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28884278501092</v>
      </c>
      <c r="D39" s="19" t="n">
        <v>0.12887568787657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496205004359252</v>
      </c>
      <c r="D40" s="19" t="n">
        <v>0.049614497262411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48581832958453</v>
      </c>
      <c r="D41" s="19" t="n">
        <v>0.1483285592350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90498179302687</v>
      </c>
      <c r="D42" s="19" t="n">
        <v>0.19048575038363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27760991288224</v>
      </c>
      <c r="D43" s="19" t="n">
        <v>0.062742312309061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391226097387397</v>
      </c>
      <c r="D44" s="19" t="n">
        <v>0.03908953323490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10592044445892</v>
      </c>
      <c r="D45" s="19" t="n">
        <v>0.041023311668583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48609685466741</v>
      </c>
      <c r="D46" s="19" t="n">
        <v>0.048608792591807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0470077406864</v>
      </c>
      <c r="D47" s="19" t="n">
        <v>0.14976501604732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5081820317716</v>
      </c>
      <c r="D48" s="19" t="n">
        <v>0.14506462802496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577372887485952</v>
      </c>
      <c r="D49" s="19" t="n">
        <v>0.057453044706394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66519717954569</v>
      </c>
      <c r="D50" s="19" t="n">
        <v>0.046665700093297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25208063848137</v>
      </c>
      <c r="D51" s="19" t="n">
        <v>0.092474083964642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16408340593386</v>
      </c>
      <c r="D52" s="19" t="n">
        <v>0.061345346391508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37595438277451</v>
      </c>
      <c r="D53" s="19" t="n">
        <v>0.073735854325364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03383941046828</v>
      </c>
      <c r="D54" s="19" t="n">
        <v>0.090314481913453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9370704336105</v>
      </c>
      <c r="D55" s="19" t="n">
        <v>0.13044634361655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6153007533492</v>
      </c>
      <c r="D56" s="19" t="n">
        <v>0.10612440114535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08922949859277</v>
      </c>
      <c r="D57" s="19" t="n">
        <v>0.20791723682273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78558476598124</v>
      </c>
      <c r="D58" s="19" t="n">
        <v>0.17809127971144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4607828497644</v>
      </c>
      <c r="D59" s="19" t="n">
        <v>0.14603082737929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69202638796113</v>
      </c>
      <c r="D60" s="19" t="n">
        <v>0.16835087027058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725961889283911</v>
      </c>
      <c r="D61" s="27" t="n">
        <v>0.075144192979663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54556007092467</v>
      </c>
      <c r="D62" s="27" t="n">
        <v>0.085408449778278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694486338652823</v>
      </c>
      <c r="D63" s="27" t="n">
        <v>0.069421076523656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04425469267806</v>
      </c>
      <c r="D64" s="27" t="n">
        <v>0.050954479512789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7174503555471</v>
      </c>
      <c r="D65" s="27" t="n">
        <v>0.1271735086791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2021124061599</v>
      </c>
      <c r="D66" s="27" t="n">
        <v>0.10150973676078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868676468820404</v>
      </c>
      <c r="D67" s="19" t="n">
        <v>0.0870046791909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03015088575706</v>
      </c>
      <c r="D68" s="19" t="n">
        <v>0.040268328391400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2529803703528</v>
      </c>
      <c r="D69" s="19" t="n">
        <v>0.17250221348471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830111040401466</v>
      </c>
      <c r="D70" s="19" t="n">
        <v>0.082980440401061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498504336810387</v>
      </c>
      <c r="D71" s="19" t="n">
        <v>0.049827055748191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35304386631606</v>
      </c>
      <c r="D72" s="19" t="n">
        <v>0.063496780662390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34792690199028</v>
      </c>
      <c r="D73" s="19" t="n">
        <v>0.13411115602316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486656978946497</v>
      </c>
      <c r="D74" s="19" t="n">
        <v>0.048657996445045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88064510240326</v>
      </c>
      <c r="D75" s="19" t="n">
        <v>0.18880638801938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398285526648064</v>
      </c>
      <c r="D76" s="19" t="n">
        <v>0.039807122156295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24031523117831</v>
      </c>
      <c r="D77" s="19" t="n">
        <v>0.052357220860672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43060275481436</v>
      </c>
      <c r="D78" s="19" t="n">
        <v>0.054282261265843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448985883914937</v>
      </c>
      <c r="D79" s="19" t="n">
        <v>0.044886206997711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422349586183026</v>
      </c>
      <c r="D80" s="19" t="n">
        <v>0.042210720607202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888921669437501</v>
      </c>
      <c r="D81" s="19" t="n">
        <v>0.088618330824015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626625761983397</v>
      </c>
      <c r="D82" s="19" t="n">
        <v>0.062626723165181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10400172280188</v>
      </c>
      <c r="D83" s="19" t="n">
        <v>0.21068485136772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484868823006392</v>
      </c>
      <c r="D84" s="19" t="n">
        <v>0.048454303022159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47694015705139</v>
      </c>
      <c r="D85" s="19" t="n">
        <v>0.14765383141659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428033047517467</v>
      </c>
      <c r="D86" s="19" t="n">
        <v>0.042801656686984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30359237721675</v>
      </c>
      <c r="D87" s="19" t="n">
        <v>0.062752808376734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952492031192451</v>
      </c>
      <c r="D88" s="19" t="n">
        <v>0.095001359513131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177885472775</v>
      </c>
      <c r="D89" s="19" t="n">
        <v>0.15014941587271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809951110711931</v>
      </c>
      <c r="D90" s="19" t="n">
        <v>0.080990398113832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42624439158528</v>
      </c>
      <c r="D91" s="19" t="n">
        <v>0.14216312504796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660201946912931</v>
      </c>
      <c r="D92" s="19" t="n">
        <v>0.066001011544495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67471479692392</v>
      </c>
      <c r="D93" s="19" t="n">
        <v>0.16744286728025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6871337205405</v>
      </c>
      <c r="D94" s="19" t="n">
        <v>0.14684746269540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0933803539090236</v>
      </c>
      <c r="D95" s="19" t="n">
        <v>0.093359050744089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0870878294056164</v>
      </c>
      <c r="D96" s="19" t="n">
        <v>0.086700597992494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4784218114663</v>
      </c>
      <c r="D97" s="19" t="n">
        <v>0.14790547075155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382072700923333</v>
      </c>
      <c r="D98" s="19" t="n">
        <v>0.03819815698862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584170223059892</v>
      </c>
      <c r="D99" s="19" t="n">
        <v>0.058409324873370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519828175420115</v>
      </c>
      <c r="D100" s="19" t="n">
        <v>0.051972633095519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17207525018984</v>
      </c>
      <c r="D101" s="19" t="n">
        <v>0.11661890879095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58927439723177</v>
      </c>
      <c r="D102" s="19" t="n">
        <v>0.15817207562559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727241496673658</v>
      </c>
      <c r="D103" s="19" t="n">
        <v>0.072687843633096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390688547535647</v>
      </c>
      <c r="D104" s="19" t="n">
        <v>0.039052913606889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9295288473107</v>
      </c>
      <c r="D105" s="19" t="n">
        <v>0.15974214460817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0840479966445375</v>
      </c>
      <c r="D106" s="19" t="n">
        <v>0.084018515403458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53863996988928</v>
      </c>
      <c r="D107" s="19" t="n">
        <v>0.15383043989807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733015785385355</v>
      </c>
      <c r="D108" s="19" t="n">
        <v>0.073279389233895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398601664449874</v>
      </c>
      <c r="D109" s="19" t="n">
        <v>0.03984342649171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764797231485829</v>
      </c>
      <c r="D110" s="19" t="n">
        <v>0.076451895539120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52628122388512</v>
      </c>
      <c r="D111" s="19" t="n">
        <v>0.15262131846051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993480527094514</v>
      </c>
      <c r="D112" s="19" t="n">
        <v>0.0993046395848131</v>
      </c>
      <c r="E112" s="24" t="n">
        <v>0</v>
      </c>
      <c r="F112" s="25" t="n">
        <v>1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805914047434938</v>
      </c>
      <c r="D113" s="19" t="n">
        <v>0.080547277074397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690581536258337</v>
      </c>
      <c r="D114" s="19" t="n">
        <v>0.06904905976039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612956887015579</v>
      </c>
      <c r="D115" s="19" t="n">
        <v>0.061276089692624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72240485786369</v>
      </c>
      <c r="D116" s="19" t="n">
        <v>0.096724025476471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52906117799094</v>
      </c>
      <c r="D117" s="19" t="n">
        <v>0.15284712208507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620643626621252</v>
      </c>
      <c r="D118" s="19" t="n">
        <v>0.062016087526631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44419036322043</v>
      </c>
      <c r="D119" s="19" t="n">
        <v>0.14533394299951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645367374691906</v>
      </c>
      <c r="D120" s="19" t="n">
        <v>0.064533963337472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12606192091574</v>
      </c>
      <c r="D121" s="19" t="n">
        <v>0.21153025111838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466573439464048</v>
      </c>
      <c r="D122" s="19" t="n">
        <v>0.046610898527188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318612668507995</v>
      </c>
      <c r="D123" s="19" t="n">
        <v>0.031858148323481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47918748642229</v>
      </c>
      <c r="D124" s="19" t="n">
        <v>0.14713770357574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46054384064237</v>
      </c>
      <c r="D125" s="19" t="n">
        <v>0.14536231466793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991563736326577</v>
      </c>
      <c r="D126" s="19" t="n">
        <v>0.099134968577815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275188925031592</v>
      </c>
      <c r="D127" s="19" t="n">
        <v>0.27384067854266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76548455999136</v>
      </c>
      <c r="D128" s="19" t="n">
        <v>0.17649337812279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76138679192082</v>
      </c>
      <c r="D129" s="19" t="n">
        <v>0.17608492352020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32414739321522</v>
      </c>
      <c r="D130" s="19" t="n">
        <v>0.13240077386311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09647859008626</v>
      </c>
      <c r="D131" s="19" t="n">
        <v>0.20957391112205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09399675191457</v>
      </c>
      <c r="D132" s="19" t="n">
        <v>0.20932847220827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62169198711428</v>
      </c>
      <c r="D133" s="19" t="n">
        <v>0.16164980746919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60691697885808</v>
      </c>
      <c r="D134" s="19" t="n">
        <v>0.16020542118121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0192456412095967</v>
      </c>
      <c r="D135" s="19" t="n">
        <v>0.019245600691730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0450624656529013</v>
      </c>
      <c r="D136" s="19" t="n">
        <v>0.045016384928248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0896926133458525</v>
      </c>
      <c r="D137" s="19" t="n">
        <v>0.089076470264618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315779742827247</v>
      </c>
      <c r="D138" s="19" t="n">
        <v>0.031571898240763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614639918052686</v>
      </c>
      <c r="D139" s="19" t="n">
        <v>0.061430309752410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432727410225574</v>
      </c>
      <c r="D140" s="19" t="n">
        <v>0.043245487121164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10329951453272</v>
      </c>
      <c r="D141" s="19" t="n">
        <v>0.11029800653179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73902686268366</v>
      </c>
      <c r="D142" s="19" t="n">
        <v>0.04736013221351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48849111682469</v>
      </c>
      <c r="D143" s="19" t="n">
        <v>0.14882319384617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57749958778196</v>
      </c>
      <c r="D144" s="19" t="n">
        <v>0.057727584965227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606042891124963</v>
      </c>
      <c r="D145" s="19" t="n">
        <v>0.060540753551619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39668165062728</v>
      </c>
      <c r="D146" s="19" t="n">
        <v>0.053956030494755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06399151310358</v>
      </c>
      <c r="D147" s="19" t="n">
        <v>0.10630963158416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63780752467948</v>
      </c>
      <c r="D148" s="19" t="n">
        <v>0.1637479908331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252351820873291</v>
      </c>
      <c r="D149" s="19" t="n">
        <v>0.2511206079479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74291237957656</v>
      </c>
      <c r="D150" s="19" t="n">
        <v>0.077380178076134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23715206105404</v>
      </c>
      <c r="D151" s="19" t="n">
        <v>0.1236886123053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35081898685379</v>
      </c>
      <c r="D152" s="19" t="n">
        <v>0.13439361934914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601641971360492</v>
      </c>
      <c r="D153" s="19" t="n">
        <v>0.060149287400959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21790828879694</v>
      </c>
      <c r="D154" s="19" t="n">
        <v>0.12178132574111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69153467715524</v>
      </c>
      <c r="D155" s="19" t="n">
        <v>0.096898084127065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454486393773052</v>
      </c>
      <c r="D156" s="19" t="n">
        <v>0.045435210246592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11997701710482</v>
      </c>
      <c r="D157" s="19" t="n">
        <v>0.21292713404957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252321380079109</v>
      </c>
      <c r="D158" s="19" t="n">
        <v>0.25225585034751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464576883090707</v>
      </c>
      <c r="D159" s="19" t="n">
        <v>0.046427120325533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13283585090086</v>
      </c>
      <c r="D160" s="19" t="n">
        <v>0.21322263619694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972107563468291</v>
      </c>
      <c r="D161" s="19" t="n">
        <v>0.097191675472130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959382952102677</v>
      </c>
      <c r="D162" s="19" t="n">
        <v>0.095874218773296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53914279490782</v>
      </c>
      <c r="D163" s="19" t="n">
        <v>0.15385937765707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7786787360929</v>
      </c>
      <c r="D164" s="19" t="n">
        <v>0.12772860812414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30281447927541</v>
      </c>
      <c r="D165" s="19" t="n">
        <v>0.13026953268260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16720568779206</v>
      </c>
      <c r="D166" s="19" t="n">
        <v>0.21526454289321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2710027413433</v>
      </c>
      <c r="D167" s="19" t="n">
        <v>0.11266629241123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42754647432088</v>
      </c>
      <c r="D168" s="19" t="n">
        <v>0.14275226013900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706350185843101</v>
      </c>
      <c r="D169" s="19" t="n">
        <v>0.070582128864463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815497161832839</v>
      </c>
      <c r="D170" s="19" t="n">
        <v>0.08121547500471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772478987902646</v>
      </c>
      <c r="D171" s="19" t="n">
        <v>0.077212535150197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625871746174552</v>
      </c>
      <c r="D172" s="19" t="n">
        <v>0.06258107171929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967800499475693</v>
      </c>
      <c r="D173" s="19" t="n">
        <v>0.096747372808973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458812866480556</v>
      </c>
      <c r="D174" s="19" t="n">
        <v>0.045866696359751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471683342859234</v>
      </c>
      <c r="D175" s="19" t="n">
        <v>0.047147643912840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794376743561204</v>
      </c>
      <c r="D176" s="19" t="n">
        <v>0.07957287582785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660787677020397</v>
      </c>
      <c r="D177" s="27" t="n">
        <v>0.066077836200423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67389845466604</v>
      </c>
      <c r="D178" s="19" t="n">
        <v>0.16736386566698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01473091724622</v>
      </c>
      <c r="D179" s="19" t="n">
        <v>0.10111140273596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41446577127064</v>
      </c>
      <c r="D180" s="19" t="n">
        <v>0.041412247854513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88467841489231</v>
      </c>
      <c r="D181" s="19" t="n">
        <v>0.18837659241749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873667717851445</v>
      </c>
      <c r="D182" s="19" t="n">
        <v>0.087703194501989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46562170327479</v>
      </c>
      <c r="D183" s="19" t="n">
        <v>0.14648587205102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86183606331009</v>
      </c>
      <c r="D184" s="19" t="n">
        <v>0.18547640229831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604340969335073</v>
      </c>
      <c r="D185" s="19" t="n">
        <v>0.060359433923031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0499405675884446</v>
      </c>
      <c r="D186" s="19" t="n">
        <v>0.049927798598957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45062595802428</v>
      </c>
      <c r="D187" s="19" t="n">
        <v>0.064478046394833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57106415805331</v>
      </c>
      <c r="D188" s="19" t="n">
        <v>0.15648039990639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493033871607707</v>
      </c>
      <c r="D189" s="19" t="n">
        <v>0.049282459299456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521795669485888</v>
      </c>
      <c r="D190" s="19" t="n">
        <v>0.052166470785149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40340067591788</v>
      </c>
      <c r="D191" s="19" t="n">
        <v>0.0403384099963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56688668861492</v>
      </c>
      <c r="D192" s="19" t="n">
        <v>0.15615701980919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98534230874247</v>
      </c>
      <c r="D193" s="19" t="n">
        <v>0.29761182984485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523227065802327</v>
      </c>
      <c r="D194" s="19" t="n">
        <v>0.052285525890763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900772111424783</v>
      </c>
      <c r="D195" s="19" t="n">
        <v>0.089920967194758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988385979128603</v>
      </c>
      <c r="D196" s="19" t="n">
        <v>0.098762130769854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07975566789003</v>
      </c>
      <c r="D197" s="19" t="n">
        <v>0.20790887736204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24349867841504</v>
      </c>
      <c r="D198" s="19" t="n">
        <v>0.072417995712991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4491461041501</v>
      </c>
      <c r="D199" s="19" t="n">
        <v>0.13401469642723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13002932050296</v>
      </c>
      <c r="D200" s="19" t="n">
        <v>0.11296880219693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569181132089679</v>
      </c>
      <c r="D201" s="19" t="n">
        <v>0.056902590301258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64173864617561</v>
      </c>
      <c r="D202" s="19" t="n">
        <v>0.16395471376607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39892961917596</v>
      </c>
      <c r="D203" s="19" t="n">
        <v>0.13982552176879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52691368732862</v>
      </c>
      <c r="D204" s="19" t="n">
        <v>0.15268078241140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649277143892317</v>
      </c>
      <c r="D205" s="19" t="n">
        <v>0.064910065661290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4858377621254</v>
      </c>
      <c r="D206" s="19" t="n">
        <v>0.14419274386724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1</v>
      </c>
      <c r="C207" s="8" t="n">
        <v>0.229041205719964</v>
      </c>
      <c r="D207" s="19" t="n">
        <v>0.227988746344883</v>
      </c>
      <c r="E207" s="24" t="n">
        <v>1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491476689510992</v>
      </c>
      <c r="D208" s="19" t="n">
        <v>0.049112492811088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52306665906106</v>
      </c>
      <c r="D209" s="19" t="n">
        <v>0.052288046683621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945973311132048</v>
      </c>
      <c r="D210" s="19" t="n">
        <v>0.0940960565178253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811845418795551</v>
      </c>
      <c r="D211" s="19" t="n">
        <v>0.081152489887900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811016636652029</v>
      </c>
      <c r="D212" s="27" t="n">
        <v>0.08110081478787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69783749338174</v>
      </c>
      <c r="D213" s="27" t="n">
        <v>0.16975817748805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511148698382069</v>
      </c>
      <c r="D214" s="19" t="n">
        <v>0.050861908357040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09464238111686</v>
      </c>
      <c r="D215" s="19" t="n">
        <v>0.10945152827839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553684685180769</v>
      </c>
      <c r="D216" s="19" t="n">
        <v>0.055334886162075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62056402801168</v>
      </c>
      <c r="D217" s="19" t="n">
        <v>0.062046647530374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25759405554249</v>
      </c>
      <c r="D218" s="19" t="n">
        <v>0.07254118345680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589624849444531</v>
      </c>
      <c r="D219" s="19" t="n">
        <v>0.058940784854537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474925146336073</v>
      </c>
      <c r="D220" s="19" t="n">
        <v>0.047475827088958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49912018936588</v>
      </c>
      <c r="D221" s="19" t="n">
        <v>0.14978731694983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402095406306932</v>
      </c>
      <c r="D222" s="19" t="n">
        <v>0.04018595870399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43557494002035</v>
      </c>
      <c r="D223" s="19" t="n">
        <v>0.14362031355228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479921287512995</v>
      </c>
      <c r="D224" s="19" t="n">
        <v>0.047982748773511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66664107051254</v>
      </c>
      <c r="D225" s="19" t="n">
        <v>0.16649144048938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712086925532798</v>
      </c>
      <c r="D226" s="31" t="n">
        <v>0.07117381584675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416710658996509</v>
      </c>
      <c r="D227" s="19" t="n">
        <v>0.041637417278454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5234466392337</v>
      </c>
      <c r="D228" s="19" t="n">
        <v>0.052324673932665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816505753426168</v>
      </c>
      <c r="D229" s="19" t="n">
        <v>0.081633829173382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40117594118962</v>
      </c>
      <c r="D230" s="19" t="n">
        <v>0.14009431666565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06787687311338</v>
      </c>
      <c r="D231" s="19" t="n">
        <v>0.10678446352168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36117254329354</v>
      </c>
      <c r="D232" s="19" t="n">
        <v>0.13610165540473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2402329797643</v>
      </c>
      <c r="D233" s="19" t="n">
        <v>0.12401080938329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410269230064496</v>
      </c>
      <c r="D234" s="19" t="n">
        <v>0.04102411874364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22418025493227</v>
      </c>
      <c r="D235" s="19" t="n">
        <v>0.12238961563084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610151894462418</v>
      </c>
      <c r="D236" s="19" t="n">
        <v>0.06099321313922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438919170903784</v>
      </c>
      <c r="D237" s="19" t="n">
        <v>0.043878574683347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587493246346537</v>
      </c>
      <c r="D238" s="19" t="n">
        <v>0.058697571134480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56064271735886</v>
      </c>
      <c r="D239" s="19" t="n">
        <v>0.15603505095970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60379022379898</v>
      </c>
      <c r="D240" s="19" t="n">
        <v>0.15959397397267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14894142967034</v>
      </c>
      <c r="D241" s="19" t="n">
        <v>0.21382004490683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671763089996752</v>
      </c>
      <c r="D242" s="19" t="n">
        <v>0.067160729931760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042779218589867</v>
      </c>
      <c r="D243" s="19" t="n">
        <v>0.042749242431111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38176542831008</v>
      </c>
      <c r="D244" s="19" t="n">
        <v>0.13815424708266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36934916524668</v>
      </c>
      <c r="D245" s="19" t="n">
        <v>0.13689639534672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18715982451622</v>
      </c>
      <c r="D246" s="19" t="n">
        <v>0.11869457535272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667720400230533</v>
      </c>
      <c r="D247" s="19" t="n">
        <v>0.066745884960465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714797490175799</v>
      </c>
      <c r="D248" s="19" t="n">
        <v>0.071434850039945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54919947361542</v>
      </c>
      <c r="D249" s="19" t="n">
        <v>0.15487823019639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29040344348005</v>
      </c>
      <c r="D250" s="19" t="n">
        <v>0.12902043837486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353881392288928</v>
      </c>
      <c r="D251" s="19" t="n">
        <v>0.035355867458902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337298552011551</v>
      </c>
      <c r="D252" s="19" t="n">
        <v>0.03370287536082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309432529713872</v>
      </c>
      <c r="D253" s="19" t="n">
        <v>0.030930173222898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40842222081762</v>
      </c>
      <c r="D254" s="19" t="n">
        <v>0.040821565289742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709817580644927</v>
      </c>
      <c r="D255" s="19" t="n">
        <v>0.071009295435882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833520058661972</v>
      </c>
      <c r="D256" s="19" t="n">
        <v>0.083253633834761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66760068058801</v>
      </c>
      <c r="D257" s="19" t="n">
        <v>0.066747567412924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47324921025033</v>
      </c>
      <c r="D258" s="19" t="n">
        <v>0.14731326688142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395818849244152</v>
      </c>
      <c r="D259" s="19" t="n">
        <v>0.03955104255444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26653451324641</v>
      </c>
      <c r="D260" s="19" t="n">
        <v>0.12659069083591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708751677825554</v>
      </c>
      <c r="D261" s="19" t="n">
        <v>0.07083074920239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85266830231172</v>
      </c>
      <c r="D262" s="19" t="n">
        <v>0.28753033016220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96890264177994</v>
      </c>
      <c r="D263" s="19" t="n">
        <v>0.19686825609221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592463439864824</v>
      </c>
      <c r="D264" s="19" t="n">
        <v>0.059220682734887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28302599394032</v>
      </c>
      <c r="D265" s="27" t="n">
        <v>0.12828776185047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1807683598586</v>
      </c>
      <c r="D266" s="27" t="n">
        <v>0.1175954705422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850212408364036</v>
      </c>
      <c r="D267" s="19" t="n">
        <v>0.085010020006120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455820366191097</v>
      </c>
      <c r="D268" s="19" t="n">
        <v>0.045559651646251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452822110158467</v>
      </c>
      <c r="D269" s="19" t="n">
        <v>0.0452586518893587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443673783946168</v>
      </c>
      <c r="D270" s="19" t="n">
        <v>0.044356207132106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19256960269151</v>
      </c>
      <c r="D271" s="19" t="n">
        <v>0.21821878201635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301380880509851</v>
      </c>
      <c r="D272" s="19" t="n">
        <v>0.30039591447879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28654687077817</v>
      </c>
      <c r="D273" s="19" t="n">
        <v>0.12865342326853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69593514818443</v>
      </c>
      <c r="D274" s="19" t="n">
        <v>0.16957293366722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66307967882937</v>
      </c>
      <c r="D275" s="19" t="n">
        <v>0.066279067611195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86883062726959</v>
      </c>
      <c r="D276" s="19" t="n">
        <v>0.086815167674807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927223140939053</v>
      </c>
      <c r="D277" s="19" t="n">
        <v>0.092518603797413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211842117735449</v>
      </c>
      <c r="D278" s="19" t="n">
        <v>0.021175954939308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132658256271729</v>
      </c>
      <c r="D279" s="19" t="n">
        <v>0.013373801423865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03019283605226</v>
      </c>
      <c r="D280" s="19" t="n">
        <v>0.1027838346315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09199213672376</v>
      </c>
      <c r="D281" s="19" t="n">
        <v>0.20932666575167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342589064104456</v>
      </c>
      <c r="D282" s="19" t="n">
        <v>0.034254897026969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115728572266116</v>
      </c>
      <c r="D283" s="27" t="n">
        <v>0.11525251093772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0527253619667489</v>
      </c>
      <c r="D284" s="27" t="n">
        <v>0.0052724410661288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0607454496458573</v>
      </c>
      <c r="D285" s="27" t="n">
        <v>0.0060739263162329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558456137920833</v>
      </c>
      <c r="D286" s="27" t="n">
        <v>0.055817206942335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07218482145743</v>
      </c>
      <c r="D287" s="19" t="n">
        <v>0.10687499252210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58579531837844</v>
      </c>
      <c r="D288" s="27" t="n">
        <v>0.15855068143002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01709611140876</v>
      </c>
      <c r="D289" s="19" t="n">
        <v>0.20170941747095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917420529402941</v>
      </c>
      <c r="D290" s="19" t="n">
        <v>0.09172700743920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37018676843525</v>
      </c>
      <c r="D291" s="19" t="n">
        <v>0.13701752243722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432801297708407</v>
      </c>
      <c r="D292" s="19" t="n">
        <v>0.043263113861433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692016084591122</v>
      </c>
      <c r="D293" s="19" t="n">
        <v>0.069193225618784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06380545858743</v>
      </c>
      <c r="D294" s="19" t="n">
        <v>0.10633349269520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74156445208869</v>
      </c>
      <c r="D295" s="19" t="n">
        <v>0.17412498532848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584411449392083</v>
      </c>
      <c r="D296" s="19" t="n">
        <v>0.058426063773708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930822452278979</v>
      </c>
      <c r="D297" s="19" t="n">
        <v>0.09262153571382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566114887770398</v>
      </c>
      <c r="D298" s="19" t="n">
        <v>0.056609958870993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110652881749452</v>
      </c>
      <c r="D299" s="19" t="n">
        <v>0.011063162409405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284780657800353</v>
      </c>
      <c r="D300" s="19" t="n">
        <v>0.028455556916357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660712756067725</v>
      </c>
      <c r="D301" s="19" t="n">
        <v>0.065734334588504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344263676418382</v>
      </c>
      <c r="D302" s="19" t="n">
        <v>0.034394574535073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877558078938738</v>
      </c>
      <c r="D303" s="19" t="n">
        <v>0.087727240466713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328208705688279</v>
      </c>
      <c r="D304" s="19" t="n">
        <v>0.032795948865941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433162007797056</v>
      </c>
      <c r="D305" s="19" t="n">
        <v>0.043294729342768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339580262058713</v>
      </c>
      <c r="D306" s="19" t="n">
        <v>0.033933058365618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299604786857069</v>
      </c>
      <c r="D307" s="19" t="n">
        <v>0.029944428599941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0540325603779493</v>
      </c>
      <c r="D308" s="19" t="n">
        <v>0.0054021853677712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394640335234104</v>
      </c>
      <c r="D309" s="19" t="n">
        <v>0.039443604975137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514574079588621</v>
      </c>
      <c r="D310" s="19" t="n">
        <v>0.051432266926011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126107918517251</v>
      </c>
      <c r="D311" s="19" t="n">
        <v>0.12608338578757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126951070940248</v>
      </c>
      <c r="D312" s="19" t="n">
        <v>0.012771620265419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16998885107988</v>
      </c>
      <c r="D313" s="19" t="n">
        <v>0.031694266131411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415466998837935</v>
      </c>
      <c r="D314" s="19" t="n">
        <v>0.041541166435775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265849709929911</v>
      </c>
      <c r="D315" s="19" t="n">
        <v>0.026580668012645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336630168844647</v>
      </c>
      <c r="D316" s="19" t="n">
        <v>0.033655775040670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314361314773754</v>
      </c>
      <c r="D317" s="19" t="n">
        <v>0.031431332255918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2</v>
      </c>
      <c r="C318" s="8" t="n">
        <v>0.0497048881465101</v>
      </c>
      <c r="D318" s="19" t="n">
        <v>0.0496972999111105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222640443735033</v>
      </c>
      <c r="D319" s="19" t="n">
        <v>0.022260618345081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216041678129216</v>
      </c>
      <c r="D320" s="19" t="n">
        <v>0.021600981610749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234861415363887</v>
      </c>
      <c r="D321" s="19" t="n">
        <v>0.023482505020729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444535866742822</v>
      </c>
      <c r="D322" s="19" t="n">
        <v>0.044450534894511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339610636472559</v>
      </c>
      <c r="D323" s="19" t="n">
        <v>0.033956809763933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589120642648529</v>
      </c>
      <c r="D324" s="19" t="n">
        <v>0.058908621240329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369329397195435</v>
      </c>
      <c r="D325" s="19" t="n">
        <v>0.036929999528704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302070751688257</v>
      </c>
      <c r="D326" s="19" t="n">
        <v>0.030202314179336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814531431530868</v>
      </c>
      <c r="D327" s="19" t="n">
        <v>0.0814490823549032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18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18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 E347:F347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44">
    <cfRule type="cellIs" priority="8" operator="equal" aboveAverage="0" equalAverage="0" bottom="0" percent="0" rank="0" text="" dxfId="6">
      <formula>1</formula>
    </cfRule>
  </conditionalFormatting>
  <conditionalFormatting sqref="E345:F346">
    <cfRule type="cellIs" priority="9" operator="equal" aboveAverage="0" equalAverage="0" bottom="0" percent="0" rank="0" text="" dxfId="7">
      <formula>1</formula>
    </cfRule>
  </conditionalFormatting>
  <conditionalFormatting sqref="D348">
    <cfRule type="cellIs" priority="10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6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62</v>
      </c>
      <c r="C3" s="48" t="s">
        <v>963</v>
      </c>
      <c r="D3" s="48" t="s">
        <v>96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2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3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4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5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6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7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8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9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0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1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2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3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6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66</v>
      </c>
      <c r="C19" s="60" t="s">
        <v>967</v>
      </c>
      <c r="D19" s="60" t="s">
        <v>96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0</v>
      </c>
      <c r="C23" s="64" t="n">
        <v>92</v>
      </c>
      <c r="D23" s="64" t="n">
        <v>9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1</v>
      </c>
      <c r="C24" s="64" t="n">
        <v>112</v>
      </c>
      <c r="D24" s="64" t="n">
        <v>11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2</v>
      </c>
      <c r="C25" s="64" t="n">
        <v>213</v>
      </c>
      <c r="D25" s="64" t="n">
        <v>2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3</v>
      </c>
      <c r="C26" s="64" t="n">
        <v>218</v>
      </c>
      <c r="D26" s="64" t="n">
        <v>2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4</v>
      </c>
      <c r="C27" s="64" t="n">
        <v>218</v>
      </c>
      <c r="D27" s="64" t="n">
        <v>21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5</v>
      </c>
      <c r="C28" s="64" t="n">
        <v>217</v>
      </c>
      <c r="D28" s="64" t="n">
        <v>21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6</v>
      </c>
      <c r="C29" s="64" t="n">
        <v>217</v>
      </c>
      <c r="D29" s="64" t="n">
        <v>21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7</v>
      </c>
      <c r="C30" s="66" t="n">
        <v>220</v>
      </c>
      <c r="D30" s="66" t="n">
        <v>22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6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66</v>
      </c>
      <c r="C33" s="48" t="s">
        <v>967</v>
      </c>
      <c r="D33" s="48" t="s">
        <v>96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9</v>
      </c>
      <c r="C35" s="71" t="n">
        <v>160</v>
      </c>
      <c r="D35" s="71" t="n">
        <v>1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0</v>
      </c>
      <c r="C36" s="71" t="n">
        <v>132</v>
      </c>
      <c r="D36" s="71" t="n">
        <v>13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1</v>
      </c>
      <c r="C37" s="71" t="n">
        <v>114</v>
      </c>
      <c r="D37" s="71" t="n">
        <v>11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2</v>
      </c>
      <c r="C38" s="71" t="n">
        <v>104</v>
      </c>
      <c r="D38" s="71" t="n">
        <v>10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3</v>
      </c>
      <c r="C39" s="71" t="n">
        <v>196</v>
      </c>
      <c r="D39" s="71" t="n">
        <v>19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4</v>
      </c>
      <c r="C40" s="71" t="n">
        <v>187</v>
      </c>
      <c r="D40" s="71" t="n">
        <v>18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5</v>
      </c>
      <c r="C41" s="71" t="n">
        <v>191</v>
      </c>
      <c r="D41" s="71" t="n">
        <v>1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6</v>
      </c>
      <c r="C42" s="73" t="n">
        <v>203</v>
      </c>
      <c r="D42" s="73" t="n">
        <v>2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66</v>
      </c>
      <c r="C45" s="48" t="s">
        <v>967</v>
      </c>
      <c r="D45" s="48" t="s">
        <v>96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8</v>
      </c>
      <c r="C47" s="71" t="n">
        <v>262</v>
      </c>
      <c r="D47" s="71" t="n">
        <v>26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9</v>
      </c>
      <c r="C48" s="71" t="n">
        <v>14</v>
      </c>
      <c r="D48" s="71" t="n">
        <v>1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0</v>
      </c>
      <c r="C49" s="71" t="n">
        <v>180</v>
      </c>
      <c r="D49" s="71" t="n">
        <v>1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1</v>
      </c>
      <c r="C50" s="71" t="n">
        <v>164</v>
      </c>
      <c r="D50" s="71" t="n">
        <v>16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2</v>
      </c>
      <c r="C51" s="71" t="n">
        <v>232</v>
      </c>
      <c r="D51" s="71" t="n">
        <v>23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3</v>
      </c>
      <c r="C52" s="73" t="n">
        <v>222</v>
      </c>
      <c r="D52" s="73" t="n">
        <v>22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7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66</v>
      </c>
      <c r="C55" s="48" t="s">
        <v>967</v>
      </c>
      <c r="D55" s="48" t="s">
        <v>96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5</v>
      </c>
      <c r="C57" s="71" t="n">
        <v>186</v>
      </c>
      <c r="D57" s="71" t="n">
        <v>18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6</v>
      </c>
      <c r="C58" s="71" t="n">
        <v>104</v>
      </c>
      <c r="D58" s="71" t="n">
        <v>10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7</v>
      </c>
      <c r="C59" s="71" t="n">
        <v>242</v>
      </c>
      <c r="D59" s="71" t="n">
        <v>24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8</v>
      </c>
      <c r="C60" s="73" t="n">
        <v>214</v>
      </c>
      <c r="D60" s="73" t="n">
        <v>21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7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0</v>
      </c>
      <c r="C65" s="79" t="n">
        <v>207</v>
      </c>
      <c r="D65" s="80" t="n">
        <v>217</v>
      </c>
      <c r="E65" s="81" t="n">
        <v>26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0</v>
      </c>
      <c r="D66" s="84" t="n">
        <v>220</v>
      </c>
      <c r="E66" s="85" t="n">
        <v>29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5</v>
      </c>
      <c r="E67" s="85" t="n">
        <v>3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73</v>
      </c>
      <c r="B2" s="102"/>
      <c r="C2" s="102"/>
      <c r="D2" s="102"/>
    </row>
    <row r="3" customFormat="false" ht="15" hidden="false" customHeight="true" outlineLevel="0" collapsed="false">
      <c r="A3" s="94" t="s">
        <v>960</v>
      </c>
      <c r="B3" s="95" t="s">
        <v>892</v>
      </c>
      <c r="C3" s="95" t="s">
        <v>974</v>
      </c>
      <c r="D3" s="95" t="s">
        <v>975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7</v>
      </c>
      <c r="B5" s="97" t="s">
        <v>97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9</v>
      </c>
      <c r="B6" s="97" t="s">
        <v>97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1</v>
      </c>
      <c r="B7" s="97" t="s">
        <v>978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3</v>
      </c>
      <c r="B8" s="97" t="s">
        <v>97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5</v>
      </c>
      <c r="B9" s="97" t="s">
        <v>98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7</v>
      </c>
      <c r="B10" s="97" t="s">
        <v>981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69</v>
      </c>
      <c r="B11" s="97" t="s">
        <v>98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1</v>
      </c>
      <c r="B12" s="97" t="s">
        <v>983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73</v>
      </c>
      <c r="B13" s="100" t="s">
        <v>984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75</v>
      </c>
      <c r="B14" s="100" t="s">
        <v>985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7</v>
      </c>
      <c r="B15" s="100" t="s">
        <v>678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79</v>
      </c>
      <c r="B16" s="100" t="s">
        <v>986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1</v>
      </c>
      <c r="B17" s="97" t="s">
        <v>98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fals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23.25" hidden="false" customHeight="true" outlineLevel="0" collapsed="false">
      <c r="A28" s="96"/>
      <c r="B28" s="97"/>
      <c r="C28" s="98"/>
      <c r="D28" s="101"/>
    </row>
    <row r="29" customFormat="false" ht="15" hidden="false" customHeight="false" outlineLevel="0" collapsed="false">
      <c r="A29" s="122"/>
      <c r="B29" s="123"/>
      <c r="C29" s="124"/>
      <c r="D29" s="125"/>
    </row>
    <row r="30" customFormat="false" ht="60.75" hidden="false" customHeight="true" outlineLevel="0" collapsed="false">
      <c r="A30" s="102" t="s">
        <v>988</v>
      </c>
      <c r="B30" s="102"/>
      <c r="C30" s="102"/>
      <c r="D30" s="102"/>
    </row>
    <row r="31" customFormat="false" ht="15" hidden="false" customHeight="true" outlineLevel="0" collapsed="false">
      <c r="A31" s="94" t="s">
        <v>960</v>
      </c>
      <c r="B31" s="95" t="s">
        <v>892</v>
      </c>
      <c r="C31" s="95" t="s">
        <v>989</v>
      </c>
      <c r="D31" s="95" t="s">
        <v>990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3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4</v>
      </c>
      <c r="B34" s="100" t="s">
        <v>685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6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87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88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89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0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1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2</v>
      </c>
      <c r="B41" s="100" t="s">
        <v>693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4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5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96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97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98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99</v>
      </c>
      <c r="B47" s="100" t="s">
        <v>477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0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1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2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3</v>
      </c>
      <c r="B51" s="100" t="s">
        <v>154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4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5</v>
      </c>
      <c r="B53" s="100" t="s">
        <v>172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06</v>
      </c>
      <c r="B54" s="100" t="s">
        <v>198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07</v>
      </c>
      <c r="B55" s="100" t="s">
        <v>18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08</v>
      </c>
      <c r="B56" s="100" t="s">
        <v>599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09</v>
      </c>
      <c r="B57" s="100" t="s">
        <v>71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1</v>
      </c>
      <c r="B58" s="100" t="s">
        <v>71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3</v>
      </c>
      <c r="B59" s="100" t="s">
        <v>92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4</v>
      </c>
      <c r="B60" s="100" t="s">
        <v>715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6</v>
      </c>
      <c r="B61" s="100" t="s">
        <v>206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17</v>
      </c>
      <c r="B62" s="100" t="s">
        <v>216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18</v>
      </c>
      <c r="B63" s="100" t="s">
        <v>210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19</v>
      </c>
      <c r="B64" s="100" t="s">
        <v>228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0</v>
      </c>
      <c r="B65" s="100" t="s">
        <v>721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2</v>
      </c>
      <c r="B66" s="100" t="s">
        <v>28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3</v>
      </c>
      <c r="B67" s="100" t="s">
        <v>724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5</v>
      </c>
      <c r="B68" s="100" t="s">
        <v>244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26</v>
      </c>
      <c r="B69" s="100" t="s">
        <v>27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27</v>
      </c>
      <c r="B70" s="100" t="s">
        <v>72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29</v>
      </c>
      <c r="B71" s="100" t="s">
        <v>730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1</v>
      </c>
      <c r="B72" s="100" t="s">
        <v>60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2</v>
      </c>
      <c r="B73" s="100" t="s">
        <v>278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3</v>
      </c>
      <c r="B74" s="100" t="s">
        <v>43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4</v>
      </c>
      <c r="B75" s="100" t="s">
        <v>609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5</v>
      </c>
      <c r="B76" s="100" t="s">
        <v>270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36</v>
      </c>
      <c r="B77" s="100" t="s">
        <v>306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7</v>
      </c>
      <c r="B78" s="100" t="s">
        <v>300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8</v>
      </c>
      <c r="B79" s="100" t="s">
        <v>304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9</v>
      </c>
      <c r="B80" s="100" t="s">
        <v>32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0</v>
      </c>
      <c r="B81" s="100" t="s">
        <v>47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1</v>
      </c>
      <c r="B82" s="100" t="s">
        <v>742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3</v>
      </c>
      <c r="B83" s="100" t="s">
        <v>744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5</v>
      </c>
      <c r="B84" s="100" t="s">
        <v>194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46</v>
      </c>
      <c r="B85" s="100" t="s">
        <v>336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47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48</v>
      </c>
      <c r="B87" s="100" t="s">
        <v>258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9</v>
      </c>
      <c r="B88" s="100" t="s">
        <v>28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0</v>
      </c>
      <c r="B89" s="100" t="s">
        <v>208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1</v>
      </c>
      <c r="B90" s="100" t="s">
        <v>34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2</v>
      </c>
      <c r="B91" s="100" t="s">
        <v>35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3</v>
      </c>
      <c r="B92" s="100" t="s">
        <v>35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4</v>
      </c>
      <c r="B93" s="100" t="s">
        <v>218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55</v>
      </c>
      <c r="B94" s="100" t="s">
        <v>75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7</v>
      </c>
      <c r="B95" s="100" t="s">
        <v>8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8</v>
      </c>
      <c r="B96" s="100" t="s">
        <v>372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9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0</v>
      </c>
      <c r="B98" s="100" t="s">
        <v>106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1</v>
      </c>
      <c r="B99" s="100" t="s">
        <v>38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2</v>
      </c>
      <c r="B100" s="100" t="s">
        <v>394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3</v>
      </c>
      <c r="B101" s="100" t="s">
        <v>529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4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5</v>
      </c>
      <c r="B103" s="100" t="s">
        <v>42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6</v>
      </c>
      <c r="B104" s="100" t="s">
        <v>76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8</v>
      </c>
      <c r="B105" s="100" t="s">
        <v>29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9</v>
      </c>
      <c r="B106" s="100" t="s">
        <v>585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0</v>
      </c>
      <c r="B107" s="100" t="s">
        <v>41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1</v>
      </c>
      <c r="B108" s="100" t="s">
        <v>772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3</v>
      </c>
      <c r="B109" s="100" t="s">
        <v>413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4</v>
      </c>
      <c r="B110" s="100" t="s">
        <v>775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6</v>
      </c>
      <c r="B111" s="100" t="s">
        <v>38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7</v>
      </c>
      <c r="B112" s="100" t="s">
        <v>431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8</v>
      </c>
      <c r="B113" s="100" t="s">
        <v>779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0</v>
      </c>
      <c r="B114" s="100" t="s">
        <v>781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2</v>
      </c>
      <c r="B115" s="100" t="s">
        <v>7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3</v>
      </c>
      <c r="B116" s="100" t="s">
        <v>533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4</v>
      </c>
      <c r="B117" s="100" t="s">
        <v>441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5</v>
      </c>
      <c r="B118" s="100" t="s">
        <v>451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6</v>
      </c>
      <c r="B119" s="100" t="s">
        <v>787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8</v>
      </c>
      <c r="B120" s="100" t="s">
        <v>56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9</v>
      </c>
      <c r="B121" s="100" t="s">
        <v>463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0</v>
      </c>
      <c r="B122" s="100" t="s">
        <v>47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1</v>
      </c>
      <c r="B123" s="100" t="s">
        <v>493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2</v>
      </c>
      <c r="B124" s="100" t="s">
        <v>5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3</v>
      </c>
      <c r="B125" s="100" t="s">
        <v>505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4</v>
      </c>
      <c r="B126" s="100" t="s">
        <v>515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5</v>
      </c>
      <c r="B127" s="100" t="s">
        <v>517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6</v>
      </c>
      <c r="B128" s="100" t="s">
        <v>1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7</v>
      </c>
      <c r="B129" s="100" t="s">
        <v>539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8</v>
      </c>
      <c r="B130" s="100" t="s">
        <v>156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9</v>
      </c>
      <c r="B131" s="100" t="s">
        <v>16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0</v>
      </c>
      <c r="B132" s="100" t="s">
        <v>801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2</v>
      </c>
      <c r="B133" s="100" t="s">
        <v>803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4</v>
      </c>
      <c r="B134" s="100" t="s">
        <v>557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5</v>
      </c>
      <c r="B135" s="100" t="s">
        <v>396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6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7</v>
      </c>
      <c r="B137" s="100" t="s">
        <v>569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8</v>
      </c>
      <c r="B138" s="100" t="s">
        <v>575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9</v>
      </c>
      <c r="B139" s="100" t="s">
        <v>81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1</v>
      </c>
      <c r="B140" s="100" t="s">
        <v>812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3</v>
      </c>
      <c r="B141" s="100" t="s">
        <v>57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4</v>
      </c>
      <c r="B142" s="100" t="s">
        <v>57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5</v>
      </c>
      <c r="B143" s="100" t="s">
        <v>59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6</v>
      </c>
      <c r="B144" s="100" t="s">
        <v>611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7</v>
      </c>
      <c r="B145" s="100" t="s">
        <v>603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8</v>
      </c>
      <c r="B146" s="100" t="s">
        <v>819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0</v>
      </c>
      <c r="B147" s="100" t="s">
        <v>60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1</v>
      </c>
      <c r="B148" s="100" t="s">
        <v>27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2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3</v>
      </c>
      <c r="B150" s="100" t="s">
        <v>619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4</v>
      </c>
      <c r="B151" s="100" t="s">
        <v>63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5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6</v>
      </c>
      <c r="B153" s="100" t="s">
        <v>62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7</v>
      </c>
      <c r="B154" s="100" t="s">
        <v>648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991</v>
      </c>
      <c r="B2" s="126"/>
      <c r="C2" s="126"/>
    </row>
    <row r="3" customFormat="false" ht="15" hidden="false" customHeight="true" outlineLevel="0" collapsed="false">
      <c r="A3" s="127" t="s">
        <v>992</v>
      </c>
      <c r="B3" s="128" t="s">
        <v>993</v>
      </c>
      <c r="C3" s="129" t="s">
        <v>994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89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2</v>
      </c>
      <c r="B5" s="18" t="s">
        <v>653</v>
      </c>
      <c r="C5" s="8" t="n">
        <v>0.00141900224140199</v>
      </c>
      <c r="D5" s="19" t="n">
        <v>0.00142957710934876</v>
      </c>
    </row>
    <row r="6" customFormat="false" ht="15" hidden="false" customHeight="false" outlineLevel="0" collapsed="false">
      <c r="A6" s="17" t="s">
        <v>654</v>
      </c>
      <c r="B6" s="18" t="s">
        <v>653</v>
      </c>
      <c r="C6" s="8" t="n">
        <v>0.00220449674518395</v>
      </c>
      <c r="D6" s="19" t="n">
        <v>0.00220784607175796</v>
      </c>
    </row>
    <row r="7" customFormat="false" ht="15" hidden="false" customHeight="false" outlineLevel="0" collapsed="false">
      <c r="A7" s="17" t="s">
        <v>655</v>
      </c>
      <c r="B7" s="18" t="s">
        <v>653</v>
      </c>
      <c r="C7" s="8" t="n">
        <v>0.00257272361343746</v>
      </c>
      <c r="D7" s="19" t="n">
        <v>0.00256958171292224</v>
      </c>
    </row>
    <row r="8" customFormat="false" ht="15" hidden="false" customHeight="false" outlineLevel="0" collapsed="false">
      <c r="A8" s="17" t="s">
        <v>656</v>
      </c>
      <c r="B8" s="18" t="s">
        <v>653</v>
      </c>
      <c r="C8" s="8" t="n">
        <v>0.00257701279895745</v>
      </c>
      <c r="D8" s="19" t="n">
        <v>0.00257622146742458</v>
      </c>
    </row>
    <row r="9" customFormat="false" ht="15" hidden="false" customHeight="false" outlineLevel="0" collapsed="false">
      <c r="A9" s="17" t="s">
        <v>657</v>
      </c>
      <c r="B9" s="18" t="s">
        <v>658</v>
      </c>
      <c r="C9" s="8" t="n">
        <v>0.0160408891807286</v>
      </c>
      <c r="D9" s="19" t="n">
        <v>0.0160581648539066</v>
      </c>
    </row>
    <row r="10" customFormat="false" ht="15" hidden="false" customHeight="false" outlineLevel="0" collapsed="false">
      <c r="A10" s="17" t="s">
        <v>659</v>
      </c>
      <c r="B10" s="18" t="s">
        <v>660</v>
      </c>
      <c r="C10" s="8" t="n">
        <v>0.00847961285217977</v>
      </c>
      <c r="D10" s="19" t="n">
        <v>0.00851078748850843</v>
      </c>
    </row>
    <row r="11" customFormat="false" ht="15" hidden="false" customHeight="false" outlineLevel="0" collapsed="false">
      <c r="A11" s="17" t="s">
        <v>661</v>
      </c>
      <c r="B11" s="18" t="s">
        <v>662</v>
      </c>
      <c r="C11" s="8" t="n">
        <v>0.00461847433906894</v>
      </c>
      <c r="D11" s="19" t="n">
        <v>0.00461749480942776</v>
      </c>
    </row>
    <row r="12" customFormat="false" ht="15" hidden="false" customHeight="false" outlineLevel="0" collapsed="false">
      <c r="A12" s="17" t="s">
        <v>663</v>
      </c>
      <c r="B12" s="18" t="s">
        <v>664</v>
      </c>
      <c r="C12" s="8" t="n">
        <v>0.0335739907205441</v>
      </c>
      <c r="D12" s="19" t="n">
        <v>0.0335367196167907</v>
      </c>
    </row>
    <row r="13" customFormat="false" ht="15" hidden="false" customHeight="false" outlineLevel="0" collapsed="false">
      <c r="A13" s="17" t="s">
        <v>665</v>
      </c>
      <c r="B13" s="18" t="s">
        <v>666</v>
      </c>
      <c r="C13" s="8" t="n">
        <v>0.0324263042370884</v>
      </c>
      <c r="D13" s="19" t="n">
        <v>0.0324201557670259</v>
      </c>
    </row>
    <row r="14" customFormat="false" ht="15" hidden="false" customHeight="false" outlineLevel="0" collapsed="false">
      <c r="A14" s="17" t="s">
        <v>667</v>
      </c>
      <c r="B14" s="18" t="s">
        <v>668</v>
      </c>
      <c r="C14" s="8" t="n">
        <v>0.0890352007465864</v>
      </c>
      <c r="D14" s="19" t="n">
        <v>0.0890057553059713</v>
      </c>
    </row>
    <row r="15" customFormat="false" ht="15" hidden="false" customHeight="false" outlineLevel="0" collapsed="false">
      <c r="A15" s="35" t="s">
        <v>669</v>
      </c>
      <c r="B15" s="18" t="s">
        <v>670</v>
      </c>
      <c r="C15" s="8" t="n">
        <v>0.0353042608241219</v>
      </c>
      <c r="D15" s="19" t="n">
        <v>0.0352702212614481</v>
      </c>
    </row>
    <row r="16" customFormat="false" ht="15" hidden="false" customHeight="false" outlineLevel="0" collapsed="false">
      <c r="A16" s="35" t="s">
        <v>671</v>
      </c>
      <c r="B16" s="18" t="s">
        <v>672</v>
      </c>
      <c r="C16" s="8" t="n">
        <v>0.0354183146820088</v>
      </c>
      <c r="D16" s="19" t="n">
        <v>0.0353908338383698</v>
      </c>
    </row>
    <row r="17" customFormat="false" ht="15" hidden="false" customHeight="false" outlineLevel="0" collapsed="false">
      <c r="A17" s="35" t="s">
        <v>673</v>
      </c>
      <c r="B17" s="18" t="s">
        <v>674</v>
      </c>
      <c r="C17" s="8" t="n">
        <v>0.0558986451453431</v>
      </c>
      <c r="D17" s="19" t="n">
        <v>0.0558875081166759</v>
      </c>
    </row>
    <row r="18" customFormat="false" ht="15" hidden="false" customHeight="false" outlineLevel="0" collapsed="false">
      <c r="A18" s="35" t="s">
        <v>675</v>
      </c>
      <c r="B18" s="18" t="s">
        <v>676</v>
      </c>
      <c r="C18" s="8" t="n">
        <v>0.02699502500737</v>
      </c>
      <c r="D18" s="19" t="n">
        <v>0.0269890123851354</v>
      </c>
    </row>
    <row r="19" customFormat="false" ht="15" hidden="false" customHeight="false" outlineLevel="0" collapsed="false">
      <c r="A19" s="35" t="s">
        <v>677</v>
      </c>
      <c r="B19" s="22" t="s">
        <v>678</v>
      </c>
      <c r="C19" s="8" t="n">
        <v>0.0354183146820088</v>
      </c>
      <c r="D19" s="19" t="n">
        <v>0.0353908338383698</v>
      </c>
    </row>
    <row r="20" customFormat="false" ht="15" hidden="false" customHeight="false" outlineLevel="0" collapsed="false">
      <c r="A20" s="35" t="s">
        <v>679</v>
      </c>
      <c r="B20" s="22" t="s">
        <v>680</v>
      </c>
      <c r="C20" s="8" t="n">
        <v>0.0262333150284201</v>
      </c>
      <c r="D20" s="19" t="n">
        <v>0.0262262208895087</v>
      </c>
    </row>
    <row r="21" customFormat="false" ht="15" hidden="false" customHeight="false" outlineLevel="0" collapsed="false">
      <c r="A21" s="35" t="s">
        <v>681</v>
      </c>
      <c r="B21" s="22" t="s">
        <v>682</v>
      </c>
      <c r="C21" s="8" t="n">
        <v>0.0689367063949181</v>
      </c>
      <c r="D21" s="19" t="n">
        <v>0.0685943204663589</v>
      </c>
    </row>
    <row r="22" customFormat="false" ht="15" hidden="false" customHeight="false" outlineLevel="0" collapsed="false">
      <c r="A22" s="35"/>
      <c r="B22" s="22"/>
      <c r="C22" s="8"/>
      <c r="D22" s="19"/>
    </row>
    <row r="23" customFormat="false" ht="15" hidden="false" customHeight="false" outlineLevel="0" collapsed="false">
      <c r="A23" s="35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96</v>
      </c>
      <c r="C5" s="41" t="n">
        <v>0.0577372887485952</v>
      </c>
      <c r="D5" s="9" t="n">
        <v>0.0574530447063944</v>
      </c>
    </row>
    <row r="6" customFormat="false" ht="15" hidden="false" customHeight="false" outlineLevel="0" collapsed="false">
      <c r="A6" s="17" t="s">
        <v>684</v>
      </c>
      <c r="B6" s="18" t="s">
        <v>685</v>
      </c>
      <c r="C6" s="8" t="n">
        <v>0.106515031172065</v>
      </c>
      <c r="D6" s="14" t="n">
        <v>0.106476034787308</v>
      </c>
    </row>
    <row r="7" customFormat="false" ht="15" hidden="false" customHeight="false" outlineLevel="0" collapsed="false">
      <c r="A7" s="17" t="s">
        <v>686</v>
      </c>
      <c r="B7" s="18" t="s">
        <v>32</v>
      </c>
      <c r="C7" s="8" t="n">
        <v>0.056334139557883</v>
      </c>
      <c r="D7" s="19" t="n">
        <v>0.0563249910396278</v>
      </c>
    </row>
    <row r="8" customFormat="false" ht="15" hidden="false" customHeight="false" outlineLevel="0" collapsed="false">
      <c r="A8" s="17" t="s">
        <v>687</v>
      </c>
      <c r="B8" s="18" t="s">
        <v>44</v>
      </c>
      <c r="C8" s="8" t="n">
        <v>0.10390379132179</v>
      </c>
      <c r="D8" s="19" t="n">
        <v>0.103516025456758</v>
      </c>
    </row>
    <row r="9" customFormat="false" ht="15" hidden="false" customHeight="false" outlineLevel="0" collapsed="false">
      <c r="A9" s="17" t="s">
        <v>688</v>
      </c>
      <c r="B9" s="18" t="s">
        <v>10</v>
      </c>
      <c r="C9" s="8" t="n">
        <v>0.101516444821917</v>
      </c>
      <c r="D9" s="14" t="n">
        <v>0.101485455429967</v>
      </c>
    </row>
    <row r="10" customFormat="false" ht="15" hidden="false" customHeight="false" outlineLevel="0" collapsed="false">
      <c r="A10" s="17" t="s">
        <v>689</v>
      </c>
      <c r="B10" s="18" t="s">
        <v>62</v>
      </c>
      <c r="C10" s="8" t="n">
        <v>0.126977321423303</v>
      </c>
      <c r="D10" s="19" t="n">
        <v>0.126964112336519</v>
      </c>
    </row>
    <row r="11" customFormat="false" ht="15" hidden="false" customHeight="false" outlineLevel="0" collapsed="false">
      <c r="A11" s="17" t="s">
        <v>690</v>
      </c>
      <c r="B11" s="18" t="s">
        <v>70</v>
      </c>
      <c r="C11" s="8" t="n">
        <v>0.0346077415578519</v>
      </c>
      <c r="D11" s="14" t="n">
        <v>0.0345853528633469</v>
      </c>
    </row>
    <row r="12" customFormat="false" ht="15" hidden="false" customHeight="false" outlineLevel="0" collapsed="false">
      <c r="A12" s="17" t="s">
        <v>691</v>
      </c>
      <c r="B12" s="18" t="s">
        <v>64</v>
      </c>
      <c r="C12" s="8" t="n">
        <v>0.193916724016535</v>
      </c>
      <c r="D12" s="19" t="n">
        <v>0.196408314154672</v>
      </c>
    </row>
    <row r="13" customFormat="false" ht="15" hidden="false" customHeight="false" outlineLevel="0" collapsed="false">
      <c r="A13" s="17" t="s">
        <v>692</v>
      </c>
      <c r="B13" s="18" t="s">
        <v>693</v>
      </c>
      <c r="C13" s="8" t="n">
        <v>0.128884278501092</v>
      </c>
      <c r="D13" s="14" t="n">
        <v>0.128875687876572</v>
      </c>
    </row>
    <row r="14" customFormat="false" ht="15" hidden="false" customHeight="false" outlineLevel="0" collapsed="false">
      <c r="A14" s="17" t="s">
        <v>694</v>
      </c>
      <c r="B14" s="18" t="s">
        <v>60</v>
      </c>
      <c r="C14" s="8" t="n">
        <v>0.0519877807970103</v>
      </c>
      <c r="D14" s="19" t="n">
        <v>0.0519537335549502</v>
      </c>
    </row>
    <row r="15" customFormat="false" ht="15" hidden="false" customHeight="false" outlineLevel="0" collapsed="false">
      <c r="A15" s="17" t="s">
        <v>695</v>
      </c>
      <c r="B15" s="18" t="s">
        <v>86</v>
      </c>
      <c r="C15" s="8" t="n">
        <v>0.0391226097387397</v>
      </c>
      <c r="D15" s="14" t="n">
        <v>0.039089533234907</v>
      </c>
    </row>
    <row r="16" customFormat="false" ht="15" hidden="false" customHeight="false" outlineLevel="0" collapsed="false">
      <c r="A16" s="17" t="s">
        <v>696</v>
      </c>
      <c r="B16" s="18" t="s">
        <v>134</v>
      </c>
      <c r="C16" s="8" t="n">
        <v>0.0403015088575706</v>
      </c>
      <c r="D16" s="19" t="n">
        <v>0.0402683283914003</v>
      </c>
    </row>
    <row r="17" customFormat="false" ht="15" hidden="false" customHeight="false" outlineLevel="0" collapsed="false">
      <c r="A17" s="17" t="s">
        <v>697</v>
      </c>
      <c r="B17" s="18" t="s">
        <v>144</v>
      </c>
      <c r="C17" s="8" t="n">
        <v>0.134792690199028</v>
      </c>
      <c r="D17" s="14" t="n">
        <v>0.134111156023162</v>
      </c>
    </row>
    <row r="18" customFormat="false" ht="15" hidden="false" customHeight="false" outlineLevel="0" collapsed="false">
      <c r="A18" s="17" t="s">
        <v>698</v>
      </c>
      <c r="B18" s="18" t="s">
        <v>104</v>
      </c>
      <c r="C18" s="8" t="n">
        <v>0.0737595438277451</v>
      </c>
      <c r="D18" s="19" t="n">
        <v>0.0737358543253641</v>
      </c>
    </row>
    <row r="19" customFormat="false" ht="15" hidden="false" customHeight="false" outlineLevel="0" collapsed="false">
      <c r="A19" s="17" t="s">
        <v>699</v>
      </c>
      <c r="B19" s="18" t="s">
        <v>477</v>
      </c>
      <c r="C19" s="8" t="n">
        <v>0.160379022379898</v>
      </c>
      <c r="D19" s="14" t="n">
        <v>0.159593973972676</v>
      </c>
    </row>
    <row r="20" customFormat="false" ht="15" hidden="false" customHeight="false" outlineLevel="0" collapsed="false">
      <c r="A20" s="17" t="s">
        <v>700</v>
      </c>
      <c r="B20" s="18" t="s">
        <v>140</v>
      </c>
      <c r="C20" s="8" t="n">
        <v>0.0498504336810387</v>
      </c>
      <c r="D20" s="19" t="n">
        <v>0.0498270557481914</v>
      </c>
    </row>
    <row r="21" customFormat="false" ht="15" hidden="false" customHeight="false" outlineLevel="0" collapsed="false">
      <c r="A21" s="17" t="s">
        <v>701</v>
      </c>
      <c r="B21" s="18" t="s">
        <v>142</v>
      </c>
      <c r="C21" s="8" t="n">
        <v>0.0635304386631606</v>
      </c>
      <c r="D21" s="14" t="n">
        <v>0.0634967806623909</v>
      </c>
    </row>
    <row r="22" customFormat="false" ht="15" hidden="false" customHeight="false" outlineLevel="0" collapsed="false">
      <c r="A22" s="17" t="s">
        <v>702</v>
      </c>
      <c r="B22" s="18" t="s">
        <v>138</v>
      </c>
      <c r="C22" s="8" t="n">
        <v>0.0830111040401466</v>
      </c>
      <c r="D22" s="19" t="n">
        <v>0.0829804404010612</v>
      </c>
    </row>
    <row r="23" customFormat="false" ht="15" hidden="false" customHeight="false" outlineLevel="0" collapsed="false">
      <c r="A23" s="17" t="s">
        <v>703</v>
      </c>
      <c r="B23" s="18" t="s">
        <v>154</v>
      </c>
      <c r="C23" s="8" t="n">
        <v>0.0543060275481436</v>
      </c>
      <c r="D23" s="14" t="n">
        <v>0.0542822612658432</v>
      </c>
    </row>
    <row r="24" customFormat="false" ht="15" hidden="false" customHeight="false" outlineLevel="0" collapsed="false">
      <c r="A24" s="17" t="s">
        <v>704</v>
      </c>
      <c r="B24" s="18" t="s">
        <v>126</v>
      </c>
      <c r="C24" s="8" t="n">
        <v>0.0504425469267806</v>
      </c>
      <c r="D24" s="19" t="n">
        <v>0.0509544795127894</v>
      </c>
    </row>
    <row r="25" customFormat="false" ht="15" hidden="false" customHeight="false" outlineLevel="0" collapsed="false">
      <c r="A25" s="17" t="s">
        <v>705</v>
      </c>
      <c r="B25" s="18" t="s">
        <v>172</v>
      </c>
      <c r="C25" s="8" t="n">
        <v>0.0630359237721675</v>
      </c>
      <c r="D25" s="14" t="n">
        <v>0.0627528083767344</v>
      </c>
    </row>
    <row r="26" customFormat="false" ht="15" hidden="false" customHeight="false" outlineLevel="0" collapsed="false">
      <c r="A26" s="17" t="s">
        <v>706</v>
      </c>
      <c r="B26" s="18" t="s">
        <v>198</v>
      </c>
      <c r="C26" s="8" t="n">
        <v>0.0519828175420115</v>
      </c>
      <c r="D26" s="19" t="n">
        <v>0.0519726330955194</v>
      </c>
    </row>
    <row r="27" customFormat="false" ht="15" hidden="false" customHeight="false" outlineLevel="0" collapsed="false">
      <c r="A27" s="17" t="s">
        <v>707</v>
      </c>
      <c r="B27" s="18" t="s">
        <v>188</v>
      </c>
      <c r="C27" s="8" t="n">
        <v>0.0933803539090236</v>
      </c>
      <c r="D27" s="14" t="n">
        <v>0.0933590507440899</v>
      </c>
    </row>
    <row r="28" customFormat="false" ht="15" hidden="false" customHeight="false" outlineLevel="0" collapsed="false">
      <c r="A28" s="17" t="s">
        <v>708</v>
      </c>
      <c r="B28" s="18" t="s">
        <v>599</v>
      </c>
      <c r="C28" s="8" t="n">
        <v>0.0660712756067725</v>
      </c>
      <c r="D28" s="19" t="n">
        <v>0.0657343345885046</v>
      </c>
    </row>
    <row r="29" customFormat="false" ht="15" hidden="false" customHeight="false" outlineLevel="0" collapsed="false">
      <c r="A29" s="17" t="s">
        <v>709</v>
      </c>
      <c r="B29" s="18" t="s">
        <v>710</v>
      </c>
      <c r="C29" s="8" t="n">
        <v>0.14784218114663</v>
      </c>
      <c r="D29" s="14" t="n">
        <v>0.147905470751558</v>
      </c>
    </row>
    <row r="30" customFormat="false" ht="15" hidden="false" customHeight="false" outlineLevel="0" collapsed="false">
      <c r="A30" s="17" t="s">
        <v>711</v>
      </c>
      <c r="B30" s="18" t="s">
        <v>712</v>
      </c>
      <c r="C30" s="8" t="n">
        <v>0.0584170223059892</v>
      </c>
      <c r="D30" s="19" t="n">
        <v>0.0584093248733701</v>
      </c>
    </row>
    <row r="31" customFormat="false" ht="15" hidden="false" customHeight="false" outlineLevel="0" collapsed="false">
      <c r="A31" s="17" t="s">
        <v>713</v>
      </c>
      <c r="B31" s="18" t="s">
        <v>92</v>
      </c>
      <c r="C31" s="8" t="n">
        <v>0.150470077406864</v>
      </c>
      <c r="D31" s="14" t="n">
        <v>0.149765016047328</v>
      </c>
    </row>
    <row r="32" customFormat="false" ht="15" hidden="false" customHeight="false" outlineLevel="0" collapsed="false">
      <c r="A32" s="17" t="s">
        <v>714</v>
      </c>
      <c r="B32" s="18" t="s">
        <v>715</v>
      </c>
      <c r="C32" s="8" t="n">
        <v>0.209199213672376</v>
      </c>
      <c r="D32" s="19" t="n">
        <v>0.209326665751677</v>
      </c>
    </row>
    <row r="33" customFormat="false" ht="15" hidden="false" customHeight="false" outlineLevel="0" collapsed="false">
      <c r="A33" s="17" t="s">
        <v>716</v>
      </c>
      <c r="B33" s="18" t="s">
        <v>206</v>
      </c>
      <c r="C33" s="8" t="n">
        <v>0.0390688547535647</v>
      </c>
      <c r="D33" s="14" t="n">
        <v>0.0390529136068897</v>
      </c>
    </row>
    <row r="34" customFormat="false" ht="15" hidden="false" customHeight="false" outlineLevel="0" collapsed="false">
      <c r="A34" s="17" t="s">
        <v>717</v>
      </c>
      <c r="B34" s="18" t="s">
        <v>216</v>
      </c>
      <c r="C34" s="8" t="n">
        <v>0.0398601664449874</v>
      </c>
      <c r="D34" s="19" t="n">
        <v>0.039843426491712</v>
      </c>
    </row>
    <row r="35" customFormat="false" ht="15" hidden="false" customHeight="false" outlineLevel="0" collapsed="false">
      <c r="A35" s="17" t="s">
        <v>718</v>
      </c>
      <c r="B35" s="18" t="s">
        <v>210</v>
      </c>
      <c r="C35" s="8" t="n">
        <v>0.0840479966445375</v>
      </c>
      <c r="D35" s="14" t="n">
        <v>0.0840185154034581</v>
      </c>
    </row>
    <row r="36" customFormat="false" ht="15" hidden="false" customHeight="false" outlineLevel="0" collapsed="false">
      <c r="A36" s="17" t="s">
        <v>719</v>
      </c>
      <c r="B36" s="18" t="s">
        <v>228</v>
      </c>
      <c r="C36" s="8" t="n">
        <v>0.0612956887015579</v>
      </c>
      <c r="D36" s="19" t="n">
        <v>0.0612760896926248</v>
      </c>
    </row>
    <row r="37" customFormat="false" ht="15" hidden="false" customHeight="false" outlineLevel="0" collapsed="false">
      <c r="A37" s="17" t="s">
        <v>720</v>
      </c>
      <c r="B37" s="18" t="s">
        <v>721</v>
      </c>
      <c r="C37" s="8" t="n">
        <v>0.285266830231172</v>
      </c>
      <c r="D37" s="14" t="n">
        <v>0.287530330162207</v>
      </c>
    </row>
    <row r="38" customFormat="false" ht="15" hidden="false" customHeight="false" outlineLevel="0" collapsed="false">
      <c r="A38" s="17" t="s">
        <v>722</v>
      </c>
      <c r="B38" s="18" t="s">
        <v>282</v>
      </c>
      <c r="C38" s="8" t="n">
        <v>0.0473902686268366</v>
      </c>
      <c r="D38" s="19" t="n">
        <v>0.047360132213518</v>
      </c>
    </row>
    <row r="39" customFormat="false" ht="15" hidden="false" customHeight="false" outlineLevel="0" collapsed="false">
      <c r="A39" s="17" t="s">
        <v>723</v>
      </c>
      <c r="B39" s="18" t="s">
        <v>724</v>
      </c>
      <c r="C39" s="8" t="n">
        <v>0.0972240485786369</v>
      </c>
      <c r="D39" s="14" t="n">
        <v>0.0967240254764711</v>
      </c>
    </row>
    <row r="40" customFormat="false" ht="15" hidden="false" customHeight="false" outlineLevel="0" collapsed="false">
      <c r="A40" s="17" t="s">
        <v>725</v>
      </c>
      <c r="B40" s="18" t="s">
        <v>244</v>
      </c>
      <c r="C40" s="8" t="n">
        <v>0.0318612668507995</v>
      </c>
      <c r="D40" s="19" t="n">
        <v>0.0318581483234818</v>
      </c>
    </row>
    <row r="41" customFormat="false" ht="15" hidden="false" customHeight="false" outlineLevel="0" collapsed="false">
      <c r="A41" s="17" t="s">
        <v>726</v>
      </c>
      <c r="B41" s="18" t="s">
        <v>272</v>
      </c>
      <c r="C41" s="8" t="n">
        <v>0.0896926133458525</v>
      </c>
      <c r="D41" s="14" t="n">
        <v>0.0890764702646186</v>
      </c>
    </row>
    <row r="42" customFormat="false" ht="15" hidden="false" customHeight="false" outlineLevel="0" collapsed="false">
      <c r="A42" s="17" t="s">
        <v>727</v>
      </c>
      <c r="B42" s="18" t="s">
        <v>728</v>
      </c>
      <c r="C42" s="8" t="n">
        <v>0.275188925031592</v>
      </c>
      <c r="D42" s="19" t="n">
        <v>0.273840678542665</v>
      </c>
    </row>
    <row r="43" customFormat="false" ht="15" hidden="false" customHeight="false" outlineLevel="0" collapsed="false">
      <c r="A43" s="17" t="s">
        <v>729</v>
      </c>
      <c r="B43" s="18" t="s">
        <v>730</v>
      </c>
      <c r="C43" s="8" t="n">
        <v>0.0614639918052686</v>
      </c>
      <c r="D43" s="14" t="n">
        <v>0.0614303097524105</v>
      </c>
    </row>
    <row r="44" customFormat="false" ht="15" hidden="false" customHeight="false" outlineLevel="0" collapsed="false">
      <c r="A44" s="17" t="s">
        <v>731</v>
      </c>
      <c r="B44" s="18" t="s">
        <v>605</v>
      </c>
      <c r="C44" s="8" t="n">
        <v>0.0328208705688279</v>
      </c>
      <c r="D44" s="19" t="n">
        <v>0.0327959488659419</v>
      </c>
    </row>
    <row r="45" customFormat="false" ht="15" hidden="false" customHeight="false" outlineLevel="0" collapsed="false">
      <c r="A45" s="17" t="s">
        <v>732</v>
      </c>
      <c r="B45" s="18" t="s">
        <v>278</v>
      </c>
      <c r="C45" s="8" t="n">
        <v>0.0432727410225574</v>
      </c>
      <c r="D45" s="14" t="n">
        <v>0.0432454871211646</v>
      </c>
    </row>
    <row r="46" customFormat="false" ht="15" hidden="false" customHeight="false" outlineLevel="0" collapsed="false">
      <c r="A46" s="17" t="s">
        <v>733</v>
      </c>
      <c r="B46" s="18" t="s">
        <v>437</v>
      </c>
      <c r="C46" s="8" t="n">
        <v>0.0474925146336073</v>
      </c>
      <c r="D46" s="19" t="n">
        <v>0.0474758270889585</v>
      </c>
    </row>
    <row r="47" customFormat="false" ht="15" hidden="false" customHeight="false" outlineLevel="0" collapsed="false">
      <c r="A47" s="17" t="s">
        <v>734</v>
      </c>
      <c r="B47" s="18" t="s">
        <v>609</v>
      </c>
      <c r="C47" s="8" t="n">
        <v>0.0339580262058713</v>
      </c>
      <c r="D47" s="14" t="n">
        <v>0.0339330583656189</v>
      </c>
    </row>
    <row r="48" customFormat="false" ht="15" hidden="false" customHeight="false" outlineLevel="0" collapsed="false">
      <c r="A48" s="17" t="s">
        <v>735</v>
      </c>
      <c r="B48" s="18" t="s">
        <v>270</v>
      </c>
      <c r="C48" s="8" t="n">
        <v>0.0450624656529013</v>
      </c>
      <c r="D48" s="19" t="n">
        <v>0.0450163849282483</v>
      </c>
    </row>
    <row r="49" customFormat="false" ht="15" hidden="false" customHeight="false" outlineLevel="0" collapsed="false">
      <c r="A49" s="17" t="s">
        <v>736</v>
      </c>
      <c r="B49" s="18" t="s">
        <v>306</v>
      </c>
      <c r="C49" s="8" t="n">
        <v>0.121790828879694</v>
      </c>
      <c r="D49" s="14" t="n">
        <v>0.121781325741116</v>
      </c>
    </row>
    <row r="50" customFormat="false" ht="15" hidden="false" customHeight="false" outlineLevel="0" collapsed="false">
      <c r="A50" s="17" t="s">
        <v>737</v>
      </c>
      <c r="B50" s="18" t="s">
        <v>300</v>
      </c>
      <c r="C50" s="8" t="n">
        <v>0.123715206105404</v>
      </c>
      <c r="D50" s="19" t="n">
        <v>0.12368861230532</v>
      </c>
    </row>
    <row r="51" customFormat="false" ht="15" hidden="false" customHeight="false" outlineLevel="0" collapsed="false">
      <c r="A51" s="17" t="s">
        <v>738</v>
      </c>
      <c r="B51" s="18" t="s">
        <v>304</v>
      </c>
      <c r="C51" s="8" t="n">
        <v>0.0601641971360492</v>
      </c>
      <c r="D51" s="14" t="n">
        <v>0.0601492874009594</v>
      </c>
    </row>
    <row r="52" customFormat="false" ht="15" hidden="false" customHeight="false" outlineLevel="0" collapsed="false">
      <c r="A52" s="17" t="s">
        <v>739</v>
      </c>
      <c r="B52" s="18" t="s">
        <v>322</v>
      </c>
      <c r="C52" s="8" t="n">
        <v>0.0959382952102677</v>
      </c>
      <c r="D52" s="19" t="n">
        <v>0.0958742187732967</v>
      </c>
    </row>
    <row r="53" customFormat="false" ht="15" hidden="false" customHeight="false" outlineLevel="0" collapsed="false">
      <c r="A53" s="17" t="s">
        <v>740</v>
      </c>
      <c r="B53" s="18" t="s">
        <v>473</v>
      </c>
      <c r="C53" s="8" t="n">
        <v>0.0587493246346537</v>
      </c>
      <c r="D53" s="14" t="n">
        <v>0.0586975711344803</v>
      </c>
    </row>
    <row r="54" customFormat="false" ht="15" hidden="false" customHeight="false" outlineLevel="0" collapsed="false">
      <c r="A54" s="17" t="s">
        <v>741</v>
      </c>
      <c r="B54" s="18" t="s">
        <v>742</v>
      </c>
      <c r="C54" s="8" t="n">
        <v>0.0454486393773052</v>
      </c>
      <c r="D54" s="19" t="n">
        <v>0.0454352102465922</v>
      </c>
    </row>
    <row r="55" customFormat="false" ht="15" hidden="false" customHeight="false" outlineLevel="0" collapsed="false">
      <c r="A55" s="17" t="s">
        <v>743</v>
      </c>
      <c r="B55" s="18" t="s">
        <v>744</v>
      </c>
      <c r="C55" s="8" t="n">
        <v>0.127786787360929</v>
      </c>
      <c r="D55" s="14" t="n">
        <v>0.127728608124142</v>
      </c>
    </row>
    <row r="56" customFormat="false" ht="15" hidden="false" customHeight="false" outlineLevel="0" collapsed="false">
      <c r="A56" s="17" t="s">
        <v>745</v>
      </c>
      <c r="B56" s="18" t="s">
        <v>194</v>
      </c>
      <c r="C56" s="8" t="n">
        <v>0.0382072700923333</v>
      </c>
      <c r="D56" s="19" t="n">
        <v>0.038198156988622</v>
      </c>
    </row>
    <row r="57" customFormat="false" ht="15" hidden="false" customHeight="false" outlineLevel="0" collapsed="false">
      <c r="A57" s="17" t="s">
        <v>746</v>
      </c>
      <c r="B57" s="18" t="s">
        <v>336</v>
      </c>
      <c r="C57" s="8" t="n">
        <v>0.0706350185843101</v>
      </c>
      <c r="D57" s="14" t="n">
        <v>0.0705821288644636</v>
      </c>
    </row>
    <row r="58" customFormat="false" ht="15" hidden="false" customHeight="false" outlineLevel="0" collapsed="false">
      <c r="A58" s="17" t="s">
        <v>747</v>
      </c>
      <c r="B58" s="18" t="s">
        <v>340</v>
      </c>
      <c r="C58" s="8" t="n">
        <v>0.0772478987902646</v>
      </c>
      <c r="D58" s="19" t="n">
        <v>0.0772125351501972</v>
      </c>
    </row>
    <row r="59" customFormat="false" ht="15" hidden="false" customHeight="false" outlineLevel="0" collapsed="false">
      <c r="A59" s="17" t="s">
        <v>748</v>
      </c>
      <c r="B59" s="18" t="s">
        <v>258</v>
      </c>
      <c r="C59" s="8" t="n">
        <v>0.132414739321522</v>
      </c>
      <c r="D59" s="14" t="n">
        <v>0.132400773863113</v>
      </c>
    </row>
    <row r="60" customFormat="false" ht="15" hidden="false" customHeight="false" outlineLevel="0" collapsed="false">
      <c r="A60" s="17" t="s">
        <v>749</v>
      </c>
      <c r="B60" s="18" t="s">
        <v>286</v>
      </c>
      <c r="C60" s="8" t="n">
        <v>0.057749958778196</v>
      </c>
      <c r="D60" s="19" t="n">
        <v>0.0577275849652271</v>
      </c>
    </row>
    <row r="61" customFormat="false" ht="15" hidden="false" customHeight="false" outlineLevel="0" collapsed="false">
      <c r="A61" s="17" t="s">
        <v>750</v>
      </c>
      <c r="B61" s="18" t="s">
        <v>208</v>
      </c>
      <c r="C61" s="8" t="n">
        <v>0.159295288473107</v>
      </c>
      <c r="D61" s="14" t="n">
        <v>0.159742144608176</v>
      </c>
    </row>
    <row r="62" customFormat="false" ht="15" hidden="false" customHeight="false" outlineLevel="0" collapsed="false">
      <c r="A62" s="17" t="s">
        <v>751</v>
      </c>
      <c r="B62" s="18" t="s">
        <v>346</v>
      </c>
      <c r="C62" s="8" t="n">
        <v>0.0458812866480556</v>
      </c>
      <c r="D62" s="19" t="n">
        <v>0.0458666963597513</v>
      </c>
    </row>
    <row r="63" customFormat="false" ht="15" hidden="false" customHeight="false" outlineLevel="0" collapsed="false">
      <c r="A63" s="17" t="s">
        <v>752</v>
      </c>
      <c r="B63" s="18" t="s">
        <v>356</v>
      </c>
      <c r="C63" s="8" t="n">
        <v>0.101473091724622</v>
      </c>
      <c r="D63" s="14" t="n">
        <v>0.101111402735962</v>
      </c>
    </row>
    <row r="64" customFormat="false" ht="15" hidden="false" customHeight="false" outlineLevel="0" collapsed="false">
      <c r="A64" s="17" t="s">
        <v>753</v>
      </c>
      <c r="B64" s="18" t="s">
        <v>358</v>
      </c>
      <c r="C64" s="8" t="n">
        <v>0.041446577127064</v>
      </c>
      <c r="D64" s="14" t="n">
        <v>0.0414122478545134</v>
      </c>
    </row>
    <row r="65" customFormat="false" ht="15" hidden="false" customHeight="false" outlineLevel="0" collapsed="false">
      <c r="A65" s="17" t="s">
        <v>754</v>
      </c>
      <c r="B65" s="18" t="s">
        <v>218</v>
      </c>
      <c r="C65" s="8" t="n">
        <v>0.0764797231485829</v>
      </c>
      <c r="D65" s="14" t="n">
        <v>0.0764518955391205</v>
      </c>
    </row>
    <row r="66" customFormat="false" ht="15" hidden="false" customHeight="false" outlineLevel="0" collapsed="false">
      <c r="A66" s="17" t="s">
        <v>755</v>
      </c>
      <c r="B66" s="18" t="s">
        <v>756</v>
      </c>
      <c r="C66" s="8" t="n">
        <v>0.188064510240326</v>
      </c>
      <c r="D66" s="14" t="n">
        <v>0.188806388019386</v>
      </c>
    </row>
    <row r="67" customFormat="false" ht="15" hidden="false" customHeight="false" outlineLevel="0" collapsed="false">
      <c r="A67" s="17" t="s">
        <v>757</v>
      </c>
      <c r="B67" s="18" t="s">
        <v>88</v>
      </c>
      <c r="C67" s="8" t="n">
        <v>0.0410592044445892</v>
      </c>
      <c r="D67" s="14" t="n">
        <v>0.0410233116685834</v>
      </c>
    </row>
    <row r="68" customFormat="false" ht="15" hidden="false" customHeight="false" outlineLevel="0" collapsed="false">
      <c r="A68" s="17" t="s">
        <v>758</v>
      </c>
      <c r="B68" s="18" t="s">
        <v>372</v>
      </c>
      <c r="C68" s="8" t="n">
        <v>0.0645062595802428</v>
      </c>
      <c r="D68" s="14" t="n">
        <v>0.0644780463948335</v>
      </c>
    </row>
    <row r="69" customFormat="false" ht="15" hidden="false" customHeight="false" outlineLevel="0" collapsed="false">
      <c r="A69" s="17" t="s">
        <v>759</v>
      </c>
      <c r="B69" s="18" t="s">
        <v>14</v>
      </c>
      <c r="C69" s="8" t="n">
        <v>0.226470105132943</v>
      </c>
      <c r="D69" s="14" t="n">
        <v>0.226315515059586</v>
      </c>
    </row>
    <row r="70" customFormat="false" ht="15" hidden="false" customHeight="false" outlineLevel="0" collapsed="false">
      <c r="A70" s="17" t="s">
        <v>760</v>
      </c>
      <c r="B70" s="18" t="s">
        <v>106</v>
      </c>
      <c r="C70" s="8" t="n">
        <v>0.0903383941046828</v>
      </c>
      <c r="D70" s="14" t="n">
        <v>0.0903144819134536</v>
      </c>
    </row>
    <row r="71" customFormat="false" ht="15" hidden="false" customHeight="false" outlineLevel="0" collapsed="false">
      <c r="A71" s="17" t="s">
        <v>761</v>
      </c>
      <c r="B71" s="18" t="s">
        <v>386</v>
      </c>
      <c r="C71" s="8" t="n">
        <v>0.0523227065802327</v>
      </c>
      <c r="D71" s="14" t="n">
        <v>0.0522855258907635</v>
      </c>
    </row>
    <row r="72" customFormat="false" ht="15" hidden="false" customHeight="false" outlineLevel="0" collapsed="false">
      <c r="A72" s="17" t="s">
        <v>762</v>
      </c>
      <c r="B72" s="18" t="s">
        <v>394</v>
      </c>
      <c r="C72" s="8" t="n">
        <v>0.0724349867841504</v>
      </c>
      <c r="D72" s="14" t="n">
        <v>0.0724179957129912</v>
      </c>
    </row>
    <row r="73" customFormat="false" ht="15" hidden="false" customHeight="false" outlineLevel="0" collapsed="false">
      <c r="A73" s="17" t="s">
        <v>763</v>
      </c>
      <c r="B73" s="18" t="s">
        <v>529</v>
      </c>
      <c r="C73" s="8" t="n">
        <v>0.11807683598586</v>
      </c>
      <c r="D73" s="14" t="n">
        <v>0.11759547054228</v>
      </c>
    </row>
    <row r="74" customFormat="false" ht="15" hidden="false" customHeight="false" outlineLevel="0" collapsed="false">
      <c r="A74" s="17" t="s">
        <v>764</v>
      </c>
      <c r="B74" s="18" t="s">
        <v>36</v>
      </c>
      <c r="C74" s="8" t="n">
        <v>0.264339020774695</v>
      </c>
      <c r="D74" s="14" t="n">
        <v>0.264236420081068</v>
      </c>
    </row>
    <row r="75" customFormat="false" ht="15" hidden="false" customHeight="false" outlineLevel="0" collapsed="false">
      <c r="A75" s="17" t="s">
        <v>765</v>
      </c>
      <c r="B75" s="18" t="s">
        <v>425</v>
      </c>
      <c r="C75" s="8" t="n">
        <v>0.0511148698382069</v>
      </c>
      <c r="D75" s="14" t="n">
        <v>0.0508619083570404</v>
      </c>
    </row>
    <row r="76" customFormat="false" ht="15" hidden="false" customHeight="false" outlineLevel="0" collapsed="false">
      <c r="A76" s="17" t="s">
        <v>766</v>
      </c>
      <c r="B76" s="18" t="s">
        <v>767</v>
      </c>
      <c r="C76" s="8" t="n">
        <v>0.0811016636652029</v>
      </c>
      <c r="D76" s="14" t="n">
        <v>0.081100814787879</v>
      </c>
    </row>
    <row r="77" customFormat="false" ht="15" hidden="false" customHeight="false" outlineLevel="0" collapsed="false">
      <c r="A77" s="17" t="s">
        <v>768</v>
      </c>
      <c r="B77" s="18" t="s">
        <v>290</v>
      </c>
      <c r="C77" s="8" t="n">
        <v>0.0539668165062728</v>
      </c>
      <c r="D77" s="14" t="n">
        <v>0.0539560304947557</v>
      </c>
    </row>
    <row r="78" customFormat="false" ht="15" hidden="false" customHeight="false" outlineLevel="0" collapsed="false">
      <c r="A78" s="17" t="s">
        <v>769</v>
      </c>
      <c r="B78" s="18" t="s">
        <v>585</v>
      </c>
      <c r="C78" s="8" t="n">
        <v>0.106380545858743</v>
      </c>
      <c r="D78" s="14" t="n">
        <v>0.106333492695205</v>
      </c>
    </row>
    <row r="79" customFormat="false" ht="15" hidden="false" customHeight="false" outlineLevel="0" collapsed="false">
      <c r="A79" s="17" t="s">
        <v>770</v>
      </c>
      <c r="B79" s="18" t="s">
        <v>415</v>
      </c>
      <c r="C79" s="8" t="n">
        <v>0.052306665906106</v>
      </c>
      <c r="D79" s="14" t="n">
        <v>0.0522880466836213</v>
      </c>
    </row>
    <row r="80" customFormat="false" ht="15" hidden="false" customHeight="false" outlineLevel="0" collapsed="false">
      <c r="A80" s="17" t="s">
        <v>771</v>
      </c>
      <c r="B80" s="18" t="s">
        <v>772</v>
      </c>
      <c r="C80" s="8" t="n">
        <v>0.139892961917596</v>
      </c>
      <c r="D80" s="14" t="n">
        <v>0.139825521768798</v>
      </c>
    </row>
    <row r="81" customFormat="false" ht="15" hidden="false" customHeight="false" outlineLevel="0" collapsed="false">
      <c r="A81" s="17" t="s">
        <v>773</v>
      </c>
      <c r="B81" s="18" t="s">
        <v>413</v>
      </c>
      <c r="C81" s="8" t="n">
        <v>0.0491476689510992</v>
      </c>
      <c r="D81" s="14" t="n">
        <v>0.0491124928110884</v>
      </c>
    </row>
    <row r="82" customFormat="false" ht="15" hidden="false" customHeight="false" outlineLevel="0" collapsed="false">
      <c r="A82" s="17" t="s">
        <v>774</v>
      </c>
      <c r="B82" s="18" t="s">
        <v>775</v>
      </c>
      <c r="C82" s="8" t="n">
        <v>0.0464576883090707</v>
      </c>
      <c r="D82" s="14" t="n">
        <v>0.0464271203255337</v>
      </c>
    </row>
    <row r="83" customFormat="false" ht="15" hidden="false" customHeight="false" outlineLevel="0" collapsed="false">
      <c r="A83" s="17" t="s">
        <v>776</v>
      </c>
      <c r="B83" s="18" t="s">
        <v>38</v>
      </c>
      <c r="C83" s="8" t="n">
        <v>0.0567777306285044</v>
      </c>
      <c r="D83" s="14" t="n">
        <v>0.0567336675958822</v>
      </c>
    </row>
    <row r="84" customFormat="false" ht="15" hidden="false" customHeight="false" outlineLevel="0" collapsed="false">
      <c r="A84" s="17" t="s">
        <v>777</v>
      </c>
      <c r="B84" s="18" t="s">
        <v>431</v>
      </c>
      <c r="C84" s="8" t="n">
        <v>0.062056402801168</v>
      </c>
      <c r="D84" s="14" t="n">
        <v>0.0620466475303746</v>
      </c>
    </row>
    <row r="85" customFormat="false" ht="15" hidden="false" customHeight="false" outlineLevel="0" collapsed="false">
      <c r="A85" s="17" t="s">
        <v>778</v>
      </c>
      <c r="B85" s="18" t="s">
        <v>779</v>
      </c>
      <c r="C85" s="8" t="n">
        <v>0.301380880509851</v>
      </c>
      <c r="D85" s="14" t="n">
        <v>0.300395914478795</v>
      </c>
    </row>
    <row r="86" customFormat="false" ht="15" hidden="false" customHeight="false" outlineLevel="0" collapsed="false">
      <c r="A86" s="17" t="s">
        <v>780</v>
      </c>
      <c r="B86" s="18" t="s">
        <v>781</v>
      </c>
      <c r="C86" s="8" t="n">
        <v>0.0443673783946168</v>
      </c>
      <c r="D86" s="14" t="n">
        <v>0.0443562071321066</v>
      </c>
    </row>
    <row r="87" customFormat="false" ht="15" hidden="false" customHeight="false" outlineLevel="0" collapsed="false">
      <c r="A87" s="17" t="s">
        <v>782</v>
      </c>
      <c r="B87" s="18" t="s">
        <v>78</v>
      </c>
      <c r="C87" s="8" t="n">
        <v>0.0496205004359252</v>
      </c>
      <c r="D87" s="14" t="n">
        <v>0.0496144972624115</v>
      </c>
    </row>
    <row r="88" customFormat="false" ht="15" hidden="false" customHeight="false" outlineLevel="0" collapsed="false">
      <c r="A88" s="17" t="s">
        <v>783</v>
      </c>
      <c r="B88" s="18" t="s">
        <v>533</v>
      </c>
      <c r="C88" s="8" t="n">
        <v>0.0455820366191097</v>
      </c>
      <c r="D88" s="14" t="n">
        <v>0.0455596516462515</v>
      </c>
    </row>
    <row r="89" customFormat="false" ht="15" hidden="false" customHeight="false" outlineLevel="0" collapsed="false">
      <c r="A89" s="17" t="s">
        <v>784</v>
      </c>
      <c r="B89" s="18" t="s">
        <v>441</v>
      </c>
      <c r="C89" s="8" t="n">
        <v>0.0402095406306932</v>
      </c>
      <c r="D89" s="14" t="n">
        <v>0.040185958703994</v>
      </c>
    </row>
    <row r="90" customFormat="false" ht="15" hidden="false" customHeight="false" outlineLevel="0" collapsed="false">
      <c r="A90" s="17" t="s">
        <v>785</v>
      </c>
      <c r="B90" s="18" t="s">
        <v>451</v>
      </c>
      <c r="C90" s="8" t="n">
        <v>0.0416710658996509</v>
      </c>
      <c r="D90" s="14" t="n">
        <v>0.0416374172784548</v>
      </c>
    </row>
    <row r="91" customFormat="false" ht="15" hidden="false" customHeight="false" outlineLevel="0" collapsed="false">
      <c r="A91" s="17" t="s">
        <v>786</v>
      </c>
      <c r="B91" s="18" t="s">
        <v>787</v>
      </c>
      <c r="C91" s="8" t="n">
        <v>0.05234466392337</v>
      </c>
      <c r="D91" s="14" t="n">
        <v>0.0523246739326651</v>
      </c>
    </row>
    <row r="92" customFormat="false" ht="15" hidden="false" customHeight="false" outlineLevel="0" collapsed="false">
      <c r="A92" s="17" t="s">
        <v>788</v>
      </c>
      <c r="B92" s="18" t="s">
        <v>563</v>
      </c>
      <c r="C92" s="8" t="n">
        <v>0.115728572266116</v>
      </c>
      <c r="D92" s="14" t="n">
        <v>0.115252510937727</v>
      </c>
    </row>
    <row r="93" customFormat="false" ht="15" hidden="false" customHeight="false" outlineLevel="0" collapsed="false">
      <c r="A93" s="17" t="s">
        <v>789</v>
      </c>
      <c r="B93" s="18" t="s">
        <v>463</v>
      </c>
      <c r="C93" s="8" t="n">
        <v>0.12402329797643</v>
      </c>
      <c r="D93" s="14" t="n">
        <v>0.124010809383295</v>
      </c>
    </row>
    <row r="94" customFormat="false" ht="15" hidden="false" customHeight="false" outlineLevel="0" collapsed="false">
      <c r="A94" s="17" t="s">
        <v>790</v>
      </c>
      <c r="B94" s="18" t="s">
        <v>471</v>
      </c>
      <c r="C94" s="8" t="n">
        <v>0.0438919170903784</v>
      </c>
      <c r="D94" s="14" t="n">
        <v>0.0438785746833475</v>
      </c>
    </row>
    <row r="95" customFormat="false" ht="15" hidden="false" customHeight="false" outlineLevel="0" collapsed="false">
      <c r="A95" s="17" t="s">
        <v>791</v>
      </c>
      <c r="B95" s="18" t="s">
        <v>493</v>
      </c>
      <c r="C95" s="8" t="n">
        <v>0.0714797490175799</v>
      </c>
      <c r="D95" s="14" t="n">
        <v>0.0714348500399452</v>
      </c>
    </row>
    <row r="96" customFormat="false" ht="15" hidden="false" customHeight="false" outlineLevel="0" collapsed="false">
      <c r="A96" s="17" t="s">
        <v>792</v>
      </c>
      <c r="B96" s="18" t="s">
        <v>50</v>
      </c>
      <c r="C96" s="8" t="n">
        <v>0.0636707861892516</v>
      </c>
      <c r="D96" s="14" t="n">
        <v>0.0636491408932699</v>
      </c>
    </row>
    <row r="97" customFormat="false" ht="15" hidden="false" customHeight="false" outlineLevel="0" collapsed="false">
      <c r="A97" s="17" t="s">
        <v>793</v>
      </c>
      <c r="B97" s="18" t="s">
        <v>505</v>
      </c>
      <c r="C97" s="8" t="n">
        <v>0.040842222081762</v>
      </c>
      <c r="D97" s="14" t="n">
        <v>0.0408215652897424</v>
      </c>
    </row>
    <row r="98" customFormat="false" ht="15" hidden="false" customHeight="false" outlineLevel="0" collapsed="false">
      <c r="A98" s="17" t="s">
        <v>794</v>
      </c>
      <c r="B98" s="18" t="s">
        <v>515</v>
      </c>
      <c r="C98" s="8" t="n">
        <v>0.0395818849244152</v>
      </c>
      <c r="D98" s="14" t="n">
        <v>0.039551042554448</v>
      </c>
    </row>
    <row r="99" customFormat="false" ht="15" hidden="false" customHeight="false" outlineLevel="0" collapsed="false">
      <c r="A99" s="17" t="s">
        <v>795</v>
      </c>
      <c r="B99" s="18" t="s">
        <v>517</v>
      </c>
      <c r="C99" s="8" t="n">
        <v>0.126653451324641</v>
      </c>
      <c r="D99" s="14" t="n">
        <v>0.126590690835917</v>
      </c>
    </row>
    <row r="100" customFormat="false" ht="15" hidden="false" customHeight="false" outlineLevel="0" collapsed="false">
      <c r="A100" s="17" t="s">
        <v>796</v>
      </c>
      <c r="B100" s="18" t="s">
        <v>16</v>
      </c>
      <c r="C100" s="8" t="n">
        <v>0.050870323035792</v>
      </c>
      <c r="D100" s="14" t="n">
        <v>0.0508505605125637</v>
      </c>
    </row>
    <row r="101" customFormat="false" ht="15" hidden="false" customHeight="false" outlineLevel="0" collapsed="false">
      <c r="A101" s="17" t="s">
        <v>797</v>
      </c>
      <c r="B101" s="18" t="s">
        <v>539</v>
      </c>
      <c r="C101" s="8" t="n">
        <v>0.219256960269151</v>
      </c>
      <c r="D101" s="14" t="n">
        <v>0.218218782016357</v>
      </c>
    </row>
    <row r="102" customFormat="false" ht="15" hidden="false" customHeight="false" outlineLevel="0" collapsed="false">
      <c r="A102" s="17" t="s">
        <v>798</v>
      </c>
      <c r="B102" s="18" t="s">
        <v>156</v>
      </c>
      <c r="C102" s="8" t="n">
        <v>0.0448985883914937</v>
      </c>
      <c r="D102" s="14" t="n">
        <v>0.0448862069977119</v>
      </c>
    </row>
    <row r="103" customFormat="false" ht="15" hidden="false" customHeight="false" outlineLevel="0" collapsed="false">
      <c r="A103" s="17" t="s">
        <v>799</v>
      </c>
      <c r="B103" s="18" t="s">
        <v>160</v>
      </c>
      <c r="C103" s="8" t="n">
        <v>0.0888921669437501</v>
      </c>
      <c r="D103" s="14" t="n">
        <v>0.0886183308240158</v>
      </c>
    </row>
    <row r="104" customFormat="false" ht="15" hidden="false" customHeight="false" outlineLevel="0" collapsed="false">
      <c r="A104" s="17" t="s">
        <v>800</v>
      </c>
      <c r="B104" s="18" t="s">
        <v>801</v>
      </c>
      <c r="C104" s="8" t="n">
        <v>0.0524031523117831</v>
      </c>
      <c r="D104" s="14" t="n">
        <v>0.0523572208606725</v>
      </c>
    </row>
    <row r="105" customFormat="false" ht="15" hidden="false" customHeight="false" outlineLevel="0" collapsed="false">
      <c r="A105" s="17" t="s">
        <v>802</v>
      </c>
      <c r="B105" s="18" t="s">
        <v>803</v>
      </c>
      <c r="C105" s="8" t="n">
        <v>0.127174503555471</v>
      </c>
      <c r="D105" s="14" t="n">
        <v>0.12717350867917</v>
      </c>
    </row>
    <row r="106" customFormat="false" ht="15" hidden="false" customHeight="false" outlineLevel="0" collapsed="false">
      <c r="A106" s="17" t="s">
        <v>804</v>
      </c>
      <c r="B106" s="18" t="s">
        <v>557</v>
      </c>
      <c r="C106" s="8" t="n">
        <v>0.103019283605226</v>
      </c>
      <c r="D106" s="14" t="n">
        <v>0.10278383463158</v>
      </c>
    </row>
    <row r="107" customFormat="false" ht="15" hidden="false" customHeight="false" outlineLevel="0" collapsed="false">
      <c r="A107" s="17" t="s">
        <v>805</v>
      </c>
      <c r="B107" s="18" t="s">
        <v>396</v>
      </c>
      <c r="C107" s="8" t="n">
        <v>0.134491461041501</v>
      </c>
      <c r="D107" s="14" t="n">
        <v>0.134014696427239</v>
      </c>
    </row>
    <row r="108" customFormat="false" ht="15" hidden="false" customHeight="false" outlineLevel="0" collapsed="false">
      <c r="A108" s="17" t="s">
        <v>806</v>
      </c>
      <c r="B108" s="18" t="s">
        <v>12</v>
      </c>
      <c r="C108" s="8" t="n">
        <v>0.126386863508366</v>
      </c>
      <c r="D108" s="14" t="n">
        <v>0.126303875520162</v>
      </c>
    </row>
    <row r="109" customFormat="false" ht="15" hidden="false" customHeight="false" outlineLevel="0" collapsed="false">
      <c r="A109" s="17" t="s">
        <v>807</v>
      </c>
      <c r="B109" s="18" t="s">
        <v>569</v>
      </c>
      <c r="C109" s="8" t="n">
        <v>0.0558456137920833</v>
      </c>
      <c r="D109" s="14" t="n">
        <v>0.0558172069423359</v>
      </c>
    </row>
    <row r="110" customFormat="false" ht="15" hidden="false" customHeight="false" outlineLevel="0" collapsed="false">
      <c r="A110" s="17" t="s">
        <v>808</v>
      </c>
      <c r="B110" s="18" t="s">
        <v>575</v>
      </c>
      <c r="C110" s="8" t="n">
        <v>0.201709611140876</v>
      </c>
      <c r="D110" s="14" t="n">
        <v>0.201709417470958</v>
      </c>
    </row>
    <row r="111" customFormat="false" ht="15" hidden="false" customHeight="false" outlineLevel="0" collapsed="false">
      <c r="A111" s="17" t="s">
        <v>809</v>
      </c>
      <c r="B111" s="18" t="s">
        <v>810</v>
      </c>
      <c r="C111" s="8" t="n">
        <v>0.0466573439464048</v>
      </c>
      <c r="D111" s="14" t="n">
        <v>0.0466108985271886</v>
      </c>
    </row>
    <row r="112" customFormat="false" ht="15" hidden="false" customHeight="false" outlineLevel="0" collapsed="false">
      <c r="A112" s="17" t="s">
        <v>811</v>
      </c>
      <c r="B112" s="18" t="s">
        <v>812</v>
      </c>
      <c r="C112" s="8" t="n">
        <v>0.0432801297708407</v>
      </c>
      <c r="D112" s="14" t="n">
        <v>0.0432631138614335</v>
      </c>
    </row>
    <row r="113" customFormat="false" ht="15" hidden="false" customHeight="false" outlineLevel="0" collapsed="false">
      <c r="A113" s="17" t="s">
        <v>813</v>
      </c>
      <c r="B113" s="18" t="s">
        <v>571</v>
      </c>
      <c r="C113" s="8" t="n">
        <v>0.107218482145743</v>
      </c>
      <c r="D113" s="14" t="n">
        <v>0.106874992522108</v>
      </c>
    </row>
    <row r="114" customFormat="false" ht="15" hidden="false" customHeight="false" outlineLevel="0" collapsed="false">
      <c r="A114" s="17" t="s">
        <v>814</v>
      </c>
      <c r="B114" s="18" t="s">
        <v>577</v>
      </c>
      <c r="C114" s="8" t="n">
        <v>0.0917420529402941</v>
      </c>
      <c r="D114" s="14" t="n">
        <v>0.091727007439201</v>
      </c>
    </row>
    <row r="115" customFormat="false" ht="15" hidden="false" customHeight="false" outlineLevel="0" collapsed="false">
      <c r="A115" s="17" t="s">
        <v>815</v>
      </c>
      <c r="B115" s="18" t="s">
        <v>595</v>
      </c>
      <c r="C115" s="8" t="n">
        <v>0.0110652881749452</v>
      </c>
      <c r="D115" s="14" t="n">
        <v>0.0110631624094051</v>
      </c>
    </row>
    <row r="116" customFormat="false" ht="15" hidden="false" customHeight="false" outlineLevel="0" collapsed="false">
      <c r="A116" s="17" t="s">
        <v>816</v>
      </c>
      <c r="B116" s="18" t="s">
        <v>611</v>
      </c>
      <c r="C116" s="8" t="n">
        <v>0.0299604786857069</v>
      </c>
      <c r="D116" s="14" t="n">
        <v>0.0299444285999415</v>
      </c>
    </row>
    <row r="117" customFormat="false" ht="15" hidden="false" customHeight="false" outlineLevel="0" collapsed="false">
      <c r="A117" s="17" t="s">
        <v>817</v>
      </c>
      <c r="B117" s="18" t="s">
        <v>603</v>
      </c>
      <c r="C117" s="8" t="n">
        <v>0.0877558078938738</v>
      </c>
      <c r="D117" s="14" t="n">
        <v>0.0877272404667139</v>
      </c>
    </row>
    <row r="118" customFormat="false" ht="15" hidden="false" customHeight="false" outlineLevel="0" collapsed="false">
      <c r="A118" s="17" t="s">
        <v>818</v>
      </c>
      <c r="B118" s="18" t="s">
        <v>819</v>
      </c>
      <c r="C118" s="8" t="n">
        <v>0.102021124061599</v>
      </c>
      <c r="D118" s="14" t="n">
        <v>0.101509736760787</v>
      </c>
    </row>
    <row r="119" customFormat="false" ht="15" hidden="false" customHeight="false" outlineLevel="0" collapsed="false">
      <c r="A119" s="17" t="s">
        <v>820</v>
      </c>
      <c r="B119" s="18" t="s">
        <v>601</v>
      </c>
      <c r="C119" s="8" t="n">
        <v>0.0344263676418382</v>
      </c>
      <c r="D119" s="14" t="n">
        <v>0.0343945745350739</v>
      </c>
    </row>
    <row r="120" customFormat="false" ht="15" hidden="false" customHeight="false" outlineLevel="0" collapsed="false">
      <c r="A120" s="17" t="s">
        <v>821</v>
      </c>
      <c r="B120" s="18" t="s">
        <v>274</v>
      </c>
      <c r="C120" s="8" t="n">
        <v>0.0315779742827247</v>
      </c>
      <c r="D120" s="14" t="n">
        <v>0.0315718982407637</v>
      </c>
    </row>
    <row r="121" customFormat="false" ht="15" hidden="false" customHeight="false" outlineLevel="0" collapsed="false">
      <c r="A121" s="17" t="s">
        <v>822</v>
      </c>
      <c r="B121" s="18" t="s">
        <v>90</v>
      </c>
      <c r="C121" s="8" t="n">
        <v>0.048609685466741</v>
      </c>
      <c r="D121" s="14" t="n">
        <v>0.0486087925918078</v>
      </c>
    </row>
    <row r="122" customFormat="false" ht="15" hidden="false" customHeight="false" outlineLevel="0" collapsed="false">
      <c r="A122" s="17" t="s">
        <v>823</v>
      </c>
      <c r="B122" s="18" t="s">
        <v>619</v>
      </c>
      <c r="C122" s="8" t="n">
        <v>0.126107918517251</v>
      </c>
      <c r="D122" s="14" t="n">
        <v>0.126083385787577</v>
      </c>
    </row>
    <row r="123" customFormat="false" ht="15" hidden="false" customHeight="false" outlineLevel="0" collapsed="false">
      <c r="A123" s="17" t="s">
        <v>824</v>
      </c>
      <c r="B123" s="18" t="s">
        <v>631</v>
      </c>
      <c r="C123" s="8" t="n">
        <v>0.0314361314773754</v>
      </c>
      <c r="D123" s="14" t="n">
        <v>0.0314313322559185</v>
      </c>
    </row>
    <row r="124" customFormat="false" ht="15" hidden="false" customHeight="false" outlineLevel="0" collapsed="false">
      <c r="A124" s="17" t="s">
        <v>825</v>
      </c>
      <c r="B124" s="18" t="s">
        <v>102</v>
      </c>
      <c r="C124" s="8" t="n">
        <v>0.0616408340593386</v>
      </c>
      <c r="D124" s="14" t="n">
        <v>0.0613453463915089</v>
      </c>
    </row>
    <row r="125" customFormat="false" ht="15" hidden="false" customHeight="false" outlineLevel="0" collapsed="false">
      <c r="A125" s="17" t="s">
        <v>826</v>
      </c>
      <c r="B125" s="18" t="s">
        <v>623</v>
      </c>
      <c r="C125" s="8" t="n">
        <v>0.0316998885107988</v>
      </c>
      <c r="D125" s="14" t="n">
        <v>0.0316942661314113</v>
      </c>
    </row>
    <row r="126" customFormat="false" ht="15" hidden="false" customHeight="false" outlineLevel="0" collapsed="false">
      <c r="A126" s="17" t="s">
        <v>827</v>
      </c>
      <c r="B126" s="18" t="s">
        <v>648</v>
      </c>
      <c r="C126" s="8" t="n">
        <v>0.0302070751688257</v>
      </c>
      <c r="D126" s="14" t="n">
        <v>0.0302023141793365</v>
      </c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2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9</v>
      </c>
      <c r="C3" s="48" t="s">
        <v>830</v>
      </c>
      <c r="D3" s="48" t="s">
        <v>83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2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3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4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5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6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7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8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9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0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1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2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3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5</v>
      </c>
      <c r="C19" s="60" t="s">
        <v>846</v>
      </c>
      <c r="D19" s="60" t="s">
        <v>84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0</v>
      </c>
      <c r="C23" s="64" t="n">
        <v>92</v>
      </c>
      <c r="D23" s="64" t="n">
        <v>9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1</v>
      </c>
      <c r="C24" s="64" t="n">
        <v>112</v>
      </c>
      <c r="D24" s="64" t="n">
        <v>11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2</v>
      </c>
      <c r="C25" s="64" t="n">
        <v>213</v>
      </c>
      <c r="D25" s="64" t="n">
        <v>2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3</v>
      </c>
      <c r="C26" s="64" t="n">
        <v>218</v>
      </c>
      <c r="D26" s="64" t="n">
        <v>2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4</v>
      </c>
      <c r="C27" s="64" t="n">
        <v>218</v>
      </c>
      <c r="D27" s="64" t="n">
        <v>21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5</v>
      </c>
      <c r="C28" s="64" t="n">
        <v>217</v>
      </c>
      <c r="D28" s="64" t="n">
        <v>21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6</v>
      </c>
      <c r="C29" s="64" t="n">
        <v>217</v>
      </c>
      <c r="D29" s="64" t="n">
        <v>21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7</v>
      </c>
      <c r="C30" s="66" t="n">
        <v>220</v>
      </c>
      <c r="D30" s="66" t="n">
        <v>22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5</v>
      </c>
      <c r="C33" s="48" t="s">
        <v>846</v>
      </c>
      <c r="D33" s="48" t="s">
        <v>84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9</v>
      </c>
      <c r="C35" s="71" t="n">
        <v>160</v>
      </c>
      <c r="D35" s="71" t="n">
        <v>1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0</v>
      </c>
      <c r="C36" s="71" t="n">
        <v>132</v>
      </c>
      <c r="D36" s="71" t="n">
        <v>13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1</v>
      </c>
      <c r="C37" s="71" t="n">
        <v>114</v>
      </c>
      <c r="D37" s="71" t="n">
        <v>11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2</v>
      </c>
      <c r="C38" s="71" t="n">
        <v>104</v>
      </c>
      <c r="D38" s="71" t="n">
        <v>10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3</v>
      </c>
      <c r="C39" s="71" t="n">
        <v>196</v>
      </c>
      <c r="D39" s="71" t="n">
        <v>19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4</v>
      </c>
      <c r="C40" s="71" t="n">
        <v>187</v>
      </c>
      <c r="D40" s="71" t="n">
        <v>18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5</v>
      </c>
      <c r="C41" s="71" t="n">
        <v>191</v>
      </c>
      <c r="D41" s="71" t="n">
        <v>1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6</v>
      </c>
      <c r="C42" s="73" t="n">
        <v>203</v>
      </c>
      <c r="D42" s="73" t="n">
        <v>2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5</v>
      </c>
      <c r="C45" s="48" t="s">
        <v>846</v>
      </c>
      <c r="D45" s="48" t="s">
        <v>84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8</v>
      </c>
      <c r="C47" s="71" t="n">
        <v>262</v>
      </c>
      <c r="D47" s="71" t="n">
        <v>26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9</v>
      </c>
      <c r="C48" s="71" t="n">
        <v>14</v>
      </c>
      <c r="D48" s="71" t="n">
        <v>1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0</v>
      </c>
      <c r="C49" s="71" t="n">
        <v>180</v>
      </c>
      <c r="D49" s="71" t="n">
        <v>1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1</v>
      </c>
      <c r="C50" s="71" t="n">
        <v>164</v>
      </c>
      <c r="D50" s="71" t="n">
        <v>16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2</v>
      </c>
      <c r="C51" s="71" t="n">
        <v>232</v>
      </c>
      <c r="D51" s="71" t="n">
        <v>23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3</v>
      </c>
      <c r="C52" s="73" t="n">
        <v>222</v>
      </c>
      <c r="D52" s="73" t="n">
        <v>22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5</v>
      </c>
      <c r="C55" s="48" t="s">
        <v>846</v>
      </c>
      <c r="D55" s="48" t="s">
        <v>84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5</v>
      </c>
      <c r="C57" s="71" t="n">
        <v>186</v>
      </c>
      <c r="D57" s="71" t="n">
        <v>18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6</v>
      </c>
      <c r="C58" s="71" t="n">
        <v>104</v>
      </c>
      <c r="D58" s="71" t="n">
        <v>10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7</v>
      </c>
      <c r="C59" s="71" t="n">
        <v>242</v>
      </c>
      <c r="D59" s="71" t="n">
        <v>24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8</v>
      </c>
      <c r="C60" s="73" t="n">
        <v>214</v>
      </c>
      <c r="D60" s="73" t="n">
        <v>21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0</v>
      </c>
      <c r="C65" s="79" t="n">
        <v>207</v>
      </c>
      <c r="D65" s="80" t="n">
        <v>217</v>
      </c>
      <c r="E65" s="81" t="n">
        <v>26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0</v>
      </c>
      <c r="D66" s="84" t="n">
        <v>220</v>
      </c>
      <c r="E66" s="85" t="n">
        <v>29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5</v>
      </c>
      <c r="E67" s="85" t="n">
        <v>3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1</v>
      </c>
      <c r="B2" s="93"/>
      <c r="C2" s="93"/>
      <c r="D2" s="93"/>
    </row>
    <row r="3" customFormat="false" ht="12.75" hidden="false" customHeight="true" outlineLevel="0" collapsed="false">
      <c r="A3" s="94" t="s">
        <v>651</v>
      </c>
      <c r="B3" s="95" t="s">
        <v>2</v>
      </c>
      <c r="C3" s="95" t="s">
        <v>882</v>
      </c>
      <c r="D3" s="95" t="s">
        <v>883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7</v>
      </c>
      <c r="B5" s="97" t="s">
        <v>658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9</v>
      </c>
      <c r="B6" s="97" t="s">
        <v>66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1</v>
      </c>
      <c r="B7" s="97" t="s">
        <v>662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3</v>
      </c>
      <c r="B8" s="97" t="s">
        <v>664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5</v>
      </c>
      <c r="B9" s="97" t="s">
        <v>666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7</v>
      </c>
      <c r="B10" s="97" t="s">
        <v>668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69</v>
      </c>
      <c r="B11" s="97" t="s">
        <v>670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1</v>
      </c>
      <c r="B12" s="97" t="s">
        <v>672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73</v>
      </c>
      <c r="B13" s="100" t="s">
        <v>674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75</v>
      </c>
      <c r="B14" s="100" t="s">
        <v>676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7</v>
      </c>
      <c r="B15" s="100" t="s">
        <v>678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79</v>
      </c>
      <c r="B16" s="100" t="s">
        <v>680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1</v>
      </c>
      <c r="B17" s="97" t="s">
        <v>682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fals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5" hidden="false" customHeight="fals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97"/>
      <c r="C29" s="98"/>
      <c r="D29" s="101"/>
    </row>
    <row r="30" customFormat="false" ht="47.25" hidden="false" customHeight="true" outlineLevel="0" collapsed="false">
      <c r="A30" s="102" t="s">
        <v>884</v>
      </c>
      <c r="B30" s="102"/>
      <c r="C30" s="102"/>
      <c r="D30" s="102"/>
    </row>
    <row r="31" customFormat="false" ht="15" hidden="false" customHeight="true" outlineLevel="0" collapsed="false">
      <c r="A31" s="94" t="s">
        <v>651</v>
      </c>
      <c r="B31" s="95" t="s">
        <v>2</v>
      </c>
      <c r="C31" s="95" t="s">
        <v>882</v>
      </c>
      <c r="D31" s="95" t="s">
        <v>883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3</v>
      </c>
      <c r="B33" s="100" t="s">
        <v>96</v>
      </c>
      <c r="C33" s="98" t="n">
        <v>75</v>
      </c>
      <c r="D33" s="99" t="n">
        <v>75</v>
      </c>
    </row>
    <row r="34" customFormat="false" ht="12.75" hidden="false" customHeight="true" outlineLevel="0" collapsed="false">
      <c r="A34" s="96" t="s">
        <v>684</v>
      </c>
      <c r="B34" s="100" t="s">
        <v>685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6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87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88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89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0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1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2</v>
      </c>
      <c r="B41" s="100" t="s">
        <v>693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4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5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96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97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98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99</v>
      </c>
      <c r="B47" s="100" t="s">
        <v>477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0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1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2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3</v>
      </c>
      <c r="B51" s="100" t="s">
        <v>154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4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5</v>
      </c>
      <c r="B53" s="100" t="s">
        <v>172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06</v>
      </c>
      <c r="B54" s="100" t="s">
        <v>198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07</v>
      </c>
      <c r="B55" s="100" t="s">
        <v>18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08</v>
      </c>
      <c r="B56" s="100" t="s">
        <v>599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09</v>
      </c>
      <c r="B57" s="100" t="s">
        <v>71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1</v>
      </c>
      <c r="B58" s="100" t="s">
        <v>71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3</v>
      </c>
      <c r="B59" s="100" t="s">
        <v>92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4</v>
      </c>
      <c r="B60" s="100" t="s">
        <v>715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6</v>
      </c>
      <c r="B61" s="100" t="s">
        <v>206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17</v>
      </c>
      <c r="B62" s="100" t="s">
        <v>216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18</v>
      </c>
      <c r="B63" s="100" t="s">
        <v>210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19</v>
      </c>
      <c r="B64" s="100" t="s">
        <v>228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0</v>
      </c>
      <c r="B65" s="100" t="s">
        <v>721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2</v>
      </c>
      <c r="B66" s="100" t="s">
        <v>28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3</v>
      </c>
      <c r="B67" s="100" t="s">
        <v>724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5</v>
      </c>
      <c r="B68" s="100" t="s">
        <v>244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26</v>
      </c>
      <c r="B69" s="100" t="s">
        <v>27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27</v>
      </c>
      <c r="B70" s="100" t="s">
        <v>72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29</v>
      </c>
      <c r="B71" s="100" t="s">
        <v>730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1</v>
      </c>
      <c r="B72" s="100" t="s">
        <v>60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2</v>
      </c>
      <c r="B73" s="100" t="s">
        <v>278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3</v>
      </c>
      <c r="B74" s="100" t="s">
        <v>43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4</v>
      </c>
      <c r="B75" s="100" t="s">
        <v>609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5</v>
      </c>
      <c r="B76" s="100" t="s">
        <v>270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36</v>
      </c>
      <c r="B77" s="100" t="s">
        <v>306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7</v>
      </c>
      <c r="B78" s="100" t="s">
        <v>300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8</v>
      </c>
      <c r="B79" s="100" t="s">
        <v>304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9</v>
      </c>
      <c r="B80" s="100" t="s">
        <v>32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0</v>
      </c>
      <c r="B81" s="100" t="s">
        <v>47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1</v>
      </c>
      <c r="B82" s="100" t="s">
        <v>742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3</v>
      </c>
      <c r="B83" s="100" t="s">
        <v>744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5</v>
      </c>
      <c r="B84" s="100" t="s">
        <v>194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46</v>
      </c>
      <c r="B85" s="100" t="s">
        <v>336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47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48</v>
      </c>
      <c r="B87" s="100" t="s">
        <v>258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9</v>
      </c>
      <c r="B88" s="100" t="s">
        <v>28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0</v>
      </c>
      <c r="B89" s="100" t="s">
        <v>208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1</v>
      </c>
      <c r="B90" s="100" t="s">
        <v>34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2</v>
      </c>
      <c r="B91" s="100" t="s">
        <v>35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3</v>
      </c>
      <c r="B92" s="100" t="s">
        <v>35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4</v>
      </c>
      <c r="B93" s="100" t="s">
        <v>218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55</v>
      </c>
      <c r="B94" s="100" t="s">
        <v>75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7</v>
      </c>
      <c r="B95" s="100" t="s">
        <v>8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8</v>
      </c>
      <c r="B96" s="100" t="s">
        <v>372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9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0</v>
      </c>
      <c r="B98" s="100" t="s">
        <v>106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1</v>
      </c>
      <c r="B99" s="100" t="s">
        <v>38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2</v>
      </c>
      <c r="B100" s="100" t="s">
        <v>394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3</v>
      </c>
      <c r="B101" s="100" t="s">
        <v>529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4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5</v>
      </c>
      <c r="B103" s="100" t="s">
        <v>42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6</v>
      </c>
      <c r="B104" s="100" t="s">
        <v>76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8</v>
      </c>
      <c r="B105" s="100" t="s">
        <v>29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9</v>
      </c>
      <c r="B106" s="100" t="s">
        <v>585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0</v>
      </c>
      <c r="B107" s="100" t="s">
        <v>41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1</v>
      </c>
      <c r="B108" s="100" t="s">
        <v>772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3</v>
      </c>
      <c r="B109" s="100" t="s">
        <v>413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4</v>
      </c>
      <c r="B110" s="100" t="s">
        <v>775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6</v>
      </c>
      <c r="B111" s="100" t="s">
        <v>38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7</v>
      </c>
      <c r="B112" s="100" t="s">
        <v>431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8</v>
      </c>
      <c r="B113" s="100" t="s">
        <v>779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0</v>
      </c>
      <c r="B114" s="100" t="s">
        <v>781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2</v>
      </c>
      <c r="B115" s="100" t="s">
        <v>7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3</v>
      </c>
      <c r="B116" s="100" t="s">
        <v>533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4</v>
      </c>
      <c r="B117" s="100" t="s">
        <v>441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5</v>
      </c>
      <c r="B118" s="100" t="s">
        <v>451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6</v>
      </c>
      <c r="B119" s="100" t="s">
        <v>787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8</v>
      </c>
      <c r="B120" s="100" t="s">
        <v>56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9</v>
      </c>
      <c r="B121" s="100" t="s">
        <v>463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0</v>
      </c>
      <c r="B122" s="100" t="s">
        <v>47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1</v>
      </c>
      <c r="B123" s="100" t="s">
        <v>493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2</v>
      </c>
      <c r="B124" s="100" t="s">
        <v>5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3</v>
      </c>
      <c r="B125" s="100" t="s">
        <v>505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4</v>
      </c>
      <c r="B126" s="100" t="s">
        <v>515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5</v>
      </c>
      <c r="B127" s="100" t="s">
        <v>517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6</v>
      </c>
      <c r="B128" s="100" t="s">
        <v>1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7</v>
      </c>
      <c r="B129" s="100" t="s">
        <v>539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8</v>
      </c>
      <c r="B130" s="100" t="s">
        <v>156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9</v>
      </c>
      <c r="B131" s="100" t="s">
        <v>16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0</v>
      </c>
      <c r="B132" s="100" t="s">
        <v>801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2</v>
      </c>
      <c r="B133" s="100" t="s">
        <v>803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4</v>
      </c>
      <c r="B134" s="100" t="s">
        <v>557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5</v>
      </c>
      <c r="B135" s="100" t="s">
        <v>396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6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7</v>
      </c>
      <c r="B137" s="100" t="s">
        <v>569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8</v>
      </c>
      <c r="B138" s="100" t="s">
        <v>575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9</v>
      </c>
      <c r="B139" s="100" t="s">
        <v>81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1</v>
      </c>
      <c r="B140" s="100" t="s">
        <v>812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3</v>
      </c>
      <c r="B141" s="100" t="s">
        <v>57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4</v>
      </c>
      <c r="B142" s="100" t="s">
        <v>57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5</v>
      </c>
      <c r="B143" s="100" t="s">
        <v>59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6</v>
      </c>
      <c r="B144" s="100" t="s">
        <v>611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7</v>
      </c>
      <c r="B145" s="100" t="s">
        <v>603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8</v>
      </c>
      <c r="B146" s="100" t="s">
        <v>819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0</v>
      </c>
      <c r="B147" s="100" t="s">
        <v>60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1</v>
      </c>
      <c r="B148" s="100" t="s">
        <v>27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2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3</v>
      </c>
      <c r="B150" s="100" t="s">
        <v>619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4</v>
      </c>
      <c r="B151" s="100" t="s">
        <v>63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5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6</v>
      </c>
      <c r="B153" s="100" t="s">
        <v>62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7</v>
      </c>
      <c r="B154" s="100" t="s">
        <v>648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2" activeCellId="0" sqref="F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85</v>
      </c>
      <c r="B2" s="102"/>
      <c r="C2" s="102"/>
    </row>
    <row r="3" customFormat="false" ht="12.75" hidden="false" customHeight="true" outlineLevel="0" collapsed="false">
      <c r="A3" s="104" t="s">
        <v>886</v>
      </c>
      <c r="B3" s="105" t="s">
        <v>887</v>
      </c>
      <c r="C3" s="106" t="s">
        <v>888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89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0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1</v>
      </c>
      <c r="B3" s="114" t="s">
        <v>892</v>
      </c>
      <c r="C3" s="114" t="s">
        <v>893</v>
      </c>
      <c r="D3" s="114" t="s">
        <v>894</v>
      </c>
      <c r="E3" s="114" t="s">
        <v>895</v>
      </c>
      <c r="F3" s="114" t="s">
        <v>896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6943550361098</v>
      </c>
      <c r="D5" s="9" t="n">
        <v>0.16672206327898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897</v>
      </c>
      <c r="C6" s="115" t="n">
        <v>0.101516444821917</v>
      </c>
      <c r="D6" s="14" t="n">
        <v>0.10148545542996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6386863508366</v>
      </c>
      <c r="D7" s="19" t="n">
        <v>0.12630387552016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6470105132943</v>
      </c>
      <c r="D8" s="19" t="n">
        <v>0.22631551505958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0870323035792</v>
      </c>
      <c r="D9" s="19" t="n">
        <v>0.050850560512563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27150919738249</v>
      </c>
      <c r="D10" s="19" t="n">
        <v>0.13565917737323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5327021340306</v>
      </c>
      <c r="D11" s="19" t="n">
        <v>0.070524545121058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898</v>
      </c>
      <c r="C12" s="8" t="n">
        <v>0.106515031172065</v>
      </c>
      <c r="D12" s="19" t="n">
        <v>0.10647603478730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899</v>
      </c>
      <c r="C13" s="8" t="n">
        <v>0.097389478453467</v>
      </c>
      <c r="D13" s="19" t="n">
        <v>0.099567371150209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213293356011</v>
      </c>
      <c r="D14" s="19" t="n">
        <v>0.13318430352132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69168006961076</v>
      </c>
      <c r="D15" s="19" t="n">
        <v>0.086886963785437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0233469149595</v>
      </c>
      <c r="D16" s="19" t="n">
        <v>0.1001996599887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6334139557883</v>
      </c>
      <c r="D17" s="19" t="n">
        <v>0.056324991039627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65373767560834</v>
      </c>
      <c r="D18" s="19" t="n">
        <v>0.046509040538074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4339020774695</v>
      </c>
      <c r="D19" s="19" t="n">
        <v>0.26423642008106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67777306285044</v>
      </c>
      <c r="D20" s="19" t="n">
        <v>0.056733667595882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189781645226</v>
      </c>
      <c r="D21" s="19" t="n">
        <v>0.1581883150919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0</v>
      </c>
      <c r="C22" s="8" t="n">
        <v>0.0824181102833267</v>
      </c>
      <c r="D22" s="19" t="n">
        <v>0.082390823794158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390379132179</v>
      </c>
      <c r="D23" s="19" t="n">
        <v>0.10351602545675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2045198349576</v>
      </c>
      <c r="D24" s="19" t="n">
        <v>0.1420086317334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3455555038534</v>
      </c>
      <c r="D25" s="19" t="n">
        <v>0.083410325443107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1</v>
      </c>
      <c r="C26" s="8" t="n">
        <v>0.0636707861892516</v>
      </c>
      <c r="D26" s="19" t="n">
        <v>0.06364914089326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35966716618761</v>
      </c>
      <c r="D27" s="19" t="n">
        <v>0.093584634206869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3636444824263</v>
      </c>
      <c r="D28" s="19" t="n">
        <v>0.10328945987722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472735324378018</v>
      </c>
      <c r="D29" s="19" t="n">
        <v>0.047237360102824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4264492821249</v>
      </c>
      <c r="D30" s="19" t="n">
        <v>0.098009906840430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19877807970103</v>
      </c>
      <c r="D31" s="19" t="n">
        <v>0.051953733554950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6977321423303</v>
      </c>
      <c r="D32" s="19" t="n">
        <v>0.12696411233651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02</v>
      </c>
      <c r="C33" s="8" t="n">
        <v>0.193916724016535</v>
      </c>
      <c r="D33" s="19" t="n">
        <v>0.19640831415467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38430876343641</v>
      </c>
      <c r="D34" s="19" t="n">
        <v>0.063833916898829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55785006231019</v>
      </c>
      <c r="D35" s="19" t="n">
        <v>0.085477174396432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03</v>
      </c>
      <c r="C36" s="8" t="n">
        <v>0.0346077415578519</v>
      </c>
      <c r="D36" s="19" t="n">
        <v>0.034585352863346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4802561823996</v>
      </c>
      <c r="D37" s="19" t="n">
        <v>0.054782476587032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498698824208596</v>
      </c>
      <c r="D38" s="19" t="n">
        <v>0.049866873762074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28884278501092</v>
      </c>
      <c r="D39" s="19" t="n">
        <v>0.12887568787657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0496205004359252</v>
      </c>
      <c r="D40" s="19" t="n">
        <v>0.049614497262411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48581832958453</v>
      </c>
      <c r="D41" s="19" t="n">
        <v>0.1483285592350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90498179302687</v>
      </c>
      <c r="D42" s="19" t="n">
        <v>0.19048575038363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627760991288224</v>
      </c>
      <c r="D43" s="19" t="n">
        <v>0.062742312309061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04</v>
      </c>
      <c r="C44" s="8" t="n">
        <v>0.0391226097387397</v>
      </c>
      <c r="D44" s="19" t="n">
        <v>0.03908953323490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05</v>
      </c>
      <c r="C45" s="8" t="n">
        <v>0.0410592044445892</v>
      </c>
      <c r="D45" s="19" t="n">
        <v>0.041023311668583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48609685466741</v>
      </c>
      <c r="D46" s="19" t="n">
        <v>0.048608792591807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0470077406864</v>
      </c>
      <c r="D47" s="19" t="n">
        <v>0.14976501604732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5081820317716</v>
      </c>
      <c r="D48" s="19" t="n">
        <v>0.14506462802496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577372887485952</v>
      </c>
      <c r="D49" s="19" t="n">
        <v>0.057453044706394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66519717954569</v>
      </c>
      <c r="D50" s="19" t="n">
        <v>0.046665700093297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25208063848137</v>
      </c>
      <c r="D51" s="19" t="n">
        <v>0.092474083964642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06</v>
      </c>
      <c r="C52" s="8" t="n">
        <v>0.0616408340593386</v>
      </c>
      <c r="D52" s="19" t="n">
        <v>0.061345346391508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37595438277451</v>
      </c>
      <c r="D53" s="19" t="n">
        <v>0.073735854325364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07</v>
      </c>
      <c r="C54" s="8" t="n">
        <v>0.0903383941046828</v>
      </c>
      <c r="D54" s="19" t="n">
        <v>0.090314481913453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9370704336105</v>
      </c>
      <c r="D55" s="19" t="n">
        <v>0.13044634361655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6153007533492</v>
      </c>
      <c r="D56" s="19" t="n">
        <v>0.10612440114535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08922949859277</v>
      </c>
      <c r="D57" s="19" t="n">
        <v>0.20791723682273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78558476598124</v>
      </c>
      <c r="D58" s="19" t="n">
        <v>0.17809127971144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4607828497644</v>
      </c>
      <c r="D59" s="19" t="n">
        <v>0.14603082737929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69202638796113</v>
      </c>
      <c r="D60" s="19" t="n">
        <v>0.16835087027058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725961889283911</v>
      </c>
      <c r="D61" s="27" t="n">
        <v>0.075144192979663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854556007092467</v>
      </c>
      <c r="D62" s="27" t="n">
        <v>0.085408449778278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694486338652823</v>
      </c>
      <c r="D63" s="27" t="n">
        <v>0.069421076523656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504425469267806</v>
      </c>
      <c r="D64" s="27" t="n">
        <v>0.050954479512789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27174503555471</v>
      </c>
      <c r="D65" s="27" t="n">
        <v>0.1271735086791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08</v>
      </c>
      <c r="C66" s="8" t="n">
        <v>0.102021124061599</v>
      </c>
      <c r="D66" s="27" t="n">
        <v>0.10150973676078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868676468820404</v>
      </c>
      <c r="D67" s="19" t="n">
        <v>0.0870046791909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09</v>
      </c>
      <c r="C68" s="8" t="n">
        <v>0.0403015088575706</v>
      </c>
      <c r="D68" s="19" t="n">
        <v>0.040268328391400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2529803703528</v>
      </c>
      <c r="D69" s="19" t="n">
        <v>0.17250221348471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830111040401466</v>
      </c>
      <c r="D70" s="19" t="n">
        <v>0.082980440401061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10</v>
      </c>
      <c r="C71" s="8" t="n">
        <v>0.0498504336810387</v>
      </c>
      <c r="D71" s="19" t="n">
        <v>0.049827055748191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11</v>
      </c>
      <c r="C72" s="8" t="n">
        <v>0.0635304386631606</v>
      </c>
      <c r="D72" s="19" t="n">
        <v>0.063496780662390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34792690199028</v>
      </c>
      <c r="D73" s="19" t="n">
        <v>0.13411115602316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486656978946497</v>
      </c>
      <c r="D74" s="19" t="n">
        <v>0.048657996445045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88064510240326</v>
      </c>
      <c r="D75" s="19" t="n">
        <v>0.18880638801938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0398285526648064</v>
      </c>
      <c r="D76" s="19" t="n">
        <v>0.039807122156295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0524031523117831</v>
      </c>
      <c r="D77" s="19" t="n">
        <v>0.052357220860672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12</v>
      </c>
      <c r="C78" s="8" t="n">
        <v>0.0543060275481436</v>
      </c>
      <c r="D78" s="19" t="n">
        <v>0.054282261265843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448985883914937</v>
      </c>
      <c r="D79" s="19" t="n">
        <v>0.044886206997711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422349586183026</v>
      </c>
      <c r="D80" s="19" t="n">
        <v>0.042210720607202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888921669437501</v>
      </c>
      <c r="D81" s="19" t="n">
        <v>0.088618330824015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626625761983397</v>
      </c>
      <c r="D82" s="19" t="n">
        <v>0.062626723165181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10400172280188</v>
      </c>
      <c r="D83" s="19" t="n">
        <v>0.21068485136772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484868823006392</v>
      </c>
      <c r="D84" s="19" t="n">
        <v>0.048454303022159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47694015705139</v>
      </c>
      <c r="D85" s="19" t="n">
        <v>0.14765383141659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428033047517467</v>
      </c>
      <c r="D86" s="19" t="n">
        <v>0.042801656686984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30359237721675</v>
      </c>
      <c r="D87" s="19" t="n">
        <v>0.062752808376734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952492031192451</v>
      </c>
      <c r="D88" s="19" t="n">
        <v>0.095001359513131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177885472775</v>
      </c>
      <c r="D89" s="19" t="n">
        <v>0.15014941587271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809951110711931</v>
      </c>
      <c r="D90" s="19" t="n">
        <v>0.080990398113832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42624439158528</v>
      </c>
      <c r="D91" s="19" t="n">
        <v>0.14216312504796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660201946912931</v>
      </c>
      <c r="D92" s="19" t="n">
        <v>0.066001011544495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67471479692392</v>
      </c>
      <c r="D93" s="19" t="n">
        <v>0.16744286728025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6871337205405</v>
      </c>
      <c r="D94" s="19" t="n">
        <v>0.14684746269540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0933803539090236</v>
      </c>
      <c r="D95" s="19" t="n">
        <v>0.093359050744089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0870878294056164</v>
      </c>
      <c r="D96" s="19" t="n">
        <v>0.086700597992494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4784218114663</v>
      </c>
      <c r="D97" s="19" t="n">
        <v>0.14790547075155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382072700923333</v>
      </c>
      <c r="D98" s="19" t="n">
        <v>0.03819815698862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584170223059892</v>
      </c>
      <c r="D99" s="19" t="n">
        <v>0.058409324873370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519828175420115</v>
      </c>
      <c r="D100" s="19" t="n">
        <v>0.051972633095519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17207525018984</v>
      </c>
      <c r="D101" s="19" t="n">
        <v>0.11661890879095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58927439723177</v>
      </c>
      <c r="D102" s="19" t="n">
        <v>0.15817207562559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727241496673658</v>
      </c>
      <c r="D103" s="19" t="n">
        <v>0.072687843633096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390688547535647</v>
      </c>
      <c r="D104" s="19" t="n">
        <v>0.039052913606889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9295288473107</v>
      </c>
      <c r="D105" s="19" t="n">
        <v>0.15974214460817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0840479966445375</v>
      </c>
      <c r="D106" s="19" t="n">
        <v>0.084018515403458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53863996988928</v>
      </c>
      <c r="D107" s="19" t="n">
        <v>0.15383043989807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733015785385355</v>
      </c>
      <c r="D108" s="19" t="n">
        <v>0.073279389233895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398601664449874</v>
      </c>
      <c r="D109" s="19" t="n">
        <v>0.03984342649171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764797231485829</v>
      </c>
      <c r="D110" s="19" t="n">
        <v>0.076451895539120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52628122388512</v>
      </c>
      <c r="D111" s="19" t="n">
        <v>0.15262131846051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913</v>
      </c>
      <c r="C112" s="8" t="n">
        <v>0.0993480527094514</v>
      </c>
      <c r="D112" s="19" t="n">
        <v>0.0993046395848131</v>
      </c>
      <c r="E112" s="20" t="n">
        <v>0</v>
      </c>
      <c r="F112" s="21" t="n">
        <v>1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805914047434938</v>
      </c>
      <c r="D113" s="19" t="n">
        <v>0.080547277074397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690581536258337</v>
      </c>
      <c r="D114" s="19" t="n">
        <v>0.06904905976039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914</v>
      </c>
      <c r="C115" s="8" t="n">
        <v>0.0612956887015579</v>
      </c>
      <c r="D115" s="19" t="n">
        <v>0.061276089692624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915</v>
      </c>
      <c r="C116" s="8" t="n">
        <v>0.0972240485786369</v>
      </c>
      <c r="D116" s="19" t="n">
        <v>0.096724025476471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52906117799094</v>
      </c>
      <c r="D117" s="19" t="n">
        <v>0.15284712208507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620643626621252</v>
      </c>
      <c r="D118" s="19" t="n">
        <v>0.062016087526631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44419036322043</v>
      </c>
      <c r="D119" s="19" t="n">
        <v>0.14533394299951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645367374691906</v>
      </c>
      <c r="D120" s="19" t="n">
        <v>0.064533963337472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212606192091574</v>
      </c>
      <c r="D121" s="19" t="n">
        <v>0.21153025111838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466573439464048</v>
      </c>
      <c r="D122" s="19" t="n">
        <v>0.046610898527188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0318612668507995</v>
      </c>
      <c r="D123" s="19" t="n">
        <v>0.031858148323481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16</v>
      </c>
      <c r="C124" s="8" t="n">
        <v>0.147918748642229</v>
      </c>
      <c r="D124" s="19" t="n">
        <v>0.14713770357574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146054384064237</v>
      </c>
      <c r="D125" s="19" t="n">
        <v>0.14536231466793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0991563736326577</v>
      </c>
      <c r="D126" s="19" t="n">
        <v>0.099134968577815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275188925031592</v>
      </c>
      <c r="D127" s="19" t="n">
        <v>0.27384067854266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917</v>
      </c>
      <c r="C128" s="8" t="n">
        <v>0.176548455999136</v>
      </c>
      <c r="D128" s="19" t="n">
        <v>0.17649337812279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918</v>
      </c>
      <c r="C129" s="8" t="n">
        <v>0.176138679192082</v>
      </c>
      <c r="D129" s="19" t="n">
        <v>0.17608492352020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32414739321522</v>
      </c>
      <c r="D130" s="19" t="n">
        <v>0.13240077386311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19</v>
      </c>
      <c r="C131" s="8" t="n">
        <v>0.209647859008626</v>
      </c>
      <c r="D131" s="19" t="n">
        <v>0.20957391112205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20</v>
      </c>
      <c r="C132" s="8" t="n">
        <v>0.209399675191457</v>
      </c>
      <c r="D132" s="19" t="n">
        <v>0.20932847220827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21</v>
      </c>
      <c r="C133" s="8" t="n">
        <v>0.162169198711428</v>
      </c>
      <c r="D133" s="19" t="n">
        <v>0.16164980746919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22</v>
      </c>
      <c r="C134" s="8" t="n">
        <v>0.160691697885808</v>
      </c>
      <c r="D134" s="19" t="n">
        <v>0.16020542118121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0192456412095967</v>
      </c>
      <c r="D135" s="19" t="n">
        <v>0.019245600691730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0450624656529013</v>
      </c>
      <c r="D136" s="19" t="n">
        <v>0.045016384928248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0896926133458525</v>
      </c>
      <c r="D137" s="19" t="n">
        <v>0.089076470264618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23</v>
      </c>
      <c r="C138" s="8" t="n">
        <v>0.0315779742827247</v>
      </c>
      <c r="D138" s="19" t="n">
        <v>0.031571898240763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24</v>
      </c>
      <c r="C139" s="8" t="n">
        <v>0.0614639918052686</v>
      </c>
      <c r="D139" s="19" t="n">
        <v>0.061430309752410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25</v>
      </c>
      <c r="C140" s="8" t="n">
        <v>0.0432727410225574</v>
      </c>
      <c r="D140" s="19" t="n">
        <v>0.043245487121164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10329951453272</v>
      </c>
      <c r="D141" s="19" t="n">
        <v>0.11029800653179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26</v>
      </c>
      <c r="C142" s="8" t="n">
        <v>0.0473902686268366</v>
      </c>
      <c r="D142" s="19" t="n">
        <v>0.04736013221351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48849111682469</v>
      </c>
      <c r="D143" s="19" t="n">
        <v>0.14882319384617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27</v>
      </c>
      <c r="C144" s="8" t="n">
        <v>0.057749958778196</v>
      </c>
      <c r="D144" s="19" t="n">
        <v>0.057727584965227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0606042891124963</v>
      </c>
      <c r="D145" s="19" t="n">
        <v>0.060540753551619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0539668165062728</v>
      </c>
      <c r="D146" s="19" t="n">
        <v>0.053956030494755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06399151310358</v>
      </c>
      <c r="D147" s="19" t="n">
        <v>0.10630963158416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63780752467948</v>
      </c>
      <c r="D148" s="19" t="n">
        <v>0.1637479908331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252351820873291</v>
      </c>
      <c r="D149" s="19" t="n">
        <v>0.2511206079479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0774291237957656</v>
      </c>
      <c r="D150" s="19" t="n">
        <v>0.077380178076134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23715206105404</v>
      </c>
      <c r="D151" s="19" t="n">
        <v>0.1236886123053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35081898685379</v>
      </c>
      <c r="D152" s="19" t="n">
        <v>0.13439361934914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0601641971360492</v>
      </c>
      <c r="D153" s="19" t="n">
        <v>0.060149287400959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21790828879694</v>
      </c>
      <c r="D154" s="19" t="n">
        <v>0.12178132574111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969153467715524</v>
      </c>
      <c r="D155" s="19" t="n">
        <v>0.096898084127065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0454486393773052</v>
      </c>
      <c r="D156" s="19" t="n">
        <v>0.045435210246592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11997701710482</v>
      </c>
      <c r="D157" s="19" t="n">
        <v>0.21292713404957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252321380079109</v>
      </c>
      <c r="D158" s="19" t="n">
        <v>0.25225585034751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928</v>
      </c>
      <c r="C159" s="8" t="n">
        <v>0.0464576883090707</v>
      </c>
      <c r="D159" s="19" t="n">
        <v>0.046427120325533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13283585090086</v>
      </c>
      <c r="D160" s="19" t="n">
        <v>0.21322263619694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972107563468291</v>
      </c>
      <c r="D161" s="19" t="n">
        <v>0.097191675472130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959382952102677</v>
      </c>
      <c r="D162" s="19" t="n">
        <v>0.095874218773296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53914279490782</v>
      </c>
      <c r="D163" s="19" t="n">
        <v>0.15385937765707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744</v>
      </c>
      <c r="C164" s="8" t="n">
        <v>0.127786787360929</v>
      </c>
      <c r="D164" s="19" t="n">
        <v>0.12772860812414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30281447927541</v>
      </c>
      <c r="D165" s="19" t="n">
        <v>0.13026953268260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16720568779206</v>
      </c>
      <c r="D166" s="19" t="n">
        <v>0.21526454289321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2710027413433</v>
      </c>
      <c r="D167" s="19" t="n">
        <v>0.11266629241123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42754647432088</v>
      </c>
      <c r="D168" s="19" t="n">
        <v>0.14275226013900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929</v>
      </c>
      <c r="C169" s="8" t="n">
        <v>0.0706350185843101</v>
      </c>
      <c r="D169" s="19" t="n">
        <v>0.070582128864463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0815497161832839</v>
      </c>
      <c r="D170" s="19" t="n">
        <v>0.08121547500471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0772478987902646</v>
      </c>
      <c r="D171" s="19" t="n">
        <v>0.077212535150197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0625871746174552</v>
      </c>
      <c r="D172" s="19" t="n">
        <v>0.06258107171929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967800499475693</v>
      </c>
      <c r="D173" s="19" t="n">
        <v>0.096747372808973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30</v>
      </c>
      <c r="C174" s="8" t="n">
        <v>0.0458812866480556</v>
      </c>
      <c r="D174" s="19" t="n">
        <v>0.045866696359751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471683342859234</v>
      </c>
      <c r="D175" s="19" t="n">
        <v>0.047147643912840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16" t="n">
        <v>0.0794376743561204</v>
      </c>
      <c r="D176" s="19" t="n">
        <v>0.07957287582785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660787677020397</v>
      </c>
      <c r="D177" s="27" t="n">
        <v>0.066077836200423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67389845466604</v>
      </c>
      <c r="D178" s="19" t="n">
        <v>0.16736386566698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01473091724622</v>
      </c>
      <c r="D179" s="19" t="n">
        <v>0.10111140273596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31</v>
      </c>
      <c r="C180" s="8" t="n">
        <v>0.041446577127064</v>
      </c>
      <c r="D180" s="19" t="n">
        <v>0.041412247854513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32</v>
      </c>
      <c r="C181" s="8" t="n">
        <v>0.188467841489231</v>
      </c>
      <c r="D181" s="19" t="n">
        <v>0.18837659241749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0873667717851445</v>
      </c>
      <c r="D182" s="19" t="n">
        <v>0.087703194501989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46562170327479</v>
      </c>
      <c r="D183" s="19" t="n">
        <v>0.14648587205102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86183606331009</v>
      </c>
      <c r="D184" s="19" t="n">
        <v>0.18547640229831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0604340969335073</v>
      </c>
      <c r="D185" s="19" t="n">
        <v>0.060359433923031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0499405675884446</v>
      </c>
      <c r="D186" s="19" t="n">
        <v>0.049927798598957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45062595802428</v>
      </c>
      <c r="D187" s="19" t="n">
        <v>0.064478046394833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933</v>
      </c>
      <c r="C188" s="8" t="n">
        <v>0.157106415805331</v>
      </c>
      <c r="D188" s="19" t="n">
        <v>0.15648039990639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493033871607707</v>
      </c>
      <c r="D189" s="19" t="n">
        <v>0.049282459299456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521795669485888</v>
      </c>
      <c r="D190" s="19" t="n">
        <v>0.052166470785149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40340067591788</v>
      </c>
      <c r="D191" s="19" t="n">
        <v>0.0403384099963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56688668861492</v>
      </c>
      <c r="D192" s="19" t="n">
        <v>0.15615701980919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98534230874247</v>
      </c>
      <c r="D193" s="19" t="n">
        <v>0.29761182984485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523227065802327</v>
      </c>
      <c r="D194" s="19" t="n">
        <v>0.052285525890763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900772111424783</v>
      </c>
      <c r="D195" s="19" t="n">
        <v>0.089920967194758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988385979128603</v>
      </c>
      <c r="D196" s="19" t="n">
        <v>0.098762130769854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07975566789003</v>
      </c>
      <c r="D197" s="19" t="n">
        <v>0.20790887736204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24349867841504</v>
      </c>
      <c r="D198" s="19" t="n">
        <v>0.072417995712991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4491461041501</v>
      </c>
      <c r="D199" s="19" t="n">
        <v>0.13401469642723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13002932050296</v>
      </c>
      <c r="D200" s="19" t="n">
        <v>0.11296880219693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569181132089679</v>
      </c>
      <c r="D201" s="19" t="n">
        <v>0.056902590301258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64173864617561</v>
      </c>
      <c r="D202" s="19" t="n">
        <v>0.16395471376607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39892961917596</v>
      </c>
      <c r="D203" s="19" t="n">
        <v>0.13982552176879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52691368732862</v>
      </c>
      <c r="D204" s="19" t="n">
        <v>0.15268078241140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649277143892317</v>
      </c>
      <c r="D205" s="19" t="n">
        <v>0.064910065661290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34</v>
      </c>
      <c r="C206" s="8" t="n">
        <v>0.144858377621254</v>
      </c>
      <c r="D206" s="19" t="n">
        <v>0.14419274386724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935</v>
      </c>
      <c r="C207" s="8" t="n">
        <v>0.229041205719964</v>
      </c>
      <c r="D207" s="19" t="n">
        <v>0.227988746344883</v>
      </c>
      <c r="E207" s="20" t="n">
        <v>1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936</v>
      </c>
      <c r="C208" s="8" t="n">
        <v>0.0491476689510992</v>
      </c>
      <c r="D208" s="19" t="n">
        <v>0.049112492811088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52306665906106</v>
      </c>
      <c r="D209" s="19" t="n">
        <v>0.052288046683621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37</v>
      </c>
      <c r="C210" s="8" t="n">
        <v>0.0945973311132048</v>
      </c>
      <c r="D210" s="19" t="n">
        <v>0.0940960565178253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0811845418795551</v>
      </c>
      <c r="D211" s="19" t="n">
        <v>0.081152489887900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811016636652029</v>
      </c>
      <c r="D212" s="27" t="n">
        <v>0.08110081478787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69783749338174</v>
      </c>
      <c r="D213" s="27" t="n">
        <v>0.16975817748805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938</v>
      </c>
      <c r="C214" s="8" t="n">
        <v>0.0511148698382069</v>
      </c>
      <c r="D214" s="19" t="n">
        <v>0.050861908357040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09464238111686</v>
      </c>
      <c r="D215" s="19" t="n">
        <v>0.10945152827839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39</v>
      </c>
      <c r="C216" s="8" t="n">
        <v>0.0553684685180769</v>
      </c>
      <c r="D216" s="19" t="n">
        <v>0.055334886162075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062056402801168</v>
      </c>
      <c r="D217" s="19" t="n">
        <v>0.062046647530374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25759405554249</v>
      </c>
      <c r="D218" s="19" t="n">
        <v>0.07254118345680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0589624849444531</v>
      </c>
      <c r="D219" s="19" t="n">
        <v>0.058940784854537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40</v>
      </c>
      <c r="C220" s="8" t="n">
        <v>0.0474925146336073</v>
      </c>
      <c r="D220" s="19" t="n">
        <v>0.047475827088958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49912018936588</v>
      </c>
      <c r="D221" s="19" t="n">
        <v>0.14978731694983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402095406306932</v>
      </c>
      <c r="D222" s="19" t="n">
        <v>0.04018595870399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143557494002035</v>
      </c>
      <c r="D223" s="19" t="n">
        <v>0.14362031355228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479921287512995</v>
      </c>
      <c r="D224" s="19" t="n">
        <v>0.047982748773511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166664107051254</v>
      </c>
      <c r="D225" s="19" t="n">
        <v>0.16649144048938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941</v>
      </c>
      <c r="C226" s="8" t="n">
        <v>0.0712086925532798</v>
      </c>
      <c r="D226" s="31" t="n">
        <v>0.07117381584675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942</v>
      </c>
      <c r="C227" s="8" t="n">
        <v>0.0416710658996509</v>
      </c>
      <c r="D227" s="19" t="n">
        <v>0.041637417278454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05234466392337</v>
      </c>
      <c r="D228" s="19" t="n">
        <v>0.052324673932665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0816505753426168</v>
      </c>
      <c r="D229" s="19" t="n">
        <v>0.081633829173382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40117594118962</v>
      </c>
      <c r="D230" s="19" t="n">
        <v>0.14009431666565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06787687311338</v>
      </c>
      <c r="D231" s="19" t="n">
        <v>0.10678446352168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36117254329354</v>
      </c>
      <c r="D232" s="19" t="n">
        <v>0.13610165540473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2402329797643</v>
      </c>
      <c r="D233" s="19" t="n">
        <v>0.12401080938329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410269230064496</v>
      </c>
      <c r="D234" s="19" t="n">
        <v>0.04102411874364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22418025493227</v>
      </c>
      <c r="D235" s="19" t="n">
        <v>0.12238961563084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610151894462418</v>
      </c>
      <c r="D236" s="19" t="n">
        <v>0.06099321313922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43</v>
      </c>
      <c r="C237" s="8" t="n">
        <v>0.0438919170903784</v>
      </c>
      <c r="D237" s="19" t="n">
        <v>0.043878574683347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44</v>
      </c>
      <c r="C238" s="8" t="n">
        <v>0.0587493246346537</v>
      </c>
      <c r="D238" s="19" t="n">
        <v>0.058697571134480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56064271735886</v>
      </c>
      <c r="D239" s="19" t="n">
        <v>0.15603505095970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45</v>
      </c>
      <c r="C240" s="8" t="n">
        <v>0.160379022379898</v>
      </c>
      <c r="D240" s="19" t="n">
        <v>0.15959397397267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14894142967034</v>
      </c>
      <c r="D241" s="19" t="n">
        <v>0.21382004490683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671763089996752</v>
      </c>
      <c r="D242" s="19" t="n">
        <v>0.067160729931760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042779218589867</v>
      </c>
      <c r="D243" s="19" t="n">
        <v>0.042749242431111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38176542831008</v>
      </c>
      <c r="D244" s="19" t="n">
        <v>0.13815424708266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36934916524668</v>
      </c>
      <c r="D245" s="19" t="n">
        <v>0.13689639534672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18715982451622</v>
      </c>
      <c r="D246" s="19" t="n">
        <v>0.11869457535272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667720400230533</v>
      </c>
      <c r="D247" s="19" t="n">
        <v>0.066745884960465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946</v>
      </c>
      <c r="C248" s="8" t="n">
        <v>0.0714797490175799</v>
      </c>
      <c r="D248" s="19" t="n">
        <v>0.071434850039945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54919947361542</v>
      </c>
      <c r="D249" s="19" t="n">
        <v>0.15487823019639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29040344348005</v>
      </c>
      <c r="D250" s="19" t="n">
        <v>0.12902043837486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47</v>
      </c>
      <c r="C251" s="8" t="n">
        <v>0.0353881392288928</v>
      </c>
      <c r="D251" s="19" t="n">
        <v>0.035355867458902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948</v>
      </c>
      <c r="C252" s="8" t="n">
        <v>0.0337298552011551</v>
      </c>
      <c r="D252" s="19" t="n">
        <v>0.03370287536082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49</v>
      </c>
      <c r="C253" s="8" t="n">
        <v>0.0309432529713872</v>
      </c>
      <c r="D253" s="19" t="n">
        <v>0.030930173222898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40842222081762</v>
      </c>
      <c r="D254" s="19" t="n">
        <v>0.040821565289742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709817580644927</v>
      </c>
      <c r="D255" s="19" t="n">
        <v>0.071009295435882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0833520058661972</v>
      </c>
      <c r="D256" s="19" t="n">
        <v>0.083253633834761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66760068058801</v>
      </c>
      <c r="D257" s="19" t="n">
        <v>0.066747567412924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950</v>
      </c>
      <c r="C258" s="116" t="n">
        <v>0.147324921025033</v>
      </c>
      <c r="D258" s="19" t="n">
        <v>0.14731326688142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951</v>
      </c>
      <c r="C259" s="116" t="n">
        <v>0.0395818849244152</v>
      </c>
      <c r="D259" s="19" t="n">
        <v>0.03955104255444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16" t="n">
        <v>0.126653451324641</v>
      </c>
      <c r="D260" s="19" t="n">
        <v>0.12659069083591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16" t="n">
        <v>0.0708751677825554</v>
      </c>
      <c r="D261" s="19" t="n">
        <v>0.07083074920239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6" t="n">
        <v>0.285266830231172</v>
      </c>
      <c r="D262" s="19" t="n">
        <v>0.28753033016220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6" t="n">
        <v>0.196890264177994</v>
      </c>
      <c r="D263" s="19" t="n">
        <v>0.19686825609221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6" t="n">
        <v>0.0592463439864824</v>
      </c>
      <c r="D264" s="19" t="n">
        <v>0.059220682734887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28302599394032</v>
      </c>
      <c r="D265" s="27" t="n">
        <v>0.12828776185047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1807683598586</v>
      </c>
      <c r="D266" s="27" t="n">
        <v>0.1175954705422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850212408364036</v>
      </c>
      <c r="D267" s="19" t="n">
        <v>0.085010020006120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0455820366191097</v>
      </c>
      <c r="D268" s="19" t="n">
        <v>0.045559651646251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952</v>
      </c>
      <c r="C269" s="8" t="n">
        <v>0.0452822110158467</v>
      </c>
      <c r="D269" s="19" t="n">
        <v>0.0452586518893587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36</v>
      </c>
      <c r="B270" s="18" t="s">
        <v>953</v>
      </c>
      <c r="C270" s="8" t="n">
        <v>0.0443673783946168</v>
      </c>
      <c r="D270" s="19" t="n">
        <v>0.044356207132106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19256960269151</v>
      </c>
      <c r="D271" s="19" t="n">
        <v>0.21821878201635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301380880509851</v>
      </c>
      <c r="D272" s="19" t="n">
        <v>0.30039591447879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28654687077817</v>
      </c>
      <c r="D273" s="19" t="n">
        <v>0.12865342326853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69593514818443</v>
      </c>
      <c r="D274" s="19" t="n">
        <v>0.16957293366722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66307967882937</v>
      </c>
      <c r="D275" s="19" t="n">
        <v>0.066279067611195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86883062726959</v>
      </c>
      <c r="D276" s="19" t="n">
        <v>0.086815167674807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927223140939053</v>
      </c>
      <c r="D277" s="19" t="n">
        <v>0.092518603797413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954</v>
      </c>
      <c r="C278" s="8" t="n">
        <v>0.0211842117735449</v>
      </c>
      <c r="D278" s="19" t="n">
        <v>0.021175954939308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132658256271729</v>
      </c>
      <c r="D279" s="19" t="n">
        <v>0.013373801423865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03019283605226</v>
      </c>
      <c r="D280" s="19" t="n">
        <v>0.1027838346315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09199213672376</v>
      </c>
      <c r="D281" s="19" t="n">
        <v>0.20932666575167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342589064104456</v>
      </c>
      <c r="D282" s="19" t="n">
        <v>0.034254897026969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115728572266116</v>
      </c>
      <c r="D283" s="27" t="n">
        <v>0.11525251093772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0527253619667489</v>
      </c>
      <c r="D284" s="27" t="n">
        <v>0.0052724410661288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0607454496458573</v>
      </c>
      <c r="D285" s="27" t="n">
        <v>0.0060739263162329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558456137920833</v>
      </c>
      <c r="D286" s="27" t="n">
        <v>0.055817206942335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07218482145743</v>
      </c>
      <c r="D287" s="19" t="n">
        <v>0.10687499252210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58579531837844</v>
      </c>
      <c r="D288" s="27" t="n">
        <v>0.15855068143002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01709611140876</v>
      </c>
      <c r="D289" s="19" t="n">
        <v>0.20170941747095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917420529402941</v>
      </c>
      <c r="D290" s="19" t="n">
        <v>0.09172700743920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37018676843525</v>
      </c>
      <c r="D291" s="19" t="n">
        <v>0.13701752243722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955</v>
      </c>
      <c r="C292" s="8" t="n">
        <v>0.0432801297708407</v>
      </c>
      <c r="D292" s="19" t="n">
        <v>0.043263113861433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692016084591122</v>
      </c>
      <c r="D293" s="19" t="n">
        <v>0.069193225618784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06380545858743</v>
      </c>
      <c r="D294" s="19" t="n">
        <v>0.10633349269520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74156445208869</v>
      </c>
      <c r="D295" s="19" t="n">
        <v>0.17412498532848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584411449392083</v>
      </c>
      <c r="D296" s="19" t="n">
        <v>0.058426063773708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930822452278979</v>
      </c>
      <c r="D297" s="19" t="n">
        <v>0.09262153571382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956</v>
      </c>
      <c r="C298" s="8" t="n">
        <v>0.0566114887770398</v>
      </c>
      <c r="D298" s="19" t="n">
        <v>0.056609958870993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110652881749452</v>
      </c>
      <c r="D299" s="19" t="n">
        <v>0.011063162409405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284780657800353</v>
      </c>
      <c r="D300" s="19" t="n">
        <v>0.028455556916357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660712756067725</v>
      </c>
      <c r="D301" s="19" t="n">
        <v>0.065734334588504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344263676418382</v>
      </c>
      <c r="D302" s="19" t="n">
        <v>0.034394574535073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877558078938738</v>
      </c>
      <c r="D303" s="19" t="n">
        <v>0.087727240466713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328208705688279</v>
      </c>
      <c r="D304" s="19" t="n">
        <v>0.032795948865941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433162007797056</v>
      </c>
      <c r="D305" s="19" t="n">
        <v>0.043294729342768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339580262058713</v>
      </c>
      <c r="D306" s="19" t="n">
        <v>0.033933058365618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299604786857069</v>
      </c>
      <c r="D307" s="19" t="n">
        <v>0.029944428599941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0540325603779493</v>
      </c>
      <c r="D308" s="19" t="n">
        <v>0.0054021853677712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394640335234104</v>
      </c>
      <c r="D309" s="19" t="n">
        <v>0.039443604975137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514574079588621</v>
      </c>
      <c r="D310" s="19" t="n">
        <v>0.051432266926011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126107918517251</v>
      </c>
      <c r="D311" s="19" t="n">
        <v>0.12608338578757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126951070940248</v>
      </c>
      <c r="D312" s="19" t="n">
        <v>0.012771620265419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957</v>
      </c>
      <c r="C313" s="8" t="n">
        <v>0.0316998885107988</v>
      </c>
      <c r="D313" s="19" t="n">
        <v>0.031694266131411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415466998837935</v>
      </c>
      <c r="D314" s="19" t="n">
        <v>0.041541166435775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265849709929911</v>
      </c>
      <c r="D315" s="19" t="n">
        <v>0.026580668012645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336630168844647</v>
      </c>
      <c r="D316" s="19" t="n">
        <v>0.033655775040670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958</v>
      </c>
      <c r="C317" s="8" t="n">
        <v>0.0314361314773754</v>
      </c>
      <c r="D317" s="19" t="n">
        <v>0.031431332255918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959</v>
      </c>
      <c r="C318" s="8" t="n">
        <v>0.0497048881465101</v>
      </c>
      <c r="D318" s="19" t="n">
        <v>0.0496972999111105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222640443735033</v>
      </c>
      <c r="D319" s="19" t="n">
        <v>0.022260618345081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216041678129216</v>
      </c>
      <c r="D320" s="19" t="n">
        <v>0.021600981610749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234861415363887</v>
      </c>
      <c r="D321" s="19" t="n">
        <v>0.023482505020729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444535866742822</v>
      </c>
      <c r="D322" s="19" t="n">
        <v>0.044450534894511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0339610636472559</v>
      </c>
      <c r="D323" s="19" t="n">
        <v>0.033956809763933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589120642648529</v>
      </c>
      <c r="D324" s="19" t="n">
        <v>0.058908621240329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0369329397195435</v>
      </c>
      <c r="D325" s="19" t="n">
        <v>0.036929999528704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302070751688257</v>
      </c>
      <c r="D326" s="19" t="n">
        <v>0.030202314179336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650</v>
      </c>
      <c r="C327" s="8" t="n">
        <v>0.0814531431530868</v>
      </c>
      <c r="D327" s="19" t="n">
        <v>0.0814490823549032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18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37:F337">
    <cfRule type="cellIs" priority="3" operator="equal" aboveAverage="0" equalAverage="0" bottom="0" percent="0" rank="0" text="" dxfId="11">
      <formula>1</formula>
    </cfRule>
  </conditionalFormatting>
  <conditionalFormatting sqref="E338:F339">
    <cfRule type="cellIs" priority="4" operator="equal" aboveAverage="0" equalAverage="0" bottom="0" percent="0" rank="0" text="" dxfId="12">
      <formula>1</formula>
    </cfRule>
  </conditionalFormatting>
  <conditionalFormatting sqref="E340:F344">
    <cfRule type="cellIs" priority="5" operator="equal" aboveAverage="0" equalAverage="0" bottom="0" percent="0" rank="0" text="" dxfId="13">
      <formula>1</formula>
    </cfRule>
  </conditionalFormatting>
  <conditionalFormatting sqref="E3:F4">
    <cfRule type="cellIs" priority="6" operator="equal" aboveAverage="0" equalAverage="0" bottom="0" percent="0" rank="0" text="" dxfId="14">
      <formula>1</formula>
    </cfRule>
  </conditionalFormatting>
  <conditionalFormatting sqref="E5:F330 E332:F336">
    <cfRule type="cellIs" priority="7" operator="equal" aboveAverage="0" equalAverage="0" bottom="0" percent="0" rank="0" text="" dxfId="15">
      <formula>1</formula>
    </cfRule>
  </conditionalFormatting>
  <conditionalFormatting sqref="E345:F346">
    <cfRule type="cellIs" priority="8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0</v>
      </c>
      <c r="B2" s="33"/>
      <c r="C2" s="33"/>
      <c r="D2" s="33"/>
    </row>
    <row r="3" customFormat="false" ht="12.75" hidden="false" customHeight="true" outlineLevel="0" collapsed="false">
      <c r="A3" s="119" t="s">
        <v>960</v>
      </c>
      <c r="B3" s="34" t="s">
        <v>892</v>
      </c>
      <c r="C3" s="34" t="s">
        <v>893</v>
      </c>
      <c r="D3" s="120" t="s">
        <v>894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2</v>
      </c>
      <c r="B5" s="18" t="s">
        <v>653</v>
      </c>
      <c r="C5" s="8" t="n">
        <v>0.00141900224140199</v>
      </c>
      <c r="D5" s="19" t="n">
        <v>0.00142957710934876</v>
      </c>
    </row>
    <row r="6" customFormat="false" ht="15" hidden="false" customHeight="false" outlineLevel="0" collapsed="false">
      <c r="A6" s="17" t="s">
        <v>654</v>
      </c>
      <c r="B6" s="18" t="s">
        <v>653</v>
      </c>
      <c r="C6" s="8" t="n">
        <v>0.00220449674518395</v>
      </c>
      <c r="D6" s="19" t="n">
        <v>0.00220784607175796</v>
      </c>
    </row>
    <row r="7" customFormat="false" ht="15" hidden="false" customHeight="false" outlineLevel="0" collapsed="false">
      <c r="A7" s="17" t="s">
        <v>655</v>
      </c>
      <c r="B7" s="18" t="s">
        <v>653</v>
      </c>
      <c r="C7" s="8" t="n">
        <v>0.00257272361343746</v>
      </c>
      <c r="D7" s="19" t="n">
        <v>0.00256958171292224</v>
      </c>
    </row>
    <row r="8" customFormat="false" ht="15" hidden="false" customHeight="false" outlineLevel="0" collapsed="false">
      <c r="A8" s="17" t="s">
        <v>656</v>
      </c>
      <c r="B8" s="18" t="s">
        <v>653</v>
      </c>
      <c r="C8" s="8" t="n">
        <v>0.00257701279895745</v>
      </c>
      <c r="D8" s="19" t="n">
        <v>0.00257622146742458</v>
      </c>
    </row>
    <row r="9" customFormat="false" ht="15" hidden="false" customHeight="false" outlineLevel="0" collapsed="false">
      <c r="A9" s="17" t="s">
        <v>657</v>
      </c>
      <c r="B9" s="18" t="s">
        <v>658</v>
      </c>
      <c r="C9" s="8" t="n">
        <v>0.0160408891807286</v>
      </c>
      <c r="D9" s="19" t="n">
        <v>0.0160581648539066</v>
      </c>
    </row>
    <row r="10" customFormat="false" ht="15" hidden="false" customHeight="false" outlineLevel="0" collapsed="false">
      <c r="A10" s="17" t="s">
        <v>659</v>
      </c>
      <c r="B10" s="18" t="s">
        <v>660</v>
      </c>
      <c r="C10" s="8" t="n">
        <v>0.00847961285217977</v>
      </c>
      <c r="D10" s="19" t="n">
        <v>0.00851078748850843</v>
      </c>
    </row>
    <row r="11" customFormat="false" ht="15" hidden="false" customHeight="false" outlineLevel="0" collapsed="false">
      <c r="A11" s="17" t="s">
        <v>661</v>
      </c>
      <c r="B11" s="18" t="s">
        <v>662</v>
      </c>
      <c r="C11" s="8" t="n">
        <v>0.00461847433906894</v>
      </c>
      <c r="D11" s="19" t="n">
        <v>0.00461749480942776</v>
      </c>
    </row>
    <row r="12" customFormat="false" ht="14.25" hidden="false" customHeight="true" outlineLevel="0" collapsed="false">
      <c r="A12" s="17" t="s">
        <v>663</v>
      </c>
      <c r="B12" s="18" t="s">
        <v>664</v>
      </c>
      <c r="C12" s="8" t="n">
        <v>0.0335739907205441</v>
      </c>
      <c r="D12" s="19" t="n">
        <v>0.0335367196167907</v>
      </c>
    </row>
    <row r="13" customFormat="false" ht="15" hidden="false" customHeight="false" outlineLevel="0" collapsed="false">
      <c r="A13" s="17" t="s">
        <v>665</v>
      </c>
      <c r="B13" s="18" t="s">
        <v>666</v>
      </c>
      <c r="C13" s="8" t="n">
        <v>0.0324263042370884</v>
      </c>
      <c r="D13" s="19" t="n">
        <v>0.0324201557670259</v>
      </c>
    </row>
    <row r="14" customFormat="false" ht="15" hidden="false" customHeight="false" outlineLevel="0" collapsed="false">
      <c r="A14" s="17" t="s">
        <v>667</v>
      </c>
      <c r="B14" s="18" t="s">
        <v>668</v>
      </c>
      <c r="C14" s="8" t="n">
        <v>0.0890352007465864</v>
      </c>
      <c r="D14" s="19" t="n">
        <v>0.0890057553059713</v>
      </c>
    </row>
    <row r="15" customFormat="false" ht="15" hidden="false" customHeight="false" outlineLevel="0" collapsed="false">
      <c r="A15" s="17" t="s">
        <v>669</v>
      </c>
      <c r="B15" s="18" t="s">
        <v>670</v>
      </c>
      <c r="C15" s="8" t="n">
        <v>0.0353042608241219</v>
      </c>
      <c r="D15" s="19" t="n">
        <v>0.0352702212614481</v>
      </c>
    </row>
    <row r="16" customFormat="false" ht="15" hidden="false" customHeight="false" outlineLevel="0" collapsed="false">
      <c r="A16" s="17" t="s">
        <v>671</v>
      </c>
      <c r="B16" s="18" t="s">
        <v>672</v>
      </c>
      <c r="C16" s="8" t="n">
        <v>0.0354183146820088</v>
      </c>
      <c r="D16" s="19" t="n">
        <v>0.0353908338383698</v>
      </c>
    </row>
    <row r="17" customFormat="false" ht="15" hidden="false" customHeight="false" outlineLevel="0" collapsed="false">
      <c r="A17" s="17" t="s">
        <v>673</v>
      </c>
      <c r="B17" s="18" t="s">
        <v>674</v>
      </c>
      <c r="C17" s="8" t="n">
        <v>0.0558986451453431</v>
      </c>
      <c r="D17" s="19" t="n">
        <v>0.0558875081166759</v>
      </c>
    </row>
    <row r="18" customFormat="false" ht="15" hidden="false" customHeight="false" outlineLevel="0" collapsed="false">
      <c r="A18" s="17" t="s">
        <v>675</v>
      </c>
      <c r="B18" s="18" t="s">
        <v>676</v>
      </c>
      <c r="C18" s="8" t="n">
        <v>0.02699502500737</v>
      </c>
      <c r="D18" s="19" t="n">
        <v>0.0269890123851354</v>
      </c>
    </row>
    <row r="19" customFormat="false" ht="15" hidden="false" customHeight="false" outlineLevel="0" collapsed="false">
      <c r="A19" s="17" t="s">
        <v>677</v>
      </c>
      <c r="B19" s="22" t="s">
        <v>678</v>
      </c>
      <c r="C19" s="8" t="n">
        <v>0.0354183146820088</v>
      </c>
      <c r="D19" s="19" t="n">
        <v>0.0353908338383698</v>
      </c>
    </row>
    <row r="20" customFormat="false" ht="15" hidden="false" customHeight="false" outlineLevel="0" collapsed="false">
      <c r="A20" s="17" t="s">
        <v>679</v>
      </c>
      <c r="B20" s="18" t="s">
        <v>680</v>
      </c>
      <c r="C20" s="8" t="n">
        <v>0.0262333150284201</v>
      </c>
      <c r="D20" s="19" t="n">
        <v>0.0262262208895087</v>
      </c>
    </row>
    <row r="21" customFormat="false" ht="15" hidden="false" customHeight="false" outlineLevel="0" collapsed="false">
      <c r="A21" s="17" t="s">
        <v>681</v>
      </c>
      <c r="B21" s="22" t="s">
        <v>682</v>
      </c>
      <c r="C21" s="8" t="n">
        <v>0.0689367063949181</v>
      </c>
      <c r="D21" s="19" t="n">
        <v>0.0685943204663589</v>
      </c>
    </row>
    <row r="22" customFormat="false" ht="15" hidden="false" customHeight="false" outlineLevel="0" collapsed="false">
      <c r="A22" s="17"/>
      <c r="B22" s="18"/>
      <c r="C22" s="8"/>
      <c r="D22" s="19"/>
    </row>
    <row r="23" customFormat="false" ht="15" hidden="false" customHeight="false" outlineLevel="0" collapsed="false">
      <c r="A23" s="17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0</v>
      </c>
      <c r="B2" s="33"/>
      <c r="C2" s="33"/>
      <c r="D2" s="33"/>
    </row>
    <row r="3" customFormat="false" ht="15" hidden="false" customHeight="true" outlineLevel="0" collapsed="false">
      <c r="A3" s="37" t="s">
        <v>960</v>
      </c>
      <c r="B3" s="38" t="s">
        <v>892</v>
      </c>
      <c r="C3" s="39" t="s">
        <v>893</v>
      </c>
      <c r="D3" s="40" t="s">
        <v>89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96</v>
      </c>
      <c r="C5" s="41" t="n">
        <v>0.0577372887485952</v>
      </c>
      <c r="D5" s="9" t="n">
        <v>0.0574530447063944</v>
      </c>
    </row>
    <row r="6" customFormat="false" ht="15" hidden="false" customHeight="false" outlineLevel="0" collapsed="false">
      <c r="A6" s="17" t="s">
        <v>684</v>
      </c>
      <c r="B6" s="18" t="s">
        <v>685</v>
      </c>
      <c r="C6" s="8" t="n">
        <v>0.106515031172065</v>
      </c>
      <c r="D6" s="14" t="n">
        <v>0.106476034787308</v>
      </c>
    </row>
    <row r="7" customFormat="false" ht="15" hidden="false" customHeight="false" outlineLevel="0" collapsed="false">
      <c r="A7" s="17" t="s">
        <v>686</v>
      </c>
      <c r="B7" s="18" t="s">
        <v>32</v>
      </c>
      <c r="C7" s="8" t="n">
        <v>0.056334139557883</v>
      </c>
      <c r="D7" s="19" t="n">
        <v>0.0563249910396278</v>
      </c>
    </row>
    <row r="8" customFormat="false" ht="15" hidden="false" customHeight="false" outlineLevel="0" collapsed="false">
      <c r="A8" s="17" t="s">
        <v>687</v>
      </c>
      <c r="B8" s="18" t="s">
        <v>44</v>
      </c>
      <c r="C8" s="8" t="n">
        <v>0.10390379132179</v>
      </c>
      <c r="D8" s="19" t="n">
        <v>0.103516025456758</v>
      </c>
    </row>
    <row r="9" customFormat="false" ht="15" hidden="false" customHeight="false" outlineLevel="0" collapsed="false">
      <c r="A9" s="17" t="s">
        <v>688</v>
      </c>
      <c r="B9" s="18" t="s">
        <v>10</v>
      </c>
      <c r="C9" s="8" t="n">
        <v>0.101516444821917</v>
      </c>
      <c r="D9" s="19" t="n">
        <v>0.101485455429967</v>
      </c>
    </row>
    <row r="10" customFormat="false" ht="15" hidden="false" customHeight="false" outlineLevel="0" collapsed="false">
      <c r="A10" s="17" t="s">
        <v>689</v>
      </c>
      <c r="B10" s="18" t="s">
        <v>62</v>
      </c>
      <c r="C10" s="8" t="n">
        <v>0.126977321423303</v>
      </c>
      <c r="D10" s="19" t="n">
        <v>0.126964112336519</v>
      </c>
    </row>
    <row r="11" customFormat="false" ht="15" hidden="false" customHeight="false" outlineLevel="0" collapsed="false">
      <c r="A11" s="17" t="s">
        <v>690</v>
      </c>
      <c r="B11" s="18" t="s">
        <v>70</v>
      </c>
      <c r="C11" s="8" t="n">
        <v>0.0346077415578519</v>
      </c>
      <c r="D11" s="19" t="n">
        <v>0.0345853528633469</v>
      </c>
    </row>
    <row r="12" customFormat="false" ht="15" hidden="false" customHeight="false" outlineLevel="0" collapsed="false">
      <c r="A12" s="17" t="s">
        <v>691</v>
      </c>
      <c r="B12" s="18" t="s">
        <v>64</v>
      </c>
      <c r="C12" s="8" t="n">
        <v>0.193916724016535</v>
      </c>
      <c r="D12" s="19" t="n">
        <v>0.196408314154672</v>
      </c>
    </row>
    <row r="13" customFormat="false" ht="15" hidden="false" customHeight="false" outlineLevel="0" collapsed="false">
      <c r="A13" s="17" t="s">
        <v>692</v>
      </c>
      <c r="B13" s="18" t="s">
        <v>693</v>
      </c>
      <c r="C13" s="8" t="n">
        <v>0.128884278501092</v>
      </c>
      <c r="D13" s="19" t="n">
        <v>0.128875687876572</v>
      </c>
    </row>
    <row r="14" customFormat="false" ht="15" hidden="false" customHeight="false" outlineLevel="0" collapsed="false">
      <c r="A14" s="17" t="s">
        <v>694</v>
      </c>
      <c r="B14" s="18" t="s">
        <v>60</v>
      </c>
      <c r="C14" s="8" t="n">
        <v>0.0519877807970103</v>
      </c>
      <c r="D14" s="19" t="n">
        <v>0.0519537335549502</v>
      </c>
    </row>
    <row r="15" customFormat="false" ht="15" hidden="false" customHeight="false" outlineLevel="0" collapsed="false">
      <c r="A15" s="17" t="s">
        <v>695</v>
      </c>
      <c r="B15" s="18" t="s">
        <v>86</v>
      </c>
      <c r="C15" s="8" t="n">
        <v>0.0391226097387397</v>
      </c>
      <c r="D15" s="19" t="n">
        <v>0.039089533234907</v>
      </c>
    </row>
    <row r="16" customFormat="false" ht="15" hidden="false" customHeight="false" outlineLevel="0" collapsed="false">
      <c r="A16" s="17" t="s">
        <v>696</v>
      </c>
      <c r="B16" s="18" t="s">
        <v>134</v>
      </c>
      <c r="C16" s="8" t="n">
        <v>0.0403015088575706</v>
      </c>
      <c r="D16" s="19" t="n">
        <v>0.0402683283914003</v>
      </c>
    </row>
    <row r="17" customFormat="false" ht="15" hidden="false" customHeight="false" outlineLevel="0" collapsed="false">
      <c r="A17" s="17" t="s">
        <v>697</v>
      </c>
      <c r="B17" s="18" t="s">
        <v>144</v>
      </c>
      <c r="C17" s="8" t="n">
        <v>0.134792690199028</v>
      </c>
      <c r="D17" s="19" t="n">
        <v>0.134111156023162</v>
      </c>
    </row>
    <row r="18" customFormat="false" ht="15" hidden="false" customHeight="false" outlineLevel="0" collapsed="false">
      <c r="A18" s="17" t="s">
        <v>698</v>
      </c>
      <c r="B18" s="18" t="s">
        <v>104</v>
      </c>
      <c r="C18" s="8" t="n">
        <v>0.0737595438277451</v>
      </c>
      <c r="D18" s="19" t="n">
        <v>0.0737358543253641</v>
      </c>
    </row>
    <row r="19" customFormat="false" ht="15" hidden="false" customHeight="false" outlineLevel="0" collapsed="false">
      <c r="A19" s="17" t="s">
        <v>699</v>
      </c>
      <c r="B19" s="18" t="s">
        <v>477</v>
      </c>
      <c r="C19" s="8" t="n">
        <v>0.160379022379898</v>
      </c>
      <c r="D19" s="19" t="n">
        <v>0.159593973972676</v>
      </c>
    </row>
    <row r="20" customFormat="false" ht="15" hidden="false" customHeight="false" outlineLevel="0" collapsed="false">
      <c r="A20" s="17" t="s">
        <v>700</v>
      </c>
      <c r="B20" s="18" t="s">
        <v>140</v>
      </c>
      <c r="C20" s="8" t="n">
        <v>0.0498504336810387</v>
      </c>
      <c r="D20" s="19" t="n">
        <v>0.0498270557481914</v>
      </c>
    </row>
    <row r="21" customFormat="false" ht="15" hidden="false" customHeight="false" outlineLevel="0" collapsed="false">
      <c r="A21" s="17" t="s">
        <v>701</v>
      </c>
      <c r="B21" s="18" t="s">
        <v>142</v>
      </c>
      <c r="C21" s="8" t="n">
        <v>0.0635304386631606</v>
      </c>
      <c r="D21" s="19" t="n">
        <v>0.0634967806623909</v>
      </c>
    </row>
    <row r="22" customFormat="false" ht="15" hidden="false" customHeight="false" outlineLevel="0" collapsed="false">
      <c r="A22" s="17" t="s">
        <v>702</v>
      </c>
      <c r="B22" s="18" t="s">
        <v>138</v>
      </c>
      <c r="C22" s="8" t="n">
        <v>0.0830111040401466</v>
      </c>
      <c r="D22" s="19" t="n">
        <v>0.0829804404010612</v>
      </c>
    </row>
    <row r="23" customFormat="false" ht="15" hidden="false" customHeight="false" outlineLevel="0" collapsed="false">
      <c r="A23" s="17" t="s">
        <v>703</v>
      </c>
      <c r="B23" s="18" t="s">
        <v>154</v>
      </c>
      <c r="C23" s="8" t="n">
        <v>0.0543060275481436</v>
      </c>
      <c r="D23" s="19" t="n">
        <v>0.0542822612658432</v>
      </c>
    </row>
    <row r="24" customFormat="false" ht="15" hidden="false" customHeight="false" outlineLevel="0" collapsed="false">
      <c r="A24" s="17" t="s">
        <v>704</v>
      </c>
      <c r="B24" s="18" t="s">
        <v>126</v>
      </c>
      <c r="C24" s="8" t="n">
        <v>0.0504425469267806</v>
      </c>
      <c r="D24" s="19" t="n">
        <v>0.0509544795127894</v>
      </c>
    </row>
    <row r="25" customFormat="false" ht="15" hidden="false" customHeight="false" outlineLevel="0" collapsed="false">
      <c r="A25" s="17" t="s">
        <v>705</v>
      </c>
      <c r="B25" s="18" t="s">
        <v>172</v>
      </c>
      <c r="C25" s="8" t="n">
        <v>0.0630359237721675</v>
      </c>
      <c r="D25" s="19" t="n">
        <v>0.0627528083767344</v>
      </c>
    </row>
    <row r="26" customFormat="false" ht="15" hidden="false" customHeight="false" outlineLevel="0" collapsed="false">
      <c r="A26" s="17" t="s">
        <v>706</v>
      </c>
      <c r="B26" s="18" t="s">
        <v>198</v>
      </c>
      <c r="C26" s="8" t="n">
        <v>0.0519828175420115</v>
      </c>
      <c r="D26" s="19" t="n">
        <v>0.0519726330955194</v>
      </c>
    </row>
    <row r="27" customFormat="false" ht="15" hidden="false" customHeight="false" outlineLevel="0" collapsed="false">
      <c r="A27" s="17" t="s">
        <v>707</v>
      </c>
      <c r="B27" s="18" t="s">
        <v>188</v>
      </c>
      <c r="C27" s="8" t="n">
        <v>0.0933803539090236</v>
      </c>
      <c r="D27" s="19" t="n">
        <v>0.0933590507440899</v>
      </c>
    </row>
    <row r="28" customFormat="false" ht="15" hidden="false" customHeight="false" outlineLevel="0" collapsed="false">
      <c r="A28" s="17" t="s">
        <v>708</v>
      </c>
      <c r="B28" s="18" t="s">
        <v>599</v>
      </c>
      <c r="C28" s="8" t="n">
        <v>0.0660712756067725</v>
      </c>
      <c r="D28" s="19" t="n">
        <v>0.0657343345885046</v>
      </c>
    </row>
    <row r="29" customFormat="false" ht="15" hidden="false" customHeight="false" outlineLevel="0" collapsed="false">
      <c r="A29" s="17" t="s">
        <v>709</v>
      </c>
      <c r="B29" s="18" t="s">
        <v>710</v>
      </c>
      <c r="C29" s="8" t="n">
        <v>0.14784218114663</v>
      </c>
      <c r="D29" s="19" t="n">
        <v>0.147905470751558</v>
      </c>
    </row>
    <row r="30" customFormat="false" ht="15" hidden="false" customHeight="false" outlineLevel="0" collapsed="false">
      <c r="A30" s="17" t="s">
        <v>711</v>
      </c>
      <c r="B30" s="18" t="s">
        <v>712</v>
      </c>
      <c r="C30" s="8" t="n">
        <v>0.0584170223059892</v>
      </c>
      <c r="D30" s="19" t="n">
        <v>0.0584093248733701</v>
      </c>
    </row>
    <row r="31" customFormat="false" ht="15" hidden="false" customHeight="false" outlineLevel="0" collapsed="false">
      <c r="A31" s="17" t="s">
        <v>713</v>
      </c>
      <c r="B31" s="18" t="s">
        <v>92</v>
      </c>
      <c r="C31" s="8" t="n">
        <v>0.150470077406864</v>
      </c>
      <c r="D31" s="19" t="n">
        <v>0.149765016047328</v>
      </c>
    </row>
    <row r="32" customFormat="false" ht="15" hidden="false" customHeight="false" outlineLevel="0" collapsed="false">
      <c r="A32" s="17" t="s">
        <v>714</v>
      </c>
      <c r="B32" s="18" t="s">
        <v>715</v>
      </c>
      <c r="C32" s="8" t="n">
        <v>0.209199213672376</v>
      </c>
      <c r="D32" s="19" t="n">
        <v>0.209326665751677</v>
      </c>
    </row>
    <row r="33" customFormat="false" ht="15" hidden="false" customHeight="false" outlineLevel="0" collapsed="false">
      <c r="A33" s="17" t="s">
        <v>716</v>
      </c>
      <c r="B33" s="18" t="s">
        <v>206</v>
      </c>
      <c r="C33" s="8" t="n">
        <v>0.0390688547535647</v>
      </c>
      <c r="D33" s="19" t="n">
        <v>0.0390529136068897</v>
      </c>
    </row>
    <row r="34" customFormat="false" ht="15" hidden="false" customHeight="false" outlineLevel="0" collapsed="false">
      <c r="A34" s="17" t="s">
        <v>717</v>
      </c>
      <c r="B34" s="18" t="s">
        <v>216</v>
      </c>
      <c r="C34" s="8" t="n">
        <v>0.0398601664449874</v>
      </c>
      <c r="D34" s="19" t="n">
        <v>0.039843426491712</v>
      </c>
    </row>
    <row r="35" customFormat="false" ht="15" hidden="false" customHeight="false" outlineLevel="0" collapsed="false">
      <c r="A35" s="17" t="s">
        <v>718</v>
      </c>
      <c r="B35" s="18" t="s">
        <v>210</v>
      </c>
      <c r="C35" s="8" t="n">
        <v>0.0840479966445375</v>
      </c>
      <c r="D35" s="19" t="n">
        <v>0.0840185154034581</v>
      </c>
    </row>
    <row r="36" customFormat="false" ht="15" hidden="false" customHeight="false" outlineLevel="0" collapsed="false">
      <c r="A36" s="17" t="s">
        <v>719</v>
      </c>
      <c r="B36" s="18" t="s">
        <v>228</v>
      </c>
      <c r="C36" s="8" t="n">
        <v>0.0612956887015579</v>
      </c>
      <c r="D36" s="19" t="n">
        <v>0.0612760896926248</v>
      </c>
    </row>
    <row r="37" customFormat="false" ht="15" hidden="false" customHeight="false" outlineLevel="0" collapsed="false">
      <c r="A37" s="17" t="s">
        <v>720</v>
      </c>
      <c r="B37" s="18" t="s">
        <v>721</v>
      </c>
      <c r="C37" s="8" t="n">
        <v>0.285266830231172</v>
      </c>
      <c r="D37" s="19" t="n">
        <v>0.287530330162207</v>
      </c>
    </row>
    <row r="38" customFormat="false" ht="15" hidden="false" customHeight="false" outlineLevel="0" collapsed="false">
      <c r="A38" s="17" t="s">
        <v>722</v>
      </c>
      <c r="B38" s="18" t="s">
        <v>282</v>
      </c>
      <c r="C38" s="8" t="n">
        <v>0.0473902686268366</v>
      </c>
      <c r="D38" s="19" t="n">
        <v>0.047360132213518</v>
      </c>
    </row>
    <row r="39" customFormat="false" ht="15" hidden="false" customHeight="false" outlineLevel="0" collapsed="false">
      <c r="A39" s="17" t="s">
        <v>723</v>
      </c>
      <c r="B39" s="18" t="s">
        <v>724</v>
      </c>
      <c r="C39" s="8" t="n">
        <v>0.0972240485786369</v>
      </c>
      <c r="D39" s="19" t="n">
        <v>0.0967240254764711</v>
      </c>
    </row>
    <row r="40" customFormat="false" ht="15" hidden="false" customHeight="false" outlineLevel="0" collapsed="false">
      <c r="A40" s="17" t="s">
        <v>725</v>
      </c>
      <c r="B40" s="18" t="s">
        <v>244</v>
      </c>
      <c r="C40" s="8" t="n">
        <v>0.0318612668507995</v>
      </c>
      <c r="D40" s="19" t="n">
        <v>0.0318581483234818</v>
      </c>
    </row>
    <row r="41" customFormat="false" ht="15" hidden="false" customHeight="false" outlineLevel="0" collapsed="false">
      <c r="A41" s="17" t="s">
        <v>726</v>
      </c>
      <c r="B41" s="18" t="s">
        <v>272</v>
      </c>
      <c r="C41" s="8" t="n">
        <v>0.0896926133458525</v>
      </c>
      <c r="D41" s="19" t="n">
        <v>0.0890764702646186</v>
      </c>
    </row>
    <row r="42" customFormat="false" ht="15" hidden="false" customHeight="false" outlineLevel="0" collapsed="false">
      <c r="A42" s="17" t="s">
        <v>727</v>
      </c>
      <c r="B42" s="18" t="s">
        <v>728</v>
      </c>
      <c r="C42" s="8" t="n">
        <v>0.275188925031592</v>
      </c>
      <c r="D42" s="19" t="n">
        <v>0.273840678542665</v>
      </c>
    </row>
    <row r="43" customFormat="false" ht="15" hidden="false" customHeight="false" outlineLevel="0" collapsed="false">
      <c r="A43" s="17" t="s">
        <v>729</v>
      </c>
      <c r="B43" s="18" t="s">
        <v>730</v>
      </c>
      <c r="C43" s="8" t="n">
        <v>0.0614639918052686</v>
      </c>
      <c r="D43" s="19" t="n">
        <v>0.0614303097524105</v>
      </c>
    </row>
    <row r="44" customFormat="false" ht="15" hidden="false" customHeight="false" outlineLevel="0" collapsed="false">
      <c r="A44" s="17" t="s">
        <v>731</v>
      </c>
      <c r="B44" s="18" t="s">
        <v>605</v>
      </c>
      <c r="C44" s="8" t="n">
        <v>0.0328208705688279</v>
      </c>
      <c r="D44" s="19" t="n">
        <v>0.0327959488659419</v>
      </c>
    </row>
    <row r="45" customFormat="false" ht="15" hidden="false" customHeight="false" outlineLevel="0" collapsed="false">
      <c r="A45" s="17" t="s">
        <v>732</v>
      </c>
      <c r="B45" s="18" t="s">
        <v>278</v>
      </c>
      <c r="C45" s="8" t="n">
        <v>0.0432727410225574</v>
      </c>
      <c r="D45" s="19" t="n">
        <v>0.0432454871211646</v>
      </c>
    </row>
    <row r="46" customFormat="false" ht="15" hidden="false" customHeight="false" outlineLevel="0" collapsed="false">
      <c r="A46" s="17" t="s">
        <v>733</v>
      </c>
      <c r="B46" s="18" t="s">
        <v>437</v>
      </c>
      <c r="C46" s="8" t="n">
        <v>0.0474925146336073</v>
      </c>
      <c r="D46" s="19" t="n">
        <v>0.0474758270889585</v>
      </c>
    </row>
    <row r="47" customFormat="false" ht="15" hidden="false" customHeight="false" outlineLevel="0" collapsed="false">
      <c r="A47" s="17" t="s">
        <v>734</v>
      </c>
      <c r="B47" s="18" t="s">
        <v>609</v>
      </c>
      <c r="C47" s="8" t="n">
        <v>0.0339580262058713</v>
      </c>
      <c r="D47" s="19" t="n">
        <v>0.0339330583656189</v>
      </c>
    </row>
    <row r="48" customFormat="false" ht="15" hidden="false" customHeight="false" outlineLevel="0" collapsed="false">
      <c r="A48" s="17" t="s">
        <v>735</v>
      </c>
      <c r="B48" s="18" t="s">
        <v>270</v>
      </c>
      <c r="C48" s="8" t="n">
        <v>0.0450624656529013</v>
      </c>
      <c r="D48" s="19" t="n">
        <v>0.0450163849282483</v>
      </c>
    </row>
    <row r="49" customFormat="false" ht="15" hidden="false" customHeight="false" outlineLevel="0" collapsed="false">
      <c r="A49" s="17" t="s">
        <v>736</v>
      </c>
      <c r="B49" s="18" t="s">
        <v>306</v>
      </c>
      <c r="C49" s="8" t="n">
        <v>0.121790828879694</v>
      </c>
      <c r="D49" s="19" t="n">
        <v>0.121781325741116</v>
      </c>
    </row>
    <row r="50" customFormat="false" ht="15" hidden="false" customHeight="false" outlineLevel="0" collapsed="false">
      <c r="A50" s="17" t="s">
        <v>737</v>
      </c>
      <c r="B50" s="18" t="s">
        <v>300</v>
      </c>
      <c r="C50" s="8" t="n">
        <v>0.123715206105404</v>
      </c>
      <c r="D50" s="19" t="n">
        <v>0.12368861230532</v>
      </c>
    </row>
    <row r="51" customFormat="false" ht="15" hidden="false" customHeight="false" outlineLevel="0" collapsed="false">
      <c r="A51" s="17" t="s">
        <v>738</v>
      </c>
      <c r="B51" s="18" t="s">
        <v>304</v>
      </c>
      <c r="C51" s="8" t="n">
        <v>0.0601641971360492</v>
      </c>
      <c r="D51" s="19" t="n">
        <v>0.0601492874009594</v>
      </c>
    </row>
    <row r="52" customFormat="false" ht="15" hidden="false" customHeight="false" outlineLevel="0" collapsed="false">
      <c r="A52" s="17" t="s">
        <v>739</v>
      </c>
      <c r="B52" s="18" t="s">
        <v>322</v>
      </c>
      <c r="C52" s="8" t="n">
        <v>0.0959382952102677</v>
      </c>
      <c r="D52" s="19" t="n">
        <v>0.0958742187732967</v>
      </c>
    </row>
    <row r="53" customFormat="false" ht="15" hidden="false" customHeight="false" outlineLevel="0" collapsed="false">
      <c r="A53" s="17" t="s">
        <v>740</v>
      </c>
      <c r="B53" s="18" t="s">
        <v>473</v>
      </c>
      <c r="C53" s="8" t="n">
        <v>0.0587493246346537</v>
      </c>
      <c r="D53" s="19" t="n">
        <v>0.0586975711344803</v>
      </c>
    </row>
    <row r="54" customFormat="false" ht="15" hidden="false" customHeight="false" outlineLevel="0" collapsed="false">
      <c r="A54" s="17" t="s">
        <v>741</v>
      </c>
      <c r="B54" s="18" t="s">
        <v>742</v>
      </c>
      <c r="C54" s="8" t="n">
        <v>0.0454486393773052</v>
      </c>
      <c r="D54" s="19" t="n">
        <v>0.0454352102465922</v>
      </c>
    </row>
    <row r="55" customFormat="false" ht="15" hidden="false" customHeight="false" outlineLevel="0" collapsed="false">
      <c r="A55" s="17" t="s">
        <v>743</v>
      </c>
      <c r="B55" s="18" t="s">
        <v>744</v>
      </c>
      <c r="C55" s="8" t="n">
        <v>0.127786787360929</v>
      </c>
      <c r="D55" s="19" t="n">
        <v>0.127728608124142</v>
      </c>
    </row>
    <row r="56" customFormat="false" ht="15" hidden="false" customHeight="false" outlineLevel="0" collapsed="false">
      <c r="A56" s="17" t="s">
        <v>745</v>
      </c>
      <c r="B56" s="18" t="s">
        <v>194</v>
      </c>
      <c r="C56" s="8" t="n">
        <v>0.0382072700923333</v>
      </c>
      <c r="D56" s="19" t="n">
        <v>0.038198156988622</v>
      </c>
    </row>
    <row r="57" customFormat="false" ht="15" hidden="false" customHeight="false" outlineLevel="0" collapsed="false">
      <c r="A57" s="17" t="s">
        <v>746</v>
      </c>
      <c r="B57" s="18" t="s">
        <v>336</v>
      </c>
      <c r="C57" s="8" t="n">
        <v>0.0706350185843101</v>
      </c>
      <c r="D57" s="19" t="n">
        <v>0.0705821288644636</v>
      </c>
    </row>
    <row r="58" customFormat="false" ht="15" hidden="false" customHeight="false" outlineLevel="0" collapsed="false">
      <c r="A58" s="17" t="s">
        <v>747</v>
      </c>
      <c r="B58" s="18" t="s">
        <v>340</v>
      </c>
      <c r="C58" s="8" t="n">
        <v>0.0772478987902646</v>
      </c>
      <c r="D58" s="19" t="n">
        <v>0.0772125351501972</v>
      </c>
    </row>
    <row r="59" customFormat="false" ht="15" hidden="false" customHeight="false" outlineLevel="0" collapsed="false">
      <c r="A59" s="17" t="s">
        <v>748</v>
      </c>
      <c r="B59" s="18" t="s">
        <v>258</v>
      </c>
      <c r="C59" s="8" t="n">
        <v>0.132414739321522</v>
      </c>
      <c r="D59" s="19" t="n">
        <v>0.132400773863113</v>
      </c>
    </row>
    <row r="60" customFormat="false" ht="15" hidden="false" customHeight="false" outlineLevel="0" collapsed="false">
      <c r="A60" s="17" t="s">
        <v>749</v>
      </c>
      <c r="B60" s="18" t="s">
        <v>286</v>
      </c>
      <c r="C60" s="8" t="n">
        <v>0.057749958778196</v>
      </c>
      <c r="D60" s="19" t="n">
        <v>0.0577275849652271</v>
      </c>
    </row>
    <row r="61" customFormat="false" ht="15" hidden="false" customHeight="false" outlineLevel="0" collapsed="false">
      <c r="A61" s="17" t="s">
        <v>750</v>
      </c>
      <c r="B61" s="18" t="s">
        <v>208</v>
      </c>
      <c r="C61" s="8" t="n">
        <v>0.159295288473107</v>
      </c>
      <c r="D61" s="19" t="n">
        <v>0.159742144608176</v>
      </c>
    </row>
    <row r="62" customFormat="false" ht="15" hidden="false" customHeight="false" outlineLevel="0" collapsed="false">
      <c r="A62" s="17" t="s">
        <v>751</v>
      </c>
      <c r="B62" s="18" t="s">
        <v>346</v>
      </c>
      <c r="C62" s="8" t="n">
        <v>0.0458812866480556</v>
      </c>
      <c r="D62" s="19" t="n">
        <v>0.0458666963597513</v>
      </c>
    </row>
    <row r="63" customFormat="false" ht="15" hidden="false" customHeight="false" outlineLevel="0" collapsed="false">
      <c r="A63" s="17" t="s">
        <v>752</v>
      </c>
      <c r="B63" s="18" t="s">
        <v>356</v>
      </c>
      <c r="C63" s="8" t="n">
        <v>0.101473091724622</v>
      </c>
      <c r="D63" s="19" t="n">
        <v>0.101111402735962</v>
      </c>
    </row>
    <row r="64" customFormat="false" ht="15" hidden="false" customHeight="false" outlineLevel="0" collapsed="false">
      <c r="A64" s="17" t="s">
        <v>753</v>
      </c>
      <c r="B64" s="18" t="s">
        <v>358</v>
      </c>
      <c r="C64" s="8" t="n">
        <v>0.041446577127064</v>
      </c>
      <c r="D64" s="19" t="n">
        <v>0.0414122478545134</v>
      </c>
    </row>
    <row r="65" customFormat="false" ht="15" hidden="false" customHeight="false" outlineLevel="0" collapsed="false">
      <c r="A65" s="17" t="s">
        <v>754</v>
      </c>
      <c r="B65" s="18" t="s">
        <v>218</v>
      </c>
      <c r="C65" s="8" t="n">
        <v>0.0764797231485829</v>
      </c>
      <c r="D65" s="19" t="n">
        <v>0.0764518955391205</v>
      </c>
    </row>
    <row r="66" customFormat="false" ht="15" hidden="false" customHeight="false" outlineLevel="0" collapsed="false">
      <c r="A66" s="17" t="s">
        <v>755</v>
      </c>
      <c r="B66" s="18" t="s">
        <v>756</v>
      </c>
      <c r="C66" s="8" t="n">
        <v>0.188064510240326</v>
      </c>
      <c r="D66" s="19" t="n">
        <v>0.188806388019386</v>
      </c>
    </row>
    <row r="67" customFormat="false" ht="15" hidden="false" customHeight="false" outlineLevel="0" collapsed="false">
      <c r="A67" s="17" t="s">
        <v>757</v>
      </c>
      <c r="B67" s="18" t="s">
        <v>88</v>
      </c>
      <c r="C67" s="8" t="n">
        <v>0.0410592044445892</v>
      </c>
      <c r="D67" s="19" t="n">
        <v>0.0410233116685834</v>
      </c>
    </row>
    <row r="68" customFormat="false" ht="15" hidden="false" customHeight="false" outlineLevel="0" collapsed="false">
      <c r="A68" s="17" t="s">
        <v>758</v>
      </c>
      <c r="B68" s="18" t="s">
        <v>372</v>
      </c>
      <c r="C68" s="8" t="n">
        <v>0.0645062595802428</v>
      </c>
      <c r="D68" s="19" t="n">
        <v>0.0644780463948335</v>
      </c>
    </row>
    <row r="69" customFormat="false" ht="15" hidden="false" customHeight="false" outlineLevel="0" collapsed="false">
      <c r="A69" s="17" t="s">
        <v>759</v>
      </c>
      <c r="B69" s="18" t="s">
        <v>14</v>
      </c>
      <c r="C69" s="8" t="n">
        <v>0.226470105132943</v>
      </c>
      <c r="D69" s="19" t="n">
        <v>0.226315515059586</v>
      </c>
    </row>
    <row r="70" customFormat="false" ht="15" hidden="false" customHeight="false" outlineLevel="0" collapsed="false">
      <c r="A70" s="17" t="s">
        <v>760</v>
      </c>
      <c r="B70" s="18" t="s">
        <v>106</v>
      </c>
      <c r="C70" s="8" t="n">
        <v>0.0903383941046828</v>
      </c>
      <c r="D70" s="19" t="n">
        <v>0.0903144819134536</v>
      </c>
    </row>
    <row r="71" customFormat="false" ht="15" hidden="false" customHeight="false" outlineLevel="0" collapsed="false">
      <c r="A71" s="17" t="s">
        <v>761</v>
      </c>
      <c r="B71" s="18" t="s">
        <v>386</v>
      </c>
      <c r="C71" s="8" t="n">
        <v>0.0523227065802327</v>
      </c>
      <c r="D71" s="19" t="n">
        <v>0.0522855258907635</v>
      </c>
    </row>
    <row r="72" customFormat="false" ht="15" hidden="false" customHeight="false" outlineLevel="0" collapsed="false">
      <c r="A72" s="17" t="s">
        <v>762</v>
      </c>
      <c r="B72" s="18" t="s">
        <v>394</v>
      </c>
      <c r="C72" s="8" t="n">
        <v>0.0724349867841504</v>
      </c>
      <c r="D72" s="19" t="n">
        <v>0.0724179957129912</v>
      </c>
    </row>
    <row r="73" customFormat="false" ht="15" hidden="false" customHeight="false" outlineLevel="0" collapsed="false">
      <c r="A73" s="17" t="s">
        <v>763</v>
      </c>
      <c r="B73" s="18" t="s">
        <v>529</v>
      </c>
      <c r="C73" s="8" t="n">
        <v>0.11807683598586</v>
      </c>
      <c r="D73" s="19" t="n">
        <v>0.11759547054228</v>
      </c>
    </row>
    <row r="74" customFormat="false" ht="15" hidden="false" customHeight="false" outlineLevel="0" collapsed="false">
      <c r="A74" s="17" t="s">
        <v>764</v>
      </c>
      <c r="B74" s="18" t="s">
        <v>36</v>
      </c>
      <c r="C74" s="8" t="n">
        <v>0.264339020774695</v>
      </c>
      <c r="D74" s="19" t="n">
        <v>0.264236420081068</v>
      </c>
    </row>
    <row r="75" customFormat="false" ht="15" hidden="false" customHeight="false" outlineLevel="0" collapsed="false">
      <c r="A75" s="17" t="s">
        <v>765</v>
      </c>
      <c r="B75" s="18" t="s">
        <v>425</v>
      </c>
      <c r="C75" s="8" t="n">
        <v>0.0511148698382069</v>
      </c>
      <c r="D75" s="19" t="n">
        <v>0.0508619083570404</v>
      </c>
    </row>
    <row r="76" customFormat="false" ht="15" hidden="false" customHeight="false" outlineLevel="0" collapsed="false">
      <c r="A76" s="17" t="s">
        <v>766</v>
      </c>
      <c r="B76" s="18" t="s">
        <v>767</v>
      </c>
      <c r="C76" s="8" t="n">
        <v>0.0811016636652029</v>
      </c>
      <c r="D76" s="19" t="n">
        <v>0.081100814787879</v>
      </c>
    </row>
    <row r="77" customFormat="false" ht="15" hidden="false" customHeight="false" outlineLevel="0" collapsed="false">
      <c r="A77" s="17" t="s">
        <v>768</v>
      </c>
      <c r="B77" s="18" t="s">
        <v>290</v>
      </c>
      <c r="C77" s="8" t="n">
        <v>0.0539668165062728</v>
      </c>
      <c r="D77" s="19" t="n">
        <v>0.0539560304947557</v>
      </c>
    </row>
    <row r="78" customFormat="false" ht="15" hidden="false" customHeight="false" outlineLevel="0" collapsed="false">
      <c r="A78" s="17" t="s">
        <v>769</v>
      </c>
      <c r="B78" s="18" t="s">
        <v>585</v>
      </c>
      <c r="C78" s="8" t="n">
        <v>0.106380545858743</v>
      </c>
      <c r="D78" s="19" t="n">
        <v>0.106333492695205</v>
      </c>
    </row>
    <row r="79" customFormat="false" ht="15" hidden="false" customHeight="false" outlineLevel="0" collapsed="false">
      <c r="A79" s="17" t="s">
        <v>770</v>
      </c>
      <c r="B79" s="18" t="s">
        <v>415</v>
      </c>
      <c r="C79" s="8" t="n">
        <v>0.052306665906106</v>
      </c>
      <c r="D79" s="19" t="n">
        <v>0.0522880466836213</v>
      </c>
    </row>
    <row r="80" customFormat="false" ht="15" hidden="false" customHeight="false" outlineLevel="0" collapsed="false">
      <c r="A80" s="17" t="s">
        <v>771</v>
      </c>
      <c r="B80" s="18" t="s">
        <v>772</v>
      </c>
      <c r="C80" s="8" t="n">
        <v>0.139892961917596</v>
      </c>
      <c r="D80" s="19" t="n">
        <v>0.139825521768798</v>
      </c>
    </row>
    <row r="81" customFormat="false" ht="15" hidden="false" customHeight="false" outlineLevel="0" collapsed="false">
      <c r="A81" s="17" t="s">
        <v>773</v>
      </c>
      <c r="B81" s="18" t="s">
        <v>413</v>
      </c>
      <c r="C81" s="8" t="n">
        <v>0.0491476689510992</v>
      </c>
      <c r="D81" s="19" t="n">
        <v>0.0491124928110884</v>
      </c>
    </row>
    <row r="82" customFormat="false" ht="15" hidden="false" customHeight="false" outlineLevel="0" collapsed="false">
      <c r="A82" s="17" t="s">
        <v>774</v>
      </c>
      <c r="B82" s="18" t="s">
        <v>775</v>
      </c>
      <c r="C82" s="8" t="n">
        <v>0.0464576883090707</v>
      </c>
      <c r="D82" s="19" t="n">
        <v>0.0464271203255337</v>
      </c>
    </row>
    <row r="83" customFormat="false" ht="15" hidden="false" customHeight="false" outlineLevel="0" collapsed="false">
      <c r="A83" s="17" t="s">
        <v>776</v>
      </c>
      <c r="B83" s="18" t="s">
        <v>38</v>
      </c>
      <c r="C83" s="8" t="n">
        <v>0.0567777306285044</v>
      </c>
      <c r="D83" s="19" t="n">
        <v>0.0567336675958822</v>
      </c>
    </row>
    <row r="84" customFormat="false" ht="15" hidden="false" customHeight="false" outlineLevel="0" collapsed="false">
      <c r="A84" s="17" t="s">
        <v>777</v>
      </c>
      <c r="B84" s="18" t="s">
        <v>431</v>
      </c>
      <c r="C84" s="8" t="n">
        <v>0.062056402801168</v>
      </c>
      <c r="D84" s="19" t="n">
        <v>0.0620466475303746</v>
      </c>
    </row>
    <row r="85" customFormat="false" ht="15" hidden="false" customHeight="false" outlineLevel="0" collapsed="false">
      <c r="A85" s="17" t="s">
        <v>778</v>
      </c>
      <c r="B85" s="18" t="s">
        <v>779</v>
      </c>
      <c r="C85" s="8" t="n">
        <v>0.301380880509851</v>
      </c>
      <c r="D85" s="19" t="n">
        <v>0.300395914478795</v>
      </c>
    </row>
    <row r="86" customFormat="false" ht="15" hidden="false" customHeight="false" outlineLevel="0" collapsed="false">
      <c r="A86" s="17" t="s">
        <v>780</v>
      </c>
      <c r="B86" s="18" t="s">
        <v>781</v>
      </c>
      <c r="C86" s="8" t="n">
        <v>0.0443673783946168</v>
      </c>
      <c r="D86" s="19" t="n">
        <v>0.0443562071321066</v>
      </c>
    </row>
    <row r="87" customFormat="false" ht="15" hidden="false" customHeight="false" outlineLevel="0" collapsed="false">
      <c r="A87" s="17" t="s">
        <v>782</v>
      </c>
      <c r="B87" s="18" t="s">
        <v>78</v>
      </c>
      <c r="C87" s="8" t="n">
        <v>0.0496205004359252</v>
      </c>
      <c r="D87" s="19" t="n">
        <v>0.0496144972624115</v>
      </c>
    </row>
    <row r="88" customFormat="false" ht="15" hidden="false" customHeight="false" outlineLevel="0" collapsed="false">
      <c r="A88" s="17" t="s">
        <v>783</v>
      </c>
      <c r="B88" s="18" t="s">
        <v>533</v>
      </c>
      <c r="C88" s="8" t="n">
        <v>0.0455820366191097</v>
      </c>
      <c r="D88" s="19" t="n">
        <v>0.0455596516462515</v>
      </c>
    </row>
    <row r="89" customFormat="false" ht="15" hidden="false" customHeight="false" outlineLevel="0" collapsed="false">
      <c r="A89" s="17" t="s">
        <v>784</v>
      </c>
      <c r="B89" s="18" t="s">
        <v>441</v>
      </c>
      <c r="C89" s="8" t="n">
        <v>0.0402095406306932</v>
      </c>
      <c r="D89" s="19" t="n">
        <v>0.040185958703994</v>
      </c>
    </row>
    <row r="90" customFormat="false" ht="15" hidden="false" customHeight="false" outlineLevel="0" collapsed="false">
      <c r="A90" s="17" t="s">
        <v>785</v>
      </c>
      <c r="B90" s="18" t="s">
        <v>451</v>
      </c>
      <c r="C90" s="8" t="n">
        <v>0.0416710658996509</v>
      </c>
      <c r="D90" s="19" t="n">
        <v>0.0416374172784548</v>
      </c>
    </row>
    <row r="91" customFormat="false" ht="15" hidden="false" customHeight="false" outlineLevel="0" collapsed="false">
      <c r="A91" s="17" t="s">
        <v>786</v>
      </c>
      <c r="B91" s="18" t="s">
        <v>787</v>
      </c>
      <c r="C91" s="8" t="n">
        <v>0.05234466392337</v>
      </c>
      <c r="D91" s="19" t="n">
        <v>0.0523246739326651</v>
      </c>
    </row>
    <row r="92" customFormat="false" ht="15" hidden="false" customHeight="false" outlineLevel="0" collapsed="false">
      <c r="A92" s="17" t="s">
        <v>788</v>
      </c>
      <c r="B92" s="18" t="s">
        <v>563</v>
      </c>
      <c r="C92" s="8" t="n">
        <v>0.115728572266116</v>
      </c>
      <c r="D92" s="19" t="n">
        <v>0.115252510937727</v>
      </c>
    </row>
    <row r="93" customFormat="false" ht="15" hidden="false" customHeight="false" outlineLevel="0" collapsed="false">
      <c r="A93" s="17" t="s">
        <v>789</v>
      </c>
      <c r="B93" s="18" t="s">
        <v>463</v>
      </c>
      <c r="C93" s="8" t="n">
        <v>0.12402329797643</v>
      </c>
      <c r="D93" s="19" t="n">
        <v>0.124010809383295</v>
      </c>
    </row>
    <row r="94" customFormat="false" ht="15" hidden="false" customHeight="false" outlineLevel="0" collapsed="false">
      <c r="A94" s="17" t="s">
        <v>790</v>
      </c>
      <c r="B94" s="18" t="s">
        <v>471</v>
      </c>
      <c r="C94" s="8" t="n">
        <v>0.0438919170903784</v>
      </c>
      <c r="D94" s="19" t="n">
        <v>0.0438785746833475</v>
      </c>
    </row>
    <row r="95" customFormat="false" ht="15" hidden="false" customHeight="false" outlineLevel="0" collapsed="false">
      <c r="A95" s="17" t="s">
        <v>791</v>
      </c>
      <c r="B95" s="18" t="s">
        <v>493</v>
      </c>
      <c r="C95" s="8" t="n">
        <v>0.0714797490175799</v>
      </c>
      <c r="D95" s="19" t="n">
        <v>0.0714348500399452</v>
      </c>
    </row>
    <row r="96" customFormat="false" ht="15" hidden="false" customHeight="false" outlineLevel="0" collapsed="false">
      <c r="A96" s="17" t="s">
        <v>792</v>
      </c>
      <c r="B96" s="18" t="s">
        <v>50</v>
      </c>
      <c r="C96" s="8" t="n">
        <v>0.0636707861892516</v>
      </c>
      <c r="D96" s="19" t="n">
        <v>0.0636491408932699</v>
      </c>
    </row>
    <row r="97" customFormat="false" ht="15" hidden="false" customHeight="false" outlineLevel="0" collapsed="false">
      <c r="A97" s="17" t="s">
        <v>793</v>
      </c>
      <c r="B97" s="18" t="s">
        <v>505</v>
      </c>
      <c r="C97" s="8" t="n">
        <v>0.040842222081762</v>
      </c>
      <c r="D97" s="19" t="n">
        <v>0.0408215652897424</v>
      </c>
    </row>
    <row r="98" customFormat="false" ht="15" hidden="false" customHeight="false" outlineLevel="0" collapsed="false">
      <c r="A98" s="17" t="s">
        <v>794</v>
      </c>
      <c r="B98" s="18" t="s">
        <v>515</v>
      </c>
      <c r="C98" s="8" t="n">
        <v>0.0395818849244152</v>
      </c>
      <c r="D98" s="19" t="n">
        <v>0.039551042554448</v>
      </c>
    </row>
    <row r="99" customFormat="false" ht="15" hidden="false" customHeight="false" outlineLevel="0" collapsed="false">
      <c r="A99" s="17" t="s">
        <v>795</v>
      </c>
      <c r="B99" s="18" t="s">
        <v>517</v>
      </c>
      <c r="C99" s="8" t="n">
        <v>0.126653451324641</v>
      </c>
      <c r="D99" s="19" t="n">
        <v>0.126590690835917</v>
      </c>
    </row>
    <row r="100" customFormat="false" ht="15" hidden="false" customHeight="false" outlineLevel="0" collapsed="false">
      <c r="A100" s="17" t="s">
        <v>796</v>
      </c>
      <c r="B100" s="18" t="s">
        <v>16</v>
      </c>
      <c r="C100" s="8" t="n">
        <v>0.050870323035792</v>
      </c>
      <c r="D100" s="19" t="n">
        <v>0.0508505605125637</v>
      </c>
    </row>
    <row r="101" customFormat="false" ht="15" hidden="false" customHeight="false" outlineLevel="0" collapsed="false">
      <c r="A101" s="17" t="s">
        <v>797</v>
      </c>
      <c r="B101" s="18" t="s">
        <v>539</v>
      </c>
      <c r="C101" s="8" t="n">
        <v>0.219256960269151</v>
      </c>
      <c r="D101" s="19" t="n">
        <v>0.218218782016357</v>
      </c>
    </row>
    <row r="102" customFormat="false" ht="15" hidden="false" customHeight="false" outlineLevel="0" collapsed="false">
      <c r="A102" s="17" t="s">
        <v>798</v>
      </c>
      <c r="B102" s="18" t="s">
        <v>156</v>
      </c>
      <c r="C102" s="8" t="n">
        <v>0.0448985883914937</v>
      </c>
      <c r="D102" s="19" t="n">
        <v>0.0448862069977119</v>
      </c>
    </row>
    <row r="103" customFormat="false" ht="15" hidden="false" customHeight="false" outlineLevel="0" collapsed="false">
      <c r="A103" s="17" t="s">
        <v>799</v>
      </c>
      <c r="B103" s="18" t="s">
        <v>160</v>
      </c>
      <c r="C103" s="8" t="n">
        <v>0.0888921669437501</v>
      </c>
      <c r="D103" s="19" t="n">
        <v>0.0886183308240158</v>
      </c>
    </row>
    <row r="104" customFormat="false" ht="15" hidden="false" customHeight="false" outlineLevel="0" collapsed="false">
      <c r="A104" s="17" t="s">
        <v>800</v>
      </c>
      <c r="B104" s="18" t="s">
        <v>801</v>
      </c>
      <c r="C104" s="8" t="n">
        <v>0.0524031523117831</v>
      </c>
      <c r="D104" s="19" t="n">
        <v>0.0523572208606725</v>
      </c>
    </row>
    <row r="105" customFormat="false" ht="15" hidden="false" customHeight="false" outlineLevel="0" collapsed="false">
      <c r="A105" s="17" t="s">
        <v>802</v>
      </c>
      <c r="B105" s="18" t="s">
        <v>803</v>
      </c>
      <c r="C105" s="8" t="n">
        <v>0.127174503555471</v>
      </c>
      <c r="D105" s="19" t="n">
        <v>0.12717350867917</v>
      </c>
    </row>
    <row r="106" customFormat="false" ht="15" hidden="false" customHeight="false" outlineLevel="0" collapsed="false">
      <c r="A106" s="17" t="s">
        <v>804</v>
      </c>
      <c r="B106" s="18" t="s">
        <v>557</v>
      </c>
      <c r="C106" s="8" t="n">
        <v>0.103019283605226</v>
      </c>
      <c r="D106" s="19" t="n">
        <v>0.10278383463158</v>
      </c>
    </row>
    <row r="107" customFormat="false" ht="15" hidden="false" customHeight="false" outlineLevel="0" collapsed="false">
      <c r="A107" s="17" t="s">
        <v>805</v>
      </c>
      <c r="B107" s="18" t="s">
        <v>396</v>
      </c>
      <c r="C107" s="8" t="n">
        <v>0.134491461041501</v>
      </c>
      <c r="D107" s="19" t="n">
        <v>0.134014696427239</v>
      </c>
    </row>
    <row r="108" customFormat="false" ht="15" hidden="false" customHeight="false" outlineLevel="0" collapsed="false">
      <c r="A108" s="17" t="s">
        <v>806</v>
      </c>
      <c r="B108" s="18" t="s">
        <v>12</v>
      </c>
      <c r="C108" s="8" t="n">
        <v>0.126386863508366</v>
      </c>
      <c r="D108" s="19" t="n">
        <v>0.126303875520162</v>
      </c>
    </row>
    <row r="109" customFormat="false" ht="15" hidden="false" customHeight="false" outlineLevel="0" collapsed="false">
      <c r="A109" s="17" t="s">
        <v>807</v>
      </c>
      <c r="B109" s="18" t="s">
        <v>569</v>
      </c>
      <c r="C109" s="8" t="n">
        <v>0.0558456137920833</v>
      </c>
      <c r="D109" s="19" t="n">
        <v>0.0558172069423359</v>
      </c>
    </row>
    <row r="110" customFormat="false" ht="15" hidden="false" customHeight="false" outlineLevel="0" collapsed="false">
      <c r="A110" s="17" t="s">
        <v>808</v>
      </c>
      <c r="B110" s="18" t="s">
        <v>575</v>
      </c>
      <c r="C110" s="8" t="n">
        <v>0.201709611140876</v>
      </c>
      <c r="D110" s="19" t="n">
        <v>0.201709417470958</v>
      </c>
    </row>
    <row r="111" customFormat="false" ht="15" hidden="false" customHeight="false" outlineLevel="0" collapsed="false">
      <c r="A111" s="17" t="s">
        <v>809</v>
      </c>
      <c r="B111" s="18" t="s">
        <v>810</v>
      </c>
      <c r="C111" s="8" t="n">
        <v>0.0466573439464048</v>
      </c>
      <c r="D111" s="19" t="n">
        <v>0.0466108985271886</v>
      </c>
    </row>
    <row r="112" customFormat="false" ht="15" hidden="false" customHeight="false" outlineLevel="0" collapsed="false">
      <c r="A112" s="17" t="s">
        <v>811</v>
      </c>
      <c r="B112" s="18" t="s">
        <v>812</v>
      </c>
      <c r="C112" s="8" t="n">
        <v>0.0432801297708407</v>
      </c>
      <c r="D112" s="19" t="n">
        <v>0.0432631138614335</v>
      </c>
    </row>
    <row r="113" customFormat="false" ht="15" hidden="false" customHeight="false" outlineLevel="0" collapsed="false">
      <c r="A113" s="17" t="s">
        <v>813</v>
      </c>
      <c r="B113" s="18" t="s">
        <v>571</v>
      </c>
      <c r="C113" s="8" t="n">
        <v>0.107218482145743</v>
      </c>
      <c r="D113" s="19" t="n">
        <v>0.106874992522108</v>
      </c>
    </row>
    <row r="114" customFormat="false" ht="15" hidden="false" customHeight="false" outlineLevel="0" collapsed="false">
      <c r="A114" s="17" t="s">
        <v>814</v>
      </c>
      <c r="B114" s="18" t="s">
        <v>577</v>
      </c>
      <c r="C114" s="8" t="n">
        <v>0.0917420529402941</v>
      </c>
      <c r="D114" s="19" t="n">
        <v>0.091727007439201</v>
      </c>
    </row>
    <row r="115" customFormat="false" ht="15" hidden="false" customHeight="false" outlineLevel="0" collapsed="false">
      <c r="A115" s="17" t="s">
        <v>815</v>
      </c>
      <c r="B115" s="18" t="s">
        <v>595</v>
      </c>
      <c r="C115" s="8" t="n">
        <v>0.0110652881749452</v>
      </c>
      <c r="D115" s="19" t="n">
        <v>0.0110631624094051</v>
      </c>
    </row>
    <row r="116" customFormat="false" ht="15" hidden="false" customHeight="false" outlineLevel="0" collapsed="false">
      <c r="A116" s="17" t="s">
        <v>816</v>
      </c>
      <c r="B116" s="18" t="s">
        <v>611</v>
      </c>
      <c r="C116" s="8" t="n">
        <v>0.0299604786857069</v>
      </c>
      <c r="D116" s="19" t="n">
        <v>0.0299444285999415</v>
      </c>
    </row>
    <row r="117" customFormat="false" ht="15" hidden="false" customHeight="false" outlineLevel="0" collapsed="false">
      <c r="A117" s="17" t="s">
        <v>817</v>
      </c>
      <c r="B117" s="18" t="s">
        <v>603</v>
      </c>
      <c r="C117" s="8" t="n">
        <v>0.0877558078938738</v>
      </c>
      <c r="D117" s="19" t="n">
        <v>0.0877272404667139</v>
      </c>
    </row>
    <row r="118" customFormat="false" ht="15" hidden="false" customHeight="false" outlineLevel="0" collapsed="false">
      <c r="A118" s="17" t="s">
        <v>818</v>
      </c>
      <c r="B118" s="18" t="s">
        <v>819</v>
      </c>
      <c r="C118" s="8" t="n">
        <v>0.102021124061599</v>
      </c>
      <c r="D118" s="19" t="n">
        <v>0.101509736760787</v>
      </c>
    </row>
    <row r="119" customFormat="false" ht="15" hidden="false" customHeight="false" outlineLevel="0" collapsed="false">
      <c r="A119" s="17" t="s">
        <v>820</v>
      </c>
      <c r="B119" s="18" t="s">
        <v>601</v>
      </c>
      <c r="C119" s="8" t="n">
        <v>0.0344263676418382</v>
      </c>
      <c r="D119" s="19" t="n">
        <v>0.0343945745350739</v>
      </c>
    </row>
    <row r="120" customFormat="false" ht="15" hidden="false" customHeight="false" outlineLevel="0" collapsed="false">
      <c r="A120" s="17" t="s">
        <v>821</v>
      </c>
      <c r="B120" s="18" t="s">
        <v>274</v>
      </c>
      <c r="C120" s="8" t="n">
        <v>0.0315779742827247</v>
      </c>
      <c r="D120" s="19" t="n">
        <v>0.0315718982407637</v>
      </c>
    </row>
    <row r="121" customFormat="false" ht="15" hidden="false" customHeight="false" outlineLevel="0" collapsed="false">
      <c r="A121" s="17" t="s">
        <v>822</v>
      </c>
      <c r="B121" s="18" t="s">
        <v>90</v>
      </c>
      <c r="C121" s="8" t="n">
        <v>0.048609685466741</v>
      </c>
      <c r="D121" s="19" t="n">
        <v>0.0486087925918078</v>
      </c>
    </row>
    <row r="122" customFormat="false" ht="15" hidden="false" customHeight="false" outlineLevel="0" collapsed="false">
      <c r="A122" s="17" t="s">
        <v>823</v>
      </c>
      <c r="B122" s="18" t="s">
        <v>619</v>
      </c>
      <c r="C122" s="8" t="n">
        <v>0.126107918517251</v>
      </c>
      <c r="D122" s="19" t="n">
        <v>0.126083385787577</v>
      </c>
    </row>
    <row r="123" customFormat="false" ht="15" hidden="false" customHeight="false" outlineLevel="0" collapsed="false">
      <c r="A123" s="17" t="s">
        <v>824</v>
      </c>
      <c r="B123" s="18" t="s">
        <v>631</v>
      </c>
      <c r="C123" s="8" t="n">
        <v>0.0314361314773754</v>
      </c>
      <c r="D123" s="19" t="n">
        <v>0.0314313322559185</v>
      </c>
    </row>
    <row r="124" customFormat="false" ht="15" hidden="false" customHeight="false" outlineLevel="0" collapsed="false">
      <c r="A124" s="17" t="s">
        <v>825</v>
      </c>
      <c r="B124" s="18" t="s">
        <v>102</v>
      </c>
      <c r="C124" s="8" t="n">
        <v>0.0616408340593386</v>
      </c>
      <c r="D124" s="19" t="n">
        <v>0.0613453463915089</v>
      </c>
    </row>
    <row r="125" customFormat="false" ht="15" hidden="false" customHeight="false" outlineLevel="0" collapsed="false">
      <c r="A125" s="17" t="s">
        <v>826</v>
      </c>
      <c r="B125" s="18" t="s">
        <v>623</v>
      </c>
      <c r="C125" s="8" t="n">
        <v>0.0316998885107988</v>
      </c>
      <c r="D125" s="19" t="n">
        <v>0.0316942661314113</v>
      </c>
    </row>
    <row r="126" customFormat="false" ht="15" hidden="false" customHeight="false" outlineLevel="0" collapsed="false">
      <c r="A126" s="17" t="s">
        <v>827</v>
      </c>
      <c r="B126" s="18" t="s">
        <v>648</v>
      </c>
      <c r="C126" s="8" t="n">
        <v>0.0302070751688257</v>
      </c>
      <c r="D126" s="19" t="n">
        <v>0.0302023141793365</v>
      </c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Xianlin Gu</cp:lastModifiedBy>
  <dcterms:modified xsi:type="dcterms:W3CDTF">2020-01-29T15:21:26Z</dcterms:modified>
  <cp:revision>0</cp:revision>
  <dc:subject/>
  <dc:title/>
</cp:coreProperties>
</file>