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1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998">
  <si>
    <t xml:space="preserve">MARGIN INTERVALS EFFECTIVE ON FEBRUARY 3R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3RD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3R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3RD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3RD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3RD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3RD, 2020</t>
  </si>
  <si>
    <t xml:space="preserve">Tier</t>
  </si>
  <si>
    <t xml:space="preserve">INTRA-COMMODITY (Inter-Month) SPREAD CHARGES EFFECTIVE ON FEBRUARY 3R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3RD, 2020</t>
  </si>
  <si>
    <t xml:space="preserve">INTER-COMMODITY SPREAD CHARGES EFFECTIVE ON FEBRUARY 3RD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3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FEVRIER 2020</t>
  </si>
  <si>
    <t xml:space="preserve">IMPUTATIONS POUR POSITION MIXTE INTRA-MARCHANDISE - 'BUTTERFLY' NEUF-MOIS EN VIGUEUR LE 3 FEVRIER 2020</t>
  </si>
  <si>
    <t xml:space="preserve">IMPUTATIONS POUR POSITION MIXTE INTRA-MARCHANDISE - 'BUTTERFLY' ANNUEL EN VIGUEUR LE 3 FEVRIER 2020</t>
  </si>
  <si>
    <t xml:space="preserve">IMPUTATIONS POUR POSITION MIXTE INTRA-MARCHANDISE - INTERMENSUELLE EN VIGUEUR LE 3 FEVRIER 2020</t>
  </si>
  <si>
    <t xml:space="preserve">IMPUTATIONS POUR POSITION MIXTE INTRA-MARCHANDISES INTERMENSUELLE EN VIGUEUR LE 3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5869609454151</v>
      </c>
      <c r="D5" s="9" t="n">
        <v>0.1653351853399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45485392457</v>
      </c>
      <c r="D6" s="14" t="n">
        <v>0.1014242668824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221359231746</v>
      </c>
      <c r="D7" s="19" t="n">
        <v>0.1261393277611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332704942516</v>
      </c>
      <c r="D8" s="19" t="n">
        <v>0.2238599717800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8308548005126</v>
      </c>
      <c r="D9" s="19" t="n">
        <v>0.0508112568850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843917017018</v>
      </c>
      <c r="D10" s="19" t="n">
        <v>0.1361870394107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162905582569</v>
      </c>
      <c r="D11" s="19" t="n">
        <v>0.07050794557177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437477573273</v>
      </c>
      <c r="D12" s="19" t="n">
        <v>0.10639888113170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90646395435134</v>
      </c>
      <c r="D13" s="19" t="n">
        <v>0.09866379988022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155855152167</v>
      </c>
      <c r="D14" s="19" t="n">
        <v>0.1331278874830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8566310906768</v>
      </c>
      <c r="D15" s="19" t="n">
        <v>0.08682641357319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166126860147</v>
      </c>
      <c r="D16" s="19" t="n">
        <v>0.1001327606278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16049548691</v>
      </c>
      <c r="D17" s="19" t="n">
        <v>0.05630761959448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4808235760252</v>
      </c>
      <c r="D18" s="19" t="n">
        <v>0.04645273528589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132328575697</v>
      </c>
      <c r="D19" s="19" t="n">
        <v>0.2640264367513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6899170066437</v>
      </c>
      <c r="D20" s="19" t="n">
        <v>0.05664642284664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6514883382</v>
      </c>
      <c r="D21" s="19" t="n">
        <v>0.1581850233748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3637176549375</v>
      </c>
      <c r="D22" s="19" t="n">
        <v>0.08233678618949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376008533415</v>
      </c>
      <c r="D23" s="19" t="n">
        <v>0.1039536746151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971858780794</v>
      </c>
      <c r="D24" s="19" t="n">
        <v>0.1419352687154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3652067102817</v>
      </c>
      <c r="D25" s="19" t="n">
        <v>0.08331975709310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6276016192782</v>
      </c>
      <c r="D26" s="19" t="n">
        <v>0.06360590313651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5727665997225</v>
      </c>
      <c r="D27" s="19" t="n">
        <v>0.09356090418794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877138812241</v>
      </c>
      <c r="D28" s="19" t="n">
        <v>0.1023316131579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2012611354048</v>
      </c>
      <c r="D29" s="19" t="n">
        <v>0.04716538732731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76358780453997</v>
      </c>
      <c r="D30" s="19" t="n">
        <v>0.09743800285488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19198800200999</v>
      </c>
      <c r="D31" s="19" t="n">
        <v>0.05188618027302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950999982034</v>
      </c>
      <c r="D32" s="19" t="n">
        <v>0.12693801496293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5622080042714</v>
      </c>
      <c r="D33" s="19" t="n">
        <v>0.1948758695737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8243557099494</v>
      </c>
      <c r="D34" s="19" t="n">
        <v>0.06381441347137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3764179379563</v>
      </c>
      <c r="D35" s="19" t="n">
        <v>0.08527620659067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5631209764159</v>
      </c>
      <c r="D36" s="19" t="n">
        <v>0.03454099795218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7624804114188</v>
      </c>
      <c r="D37" s="19" t="n">
        <v>0.05474257236487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639192022011</v>
      </c>
      <c r="D38" s="19" t="n">
        <v>0.04986067361815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867082003543</v>
      </c>
      <c r="D39" s="19" t="n">
        <v>0.12885873332795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084444605122</v>
      </c>
      <c r="D40" s="19" t="n">
        <v>0.0496022770357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8535716982557</v>
      </c>
      <c r="D41" s="19" t="n">
        <v>0.1484470727277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473327086127</v>
      </c>
      <c r="D42" s="19" t="n">
        <v>0.1904609855822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7086203277086</v>
      </c>
      <c r="D43" s="19" t="n">
        <v>0.06267509386839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0565747775546</v>
      </c>
      <c r="D44" s="19" t="n">
        <v>0.03902377338232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09875992424842</v>
      </c>
      <c r="D45" s="19" t="n">
        <v>0.04095205402972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077553137825</v>
      </c>
      <c r="D46" s="19" t="n">
        <v>0.04860674517493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131689861675</v>
      </c>
      <c r="D47" s="19" t="n">
        <v>0.1483704257022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047491184705</v>
      </c>
      <c r="D48" s="19" t="n">
        <v>0.14503018719517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72078423554354</v>
      </c>
      <c r="D49" s="19" t="n">
        <v>0.05692947783374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5132772994592</v>
      </c>
      <c r="D50" s="19" t="n">
        <v>0.04628961283694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4278871704303</v>
      </c>
      <c r="D51" s="19" t="n">
        <v>0.09238195612798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2473700427384</v>
      </c>
      <c r="D52" s="19" t="n">
        <v>0.06097181489381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7122246201136</v>
      </c>
      <c r="D53" s="19" t="n">
        <v>0.073688614149065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2907416840002</v>
      </c>
      <c r="D54" s="19" t="n">
        <v>0.090266772591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9802779624891</v>
      </c>
      <c r="D55" s="19" t="n">
        <v>0.1315551568710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095941528896</v>
      </c>
      <c r="D56" s="19" t="n">
        <v>0.1060677346295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7268192963929</v>
      </c>
      <c r="D57" s="19" t="n">
        <v>0.20673161803749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7822435775201</v>
      </c>
      <c r="D58" s="19" t="n">
        <v>0.1774017336893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5983761700405</v>
      </c>
      <c r="D59" s="19" t="n">
        <v>0.1459368745846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7508766902711</v>
      </c>
      <c r="D60" s="19" t="n">
        <v>0.1666660332986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09751551336313</v>
      </c>
      <c r="D61" s="27" t="n">
        <v>0.08051899464539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3614509932966</v>
      </c>
      <c r="D62" s="27" t="n">
        <v>0.08531493407457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3933770751526</v>
      </c>
      <c r="D63" s="27" t="n">
        <v>0.06936583170188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07401145386203</v>
      </c>
      <c r="D64" s="27" t="n">
        <v>0.05048853808680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72111174538</v>
      </c>
      <c r="D65" s="27" t="n">
        <v>0.1271704699529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1141540201622</v>
      </c>
      <c r="D66" s="27" t="n">
        <v>0.1007412635865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66199525103908</v>
      </c>
      <c r="D67" s="19" t="n">
        <v>0.0873608982886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2353066682081</v>
      </c>
      <c r="D68" s="19" t="n">
        <v>0.04020244942334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474393247663</v>
      </c>
      <c r="D69" s="19" t="n">
        <v>0.1724463423974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29499250748092</v>
      </c>
      <c r="D70" s="19" t="n">
        <v>0.08291946216728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8038167339032</v>
      </c>
      <c r="D71" s="19" t="n">
        <v>0.04978082774202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4634939211673</v>
      </c>
      <c r="D72" s="19" t="n">
        <v>0.0634305671486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3436479540184</v>
      </c>
      <c r="D73" s="19" t="n">
        <v>0.1326717424941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650297696755</v>
      </c>
      <c r="D74" s="19" t="n">
        <v>0.04864255054857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8078140689933</v>
      </c>
      <c r="D75" s="19" t="n">
        <v>0.18719499885388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7848111242182</v>
      </c>
      <c r="D76" s="19" t="n">
        <v>0.03976260959383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3114958243262</v>
      </c>
      <c r="D77" s="19" t="n">
        <v>0.05226541722450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2585479519775</v>
      </c>
      <c r="D78" s="19" t="n">
        <v>0.05423517235399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8738928681654</v>
      </c>
      <c r="D79" s="19" t="n">
        <v>0.04486173051139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1861340003989</v>
      </c>
      <c r="D80" s="19" t="n">
        <v>0.04216146199847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82827136896845</v>
      </c>
      <c r="D81" s="19" t="n">
        <v>0.08796530830553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5910340057086</v>
      </c>
      <c r="D82" s="19" t="n">
        <v>0.062555525667286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0090589675805</v>
      </c>
      <c r="D83" s="19" t="n">
        <v>0.2097656734304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4217857240586</v>
      </c>
      <c r="D84" s="19" t="n">
        <v>0.04838929626140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7613248947211</v>
      </c>
      <c r="D85" s="19" t="n">
        <v>0.1475732831039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42799880767827</v>
      </c>
      <c r="D86" s="19" t="n">
        <v>0.04279812712727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24654757649876</v>
      </c>
      <c r="D87" s="19" t="n">
        <v>0.062575037411256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944786288810398</v>
      </c>
      <c r="D88" s="19" t="n">
        <v>0.09408736399495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121420564067</v>
      </c>
      <c r="D89" s="19" t="n">
        <v>0.1500935718122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09854407102246</v>
      </c>
      <c r="D90" s="19" t="n">
        <v>0.08098022637574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41261518618673</v>
      </c>
      <c r="D91" s="19" t="n">
        <v>0.1420104764271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59819108741832</v>
      </c>
      <c r="D92" s="19" t="n">
        <v>0.06596294599661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67412704229145</v>
      </c>
      <c r="D93" s="19" t="n">
        <v>0.1673826931003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6823418167347</v>
      </c>
      <c r="D94" s="19" t="n">
        <v>0.1467995488606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3337562310119</v>
      </c>
      <c r="D95" s="19" t="n">
        <v>0.093315954054918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64063606283671</v>
      </c>
      <c r="D96" s="19" t="n">
        <v>0.08660993020856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5505101138</v>
      </c>
      <c r="D97" s="19" t="n">
        <v>0.1468339015832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381891531511594</v>
      </c>
      <c r="D98" s="19" t="n">
        <v>0.03818020722392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584016987168071</v>
      </c>
      <c r="D99" s="19" t="n">
        <v>0.058394045265599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519625643297212</v>
      </c>
      <c r="D100" s="19" t="n">
        <v>0.051952569241357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16118974489342</v>
      </c>
      <c r="D101" s="19" t="n">
        <v>0.1155725411178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57662444071622</v>
      </c>
      <c r="D102" s="19" t="n">
        <v>0.1570441136259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726516891264269</v>
      </c>
      <c r="D103" s="19" t="n">
        <v>0.07261567923197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390369817640033</v>
      </c>
      <c r="D104" s="19" t="n">
        <v>0.039021124117410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8382441843752</v>
      </c>
      <c r="D105" s="19" t="n">
        <v>0.1585942695255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839890851621509</v>
      </c>
      <c r="D106" s="19" t="n">
        <v>0.08395982245733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3797037509079</v>
      </c>
      <c r="D107" s="19" t="n">
        <v>0.1537639011994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73257331363098</v>
      </c>
      <c r="D108" s="19" t="n">
        <v>0.07323560184722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398267578561977</v>
      </c>
      <c r="D109" s="19" t="n">
        <v>0.03981017470315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64242305886681</v>
      </c>
      <c r="D110" s="19" t="n">
        <v>0.07639687727621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2614220558664</v>
      </c>
      <c r="D111" s="19" t="n">
        <v>0.15260699759315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92614855512611</v>
      </c>
      <c r="D112" s="19" t="n">
        <v>0.0992184792362763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805031499746354</v>
      </c>
      <c r="D113" s="19" t="n">
        <v>0.08045926179037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9039952840469</v>
      </c>
      <c r="D114" s="19" t="n">
        <v>0.06903079021599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612622660631071</v>
      </c>
      <c r="D115" s="19" t="n">
        <v>0.06124853567095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63203585305005</v>
      </c>
      <c r="D116" s="19" t="n">
        <v>0.09583483574242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52787227121808</v>
      </c>
      <c r="D117" s="19" t="n">
        <v>0.15272625201575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19680508413462</v>
      </c>
      <c r="D118" s="19" t="n">
        <v>0.061920208104288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48294524405577</v>
      </c>
      <c r="D119" s="19" t="n">
        <v>0.14779873183476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4530811999741</v>
      </c>
      <c r="D120" s="19" t="n">
        <v>0.06452748153687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11363403186863</v>
      </c>
      <c r="D121" s="19" t="n">
        <v>0.2103615758348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465646334880985</v>
      </c>
      <c r="D122" s="19" t="n">
        <v>0.0465185765748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318549238483062</v>
      </c>
      <c r="D123" s="19" t="n">
        <v>0.03185165452292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46399847667942</v>
      </c>
      <c r="D124" s="19" t="n">
        <v>0.1456529550711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4785087231127</v>
      </c>
      <c r="D125" s="19" t="n">
        <v>0.1440573367969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91136333029444</v>
      </c>
      <c r="D126" s="19" t="n">
        <v>0.09909240729399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72751682606828</v>
      </c>
      <c r="D127" s="19" t="n">
        <v>0.2713543986558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6438911615117</v>
      </c>
      <c r="D128" s="19" t="n">
        <v>0.1763845741051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6031806697647</v>
      </c>
      <c r="D129" s="19" t="n">
        <v>0.17597882666554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32385668289886</v>
      </c>
      <c r="D130" s="19" t="n">
        <v>0.1323694034310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9499200587822</v>
      </c>
      <c r="D131" s="19" t="n">
        <v>0.2094247918028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9256664109559</v>
      </c>
      <c r="D132" s="19" t="n">
        <v>0.209185288839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60968291227375</v>
      </c>
      <c r="D133" s="19" t="n">
        <v>0.16053999777365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59615241146553</v>
      </c>
      <c r="D134" s="19" t="n">
        <v>0.1595722524661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192455203789122</v>
      </c>
      <c r="D135" s="19" t="n">
        <v>0.01924542763061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449703988646203</v>
      </c>
      <c r="D136" s="19" t="n">
        <v>0.04492459080025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887139282220507</v>
      </c>
      <c r="D137" s="19" t="n">
        <v>0.087192381947102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5657817672645</v>
      </c>
      <c r="D138" s="19" t="n">
        <v>0.03155961166167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13967660662453</v>
      </c>
      <c r="D139" s="19" t="n">
        <v>0.06136338431380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32184211938816</v>
      </c>
      <c r="D140" s="19" t="n">
        <v>0.04319147465969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10266368369915</v>
      </c>
      <c r="D141" s="19" t="n">
        <v>0.1102337057341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73301464878476</v>
      </c>
      <c r="D142" s="19" t="n">
        <v>0.047300296957782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48797346673547</v>
      </c>
      <c r="D143" s="19" t="n">
        <v>0.14877157617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77053315375175</v>
      </c>
      <c r="D144" s="19" t="n">
        <v>0.057682711322898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604777013695774</v>
      </c>
      <c r="D145" s="19" t="n">
        <v>0.06041499115241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9453324290136</v>
      </c>
      <c r="D146" s="19" t="n">
        <v>0.05393435928724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6220514042667</v>
      </c>
      <c r="D147" s="19" t="n">
        <v>0.1061300871192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3714905443539</v>
      </c>
      <c r="D148" s="19" t="n">
        <v>0.163681646926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49932468433223</v>
      </c>
      <c r="D149" s="19" t="n">
        <v>0.2489863354102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3314841872527</v>
      </c>
      <c r="D150" s="19" t="n">
        <v>0.07728770259928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23662812831534</v>
      </c>
      <c r="D151" s="19" t="n">
        <v>0.1236367880458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3751156499961</v>
      </c>
      <c r="D152" s="19" t="n">
        <v>0.1331394694534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601344773475947</v>
      </c>
      <c r="D153" s="19" t="n">
        <v>0.06011974167010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1771659768662</v>
      </c>
      <c r="D154" s="19" t="n">
        <v>0.12176297707628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68806203320009</v>
      </c>
      <c r="D155" s="19" t="n">
        <v>0.09686287885184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45421816295755</v>
      </c>
      <c r="D156" s="19" t="n">
        <v>0.045408481054639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3785681717331</v>
      </c>
      <c r="D157" s="19" t="n">
        <v>0.212939628585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52190377052655</v>
      </c>
      <c r="D158" s="19" t="n">
        <v>0.2521246893132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46396746487193</v>
      </c>
      <c r="D159" s="19" t="n">
        <v>0.046366514418718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13160766979234</v>
      </c>
      <c r="D160" s="19" t="n">
        <v>0.2130977827440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1728130037473</v>
      </c>
      <c r="D161" s="19" t="n">
        <v>0.09715414585593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58103192009443</v>
      </c>
      <c r="D162" s="19" t="n">
        <v>0.09574675707734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53735134211469</v>
      </c>
      <c r="D163" s="19" t="n">
        <v>0.1534574680996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670038465327</v>
      </c>
      <c r="D164" s="19" t="n">
        <v>0.1276118889630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257567287636</v>
      </c>
      <c r="D165" s="19" t="n">
        <v>0.13024551575784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1646475551936</v>
      </c>
      <c r="D166" s="19" t="n">
        <v>0.2153783690011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2622796966696</v>
      </c>
      <c r="D167" s="19" t="n">
        <v>0.1125797303866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274977859522</v>
      </c>
      <c r="D168" s="19" t="n">
        <v>0.1427437957730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705294312329135</v>
      </c>
      <c r="D169" s="19" t="n">
        <v>0.07047683313807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808355054683535</v>
      </c>
      <c r="D170" s="19" t="n">
        <v>0.08042712342984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71773055639237</v>
      </c>
      <c r="D171" s="19" t="n">
        <v>0.07714225056351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25748875386979</v>
      </c>
      <c r="D172" s="19" t="n">
        <v>0.062568620819722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67148162391691</v>
      </c>
      <c r="D173" s="19" t="n">
        <v>0.09668246813968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45852252162379</v>
      </c>
      <c r="D174" s="19" t="n">
        <v>0.04583770688313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71270053641036</v>
      </c>
      <c r="D175" s="19" t="n">
        <v>0.04710602742387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91366090016999</v>
      </c>
      <c r="D176" s="19" t="n">
        <v>0.07916064971796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60767378038443</v>
      </c>
      <c r="D177" s="27" t="n">
        <v>0.06607552069473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339413197288</v>
      </c>
      <c r="D178" s="19" t="n">
        <v>0.1673150919185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0572374024093</v>
      </c>
      <c r="D179" s="19" t="n">
        <v>0.1022439251825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13780816451704</v>
      </c>
      <c r="D180" s="19" t="n">
        <v>0.04134410418917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88575210462273</v>
      </c>
      <c r="D181" s="19" t="n">
        <v>0.1883613866537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55974180072674</v>
      </c>
      <c r="D182" s="19" t="n">
        <v>0.08534835335858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6410040515946</v>
      </c>
      <c r="D183" s="19" t="n">
        <v>0.1463343824462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85140337987163</v>
      </c>
      <c r="D184" s="19" t="n">
        <v>0.18424715512774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602655707654457</v>
      </c>
      <c r="D185" s="19" t="n">
        <v>0.06013593053937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499150895545066</v>
      </c>
      <c r="D186" s="19" t="n">
        <v>0.049902371837531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44495442322673</v>
      </c>
      <c r="D187" s="19" t="n">
        <v>0.06442012098846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5608099977969</v>
      </c>
      <c r="D188" s="19" t="n">
        <v>0.1555908687669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49261474371927</v>
      </c>
      <c r="D189" s="19" t="n">
        <v>0.04924034816813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521535045235746</v>
      </c>
      <c r="D190" s="19" t="n">
        <v>0.05214062288687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03367363663501</v>
      </c>
      <c r="D191" s="19" t="n">
        <v>0.04033497598973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55415440668675</v>
      </c>
      <c r="D192" s="19" t="n">
        <v>0.1633348689686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6232287311857</v>
      </c>
      <c r="D193" s="19" t="n">
        <v>0.2950399973503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522484195383812</v>
      </c>
      <c r="D194" s="19" t="n">
        <v>0.05221144304616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902661955546416</v>
      </c>
      <c r="D195" s="19" t="n">
        <v>0.08981963343235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86860000330495</v>
      </c>
      <c r="D196" s="19" t="n">
        <v>0.09861018402158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7841906666448</v>
      </c>
      <c r="D197" s="19" t="n">
        <v>0.2077768172741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24011683193421</v>
      </c>
      <c r="D198" s="19" t="n">
        <v>0.07238395523686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572705162515</v>
      </c>
      <c r="D199" s="19" t="n">
        <v>0.1350782493979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12935012054755</v>
      </c>
      <c r="D200" s="19" t="n">
        <v>0.1129013837418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568870991544297</v>
      </c>
      <c r="D201" s="19" t="n">
        <v>0.05687189864596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4272839236883</v>
      </c>
      <c r="D202" s="19" t="n">
        <v>0.1634364623207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9154848794484</v>
      </c>
      <c r="D203" s="19" t="n">
        <v>0.13848949554676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266975690186</v>
      </c>
      <c r="D204" s="19" t="n">
        <v>0.1526586127139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48924020267443</v>
      </c>
      <c r="D205" s="19" t="n">
        <v>0.0648749306114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352909133579</v>
      </c>
      <c r="D206" s="19" t="n">
        <v>0.1429458763084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1</v>
      </c>
      <c r="C207" s="8" t="n">
        <v>0.226939419557717</v>
      </c>
      <c r="D207" s="19" t="n">
        <v>0.226017275631768</v>
      </c>
      <c r="E207" s="24" t="n">
        <v>1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490774734457548</v>
      </c>
      <c r="D208" s="19" t="n">
        <v>0.04904263505679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522695468000415</v>
      </c>
      <c r="D209" s="19" t="n">
        <v>0.05225113715336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36355386147916</v>
      </c>
      <c r="D210" s="19" t="n">
        <v>0.093162826994811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11206002280222</v>
      </c>
      <c r="D211" s="19" t="n">
        <v>0.08108860197166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10999737906936</v>
      </c>
      <c r="D212" s="27" t="n">
        <v>0.08109878517417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733424110777</v>
      </c>
      <c r="D213" s="27" t="n">
        <v>0.1697084714455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05915558202211</v>
      </c>
      <c r="D214" s="19" t="n">
        <v>0.05039044307990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9438577138984</v>
      </c>
      <c r="D215" s="19" t="n">
        <v>0.1094254629979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53015160105598</v>
      </c>
      <c r="D216" s="19" t="n">
        <v>0.05526832716723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20366810397416</v>
      </c>
      <c r="D217" s="19" t="n">
        <v>0.06202677242901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5065592139516</v>
      </c>
      <c r="D218" s="19" t="n">
        <v>0.07247211857980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58952197838703</v>
      </c>
      <c r="D219" s="19" t="n">
        <v>0.059157451679763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474592643192867</v>
      </c>
      <c r="D220" s="19" t="n">
        <v>0.04744279582037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9664014173483</v>
      </c>
      <c r="D221" s="19" t="n">
        <v>0.14954211136006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01623655830823</v>
      </c>
      <c r="D222" s="19" t="n">
        <v>0.04013865085811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7832739752549</v>
      </c>
      <c r="D223" s="19" t="n">
        <v>0.156308744574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79732854270452</v>
      </c>
      <c r="D224" s="19" t="n">
        <v>0.047963743427225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6318395402269</v>
      </c>
      <c r="D225" s="19" t="n">
        <v>0.1661444866046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1390915328184</v>
      </c>
      <c r="D226" s="31" t="n">
        <v>0.07110453473010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416039458489876</v>
      </c>
      <c r="D227" s="19" t="n">
        <v>0.04157063351412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23048273504739</v>
      </c>
      <c r="D228" s="19" t="n">
        <v>0.05228503889983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816172422333244</v>
      </c>
      <c r="D229" s="19" t="n">
        <v>0.082085691482423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40071422525094</v>
      </c>
      <c r="D230" s="19" t="n">
        <v>0.1400483320135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6781016469404</v>
      </c>
      <c r="D231" s="19" t="n">
        <v>0.1067779905641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36085791041405</v>
      </c>
      <c r="D232" s="19" t="n">
        <v>0.13607073502963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2399783800439</v>
      </c>
      <c r="D233" s="19" t="n">
        <v>0.1239843728474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410212063783141</v>
      </c>
      <c r="D234" s="19" t="n">
        <v>0.041018564954504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2361078111271</v>
      </c>
      <c r="D235" s="19" t="n">
        <v>0.1222416049179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971092283773</v>
      </c>
      <c r="D236" s="19" t="n">
        <v>0.06094896152469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438653997508264</v>
      </c>
      <c r="D237" s="19" t="n">
        <v>0.04385223517226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586460830332574</v>
      </c>
      <c r="D238" s="19" t="n">
        <v>0.05859487015924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6005297612847</v>
      </c>
      <c r="D239" s="19" t="n">
        <v>0.1559760249369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8795462501689</v>
      </c>
      <c r="D240" s="19" t="n">
        <v>0.158050770694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295411469719</v>
      </c>
      <c r="D241" s="19" t="n">
        <v>0.2147281788949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71452111798174</v>
      </c>
      <c r="D242" s="19" t="n">
        <v>0.06712975163700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42719412104175</v>
      </c>
      <c r="D243" s="19" t="n">
        <v>0.0426897058109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8132027505071</v>
      </c>
      <c r="D244" s="19" t="n">
        <v>0.1381095439441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36858438415484</v>
      </c>
      <c r="D245" s="19" t="n">
        <v>0.136820707608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8671861102202</v>
      </c>
      <c r="D246" s="19" t="n">
        <v>0.1186488250522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67376180255309</v>
      </c>
      <c r="D247" s="19" t="n">
        <v>0.06706116812544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713901686571173</v>
      </c>
      <c r="D248" s="19" t="n">
        <v>0.071345607388482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4836131333703</v>
      </c>
      <c r="D249" s="19" t="n">
        <v>0.15479527899517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29000657587372</v>
      </c>
      <c r="D250" s="19" t="n">
        <v>0.1289807548551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53237500960222</v>
      </c>
      <c r="D251" s="19" t="n">
        <v>0.03529179073498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336760466788486</v>
      </c>
      <c r="D252" s="19" t="n">
        <v>0.03364930915717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09172046886728</v>
      </c>
      <c r="D253" s="19" t="n">
        <v>0.03090431012954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408009549689028</v>
      </c>
      <c r="D254" s="19" t="n">
        <v>0.04078040625283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6298142537609</v>
      </c>
      <c r="D255" s="19" t="n">
        <v>0.0707461887494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831109356898803</v>
      </c>
      <c r="D256" s="19" t="n">
        <v>0.08280210784946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67349673003368</v>
      </c>
      <c r="D257" s="19" t="n">
        <v>0.066722403073792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7301756592582</v>
      </c>
      <c r="D258" s="19" t="n">
        <v>0.14729030830756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39520330571789</v>
      </c>
      <c r="D259" s="19" t="n">
        <v>0.03948977625427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6528224242448</v>
      </c>
      <c r="D260" s="19" t="n">
        <v>0.1264660187035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07865081088217</v>
      </c>
      <c r="D261" s="19" t="n">
        <v>0.07074265433466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87632165632456</v>
      </c>
      <c r="D262" s="19" t="n">
        <v>0.2861724907968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6846302134535</v>
      </c>
      <c r="D263" s="19" t="n">
        <v>0.1968245148304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1950842743701</v>
      </c>
      <c r="D264" s="19" t="n">
        <v>0.05917020625832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8272604646777</v>
      </c>
      <c r="D265" s="27" t="n">
        <v>0.1282575788255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7103832769849</v>
      </c>
      <c r="D266" s="27" t="n">
        <v>0.1165207231070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849998526867018</v>
      </c>
      <c r="D267" s="19" t="n">
        <v>0.0849899862396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45537423671666</v>
      </c>
      <c r="D268" s="19" t="n">
        <v>0.04551505998141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452352567906288</v>
      </c>
      <c r="D269" s="19" t="n">
        <v>0.0452117301941589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443450319063249</v>
      </c>
      <c r="D270" s="19" t="n">
        <v>0.04433375778056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7187586687955</v>
      </c>
      <c r="D271" s="19" t="n">
        <v>0.2163567569412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98856025849622</v>
      </c>
      <c r="D272" s="19" t="n">
        <v>0.298077112848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8651671781104</v>
      </c>
      <c r="D273" s="19" t="n">
        <v>0.12864944894733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9552092473413</v>
      </c>
      <c r="D274" s="19" t="n">
        <v>0.169531000661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62500078669683</v>
      </c>
      <c r="D275" s="19" t="n">
        <v>0.06622124104635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67474160866208</v>
      </c>
      <c r="D276" s="19" t="n">
        <v>0.08668004649800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20458344523476</v>
      </c>
      <c r="D277" s="19" t="n">
        <v>0.09180401060203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11677456712854</v>
      </c>
      <c r="D278" s="19" t="n">
        <v>0.021159430620911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34557215928654</v>
      </c>
      <c r="D279" s="19" t="n">
        <v>0.01339436530985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02502123865179</v>
      </c>
      <c r="D280" s="19" t="n">
        <v>0.1022427150265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9013541523444</v>
      </c>
      <c r="D281" s="19" t="n">
        <v>0.2080687226147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342508154153436</v>
      </c>
      <c r="D282" s="19" t="n">
        <v>0.03424664408234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4769358786602</v>
      </c>
      <c r="D283" s="27" t="n">
        <v>0.1143512550723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05272339083376</v>
      </c>
      <c r="D284" s="27" t="n">
        <v>0.0052722245509553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0607331619329323</v>
      </c>
      <c r="D285" s="27" t="n">
        <v>0.006072692030191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57890459942637</v>
      </c>
      <c r="D286" s="27" t="n">
        <v>0.05576111531135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06581776653457</v>
      </c>
      <c r="D287" s="19" t="n">
        <v>0.1060926850809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58522073096275</v>
      </c>
      <c r="D288" s="27" t="n">
        <v>0.1584934784663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01707724734599</v>
      </c>
      <c r="D289" s="19" t="n">
        <v>0.2017044325734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18321786089995</v>
      </c>
      <c r="D290" s="19" t="n">
        <v>0.09170678557237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7016112207118</v>
      </c>
      <c r="D291" s="19" t="n">
        <v>0.13680029345661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32460316444719</v>
      </c>
      <c r="D292" s="19" t="n">
        <v>0.04322903622184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91847467584355</v>
      </c>
      <c r="D293" s="19" t="n">
        <v>0.06909262417064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6286611030594</v>
      </c>
      <c r="D294" s="19" t="n">
        <v>0.1062397876676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74093712742258</v>
      </c>
      <c r="D295" s="19" t="n">
        <v>0.1740624986005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84110694706076</v>
      </c>
      <c r="D296" s="19" t="n">
        <v>0.05839631657192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2156363507332</v>
      </c>
      <c r="D297" s="19" t="n">
        <v>0.09273831253216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6608371231383</v>
      </c>
      <c r="D298" s="19" t="n">
        <v>0.05660666057048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10610487591655</v>
      </c>
      <c r="D299" s="19" t="n">
        <v>0.01105893751924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84331793017822</v>
      </c>
      <c r="D300" s="19" t="n">
        <v>0.02841089379511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54001129993657</v>
      </c>
      <c r="D301" s="19" t="n">
        <v>0.06506856963811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43629401402525</v>
      </c>
      <c r="D302" s="19" t="n">
        <v>0.03433143737012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76989927159412</v>
      </c>
      <c r="D303" s="19" t="n">
        <v>0.08767083721225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27711576148738</v>
      </c>
      <c r="D304" s="19" t="n">
        <v>0.03274648422280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32734075356233</v>
      </c>
      <c r="D305" s="19" t="n">
        <v>0.04325218669564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339082411192706</v>
      </c>
      <c r="D306" s="19" t="n">
        <v>0.03388353908403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99283637419929</v>
      </c>
      <c r="D307" s="19" t="n">
        <v>0.02991238392092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0540113633878664</v>
      </c>
      <c r="D308" s="19" t="n">
        <v>0.0054000941155979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94232891937167</v>
      </c>
      <c r="D309" s="19" t="n">
        <v>0.03940306794923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14073071901563</v>
      </c>
      <c r="D310" s="19" t="n">
        <v>0.05138247825960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26059188713036</v>
      </c>
      <c r="D311" s="19" t="n">
        <v>0.1260350348406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127083274899723</v>
      </c>
      <c r="D312" s="19" t="n">
        <v>0.01264511551959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16886088586572</v>
      </c>
      <c r="D313" s="19" t="n">
        <v>0.03168292180779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15355785153287</v>
      </c>
      <c r="D314" s="19" t="n">
        <v>0.041529972861826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65763717378399</v>
      </c>
      <c r="D315" s="19" t="n">
        <v>0.02657202177365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36484916011522</v>
      </c>
      <c r="D316" s="19" t="n">
        <v>0.03364113738790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14265212633782</v>
      </c>
      <c r="D317" s="19" t="n">
        <v>0.03142166233625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496896930639938</v>
      </c>
      <c r="D318" s="19" t="n">
        <v>0.0496820104256473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22571582506905</v>
      </c>
      <c r="D319" s="19" t="n">
        <v>0.02225367188642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215977643416784</v>
      </c>
      <c r="D320" s="19" t="n">
        <v>0.02159449791661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34789024101369</v>
      </c>
      <c r="D321" s="19" t="n">
        <v>0.023475280528084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4474024101968</v>
      </c>
      <c r="D322" s="19" t="n">
        <v>0.044444212407983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39524798103717</v>
      </c>
      <c r="D323" s="19" t="n">
        <v>0.03394806833860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589051301120719</v>
      </c>
      <c r="D324" s="19" t="n">
        <v>0.058901607215408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69270065032541</v>
      </c>
      <c r="D325" s="19" t="n">
        <v>0.036923971789189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01975214694069</v>
      </c>
      <c r="D326" s="19" t="n">
        <v>0.030192720005737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14445870240786</v>
      </c>
      <c r="D327" s="19" t="n">
        <v>0.081439634343142</v>
      </c>
      <c r="E327" s="24" t="n">
        <v>0</v>
      </c>
      <c r="F32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5</v>
      </c>
      <c r="C3" s="48" t="s">
        <v>966</v>
      </c>
      <c r="D3" s="48" t="s">
        <v>96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69</v>
      </c>
      <c r="C19" s="60" t="s">
        <v>970</v>
      </c>
      <c r="D19" s="60" t="s">
        <v>9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94</v>
      </c>
      <c r="D23" s="64" t="n">
        <v>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113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212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217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215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214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216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69</v>
      </c>
      <c r="C33" s="48" t="s">
        <v>970</v>
      </c>
      <c r="D33" s="48" t="s">
        <v>9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160</v>
      </c>
      <c r="D35" s="71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32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115</v>
      </c>
      <c r="D37" s="71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106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93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84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89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200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69</v>
      </c>
      <c r="C45" s="48" t="s">
        <v>970</v>
      </c>
      <c r="D45" s="48" t="s">
        <v>9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260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18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3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68</v>
      </c>
      <c r="D50" s="71" t="n">
        <v>1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229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219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69</v>
      </c>
      <c r="C55" s="48" t="s">
        <v>970</v>
      </c>
      <c r="D55" s="48" t="s">
        <v>9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189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07</v>
      </c>
      <c r="D58" s="71" t="n">
        <v>1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46</v>
      </c>
      <c r="D59" s="71" t="n">
        <v>2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18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05</v>
      </c>
      <c r="D65" s="80" t="n">
        <v>216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20</v>
      </c>
      <c r="E66" s="85" t="n">
        <v>2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6</v>
      </c>
      <c r="B2" s="102"/>
      <c r="C2" s="102"/>
      <c r="D2" s="102"/>
    </row>
    <row r="3" customFormat="false" ht="15" hidden="false" customHeight="true" outlineLevel="0" collapsed="false">
      <c r="A3" s="94" t="s">
        <v>962</v>
      </c>
      <c r="B3" s="95" t="s">
        <v>894</v>
      </c>
      <c r="C3" s="95" t="s">
        <v>977</v>
      </c>
      <c r="D3" s="95" t="s">
        <v>97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97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98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98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98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98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963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9</v>
      </c>
      <c r="B11" s="97" t="s">
        <v>98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98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98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0" t="s">
        <v>9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98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0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0" t="s">
        <v>9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99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15" hidden="false" customHeight="false" outlineLevel="0" collapsed="false">
      <c r="A30" s="122"/>
      <c r="B30" s="123"/>
      <c r="C30" s="124"/>
      <c r="D30" s="125"/>
    </row>
    <row r="31" customFormat="false" ht="60.75" hidden="false" customHeight="true" outlineLevel="0" collapsed="false">
      <c r="A31" s="102" t="s">
        <v>991</v>
      </c>
      <c r="B31" s="102"/>
      <c r="C31" s="102"/>
      <c r="D31" s="102"/>
    </row>
    <row r="32" customFormat="false" ht="15" hidden="false" customHeight="true" outlineLevel="0" collapsed="false">
      <c r="A32" s="94" t="s">
        <v>962</v>
      </c>
      <c r="B32" s="95" t="s">
        <v>894</v>
      </c>
      <c r="C32" s="95" t="s">
        <v>992</v>
      </c>
      <c r="D32" s="95" t="s">
        <v>993</v>
      </c>
    </row>
    <row r="33" customFormat="false" ht="50.1" hidden="false" customHeight="true" outlineLevel="0" collapsed="false">
      <c r="A33" s="94"/>
      <c r="B33" s="95"/>
      <c r="C33" s="95"/>
      <c r="D33" s="95"/>
    </row>
    <row r="34" customFormat="false" ht="15" hidden="false" customHeight="false" outlineLevel="0" collapsed="false">
      <c r="A34" s="96" t="s">
        <v>686</v>
      </c>
      <c r="B34" s="100" t="s">
        <v>68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2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4</v>
      </c>
      <c r="B41" s="100" t="s">
        <v>69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7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9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1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5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7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8</v>
      </c>
      <c r="B54" s="100" t="s">
        <v>19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9</v>
      </c>
      <c r="B55" s="100" t="s">
        <v>18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0</v>
      </c>
      <c r="B56" s="100" t="s">
        <v>59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1</v>
      </c>
      <c r="B57" s="100" t="s">
        <v>71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0" t="s">
        <v>71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5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8</v>
      </c>
      <c r="B61" s="100" t="s">
        <v>2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0" t="s">
        <v>21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0</v>
      </c>
      <c r="B63" s="100" t="s">
        <v>21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1</v>
      </c>
      <c r="B64" s="100" t="s">
        <v>22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4</v>
      </c>
      <c r="B66" s="100" t="s">
        <v>28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5</v>
      </c>
      <c r="B67" s="100" t="s">
        <v>72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7</v>
      </c>
      <c r="B68" s="100" t="s">
        <v>24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8</v>
      </c>
      <c r="B69" s="100" t="s">
        <v>27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9</v>
      </c>
      <c r="B70" s="100" t="s">
        <v>73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1</v>
      </c>
      <c r="B71" s="100" t="s">
        <v>73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0" t="s">
        <v>60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4</v>
      </c>
      <c r="B73" s="100" t="s">
        <v>27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5</v>
      </c>
      <c r="B74" s="100" t="s">
        <v>43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6</v>
      </c>
      <c r="B75" s="100" t="s">
        <v>60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7</v>
      </c>
      <c r="B76" s="100" t="s">
        <v>27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0" t="s">
        <v>30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0" t="s">
        <v>30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0" t="s">
        <v>47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3</v>
      </c>
      <c r="B82" s="100" t="s">
        <v>74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0" t="s">
        <v>74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7</v>
      </c>
      <c r="B84" s="100" t="s">
        <v>1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8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9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0</v>
      </c>
      <c r="B87" s="100" t="s">
        <v>25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1</v>
      </c>
      <c r="B88" s="100" t="s">
        <v>28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0" t="s">
        <v>20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3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4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5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6</v>
      </c>
      <c r="B93" s="100" t="s">
        <v>21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7</v>
      </c>
      <c r="B94" s="100" t="s">
        <v>75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0" t="s">
        <v>37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0" t="s">
        <v>38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0" t="s">
        <v>39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5</v>
      </c>
      <c r="B101" s="100" t="s">
        <v>52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6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7</v>
      </c>
      <c r="B103" s="100" t="s">
        <v>42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8</v>
      </c>
      <c r="B104" s="100" t="s">
        <v>76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0</v>
      </c>
      <c r="B105" s="100" t="s">
        <v>2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1</v>
      </c>
      <c r="B106" s="100" t="s">
        <v>5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2</v>
      </c>
      <c r="B107" s="100" t="s">
        <v>41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3</v>
      </c>
      <c r="B108" s="100" t="s">
        <v>7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5</v>
      </c>
      <c r="B109" s="100" t="s">
        <v>41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6</v>
      </c>
      <c r="B110" s="100" t="s">
        <v>77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8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9</v>
      </c>
      <c r="B112" s="100" t="s">
        <v>43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0</v>
      </c>
      <c r="B113" s="100" t="s">
        <v>78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2</v>
      </c>
      <c r="B114" s="100" t="s">
        <v>78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5</v>
      </c>
      <c r="B116" s="100" t="s">
        <v>53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6</v>
      </c>
      <c r="B117" s="100" t="s">
        <v>44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7</v>
      </c>
      <c r="B118" s="100" t="s">
        <v>45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8</v>
      </c>
      <c r="B119" s="100" t="s">
        <v>78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0</v>
      </c>
      <c r="B120" s="100" t="s">
        <v>56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1</v>
      </c>
      <c r="B121" s="100" t="s">
        <v>4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2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3</v>
      </c>
      <c r="B123" s="100" t="s">
        <v>49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4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5</v>
      </c>
      <c r="B125" s="100" t="s">
        <v>5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6</v>
      </c>
      <c r="B126" s="100" t="s">
        <v>51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7</v>
      </c>
      <c r="B127" s="100" t="s">
        <v>51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8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9</v>
      </c>
      <c r="B129" s="100" t="s">
        <v>53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0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1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2</v>
      </c>
      <c r="B132" s="100" t="s">
        <v>80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4</v>
      </c>
      <c r="B133" s="100" t="s">
        <v>80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6</v>
      </c>
      <c r="B134" s="100" t="s">
        <v>55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7</v>
      </c>
      <c r="B135" s="100" t="s">
        <v>39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9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0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1</v>
      </c>
      <c r="B139" s="100" t="s">
        <v>81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5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6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7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8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9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0</v>
      </c>
      <c r="B146" s="100" t="s">
        <v>82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2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3</v>
      </c>
      <c r="B148" s="100" t="s">
        <v>27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5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6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8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9</v>
      </c>
      <c r="B154" s="100" t="s">
        <v>648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9</v>
      </c>
      <c r="B155" s="100" t="s">
        <v>64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  <row r="160" customFormat="false" ht="15" hidden="false" customHeight="false" outlineLevel="0" collapsed="false">
      <c r="A160" s="96"/>
      <c r="B160" s="100"/>
      <c r="C160" s="98"/>
      <c r="D160" s="99"/>
    </row>
    <row r="161" customFormat="false" ht="15" hidden="false" customHeight="false" outlineLevel="0" collapsed="false">
      <c r="A161" s="96"/>
      <c r="B161" s="100"/>
      <c r="C161" s="98"/>
      <c r="D161" s="99"/>
    </row>
  </sheetData>
  <mergeCells count="11">
    <mergeCell ref="A1:D1"/>
    <mergeCell ref="A2:D2"/>
    <mergeCell ref="A3:A4"/>
    <mergeCell ref="B3:B4"/>
    <mergeCell ref="C3:C4"/>
    <mergeCell ref="D3:D4"/>
    <mergeCell ref="A31:D31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4</v>
      </c>
      <c r="B2" s="126"/>
      <c r="C2" s="126"/>
    </row>
    <row r="3" customFormat="false" ht="15" hidden="false" customHeight="true" outlineLevel="0" collapsed="false">
      <c r="A3" s="127" t="s">
        <v>995</v>
      </c>
      <c r="B3" s="128" t="s">
        <v>996</v>
      </c>
      <c r="C3" s="129" t="s">
        <v>997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42481397568749</v>
      </c>
      <c r="D5" s="19" t="n">
        <v>0.00141734407508986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20102355133515</v>
      </c>
      <c r="D6" s="19" t="n">
        <v>0.0021891407131644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6180188481888</v>
      </c>
      <c r="D7" s="19" t="n">
        <v>0.00254797310132782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7541171049964</v>
      </c>
      <c r="D8" s="19" t="n">
        <v>0.0025746053392074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60536329898906</v>
      </c>
      <c r="D9" s="19" t="n">
        <v>0.0159773773636567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5020839834727</v>
      </c>
      <c r="D10" s="19" t="n">
        <v>0.00845953144339202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165122126942</v>
      </c>
      <c r="D11" s="19" t="n">
        <v>0.00461552556416039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335033890035481</v>
      </c>
      <c r="D12" s="19" t="n">
        <v>0.0333315903450508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139736739668</v>
      </c>
      <c r="D13" s="19" t="n">
        <v>0.0324077561476773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166240410066846</v>
      </c>
      <c r="D14" s="19" t="n">
        <v>0.166149722470901</v>
      </c>
    </row>
    <row r="15" customFormat="false" ht="15" hidden="false" customHeight="false" outlineLevel="0" collapsed="false">
      <c r="A15" s="17" t="s">
        <v>669</v>
      </c>
      <c r="B15" s="18" t="s">
        <v>670</v>
      </c>
      <c r="C15" s="8" t="n">
        <v>0.0889767109468021</v>
      </c>
      <c r="D15" s="19" t="n">
        <v>0.0889478065534102</v>
      </c>
    </row>
    <row r="16" customFormat="false" ht="15" hidden="false" customHeight="false" outlineLevel="0" collapsed="false">
      <c r="A16" s="35" t="s">
        <v>671</v>
      </c>
      <c r="B16" s="18" t="s">
        <v>672</v>
      </c>
      <c r="C16" s="8" t="n">
        <v>0.0352362955804576</v>
      </c>
      <c r="D16" s="19" t="n">
        <v>0.0352025325102424</v>
      </c>
    </row>
    <row r="17" customFormat="false" ht="15" hidden="false" customHeight="false" outlineLevel="0" collapsed="false">
      <c r="A17" s="35" t="s">
        <v>673</v>
      </c>
      <c r="B17" s="18" t="s">
        <v>674</v>
      </c>
      <c r="C17" s="8" t="n">
        <v>0.0353634911928592</v>
      </c>
      <c r="D17" s="19" t="n">
        <v>0.0353362851402393</v>
      </c>
    </row>
    <row r="18" customFormat="false" ht="15" hidden="false" customHeight="false" outlineLevel="0" collapsed="false">
      <c r="A18" s="35" t="s">
        <v>675</v>
      </c>
      <c r="B18" s="18" t="s">
        <v>676</v>
      </c>
      <c r="C18" s="8" t="n">
        <v>0.055876419523348</v>
      </c>
      <c r="D18" s="19" t="n">
        <v>0.0558653483610434</v>
      </c>
    </row>
    <row r="19" customFormat="false" ht="15" hidden="false" customHeight="false" outlineLevel="0" collapsed="false">
      <c r="A19" s="35" t="s">
        <v>677</v>
      </c>
      <c r="B19" s="18" t="s">
        <v>678</v>
      </c>
      <c r="C19" s="8" t="n">
        <v>0.0269828469050618</v>
      </c>
      <c r="D19" s="19" t="n">
        <v>0.0269765742243903</v>
      </c>
    </row>
    <row r="20" customFormat="false" ht="15" hidden="false" customHeight="false" outlineLevel="0" collapsed="false">
      <c r="A20" s="35" t="s">
        <v>679</v>
      </c>
      <c r="B20" s="22" t="s">
        <v>680</v>
      </c>
      <c r="C20" s="8" t="n">
        <v>0.0353634911928592</v>
      </c>
      <c r="D20" s="19" t="n">
        <v>0.0353362851402393</v>
      </c>
    </row>
    <row r="21" customFormat="false" ht="15" hidden="false" customHeight="false" outlineLevel="0" collapsed="false">
      <c r="A21" s="35" t="s">
        <v>681</v>
      </c>
      <c r="B21" s="22" t="s">
        <v>682</v>
      </c>
      <c r="C21" s="8" t="n">
        <v>0.0262190861073951</v>
      </c>
      <c r="D21" s="19" t="n">
        <v>0.0262118548076053</v>
      </c>
    </row>
    <row r="22" customFormat="false" ht="15" hidden="false" customHeight="false" outlineLevel="0" collapsed="false">
      <c r="A22" s="35" t="s">
        <v>683</v>
      </c>
      <c r="B22" s="22" t="s">
        <v>684</v>
      </c>
      <c r="C22" s="8" t="n">
        <v>0.068253232893198</v>
      </c>
      <c r="D22" s="19" t="n">
        <v>0.067917232673117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6</v>
      </c>
      <c r="C5" s="41" t="n">
        <v>0.0572078423554354</v>
      </c>
      <c r="D5" s="9" t="n">
        <v>0.0569294778337404</v>
      </c>
    </row>
    <row r="6" customFormat="false" ht="15" hidden="false" customHeight="false" outlineLevel="0" collapsed="false">
      <c r="A6" s="17" t="s">
        <v>686</v>
      </c>
      <c r="B6" s="18" t="s">
        <v>687</v>
      </c>
      <c r="C6" s="8" t="n">
        <v>0.106437477573273</v>
      </c>
      <c r="D6" s="14" t="n">
        <v>0.106398881131707</v>
      </c>
    </row>
    <row r="7" customFormat="false" ht="15" hidden="false" customHeight="false" outlineLevel="0" collapsed="false">
      <c r="A7" s="17" t="s">
        <v>688</v>
      </c>
      <c r="B7" s="18" t="s">
        <v>32</v>
      </c>
      <c r="C7" s="8" t="n">
        <v>0.056316049548691</v>
      </c>
      <c r="D7" s="19" t="n">
        <v>0.0563076195944846</v>
      </c>
    </row>
    <row r="8" customFormat="false" ht="15" hidden="false" customHeight="false" outlineLevel="0" collapsed="false">
      <c r="A8" s="17" t="s">
        <v>689</v>
      </c>
      <c r="B8" s="18" t="s">
        <v>44</v>
      </c>
      <c r="C8" s="8" t="n">
        <v>0.103376008533415</v>
      </c>
      <c r="D8" s="19" t="n">
        <v>0.103953674615161</v>
      </c>
    </row>
    <row r="9" customFormat="false" ht="15" hidden="false" customHeight="false" outlineLevel="0" collapsed="false">
      <c r="A9" s="17" t="s">
        <v>690</v>
      </c>
      <c r="B9" s="18" t="s">
        <v>10</v>
      </c>
      <c r="C9" s="8" t="n">
        <v>0.10145485392457</v>
      </c>
      <c r="D9" s="14" t="n">
        <v>0.101424266882423</v>
      </c>
    </row>
    <row r="10" customFormat="false" ht="15" hidden="false" customHeight="false" outlineLevel="0" collapsed="false">
      <c r="A10" s="17" t="s">
        <v>691</v>
      </c>
      <c r="B10" s="18" t="s">
        <v>62</v>
      </c>
      <c r="C10" s="8" t="n">
        <v>0.126950999982034</v>
      </c>
      <c r="D10" s="19" t="n">
        <v>0.126938014962931</v>
      </c>
    </row>
    <row r="11" customFormat="false" ht="15" hidden="false" customHeight="false" outlineLevel="0" collapsed="false">
      <c r="A11" s="17" t="s">
        <v>692</v>
      </c>
      <c r="B11" s="18" t="s">
        <v>70</v>
      </c>
      <c r="C11" s="8" t="n">
        <v>0.0345631209764159</v>
      </c>
      <c r="D11" s="14" t="n">
        <v>0.0345409979521878</v>
      </c>
    </row>
    <row r="12" customFormat="false" ht="15" hidden="false" customHeight="false" outlineLevel="0" collapsed="false">
      <c r="A12" s="17" t="s">
        <v>693</v>
      </c>
      <c r="B12" s="18" t="s">
        <v>64</v>
      </c>
      <c r="C12" s="8" t="n">
        <v>0.195622080042714</v>
      </c>
      <c r="D12" s="19" t="n">
        <v>0.194875869573721</v>
      </c>
    </row>
    <row r="13" customFormat="false" ht="15" hidden="false" customHeight="false" outlineLevel="0" collapsed="false">
      <c r="A13" s="17" t="s">
        <v>694</v>
      </c>
      <c r="B13" s="18" t="s">
        <v>695</v>
      </c>
      <c r="C13" s="8" t="n">
        <v>0.128867082003543</v>
      </c>
      <c r="D13" s="14" t="n">
        <v>0.128858733327953</v>
      </c>
    </row>
    <row r="14" customFormat="false" ht="15" hidden="false" customHeight="false" outlineLevel="0" collapsed="false">
      <c r="A14" s="17" t="s">
        <v>696</v>
      </c>
      <c r="B14" s="18" t="s">
        <v>60</v>
      </c>
      <c r="C14" s="8" t="n">
        <v>0.0519198800200999</v>
      </c>
      <c r="D14" s="19" t="n">
        <v>0.0518861802730218</v>
      </c>
    </row>
    <row r="15" customFormat="false" ht="15" hidden="false" customHeight="false" outlineLevel="0" collapsed="false">
      <c r="A15" s="17" t="s">
        <v>697</v>
      </c>
      <c r="B15" s="18" t="s">
        <v>86</v>
      </c>
      <c r="C15" s="8" t="n">
        <v>0.0390565747775546</v>
      </c>
      <c r="D15" s="14" t="n">
        <v>0.0390237733823227</v>
      </c>
    </row>
    <row r="16" customFormat="false" ht="15" hidden="false" customHeight="false" outlineLevel="0" collapsed="false">
      <c r="A16" s="17" t="s">
        <v>698</v>
      </c>
      <c r="B16" s="18" t="s">
        <v>134</v>
      </c>
      <c r="C16" s="8" t="n">
        <v>0.0402353066682081</v>
      </c>
      <c r="D16" s="19" t="n">
        <v>0.0402024494233487</v>
      </c>
    </row>
    <row r="17" customFormat="false" ht="15" hidden="false" customHeight="false" outlineLevel="0" collapsed="false">
      <c r="A17" s="17" t="s">
        <v>699</v>
      </c>
      <c r="B17" s="18" t="s">
        <v>144</v>
      </c>
      <c r="C17" s="8" t="n">
        <v>0.133436479540184</v>
      </c>
      <c r="D17" s="14" t="n">
        <v>0.132671742494161</v>
      </c>
    </row>
    <row r="18" customFormat="false" ht="15" hidden="false" customHeight="false" outlineLevel="0" collapsed="false">
      <c r="A18" s="17" t="s">
        <v>700</v>
      </c>
      <c r="B18" s="18" t="s">
        <v>104</v>
      </c>
      <c r="C18" s="8" t="n">
        <v>0.0737122246201136</v>
      </c>
      <c r="D18" s="19" t="n">
        <v>0.0736886141490651</v>
      </c>
    </row>
    <row r="19" customFormat="false" ht="15" hidden="false" customHeight="false" outlineLevel="0" collapsed="false">
      <c r="A19" s="17" t="s">
        <v>701</v>
      </c>
      <c r="B19" s="18" t="s">
        <v>477</v>
      </c>
      <c r="C19" s="8" t="n">
        <v>0.158795462501689</v>
      </c>
      <c r="D19" s="14" t="n">
        <v>0.15805077069453</v>
      </c>
    </row>
    <row r="20" customFormat="false" ht="15" hidden="false" customHeight="false" outlineLevel="0" collapsed="false">
      <c r="A20" s="17" t="s">
        <v>702</v>
      </c>
      <c r="B20" s="18" t="s">
        <v>140</v>
      </c>
      <c r="C20" s="8" t="n">
        <v>0.0498038167339032</v>
      </c>
      <c r="D20" s="19" t="n">
        <v>0.0497808277420205</v>
      </c>
    </row>
    <row r="21" customFormat="false" ht="15" hidden="false" customHeight="false" outlineLevel="0" collapsed="false">
      <c r="A21" s="17" t="s">
        <v>703</v>
      </c>
      <c r="B21" s="18" t="s">
        <v>142</v>
      </c>
      <c r="C21" s="8" t="n">
        <v>0.0634634939211673</v>
      </c>
      <c r="D21" s="14" t="n">
        <v>0.063430567148608</v>
      </c>
    </row>
    <row r="22" customFormat="false" ht="15" hidden="false" customHeight="false" outlineLevel="0" collapsed="false">
      <c r="A22" s="17" t="s">
        <v>704</v>
      </c>
      <c r="B22" s="18" t="s">
        <v>138</v>
      </c>
      <c r="C22" s="8" t="n">
        <v>0.0829499250748092</v>
      </c>
      <c r="D22" s="19" t="n">
        <v>0.0829194621672826</v>
      </c>
    </row>
    <row r="23" customFormat="false" ht="15" hidden="false" customHeight="false" outlineLevel="0" collapsed="false">
      <c r="A23" s="17" t="s">
        <v>705</v>
      </c>
      <c r="B23" s="18" t="s">
        <v>154</v>
      </c>
      <c r="C23" s="8" t="n">
        <v>0.0542585479519775</v>
      </c>
      <c r="D23" s="14" t="n">
        <v>0.054235172353998</v>
      </c>
    </row>
    <row r="24" customFormat="false" ht="15" hidden="false" customHeight="false" outlineLevel="0" collapsed="false">
      <c r="A24" s="17" t="s">
        <v>706</v>
      </c>
      <c r="B24" s="18" t="s">
        <v>126</v>
      </c>
      <c r="C24" s="8" t="n">
        <v>0.0507401145386203</v>
      </c>
      <c r="D24" s="19" t="n">
        <v>0.0504885380868088</v>
      </c>
    </row>
    <row r="25" customFormat="false" ht="15" hidden="false" customHeight="false" outlineLevel="0" collapsed="false">
      <c r="A25" s="17" t="s">
        <v>707</v>
      </c>
      <c r="B25" s="18" t="s">
        <v>172</v>
      </c>
      <c r="C25" s="8" t="n">
        <v>0.0624654757649876</v>
      </c>
      <c r="D25" s="14" t="n">
        <v>0.0625750374112569</v>
      </c>
    </row>
    <row r="26" customFormat="false" ht="15" hidden="false" customHeight="false" outlineLevel="0" collapsed="false">
      <c r="A26" s="17" t="s">
        <v>708</v>
      </c>
      <c r="B26" s="18" t="s">
        <v>198</v>
      </c>
      <c r="C26" s="8" t="n">
        <v>0.0519625643297212</v>
      </c>
      <c r="D26" s="19" t="n">
        <v>0.0519525692413573</v>
      </c>
    </row>
    <row r="27" customFormat="false" ht="15" hidden="false" customHeight="false" outlineLevel="0" collapsed="false">
      <c r="A27" s="17" t="s">
        <v>709</v>
      </c>
      <c r="B27" s="18" t="s">
        <v>188</v>
      </c>
      <c r="C27" s="8" t="n">
        <v>0.093337562310119</v>
      </c>
      <c r="D27" s="14" t="n">
        <v>0.0933159540549182</v>
      </c>
    </row>
    <row r="28" customFormat="false" ht="15" hidden="false" customHeight="false" outlineLevel="0" collapsed="false">
      <c r="A28" s="17" t="s">
        <v>710</v>
      </c>
      <c r="B28" s="18" t="s">
        <v>599</v>
      </c>
      <c r="C28" s="8" t="n">
        <v>0.0654001129993657</v>
      </c>
      <c r="D28" s="19" t="n">
        <v>0.0650685696381128</v>
      </c>
    </row>
    <row r="29" customFormat="false" ht="15" hidden="false" customHeight="false" outlineLevel="0" collapsed="false">
      <c r="A29" s="17" t="s">
        <v>711</v>
      </c>
      <c r="B29" s="18" t="s">
        <v>712</v>
      </c>
      <c r="C29" s="8" t="n">
        <v>0.1475505101138</v>
      </c>
      <c r="D29" s="14" t="n">
        <v>0.146833901583224</v>
      </c>
    </row>
    <row r="30" customFormat="false" ht="15" hidden="false" customHeight="false" outlineLevel="0" collapsed="false">
      <c r="A30" s="17" t="s">
        <v>713</v>
      </c>
      <c r="B30" s="18" t="s">
        <v>714</v>
      </c>
      <c r="C30" s="8" t="n">
        <v>0.0584016987168071</v>
      </c>
      <c r="D30" s="19" t="n">
        <v>0.0583940452655997</v>
      </c>
    </row>
    <row r="31" customFormat="false" ht="15" hidden="false" customHeight="false" outlineLevel="0" collapsed="false">
      <c r="A31" s="17" t="s">
        <v>715</v>
      </c>
      <c r="B31" s="18" t="s">
        <v>92</v>
      </c>
      <c r="C31" s="8" t="n">
        <v>0.149131689861675</v>
      </c>
      <c r="D31" s="14" t="n">
        <v>0.148370425702291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09013541523444</v>
      </c>
      <c r="D32" s="19" t="n">
        <v>0.208068722614775</v>
      </c>
    </row>
    <row r="33" customFormat="false" ht="15" hidden="false" customHeight="false" outlineLevel="0" collapsed="false">
      <c r="A33" s="17" t="s">
        <v>718</v>
      </c>
      <c r="B33" s="18" t="s">
        <v>206</v>
      </c>
      <c r="C33" s="8" t="n">
        <v>0.0390369817640033</v>
      </c>
      <c r="D33" s="14" t="n">
        <v>0.0390211241174107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0398267578561977</v>
      </c>
      <c r="D34" s="19" t="n">
        <v>0.0398101747031571</v>
      </c>
    </row>
    <row r="35" customFormat="false" ht="15" hidden="false" customHeight="false" outlineLevel="0" collapsed="false">
      <c r="A35" s="17" t="s">
        <v>720</v>
      </c>
      <c r="B35" s="18" t="s">
        <v>210</v>
      </c>
      <c r="C35" s="8" t="n">
        <v>0.0839890851621509</v>
      </c>
      <c r="D35" s="14" t="n">
        <v>0.0839598224573347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612622660631071</v>
      </c>
      <c r="D36" s="19" t="n">
        <v>0.0612485356709575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87632165632456</v>
      </c>
      <c r="D37" s="14" t="n">
        <v>0.286172490796843</v>
      </c>
    </row>
    <row r="38" customFormat="false" ht="15" hidden="false" customHeight="false" outlineLevel="0" collapsed="false">
      <c r="A38" s="17" t="s">
        <v>724</v>
      </c>
      <c r="B38" s="18" t="s">
        <v>282</v>
      </c>
      <c r="C38" s="8" t="n">
        <v>0.0473301464878476</v>
      </c>
      <c r="D38" s="19" t="n">
        <v>0.0473002969577823</v>
      </c>
    </row>
    <row r="39" customFormat="false" ht="15" hidden="false" customHeight="false" outlineLevel="0" collapsed="false">
      <c r="A39" s="17" t="s">
        <v>725</v>
      </c>
      <c r="B39" s="18" t="s">
        <v>726</v>
      </c>
      <c r="C39" s="8" t="n">
        <v>0.0963203585305005</v>
      </c>
      <c r="D39" s="14" t="n">
        <v>0.0958348357424285</v>
      </c>
    </row>
    <row r="40" customFormat="false" ht="15" hidden="false" customHeight="false" outlineLevel="0" collapsed="false">
      <c r="A40" s="17" t="s">
        <v>727</v>
      </c>
      <c r="B40" s="18" t="s">
        <v>244</v>
      </c>
      <c r="C40" s="8" t="n">
        <v>0.0318549238483062</v>
      </c>
      <c r="D40" s="19" t="n">
        <v>0.0318516545229282</v>
      </c>
    </row>
    <row r="41" customFormat="false" ht="15" hidden="false" customHeight="false" outlineLevel="0" collapsed="false">
      <c r="A41" s="17" t="s">
        <v>728</v>
      </c>
      <c r="B41" s="18" t="s">
        <v>272</v>
      </c>
      <c r="C41" s="8" t="n">
        <v>0.0887139282220507</v>
      </c>
      <c r="D41" s="14" t="n">
        <v>0.0871923819471022</v>
      </c>
    </row>
    <row r="42" customFormat="false" ht="15" hidden="false" customHeight="false" outlineLevel="0" collapsed="false">
      <c r="A42" s="17" t="s">
        <v>729</v>
      </c>
      <c r="B42" s="18" t="s">
        <v>730</v>
      </c>
      <c r="C42" s="8" t="n">
        <v>0.272751682606828</v>
      </c>
      <c r="D42" s="19" t="n">
        <v>0.271354398655849</v>
      </c>
    </row>
    <row r="43" customFormat="false" ht="15" hidden="false" customHeight="false" outlineLevel="0" collapsed="false">
      <c r="A43" s="17" t="s">
        <v>731</v>
      </c>
      <c r="B43" s="18" t="s">
        <v>732</v>
      </c>
      <c r="C43" s="8" t="n">
        <v>0.0613967660662453</v>
      </c>
      <c r="D43" s="14" t="n">
        <v>0.0613633843138067</v>
      </c>
    </row>
    <row r="44" customFormat="false" ht="15" hidden="false" customHeight="false" outlineLevel="0" collapsed="false">
      <c r="A44" s="17" t="s">
        <v>733</v>
      </c>
      <c r="B44" s="18" t="s">
        <v>605</v>
      </c>
      <c r="C44" s="8" t="n">
        <v>0.0327711576148738</v>
      </c>
      <c r="D44" s="19" t="n">
        <v>0.0327464842228035</v>
      </c>
    </row>
    <row r="45" customFormat="false" ht="15" hidden="false" customHeight="false" outlineLevel="0" collapsed="false">
      <c r="A45" s="17" t="s">
        <v>734</v>
      </c>
      <c r="B45" s="18" t="s">
        <v>278</v>
      </c>
      <c r="C45" s="8" t="n">
        <v>0.0432184211938816</v>
      </c>
      <c r="D45" s="14" t="n">
        <v>0.0431914746596923</v>
      </c>
    </row>
    <row r="46" customFormat="false" ht="15" hidden="false" customHeight="false" outlineLevel="0" collapsed="false">
      <c r="A46" s="17" t="s">
        <v>735</v>
      </c>
      <c r="B46" s="18" t="s">
        <v>437</v>
      </c>
      <c r="C46" s="8" t="n">
        <v>0.0474592643192867</v>
      </c>
      <c r="D46" s="19" t="n">
        <v>0.0474427958203763</v>
      </c>
    </row>
    <row r="47" customFormat="false" ht="15" hidden="false" customHeight="false" outlineLevel="0" collapsed="false">
      <c r="A47" s="17" t="s">
        <v>736</v>
      </c>
      <c r="B47" s="18" t="s">
        <v>609</v>
      </c>
      <c r="C47" s="8" t="n">
        <v>0.0339082411192706</v>
      </c>
      <c r="D47" s="14" t="n">
        <v>0.0338835390840344</v>
      </c>
    </row>
    <row r="48" customFormat="false" ht="15" hidden="false" customHeight="false" outlineLevel="0" collapsed="false">
      <c r="A48" s="17" t="s">
        <v>737</v>
      </c>
      <c r="B48" s="18" t="s">
        <v>270</v>
      </c>
      <c r="C48" s="8" t="n">
        <v>0.0449703988646203</v>
      </c>
      <c r="D48" s="19" t="n">
        <v>0.0449245908002546</v>
      </c>
    </row>
    <row r="49" customFormat="false" ht="15" hidden="false" customHeight="false" outlineLevel="0" collapsed="false">
      <c r="A49" s="17" t="s">
        <v>738</v>
      </c>
      <c r="B49" s="18" t="s">
        <v>306</v>
      </c>
      <c r="C49" s="8" t="n">
        <v>0.121771659768662</v>
      </c>
      <c r="D49" s="14" t="n">
        <v>0.121762977076289</v>
      </c>
    </row>
    <row r="50" customFormat="false" ht="15" hidden="false" customHeight="false" outlineLevel="0" collapsed="false">
      <c r="A50" s="17" t="s">
        <v>739</v>
      </c>
      <c r="B50" s="18" t="s">
        <v>300</v>
      </c>
      <c r="C50" s="8" t="n">
        <v>0.123662812831534</v>
      </c>
      <c r="D50" s="19" t="n">
        <v>0.123636788045885</v>
      </c>
    </row>
    <row r="51" customFormat="false" ht="15" hidden="false" customHeight="false" outlineLevel="0" collapsed="false">
      <c r="A51" s="17" t="s">
        <v>740</v>
      </c>
      <c r="B51" s="18" t="s">
        <v>304</v>
      </c>
      <c r="C51" s="8" t="n">
        <v>0.0601344773475947</v>
      </c>
      <c r="D51" s="14" t="n">
        <v>0.0601197416701069</v>
      </c>
    </row>
    <row r="52" customFormat="false" ht="15" hidden="false" customHeight="false" outlineLevel="0" collapsed="false">
      <c r="A52" s="17" t="s">
        <v>741</v>
      </c>
      <c r="B52" s="18" t="s">
        <v>322</v>
      </c>
      <c r="C52" s="8" t="n">
        <v>0.0958103192009443</v>
      </c>
      <c r="D52" s="19" t="n">
        <v>0.0957467570773444</v>
      </c>
    </row>
    <row r="53" customFormat="false" ht="15" hidden="false" customHeight="false" outlineLevel="0" collapsed="false">
      <c r="A53" s="17" t="s">
        <v>742</v>
      </c>
      <c r="B53" s="18" t="s">
        <v>473</v>
      </c>
      <c r="C53" s="8" t="n">
        <v>0.0586460830332574</v>
      </c>
      <c r="D53" s="14" t="n">
        <v>0.0585948701592412</v>
      </c>
    </row>
    <row r="54" customFormat="false" ht="15" hidden="false" customHeight="false" outlineLevel="0" collapsed="false">
      <c r="A54" s="17" t="s">
        <v>743</v>
      </c>
      <c r="B54" s="18" t="s">
        <v>744</v>
      </c>
      <c r="C54" s="8" t="n">
        <v>0.045421816295755</v>
      </c>
      <c r="D54" s="19" t="n">
        <v>0.0454084810546394</v>
      </c>
    </row>
    <row r="55" customFormat="false" ht="15" hidden="false" customHeight="false" outlineLevel="0" collapsed="false">
      <c r="A55" s="17" t="s">
        <v>745</v>
      </c>
      <c r="B55" s="18" t="s">
        <v>746</v>
      </c>
      <c r="C55" s="8" t="n">
        <v>0.127670038465327</v>
      </c>
      <c r="D55" s="14" t="n">
        <v>0.127611888963084</v>
      </c>
    </row>
    <row r="56" customFormat="false" ht="15" hidden="false" customHeight="false" outlineLevel="0" collapsed="false">
      <c r="A56" s="17" t="s">
        <v>747</v>
      </c>
      <c r="B56" s="18" t="s">
        <v>194</v>
      </c>
      <c r="C56" s="8" t="n">
        <v>0.0381891531511594</v>
      </c>
      <c r="D56" s="19" t="n">
        <v>0.038180207223925</v>
      </c>
    </row>
    <row r="57" customFormat="false" ht="15" hidden="false" customHeight="false" outlineLevel="0" collapsed="false">
      <c r="A57" s="17" t="s">
        <v>748</v>
      </c>
      <c r="B57" s="18" t="s">
        <v>336</v>
      </c>
      <c r="C57" s="8" t="n">
        <v>0.0705294312329135</v>
      </c>
      <c r="D57" s="14" t="n">
        <v>0.0704768331380702</v>
      </c>
    </row>
    <row r="58" customFormat="false" ht="15" hidden="false" customHeight="false" outlineLevel="0" collapsed="false">
      <c r="A58" s="17" t="s">
        <v>749</v>
      </c>
      <c r="B58" s="18" t="s">
        <v>340</v>
      </c>
      <c r="C58" s="8" t="n">
        <v>0.0771773055639237</v>
      </c>
      <c r="D58" s="19" t="n">
        <v>0.0771422505635125</v>
      </c>
    </row>
    <row r="59" customFormat="false" ht="15" hidden="false" customHeight="false" outlineLevel="0" collapsed="false">
      <c r="A59" s="17" t="s">
        <v>750</v>
      </c>
      <c r="B59" s="18" t="s">
        <v>258</v>
      </c>
      <c r="C59" s="8" t="n">
        <v>0.132385668289886</v>
      </c>
      <c r="D59" s="14" t="n">
        <v>0.132369403431001</v>
      </c>
    </row>
    <row r="60" customFormat="false" ht="15" hidden="false" customHeight="false" outlineLevel="0" collapsed="false">
      <c r="A60" s="17" t="s">
        <v>751</v>
      </c>
      <c r="B60" s="18" t="s">
        <v>286</v>
      </c>
      <c r="C60" s="8" t="n">
        <v>0.0577053315375175</v>
      </c>
      <c r="D60" s="19" t="n">
        <v>0.0576827113228982</v>
      </c>
    </row>
    <row r="61" customFormat="false" ht="15" hidden="false" customHeight="false" outlineLevel="0" collapsed="false">
      <c r="A61" s="17" t="s">
        <v>752</v>
      </c>
      <c r="B61" s="18" t="s">
        <v>208</v>
      </c>
      <c r="C61" s="8" t="n">
        <v>0.158382441843752</v>
      </c>
      <c r="D61" s="14" t="n">
        <v>0.158594269525535</v>
      </c>
    </row>
    <row r="62" customFormat="false" ht="15" hidden="false" customHeight="false" outlineLevel="0" collapsed="false">
      <c r="A62" s="17" t="s">
        <v>753</v>
      </c>
      <c r="B62" s="18" t="s">
        <v>346</v>
      </c>
      <c r="C62" s="8" t="n">
        <v>0.045852252162379</v>
      </c>
      <c r="D62" s="19" t="n">
        <v>0.0458377068831335</v>
      </c>
    </row>
    <row r="63" customFormat="false" ht="15" hidden="false" customHeight="false" outlineLevel="0" collapsed="false">
      <c r="A63" s="17" t="s">
        <v>754</v>
      </c>
      <c r="B63" s="18" t="s">
        <v>356</v>
      </c>
      <c r="C63" s="8" t="n">
        <v>0.100572374024093</v>
      </c>
      <c r="D63" s="14" t="n">
        <v>0.102243925182503</v>
      </c>
    </row>
    <row r="64" customFormat="false" ht="15" hidden="false" customHeight="false" outlineLevel="0" collapsed="false">
      <c r="A64" s="17" t="s">
        <v>755</v>
      </c>
      <c r="B64" s="18" t="s">
        <v>358</v>
      </c>
      <c r="C64" s="8" t="n">
        <v>0.0413780816451704</v>
      </c>
      <c r="D64" s="14" t="n">
        <v>0.0413441041891786</v>
      </c>
    </row>
    <row r="65" customFormat="false" ht="15" hidden="false" customHeight="false" outlineLevel="0" collapsed="false">
      <c r="A65" s="17" t="s">
        <v>756</v>
      </c>
      <c r="B65" s="18" t="s">
        <v>218</v>
      </c>
      <c r="C65" s="8" t="n">
        <v>0.0764242305886681</v>
      </c>
      <c r="D65" s="14" t="n">
        <v>0.0763968772762145</v>
      </c>
    </row>
    <row r="66" customFormat="false" ht="15" hidden="false" customHeight="false" outlineLevel="0" collapsed="false">
      <c r="A66" s="17" t="s">
        <v>757</v>
      </c>
      <c r="B66" s="18" t="s">
        <v>758</v>
      </c>
      <c r="C66" s="8" t="n">
        <v>0.188078140689933</v>
      </c>
      <c r="D66" s="14" t="n">
        <v>0.187194998853888</v>
      </c>
    </row>
    <row r="67" customFormat="false" ht="15" hidden="false" customHeight="false" outlineLevel="0" collapsed="false">
      <c r="A67" s="17" t="s">
        <v>759</v>
      </c>
      <c r="B67" s="18" t="s">
        <v>88</v>
      </c>
      <c r="C67" s="8" t="n">
        <v>0.0409875992424842</v>
      </c>
      <c r="D67" s="14" t="n">
        <v>0.0409520540297268</v>
      </c>
    </row>
    <row r="68" customFormat="false" ht="15" hidden="false" customHeight="false" outlineLevel="0" collapsed="false">
      <c r="A68" s="17" t="s">
        <v>760</v>
      </c>
      <c r="B68" s="18" t="s">
        <v>372</v>
      </c>
      <c r="C68" s="8" t="n">
        <v>0.0644495442322673</v>
      </c>
      <c r="D68" s="14" t="n">
        <v>0.0644201209884658</v>
      </c>
    </row>
    <row r="69" customFormat="false" ht="15" hidden="false" customHeight="false" outlineLevel="0" collapsed="false">
      <c r="A69" s="17" t="s">
        <v>761</v>
      </c>
      <c r="B69" s="18" t="s">
        <v>14</v>
      </c>
      <c r="C69" s="8" t="n">
        <v>0.225332704942516</v>
      </c>
      <c r="D69" s="14" t="n">
        <v>0.223859971780011</v>
      </c>
    </row>
    <row r="70" customFormat="false" ht="15" hidden="false" customHeight="false" outlineLevel="0" collapsed="false">
      <c r="A70" s="17" t="s">
        <v>762</v>
      </c>
      <c r="B70" s="18" t="s">
        <v>106</v>
      </c>
      <c r="C70" s="8" t="n">
        <v>0.0902907416840002</v>
      </c>
      <c r="D70" s="14" t="n">
        <v>0.09026677259123</v>
      </c>
    </row>
    <row r="71" customFormat="false" ht="15" hidden="false" customHeight="false" outlineLevel="0" collapsed="false">
      <c r="A71" s="17" t="s">
        <v>763</v>
      </c>
      <c r="B71" s="18" t="s">
        <v>386</v>
      </c>
      <c r="C71" s="8" t="n">
        <v>0.0522484195383812</v>
      </c>
      <c r="D71" s="14" t="n">
        <v>0.0522114430461678</v>
      </c>
    </row>
    <row r="72" customFormat="false" ht="15" hidden="false" customHeight="false" outlineLevel="0" collapsed="false">
      <c r="A72" s="17" t="s">
        <v>764</v>
      </c>
      <c r="B72" s="18" t="s">
        <v>394</v>
      </c>
      <c r="C72" s="8" t="n">
        <v>0.0724011683193421</v>
      </c>
      <c r="D72" s="14" t="n">
        <v>0.0723839552368646</v>
      </c>
    </row>
    <row r="73" customFormat="false" ht="15" hidden="false" customHeight="false" outlineLevel="0" collapsed="false">
      <c r="A73" s="17" t="s">
        <v>765</v>
      </c>
      <c r="B73" s="18" t="s">
        <v>529</v>
      </c>
      <c r="C73" s="8" t="n">
        <v>0.117103832769849</v>
      </c>
      <c r="D73" s="14" t="n">
        <v>0.116520723107008</v>
      </c>
    </row>
    <row r="74" customFormat="false" ht="15" hidden="false" customHeight="false" outlineLevel="0" collapsed="false">
      <c r="A74" s="17" t="s">
        <v>766</v>
      </c>
      <c r="B74" s="18" t="s">
        <v>36</v>
      </c>
      <c r="C74" s="8" t="n">
        <v>0.264132328575697</v>
      </c>
      <c r="D74" s="14" t="n">
        <v>0.264026436751396</v>
      </c>
    </row>
    <row r="75" customFormat="false" ht="15" hidden="false" customHeight="false" outlineLevel="0" collapsed="false">
      <c r="A75" s="17" t="s">
        <v>767</v>
      </c>
      <c r="B75" s="18" t="s">
        <v>425</v>
      </c>
      <c r="C75" s="8" t="n">
        <v>0.0505915558202211</v>
      </c>
      <c r="D75" s="14" t="n">
        <v>0.0503904430799057</v>
      </c>
    </row>
    <row r="76" customFormat="false" ht="15" hidden="false" customHeight="false" outlineLevel="0" collapsed="false">
      <c r="A76" s="17" t="s">
        <v>768</v>
      </c>
      <c r="B76" s="18" t="s">
        <v>769</v>
      </c>
      <c r="C76" s="8" t="n">
        <v>0.0810999737906936</v>
      </c>
      <c r="D76" s="14" t="n">
        <v>0.0810987851741735</v>
      </c>
    </row>
    <row r="77" customFormat="false" ht="15" hidden="false" customHeight="false" outlineLevel="0" collapsed="false">
      <c r="A77" s="17" t="s">
        <v>770</v>
      </c>
      <c r="B77" s="18" t="s">
        <v>290</v>
      </c>
      <c r="C77" s="8" t="n">
        <v>0.0539453324290136</v>
      </c>
      <c r="D77" s="14" t="n">
        <v>0.0539343592872414</v>
      </c>
    </row>
    <row r="78" customFormat="false" ht="15" hidden="false" customHeight="false" outlineLevel="0" collapsed="false">
      <c r="A78" s="17" t="s">
        <v>771</v>
      </c>
      <c r="B78" s="18" t="s">
        <v>585</v>
      </c>
      <c r="C78" s="8" t="n">
        <v>0.106286611030594</v>
      </c>
      <c r="D78" s="14" t="n">
        <v>0.106239787667642</v>
      </c>
    </row>
    <row r="79" customFormat="false" ht="15" hidden="false" customHeight="false" outlineLevel="0" collapsed="false">
      <c r="A79" s="17" t="s">
        <v>772</v>
      </c>
      <c r="B79" s="18" t="s">
        <v>415</v>
      </c>
      <c r="C79" s="8" t="n">
        <v>0.0522695468000415</v>
      </c>
      <c r="D79" s="14" t="n">
        <v>0.0522511371533663</v>
      </c>
    </row>
    <row r="80" customFormat="false" ht="15" hidden="false" customHeight="false" outlineLevel="0" collapsed="false">
      <c r="A80" s="17" t="s">
        <v>773</v>
      </c>
      <c r="B80" s="18" t="s">
        <v>774</v>
      </c>
      <c r="C80" s="8" t="n">
        <v>0.139154848794484</v>
      </c>
      <c r="D80" s="14" t="n">
        <v>0.138489495546766</v>
      </c>
    </row>
    <row r="81" customFormat="false" ht="15" hidden="false" customHeight="false" outlineLevel="0" collapsed="false">
      <c r="A81" s="17" t="s">
        <v>775</v>
      </c>
      <c r="B81" s="18" t="s">
        <v>413</v>
      </c>
      <c r="C81" s="8" t="n">
        <v>0.0490774734457548</v>
      </c>
      <c r="D81" s="14" t="n">
        <v>0.049042635056796</v>
      </c>
    </row>
    <row r="82" customFormat="false" ht="15" hidden="false" customHeight="false" outlineLevel="0" collapsed="false">
      <c r="A82" s="17" t="s">
        <v>776</v>
      </c>
      <c r="B82" s="18" t="s">
        <v>777</v>
      </c>
      <c r="C82" s="8" t="n">
        <v>0.046396746487193</v>
      </c>
      <c r="D82" s="14" t="n">
        <v>0.0463665144187189</v>
      </c>
    </row>
    <row r="83" customFormat="false" ht="15" hidden="false" customHeight="false" outlineLevel="0" collapsed="false">
      <c r="A83" s="17" t="s">
        <v>778</v>
      </c>
      <c r="B83" s="18" t="s">
        <v>38</v>
      </c>
      <c r="C83" s="8" t="n">
        <v>0.0566899170066437</v>
      </c>
      <c r="D83" s="14" t="n">
        <v>0.0566464228466474</v>
      </c>
    </row>
    <row r="84" customFormat="false" ht="15" hidden="false" customHeight="false" outlineLevel="0" collapsed="false">
      <c r="A84" s="17" t="s">
        <v>779</v>
      </c>
      <c r="B84" s="18" t="s">
        <v>431</v>
      </c>
      <c r="C84" s="8" t="n">
        <v>0.0620366810397416</v>
      </c>
      <c r="D84" s="14" t="n">
        <v>0.0620267724290199</v>
      </c>
    </row>
    <row r="85" customFormat="false" ht="15" hidden="false" customHeight="false" outlineLevel="0" collapsed="false">
      <c r="A85" s="17" t="s">
        <v>780</v>
      </c>
      <c r="B85" s="18" t="s">
        <v>781</v>
      </c>
      <c r="C85" s="8" t="n">
        <v>0.298856025849622</v>
      </c>
      <c r="D85" s="14" t="n">
        <v>0.29807711284806</v>
      </c>
    </row>
    <row r="86" customFormat="false" ht="15" hidden="false" customHeight="false" outlineLevel="0" collapsed="false">
      <c r="A86" s="17" t="s">
        <v>782</v>
      </c>
      <c r="B86" s="18" t="s">
        <v>783</v>
      </c>
      <c r="C86" s="8" t="n">
        <v>0.0443450319063249</v>
      </c>
      <c r="D86" s="14" t="n">
        <v>0.0443337577805615</v>
      </c>
    </row>
    <row r="87" customFormat="false" ht="15" hidden="false" customHeight="false" outlineLevel="0" collapsed="false">
      <c r="A87" s="17" t="s">
        <v>784</v>
      </c>
      <c r="B87" s="18" t="s">
        <v>78</v>
      </c>
      <c r="C87" s="8" t="n">
        <v>0.0496084444605122</v>
      </c>
      <c r="D87" s="14" t="n">
        <v>0.049602277035703</v>
      </c>
    </row>
    <row r="88" customFormat="false" ht="15" hidden="false" customHeight="false" outlineLevel="0" collapsed="false">
      <c r="A88" s="17" t="s">
        <v>785</v>
      </c>
      <c r="B88" s="18" t="s">
        <v>533</v>
      </c>
      <c r="C88" s="8" t="n">
        <v>0.045537423671666</v>
      </c>
      <c r="D88" s="14" t="n">
        <v>0.0455150599814146</v>
      </c>
    </row>
    <row r="89" customFormat="false" ht="15" hidden="false" customHeight="false" outlineLevel="0" collapsed="false">
      <c r="A89" s="17" t="s">
        <v>786</v>
      </c>
      <c r="B89" s="18" t="s">
        <v>441</v>
      </c>
      <c r="C89" s="8" t="n">
        <v>0.0401623655830823</v>
      </c>
      <c r="D89" s="14" t="n">
        <v>0.040138650858112</v>
      </c>
    </row>
    <row r="90" customFormat="false" ht="15" hidden="false" customHeight="false" outlineLevel="0" collapsed="false">
      <c r="A90" s="17" t="s">
        <v>787</v>
      </c>
      <c r="B90" s="18" t="s">
        <v>451</v>
      </c>
      <c r="C90" s="8" t="n">
        <v>0.0416039458489876</v>
      </c>
      <c r="D90" s="14" t="n">
        <v>0.0415706335141272</v>
      </c>
    </row>
    <row r="91" customFormat="false" ht="15" hidden="false" customHeight="false" outlineLevel="0" collapsed="false">
      <c r="A91" s="17" t="s">
        <v>788</v>
      </c>
      <c r="B91" s="18" t="s">
        <v>789</v>
      </c>
      <c r="C91" s="8" t="n">
        <v>0.0523048273504739</v>
      </c>
      <c r="D91" s="14" t="n">
        <v>0.0522850388998392</v>
      </c>
    </row>
    <row r="92" customFormat="false" ht="15" hidden="false" customHeight="false" outlineLevel="0" collapsed="false">
      <c r="A92" s="17" t="s">
        <v>790</v>
      </c>
      <c r="B92" s="18" t="s">
        <v>563</v>
      </c>
      <c r="C92" s="8" t="n">
        <v>0.114769358786602</v>
      </c>
      <c r="D92" s="14" t="n">
        <v>0.114351255072382</v>
      </c>
    </row>
    <row r="93" customFormat="false" ht="15" hidden="false" customHeight="false" outlineLevel="0" collapsed="false">
      <c r="A93" s="17" t="s">
        <v>791</v>
      </c>
      <c r="B93" s="18" t="s">
        <v>463</v>
      </c>
      <c r="C93" s="8" t="n">
        <v>0.12399783800439</v>
      </c>
      <c r="D93" s="14" t="n">
        <v>0.123984372847464</v>
      </c>
    </row>
    <row r="94" customFormat="false" ht="15" hidden="false" customHeight="false" outlineLevel="0" collapsed="false">
      <c r="A94" s="17" t="s">
        <v>792</v>
      </c>
      <c r="B94" s="18" t="s">
        <v>471</v>
      </c>
      <c r="C94" s="8" t="n">
        <v>0.0438653997508264</v>
      </c>
      <c r="D94" s="14" t="n">
        <v>0.0438522351722654</v>
      </c>
    </row>
    <row r="95" customFormat="false" ht="15" hidden="false" customHeight="false" outlineLevel="0" collapsed="false">
      <c r="A95" s="17" t="s">
        <v>793</v>
      </c>
      <c r="B95" s="18" t="s">
        <v>493</v>
      </c>
      <c r="C95" s="8" t="n">
        <v>0.0713901686571173</v>
      </c>
      <c r="D95" s="14" t="n">
        <v>0.0713456073884822</v>
      </c>
    </row>
    <row r="96" customFormat="false" ht="15" hidden="false" customHeight="false" outlineLevel="0" collapsed="false">
      <c r="A96" s="17" t="s">
        <v>794</v>
      </c>
      <c r="B96" s="18" t="s">
        <v>50</v>
      </c>
      <c r="C96" s="8" t="n">
        <v>0.0636276016192782</v>
      </c>
      <c r="D96" s="14" t="n">
        <v>0.0636059031365186</v>
      </c>
    </row>
    <row r="97" customFormat="false" ht="15" hidden="false" customHeight="false" outlineLevel="0" collapsed="false">
      <c r="A97" s="17" t="s">
        <v>795</v>
      </c>
      <c r="B97" s="18" t="s">
        <v>505</v>
      </c>
      <c r="C97" s="8" t="n">
        <v>0.0408009549689028</v>
      </c>
      <c r="D97" s="14" t="n">
        <v>0.0407804062528363</v>
      </c>
    </row>
    <row r="98" customFormat="false" ht="15" hidden="false" customHeight="false" outlineLevel="0" collapsed="false">
      <c r="A98" s="17" t="s">
        <v>796</v>
      </c>
      <c r="B98" s="18" t="s">
        <v>515</v>
      </c>
      <c r="C98" s="8" t="n">
        <v>0.039520330571789</v>
      </c>
      <c r="D98" s="14" t="n">
        <v>0.0394897762542731</v>
      </c>
    </row>
    <row r="99" customFormat="false" ht="15" hidden="false" customHeight="false" outlineLevel="0" collapsed="false">
      <c r="A99" s="17" t="s">
        <v>797</v>
      </c>
      <c r="B99" s="18" t="s">
        <v>517</v>
      </c>
      <c r="C99" s="8" t="n">
        <v>0.126528224242448</v>
      </c>
      <c r="D99" s="14" t="n">
        <v>0.126466018703573</v>
      </c>
    </row>
    <row r="100" customFormat="false" ht="15" hidden="false" customHeight="false" outlineLevel="0" collapsed="false">
      <c r="A100" s="17" t="s">
        <v>798</v>
      </c>
      <c r="B100" s="18" t="s">
        <v>16</v>
      </c>
      <c r="C100" s="8" t="n">
        <v>0.0508308548005126</v>
      </c>
      <c r="D100" s="14" t="n">
        <v>0.0508112568850995</v>
      </c>
    </row>
    <row r="101" customFormat="false" ht="15" hidden="false" customHeight="false" outlineLevel="0" collapsed="false">
      <c r="A101" s="17" t="s">
        <v>799</v>
      </c>
      <c r="B101" s="18" t="s">
        <v>539</v>
      </c>
      <c r="C101" s="8" t="n">
        <v>0.217187586687955</v>
      </c>
      <c r="D101" s="14" t="n">
        <v>0.216356756941296</v>
      </c>
    </row>
    <row r="102" customFormat="false" ht="15" hidden="false" customHeight="false" outlineLevel="0" collapsed="false">
      <c r="A102" s="17" t="s">
        <v>800</v>
      </c>
      <c r="B102" s="18" t="s">
        <v>156</v>
      </c>
      <c r="C102" s="8" t="n">
        <v>0.0448738928681654</v>
      </c>
      <c r="D102" s="14" t="n">
        <v>0.0448617305113969</v>
      </c>
    </row>
    <row r="103" customFormat="false" ht="15" hidden="false" customHeight="false" outlineLevel="0" collapsed="false">
      <c r="A103" s="17" t="s">
        <v>801</v>
      </c>
      <c r="B103" s="18" t="s">
        <v>160</v>
      </c>
      <c r="C103" s="8" t="n">
        <v>0.0882827136896845</v>
      </c>
      <c r="D103" s="14" t="n">
        <v>0.0879653083055315</v>
      </c>
    </row>
    <row r="104" customFormat="false" ht="15" hidden="false" customHeight="false" outlineLevel="0" collapsed="false">
      <c r="A104" s="17" t="s">
        <v>802</v>
      </c>
      <c r="B104" s="18" t="s">
        <v>803</v>
      </c>
      <c r="C104" s="8" t="n">
        <v>0.0523114958243262</v>
      </c>
      <c r="D104" s="14" t="n">
        <v>0.0522654172245053</v>
      </c>
    </row>
    <row r="105" customFormat="false" ht="15" hidden="false" customHeight="false" outlineLevel="0" collapsed="false">
      <c r="A105" s="17" t="s">
        <v>804</v>
      </c>
      <c r="B105" s="18" t="s">
        <v>805</v>
      </c>
      <c r="C105" s="8" t="n">
        <v>0.127172111174538</v>
      </c>
      <c r="D105" s="14" t="n">
        <v>0.127170469952922</v>
      </c>
    </row>
    <row r="106" customFormat="false" ht="15" hidden="false" customHeight="false" outlineLevel="0" collapsed="false">
      <c r="A106" s="17" t="s">
        <v>806</v>
      </c>
      <c r="B106" s="18" t="s">
        <v>557</v>
      </c>
      <c r="C106" s="8" t="n">
        <v>0.102502123865179</v>
      </c>
      <c r="D106" s="14" t="n">
        <v>0.102242715026571</v>
      </c>
    </row>
    <row r="107" customFormat="false" ht="15" hidden="false" customHeight="false" outlineLevel="0" collapsed="false">
      <c r="A107" s="17" t="s">
        <v>807</v>
      </c>
      <c r="B107" s="18" t="s">
        <v>396</v>
      </c>
      <c r="C107" s="8" t="n">
        <v>0.13572705162515</v>
      </c>
      <c r="D107" s="14" t="n">
        <v>0.135078249397914</v>
      </c>
    </row>
    <row r="108" customFormat="false" ht="15" hidden="false" customHeight="false" outlineLevel="0" collapsed="false">
      <c r="A108" s="17" t="s">
        <v>808</v>
      </c>
      <c r="B108" s="18" t="s">
        <v>12</v>
      </c>
      <c r="C108" s="8" t="n">
        <v>0.126221359231746</v>
      </c>
      <c r="D108" s="14" t="n">
        <v>0.126139327761163</v>
      </c>
    </row>
    <row r="109" customFormat="false" ht="15" hidden="false" customHeight="false" outlineLevel="0" collapsed="false">
      <c r="A109" s="17" t="s">
        <v>809</v>
      </c>
      <c r="B109" s="18" t="s">
        <v>569</v>
      </c>
      <c r="C109" s="8" t="n">
        <v>0.0557890459942637</v>
      </c>
      <c r="D109" s="14" t="n">
        <v>0.0557611153113568</v>
      </c>
    </row>
    <row r="110" customFormat="false" ht="15" hidden="false" customHeight="false" outlineLevel="0" collapsed="false">
      <c r="A110" s="17" t="s">
        <v>810</v>
      </c>
      <c r="B110" s="18" t="s">
        <v>575</v>
      </c>
      <c r="C110" s="8" t="n">
        <v>0.201707724734599</v>
      </c>
      <c r="D110" s="14" t="n">
        <v>0.201704432573463</v>
      </c>
    </row>
    <row r="111" customFormat="false" ht="15" hidden="false" customHeight="false" outlineLevel="0" collapsed="false">
      <c r="A111" s="17" t="s">
        <v>811</v>
      </c>
      <c r="B111" s="18" t="s">
        <v>812</v>
      </c>
      <c r="C111" s="8" t="n">
        <v>0.0465646334880985</v>
      </c>
      <c r="D111" s="14" t="n">
        <v>0.046518576574843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0432460316444719</v>
      </c>
      <c r="D112" s="14" t="n">
        <v>0.0432290362218487</v>
      </c>
    </row>
    <row r="113" customFormat="false" ht="15" hidden="false" customHeight="false" outlineLevel="0" collapsed="false">
      <c r="A113" s="17" t="s">
        <v>815</v>
      </c>
      <c r="B113" s="18" t="s">
        <v>571</v>
      </c>
      <c r="C113" s="8" t="n">
        <v>0.106581776653457</v>
      </c>
      <c r="D113" s="14" t="n">
        <v>0.106092685080956</v>
      </c>
    </row>
    <row r="114" customFormat="false" ht="15" hidden="false" customHeight="false" outlineLevel="0" collapsed="false">
      <c r="A114" s="17" t="s">
        <v>816</v>
      </c>
      <c r="B114" s="18" t="s">
        <v>577</v>
      </c>
      <c r="C114" s="8" t="n">
        <v>0.0918321786089995</v>
      </c>
      <c r="D114" s="14" t="n">
        <v>0.0917067855723714</v>
      </c>
    </row>
    <row r="115" customFormat="false" ht="15" hidden="false" customHeight="false" outlineLevel="0" collapsed="false">
      <c r="A115" s="17" t="s">
        <v>817</v>
      </c>
      <c r="B115" s="18" t="s">
        <v>595</v>
      </c>
      <c r="C115" s="8" t="n">
        <v>0.0110610487591655</v>
      </c>
      <c r="D115" s="14" t="n">
        <v>0.0110589375192458</v>
      </c>
    </row>
    <row r="116" customFormat="false" ht="15" hidden="false" customHeight="false" outlineLevel="0" collapsed="false">
      <c r="A116" s="17" t="s">
        <v>818</v>
      </c>
      <c r="B116" s="18" t="s">
        <v>611</v>
      </c>
      <c r="C116" s="8" t="n">
        <v>0.0299283637419929</v>
      </c>
      <c r="D116" s="14" t="n">
        <v>0.0299123839209294</v>
      </c>
    </row>
    <row r="117" customFormat="false" ht="15" hidden="false" customHeight="false" outlineLevel="0" collapsed="false">
      <c r="A117" s="17" t="s">
        <v>819</v>
      </c>
      <c r="B117" s="18" t="s">
        <v>603</v>
      </c>
      <c r="C117" s="8" t="n">
        <v>0.0876989927159412</v>
      </c>
      <c r="D117" s="14" t="n">
        <v>0.0876708372122521</v>
      </c>
    </row>
    <row r="118" customFormat="false" ht="15" hidden="false" customHeight="false" outlineLevel="0" collapsed="false">
      <c r="A118" s="17" t="s">
        <v>820</v>
      </c>
      <c r="B118" s="18" t="s">
        <v>821</v>
      </c>
      <c r="C118" s="8" t="n">
        <v>0.101141540201622</v>
      </c>
      <c r="D118" s="14" t="n">
        <v>0.100741263586577</v>
      </c>
    </row>
    <row r="119" customFormat="false" ht="15" hidden="false" customHeight="false" outlineLevel="0" collapsed="false">
      <c r="A119" s="17" t="s">
        <v>822</v>
      </c>
      <c r="B119" s="18" t="s">
        <v>601</v>
      </c>
      <c r="C119" s="8" t="n">
        <v>0.0343629401402525</v>
      </c>
      <c r="D119" s="14" t="n">
        <v>0.0343314373701271</v>
      </c>
    </row>
    <row r="120" customFormat="false" ht="15" hidden="false" customHeight="false" outlineLevel="0" collapsed="false">
      <c r="A120" s="17" t="s">
        <v>823</v>
      </c>
      <c r="B120" s="18" t="s">
        <v>274</v>
      </c>
      <c r="C120" s="8" t="n">
        <v>0.0315657817672645</v>
      </c>
      <c r="D120" s="14" t="n">
        <v>0.0315596116616799</v>
      </c>
    </row>
    <row r="121" customFormat="false" ht="15" hidden="false" customHeight="false" outlineLevel="0" collapsed="false">
      <c r="A121" s="17" t="s">
        <v>824</v>
      </c>
      <c r="B121" s="18" t="s">
        <v>90</v>
      </c>
      <c r="C121" s="8" t="n">
        <v>0.0486077553137825</v>
      </c>
      <c r="D121" s="14" t="n">
        <v>0.0486067451749331</v>
      </c>
    </row>
    <row r="122" customFormat="false" ht="15" hidden="false" customHeight="false" outlineLevel="0" collapsed="false">
      <c r="A122" s="17" t="s">
        <v>825</v>
      </c>
      <c r="B122" s="18" t="s">
        <v>619</v>
      </c>
      <c r="C122" s="8" t="n">
        <v>0.126059188713036</v>
      </c>
      <c r="D122" s="14" t="n">
        <v>0.126035034840665</v>
      </c>
    </row>
    <row r="123" customFormat="false" ht="15" hidden="false" customHeight="false" outlineLevel="0" collapsed="false">
      <c r="A123" s="17" t="s">
        <v>826</v>
      </c>
      <c r="B123" s="18" t="s">
        <v>631</v>
      </c>
      <c r="C123" s="8" t="n">
        <v>0.0314265212633782</v>
      </c>
      <c r="D123" s="14" t="n">
        <v>0.0314216623362554</v>
      </c>
    </row>
    <row r="124" customFormat="false" ht="15" hidden="false" customHeight="false" outlineLevel="0" collapsed="false">
      <c r="A124" s="17" t="s">
        <v>827</v>
      </c>
      <c r="B124" s="18" t="s">
        <v>102</v>
      </c>
      <c r="C124" s="8" t="n">
        <v>0.0612473700427384</v>
      </c>
      <c r="D124" s="14" t="n">
        <v>0.0609718148938136</v>
      </c>
    </row>
    <row r="125" customFormat="false" ht="15" hidden="false" customHeight="false" outlineLevel="0" collapsed="false">
      <c r="A125" s="17" t="s">
        <v>828</v>
      </c>
      <c r="B125" s="18" t="s">
        <v>623</v>
      </c>
      <c r="C125" s="8" t="n">
        <v>0.0316886088586572</v>
      </c>
      <c r="D125" s="14" t="n">
        <v>0.0316829218077965</v>
      </c>
    </row>
    <row r="126" customFormat="false" ht="15" hidden="false" customHeight="false" outlineLevel="0" collapsed="false">
      <c r="A126" s="17" t="s">
        <v>829</v>
      </c>
      <c r="B126" s="18" t="s">
        <v>648</v>
      </c>
      <c r="C126" s="8" t="n">
        <v>0.0301975214694069</v>
      </c>
      <c r="D126" s="14" t="n">
        <v>0.03019272000573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94</v>
      </c>
      <c r="D23" s="64" t="n">
        <v>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113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212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217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215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214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216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160</v>
      </c>
      <c r="D35" s="71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32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115</v>
      </c>
      <c r="D37" s="71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106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93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84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89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200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260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18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3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68</v>
      </c>
      <c r="D50" s="71" t="n">
        <v>1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229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219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189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07</v>
      </c>
      <c r="D58" s="71" t="n">
        <v>1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46</v>
      </c>
      <c r="D59" s="71" t="n">
        <v>2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18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05</v>
      </c>
      <c r="D65" s="80" t="n">
        <v>216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20</v>
      </c>
      <c r="E66" s="85" t="n">
        <v>2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3</v>
      </c>
      <c r="B2" s="93"/>
      <c r="C2" s="93"/>
      <c r="D2" s="93"/>
    </row>
    <row r="3" customFormat="false" ht="12.75" hidden="false" customHeight="true" outlineLevel="0" collapsed="false">
      <c r="A3" s="94" t="s">
        <v>651</v>
      </c>
      <c r="B3" s="95" t="s">
        <v>2</v>
      </c>
      <c r="C3" s="95" t="s">
        <v>884</v>
      </c>
      <c r="D3" s="95" t="s">
        <v>88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65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66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66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67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0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0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0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68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15" hidden="false" customHeight="false" outlineLevel="0" collapsed="false">
      <c r="A30" s="96"/>
      <c r="B30" s="97"/>
      <c r="C30" s="98"/>
      <c r="D30" s="101"/>
    </row>
    <row r="31" customFormat="false" ht="47.25" hidden="false" customHeight="true" outlineLevel="0" collapsed="false">
      <c r="A31" s="102" t="s">
        <v>886</v>
      </c>
      <c r="B31" s="102"/>
      <c r="C31" s="102"/>
      <c r="D31" s="102"/>
    </row>
    <row r="32" customFormat="false" ht="15" hidden="false" customHeight="true" outlineLevel="0" collapsed="false">
      <c r="A32" s="94" t="s">
        <v>651</v>
      </c>
      <c r="B32" s="95" t="s">
        <v>2</v>
      </c>
      <c r="C32" s="95" t="s">
        <v>884</v>
      </c>
      <c r="D32" s="95" t="s">
        <v>885</v>
      </c>
    </row>
    <row r="33" customFormat="false" ht="50.1" hidden="false" customHeight="true" outlineLevel="0" collapsed="false">
      <c r="A33" s="94"/>
      <c r="B33" s="95"/>
      <c r="C33" s="95"/>
      <c r="D33" s="95"/>
    </row>
    <row r="34" customFormat="false" ht="15" hidden="false" customHeight="false" outlineLevel="0" collapsed="false">
      <c r="A34" s="96" t="s">
        <v>686</v>
      </c>
      <c r="B34" s="100" t="s">
        <v>68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2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4</v>
      </c>
      <c r="B41" s="100" t="s">
        <v>69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7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9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1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5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7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8</v>
      </c>
      <c r="B54" s="100" t="s">
        <v>19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9</v>
      </c>
      <c r="B55" s="100" t="s">
        <v>18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0</v>
      </c>
      <c r="B56" s="100" t="s">
        <v>59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1</v>
      </c>
      <c r="B57" s="100" t="s">
        <v>71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0" t="s">
        <v>71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5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8</v>
      </c>
      <c r="B61" s="100" t="s">
        <v>2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0" t="s">
        <v>21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0</v>
      </c>
      <c r="B63" s="100" t="s">
        <v>21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1</v>
      </c>
      <c r="B64" s="100" t="s">
        <v>22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4</v>
      </c>
      <c r="B66" s="100" t="s">
        <v>28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5</v>
      </c>
      <c r="B67" s="100" t="s">
        <v>72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7</v>
      </c>
      <c r="B68" s="100" t="s">
        <v>24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8</v>
      </c>
      <c r="B69" s="100" t="s">
        <v>27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9</v>
      </c>
      <c r="B70" s="100" t="s">
        <v>73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1</v>
      </c>
      <c r="B71" s="100" t="s">
        <v>73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0" t="s">
        <v>60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4</v>
      </c>
      <c r="B73" s="100" t="s">
        <v>27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5</v>
      </c>
      <c r="B74" s="100" t="s">
        <v>43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6</v>
      </c>
      <c r="B75" s="100" t="s">
        <v>60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7</v>
      </c>
      <c r="B76" s="100" t="s">
        <v>27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0" t="s">
        <v>30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0" t="s">
        <v>30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0" t="s">
        <v>47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3</v>
      </c>
      <c r="B82" s="100" t="s">
        <v>74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0" t="s">
        <v>74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7</v>
      </c>
      <c r="B84" s="100" t="s">
        <v>1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8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9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0</v>
      </c>
      <c r="B87" s="100" t="s">
        <v>25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1</v>
      </c>
      <c r="B88" s="100" t="s">
        <v>28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0" t="s">
        <v>20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3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4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5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6</v>
      </c>
      <c r="B93" s="100" t="s">
        <v>21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7</v>
      </c>
      <c r="B94" s="100" t="s">
        <v>75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0" t="s">
        <v>37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0" t="s">
        <v>38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0" t="s">
        <v>39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5</v>
      </c>
      <c r="B101" s="100" t="s">
        <v>52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6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7</v>
      </c>
      <c r="B103" s="100" t="s">
        <v>42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8</v>
      </c>
      <c r="B104" s="100" t="s">
        <v>76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0</v>
      </c>
      <c r="B105" s="100" t="s">
        <v>2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1</v>
      </c>
      <c r="B106" s="100" t="s">
        <v>5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2</v>
      </c>
      <c r="B107" s="100" t="s">
        <v>41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3</v>
      </c>
      <c r="B108" s="100" t="s">
        <v>7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5</v>
      </c>
      <c r="B109" s="100" t="s">
        <v>41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6</v>
      </c>
      <c r="B110" s="100" t="s">
        <v>77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8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9</v>
      </c>
      <c r="B112" s="100" t="s">
        <v>43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0</v>
      </c>
      <c r="B113" s="100" t="s">
        <v>78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2</v>
      </c>
      <c r="B114" s="100" t="s">
        <v>78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5</v>
      </c>
      <c r="B116" s="100" t="s">
        <v>53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6</v>
      </c>
      <c r="B117" s="100" t="s">
        <v>44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7</v>
      </c>
      <c r="B118" s="100" t="s">
        <v>45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8</v>
      </c>
      <c r="B119" s="100" t="s">
        <v>78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0</v>
      </c>
      <c r="B120" s="100" t="s">
        <v>56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1</v>
      </c>
      <c r="B121" s="100" t="s">
        <v>4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2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3</v>
      </c>
      <c r="B123" s="100" t="s">
        <v>49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4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5</v>
      </c>
      <c r="B125" s="100" t="s">
        <v>5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6</v>
      </c>
      <c r="B126" s="100" t="s">
        <v>51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7</v>
      </c>
      <c r="B127" s="100" t="s">
        <v>51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8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9</v>
      </c>
      <c r="B129" s="100" t="s">
        <v>53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0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1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2</v>
      </c>
      <c r="B132" s="100" t="s">
        <v>80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4</v>
      </c>
      <c r="B133" s="100" t="s">
        <v>80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6</v>
      </c>
      <c r="B134" s="100" t="s">
        <v>55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7</v>
      </c>
      <c r="B135" s="100" t="s">
        <v>39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9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0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1</v>
      </c>
      <c r="B139" s="100" t="s">
        <v>81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5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6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7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8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9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0</v>
      </c>
      <c r="B146" s="100" t="s">
        <v>82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2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3</v>
      </c>
      <c r="B148" s="100" t="s">
        <v>27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5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6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8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9</v>
      </c>
      <c r="B154" s="100" t="s">
        <v>648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9</v>
      </c>
      <c r="B155" s="100" t="s">
        <v>648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1:D31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7</v>
      </c>
      <c r="B2" s="102"/>
      <c r="C2" s="102"/>
    </row>
    <row r="3" customFormat="false" ht="12.75" hidden="false" customHeight="true" outlineLevel="0" collapsed="false">
      <c r="A3" s="104" t="s">
        <v>888</v>
      </c>
      <c r="B3" s="105" t="s">
        <v>889</v>
      </c>
      <c r="C3" s="106" t="s">
        <v>89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3</v>
      </c>
      <c r="B3" s="114" t="s">
        <v>894</v>
      </c>
      <c r="C3" s="114" t="s">
        <v>895</v>
      </c>
      <c r="D3" s="114" t="s">
        <v>896</v>
      </c>
      <c r="E3" s="114" t="s">
        <v>897</v>
      </c>
      <c r="F3" s="114" t="s">
        <v>89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5869609454151</v>
      </c>
      <c r="D5" s="9" t="n">
        <v>0.1653351853399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899</v>
      </c>
      <c r="C6" s="115" t="n">
        <v>0.10145485392457</v>
      </c>
      <c r="D6" s="14" t="n">
        <v>0.1014242668824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221359231746</v>
      </c>
      <c r="D7" s="19" t="n">
        <v>0.1261393277611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332704942516</v>
      </c>
      <c r="D8" s="19" t="n">
        <v>0.2238599717800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8308548005126</v>
      </c>
      <c r="D9" s="19" t="n">
        <v>0.0508112568850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843917017018</v>
      </c>
      <c r="D10" s="19" t="n">
        <v>0.1361870394107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162905582569</v>
      </c>
      <c r="D11" s="19" t="n">
        <v>0.07050794557177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0</v>
      </c>
      <c r="C12" s="8" t="n">
        <v>0.106437477573273</v>
      </c>
      <c r="D12" s="19" t="n">
        <v>0.10639888113170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1</v>
      </c>
      <c r="C13" s="8" t="n">
        <v>0.0990646395435134</v>
      </c>
      <c r="D13" s="19" t="n">
        <v>0.09866379988022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155855152167</v>
      </c>
      <c r="D14" s="19" t="n">
        <v>0.1331278874830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8566310906768</v>
      </c>
      <c r="D15" s="19" t="n">
        <v>0.08682641357319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166126860147</v>
      </c>
      <c r="D16" s="19" t="n">
        <v>0.1001327606278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16049548691</v>
      </c>
      <c r="D17" s="19" t="n">
        <v>0.05630761959448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4808235760252</v>
      </c>
      <c r="D18" s="19" t="n">
        <v>0.04645273528589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132328575697</v>
      </c>
      <c r="D19" s="19" t="n">
        <v>0.2640264367513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6899170066437</v>
      </c>
      <c r="D20" s="19" t="n">
        <v>0.05664642284664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6514883382</v>
      </c>
      <c r="D21" s="19" t="n">
        <v>0.1581850233748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2</v>
      </c>
      <c r="C22" s="8" t="n">
        <v>0.0823637176549375</v>
      </c>
      <c r="D22" s="19" t="n">
        <v>0.08233678618949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376008533415</v>
      </c>
      <c r="D23" s="19" t="n">
        <v>0.1039536746151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971858780794</v>
      </c>
      <c r="D24" s="19" t="n">
        <v>0.1419352687154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3652067102817</v>
      </c>
      <c r="D25" s="19" t="n">
        <v>0.08331975709310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3</v>
      </c>
      <c r="C26" s="8" t="n">
        <v>0.0636276016192782</v>
      </c>
      <c r="D26" s="19" t="n">
        <v>0.06360590313651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5727665997225</v>
      </c>
      <c r="D27" s="19" t="n">
        <v>0.09356090418794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877138812241</v>
      </c>
      <c r="D28" s="19" t="n">
        <v>0.1023316131579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2012611354048</v>
      </c>
      <c r="D29" s="19" t="n">
        <v>0.04716538732731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76358780453997</v>
      </c>
      <c r="D30" s="19" t="n">
        <v>0.09743800285488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19198800200999</v>
      </c>
      <c r="D31" s="19" t="n">
        <v>0.05188618027302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950999982034</v>
      </c>
      <c r="D32" s="19" t="n">
        <v>0.12693801496293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4</v>
      </c>
      <c r="C33" s="8" t="n">
        <v>0.195622080042714</v>
      </c>
      <c r="D33" s="19" t="n">
        <v>0.1948758695737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8243557099494</v>
      </c>
      <c r="D34" s="19" t="n">
        <v>0.06381441347137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53764179379563</v>
      </c>
      <c r="D35" s="19" t="n">
        <v>0.08527620659067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5</v>
      </c>
      <c r="C36" s="8" t="n">
        <v>0.0345631209764159</v>
      </c>
      <c r="D36" s="19" t="n">
        <v>0.03454099795218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7624804114188</v>
      </c>
      <c r="D37" s="19" t="n">
        <v>0.05474257236487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639192022011</v>
      </c>
      <c r="D38" s="19" t="n">
        <v>0.04986067361815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867082003543</v>
      </c>
      <c r="D39" s="19" t="n">
        <v>0.12885873332795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084444605122</v>
      </c>
      <c r="D40" s="19" t="n">
        <v>0.0496022770357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8535716982557</v>
      </c>
      <c r="D41" s="19" t="n">
        <v>0.1484470727277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473327086127</v>
      </c>
      <c r="D42" s="19" t="n">
        <v>0.1904609855822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7086203277086</v>
      </c>
      <c r="D43" s="19" t="n">
        <v>0.06267509386839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6</v>
      </c>
      <c r="C44" s="8" t="n">
        <v>0.0390565747775546</v>
      </c>
      <c r="D44" s="19" t="n">
        <v>0.03902377338232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7</v>
      </c>
      <c r="C45" s="8" t="n">
        <v>0.0409875992424842</v>
      </c>
      <c r="D45" s="19" t="n">
        <v>0.04095205402972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077553137825</v>
      </c>
      <c r="D46" s="19" t="n">
        <v>0.04860674517493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131689861675</v>
      </c>
      <c r="D47" s="19" t="n">
        <v>0.1483704257022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047491184705</v>
      </c>
      <c r="D48" s="19" t="n">
        <v>0.14503018719517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72078423554354</v>
      </c>
      <c r="D49" s="19" t="n">
        <v>0.05692947783374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5132772994592</v>
      </c>
      <c r="D50" s="19" t="n">
        <v>0.04628961283694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4278871704303</v>
      </c>
      <c r="D51" s="19" t="n">
        <v>0.09238195612798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8</v>
      </c>
      <c r="C52" s="8" t="n">
        <v>0.0612473700427384</v>
      </c>
      <c r="D52" s="19" t="n">
        <v>0.06097181489381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7122246201136</v>
      </c>
      <c r="D53" s="19" t="n">
        <v>0.073688614149065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09</v>
      </c>
      <c r="C54" s="8" t="n">
        <v>0.0902907416840002</v>
      </c>
      <c r="D54" s="19" t="n">
        <v>0.090266772591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9802779624891</v>
      </c>
      <c r="D55" s="19" t="n">
        <v>0.1315551568710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095941528896</v>
      </c>
      <c r="D56" s="19" t="n">
        <v>0.1060677346295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7268192963929</v>
      </c>
      <c r="D57" s="19" t="n">
        <v>0.20673161803749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7822435775201</v>
      </c>
      <c r="D58" s="19" t="n">
        <v>0.1774017336893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5983761700405</v>
      </c>
      <c r="D59" s="19" t="n">
        <v>0.1459368745846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7508766902711</v>
      </c>
      <c r="D60" s="19" t="n">
        <v>0.1666660332986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09751551336313</v>
      </c>
      <c r="D61" s="27" t="n">
        <v>0.08051899464539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3614509932966</v>
      </c>
      <c r="D62" s="27" t="n">
        <v>0.08531493407457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3933770751526</v>
      </c>
      <c r="D63" s="27" t="n">
        <v>0.06936583170188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07401145386203</v>
      </c>
      <c r="D64" s="27" t="n">
        <v>0.05048853808680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72111174538</v>
      </c>
      <c r="D65" s="27" t="n">
        <v>0.1271704699529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0</v>
      </c>
      <c r="C66" s="8" t="n">
        <v>0.101141540201622</v>
      </c>
      <c r="D66" s="27" t="n">
        <v>0.1007412635865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66199525103908</v>
      </c>
      <c r="D67" s="19" t="n">
        <v>0.0873608982886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1</v>
      </c>
      <c r="C68" s="8" t="n">
        <v>0.0402353066682081</v>
      </c>
      <c r="D68" s="19" t="n">
        <v>0.04020244942334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474393247663</v>
      </c>
      <c r="D69" s="19" t="n">
        <v>0.1724463423974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29499250748092</v>
      </c>
      <c r="D70" s="19" t="n">
        <v>0.08291946216728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2</v>
      </c>
      <c r="C71" s="8" t="n">
        <v>0.0498038167339032</v>
      </c>
      <c r="D71" s="19" t="n">
        <v>0.04978082774202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3</v>
      </c>
      <c r="C72" s="8" t="n">
        <v>0.0634634939211673</v>
      </c>
      <c r="D72" s="19" t="n">
        <v>0.0634305671486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3436479540184</v>
      </c>
      <c r="D73" s="19" t="n">
        <v>0.1326717424941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650297696755</v>
      </c>
      <c r="D74" s="19" t="n">
        <v>0.04864255054857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8078140689933</v>
      </c>
      <c r="D75" s="19" t="n">
        <v>0.18719499885388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7848111242182</v>
      </c>
      <c r="D76" s="19" t="n">
        <v>0.03976260959383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3114958243262</v>
      </c>
      <c r="D77" s="19" t="n">
        <v>0.05226541722450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4</v>
      </c>
      <c r="C78" s="8" t="n">
        <v>0.0542585479519775</v>
      </c>
      <c r="D78" s="19" t="n">
        <v>0.05423517235399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8738928681654</v>
      </c>
      <c r="D79" s="19" t="n">
        <v>0.04486173051139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1861340003989</v>
      </c>
      <c r="D80" s="19" t="n">
        <v>0.04216146199847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82827136896845</v>
      </c>
      <c r="D81" s="19" t="n">
        <v>0.08796530830553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5910340057086</v>
      </c>
      <c r="D82" s="19" t="n">
        <v>0.062555525667286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0090589675805</v>
      </c>
      <c r="D83" s="19" t="n">
        <v>0.2097656734304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4217857240586</v>
      </c>
      <c r="D84" s="19" t="n">
        <v>0.04838929626140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7613248947211</v>
      </c>
      <c r="D85" s="19" t="n">
        <v>0.1475732831039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42799880767827</v>
      </c>
      <c r="D86" s="19" t="n">
        <v>0.04279812712727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24654757649876</v>
      </c>
      <c r="D87" s="19" t="n">
        <v>0.062575037411256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944786288810398</v>
      </c>
      <c r="D88" s="19" t="n">
        <v>0.09408736399495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121420564067</v>
      </c>
      <c r="D89" s="19" t="n">
        <v>0.1500935718122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09854407102246</v>
      </c>
      <c r="D90" s="19" t="n">
        <v>0.08098022637574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41261518618673</v>
      </c>
      <c r="D91" s="19" t="n">
        <v>0.1420104764271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59819108741832</v>
      </c>
      <c r="D92" s="19" t="n">
        <v>0.06596294599661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67412704229145</v>
      </c>
      <c r="D93" s="19" t="n">
        <v>0.1673826931003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6823418167347</v>
      </c>
      <c r="D94" s="19" t="n">
        <v>0.1467995488606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3337562310119</v>
      </c>
      <c r="D95" s="19" t="n">
        <v>0.093315954054918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64063606283671</v>
      </c>
      <c r="D96" s="19" t="n">
        <v>0.08660993020856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5505101138</v>
      </c>
      <c r="D97" s="19" t="n">
        <v>0.1468339015832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381891531511594</v>
      </c>
      <c r="D98" s="19" t="n">
        <v>0.03818020722392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584016987168071</v>
      </c>
      <c r="D99" s="19" t="n">
        <v>0.058394045265599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519625643297212</v>
      </c>
      <c r="D100" s="19" t="n">
        <v>0.051952569241357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16118974489342</v>
      </c>
      <c r="D101" s="19" t="n">
        <v>0.1155725411178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57662444071622</v>
      </c>
      <c r="D102" s="19" t="n">
        <v>0.1570441136259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726516891264269</v>
      </c>
      <c r="D103" s="19" t="n">
        <v>0.07261567923197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390369817640033</v>
      </c>
      <c r="D104" s="19" t="n">
        <v>0.039021124117410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8382441843752</v>
      </c>
      <c r="D105" s="19" t="n">
        <v>0.1585942695255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839890851621509</v>
      </c>
      <c r="D106" s="19" t="n">
        <v>0.08395982245733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3797037509079</v>
      </c>
      <c r="D107" s="19" t="n">
        <v>0.1537639011994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73257331363098</v>
      </c>
      <c r="D108" s="19" t="n">
        <v>0.07323560184722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398267578561977</v>
      </c>
      <c r="D109" s="19" t="n">
        <v>0.03981017470315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64242305886681</v>
      </c>
      <c r="D110" s="19" t="n">
        <v>0.07639687727621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2614220558664</v>
      </c>
      <c r="D111" s="19" t="n">
        <v>0.15260699759315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15</v>
      </c>
      <c r="C112" s="8" t="n">
        <v>0.0992614855512611</v>
      </c>
      <c r="D112" s="19" t="n">
        <v>0.0992184792362763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805031499746354</v>
      </c>
      <c r="D113" s="19" t="n">
        <v>0.08045926179037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9039952840469</v>
      </c>
      <c r="D114" s="19" t="n">
        <v>0.06903079021599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16</v>
      </c>
      <c r="C115" s="8" t="n">
        <v>0.0612622660631071</v>
      </c>
      <c r="D115" s="19" t="n">
        <v>0.06124853567095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17</v>
      </c>
      <c r="C116" s="8" t="n">
        <v>0.0963203585305005</v>
      </c>
      <c r="D116" s="19" t="n">
        <v>0.09583483574242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52787227121808</v>
      </c>
      <c r="D117" s="19" t="n">
        <v>0.15272625201575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19680508413462</v>
      </c>
      <c r="D118" s="19" t="n">
        <v>0.061920208104288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48294524405577</v>
      </c>
      <c r="D119" s="19" t="n">
        <v>0.14779873183476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4530811999741</v>
      </c>
      <c r="D120" s="19" t="n">
        <v>0.06452748153687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11363403186863</v>
      </c>
      <c r="D121" s="19" t="n">
        <v>0.2103615758348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465646334880985</v>
      </c>
      <c r="D122" s="19" t="n">
        <v>0.0465185765748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318549238483062</v>
      </c>
      <c r="D123" s="19" t="n">
        <v>0.03185165452292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18</v>
      </c>
      <c r="C124" s="8" t="n">
        <v>0.146399847667942</v>
      </c>
      <c r="D124" s="19" t="n">
        <v>0.1456529550711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44785087231127</v>
      </c>
      <c r="D125" s="19" t="n">
        <v>0.1440573367969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991136333029444</v>
      </c>
      <c r="D126" s="19" t="n">
        <v>0.09909240729399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72751682606828</v>
      </c>
      <c r="D127" s="19" t="n">
        <v>0.2713543986558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19</v>
      </c>
      <c r="C128" s="8" t="n">
        <v>0.176438911615117</v>
      </c>
      <c r="D128" s="19" t="n">
        <v>0.1763845741051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20</v>
      </c>
      <c r="C129" s="8" t="n">
        <v>0.176031806697647</v>
      </c>
      <c r="D129" s="19" t="n">
        <v>0.17597882666554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32385668289886</v>
      </c>
      <c r="D130" s="19" t="n">
        <v>0.1323694034310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1</v>
      </c>
      <c r="C131" s="8" t="n">
        <v>0.209499200587822</v>
      </c>
      <c r="D131" s="19" t="n">
        <v>0.2094247918028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2</v>
      </c>
      <c r="C132" s="8" t="n">
        <v>0.209256664109559</v>
      </c>
      <c r="D132" s="19" t="n">
        <v>0.209185288839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3</v>
      </c>
      <c r="C133" s="8" t="n">
        <v>0.160968291227375</v>
      </c>
      <c r="D133" s="19" t="n">
        <v>0.16053999777365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4</v>
      </c>
      <c r="C134" s="8" t="n">
        <v>0.159615241146553</v>
      </c>
      <c r="D134" s="19" t="n">
        <v>0.1595722524661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192455203789122</v>
      </c>
      <c r="D135" s="19" t="n">
        <v>0.01924542763061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449703988646203</v>
      </c>
      <c r="D136" s="19" t="n">
        <v>0.04492459080025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887139282220507</v>
      </c>
      <c r="D137" s="19" t="n">
        <v>0.087192381947102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5</v>
      </c>
      <c r="C138" s="8" t="n">
        <v>0.0315657817672645</v>
      </c>
      <c r="D138" s="19" t="n">
        <v>0.03155961166167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6</v>
      </c>
      <c r="C139" s="8" t="n">
        <v>0.0613967660662453</v>
      </c>
      <c r="D139" s="19" t="n">
        <v>0.06136338431380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7</v>
      </c>
      <c r="C140" s="8" t="n">
        <v>0.0432184211938816</v>
      </c>
      <c r="D140" s="19" t="n">
        <v>0.04319147465969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10266368369915</v>
      </c>
      <c r="D141" s="19" t="n">
        <v>0.1102337057341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8</v>
      </c>
      <c r="C142" s="8" t="n">
        <v>0.0473301464878476</v>
      </c>
      <c r="D142" s="19" t="n">
        <v>0.047300296957782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48797346673547</v>
      </c>
      <c r="D143" s="19" t="n">
        <v>0.14877157617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9</v>
      </c>
      <c r="C144" s="8" t="n">
        <v>0.0577053315375175</v>
      </c>
      <c r="D144" s="19" t="n">
        <v>0.057682711322898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604777013695774</v>
      </c>
      <c r="D145" s="19" t="n">
        <v>0.06041499115241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539453324290136</v>
      </c>
      <c r="D146" s="19" t="n">
        <v>0.05393435928724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6220514042667</v>
      </c>
      <c r="D147" s="19" t="n">
        <v>0.1061300871192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3714905443539</v>
      </c>
      <c r="D148" s="19" t="n">
        <v>0.163681646926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49932468433223</v>
      </c>
      <c r="D149" s="19" t="n">
        <v>0.2489863354102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773314841872527</v>
      </c>
      <c r="D150" s="19" t="n">
        <v>0.07728770259928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23662812831534</v>
      </c>
      <c r="D151" s="19" t="n">
        <v>0.1236367880458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3751156499961</v>
      </c>
      <c r="D152" s="19" t="n">
        <v>0.1331394694534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601344773475947</v>
      </c>
      <c r="D153" s="19" t="n">
        <v>0.06011974167010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1771659768662</v>
      </c>
      <c r="D154" s="19" t="n">
        <v>0.12176297707628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68806203320009</v>
      </c>
      <c r="D155" s="19" t="n">
        <v>0.09686287885184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45421816295755</v>
      </c>
      <c r="D156" s="19" t="n">
        <v>0.045408481054639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3785681717331</v>
      </c>
      <c r="D157" s="19" t="n">
        <v>0.212939628585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52190377052655</v>
      </c>
      <c r="D158" s="19" t="n">
        <v>0.2521246893132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30</v>
      </c>
      <c r="C159" s="8" t="n">
        <v>0.046396746487193</v>
      </c>
      <c r="D159" s="19" t="n">
        <v>0.046366514418718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13160766979234</v>
      </c>
      <c r="D160" s="19" t="n">
        <v>0.2130977827440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1728130037473</v>
      </c>
      <c r="D161" s="19" t="n">
        <v>0.09715414585593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58103192009443</v>
      </c>
      <c r="D162" s="19" t="n">
        <v>0.09574675707734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53735134211469</v>
      </c>
      <c r="D163" s="19" t="n">
        <v>0.1534574680996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46</v>
      </c>
      <c r="C164" s="8" t="n">
        <v>0.127670038465327</v>
      </c>
      <c r="D164" s="19" t="n">
        <v>0.1276118889630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30257567287636</v>
      </c>
      <c r="D165" s="19" t="n">
        <v>0.13024551575784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1646475551936</v>
      </c>
      <c r="D166" s="19" t="n">
        <v>0.2153783690011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2622796966696</v>
      </c>
      <c r="D167" s="19" t="n">
        <v>0.1125797303866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274977859522</v>
      </c>
      <c r="D168" s="19" t="n">
        <v>0.1427437957730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31</v>
      </c>
      <c r="C169" s="8" t="n">
        <v>0.0705294312329135</v>
      </c>
      <c r="D169" s="19" t="n">
        <v>0.07047683313807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808355054683535</v>
      </c>
      <c r="D170" s="19" t="n">
        <v>0.08042712342984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771773055639237</v>
      </c>
      <c r="D171" s="19" t="n">
        <v>0.07714225056351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25748875386979</v>
      </c>
      <c r="D172" s="19" t="n">
        <v>0.062568620819722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67148162391691</v>
      </c>
      <c r="D173" s="19" t="n">
        <v>0.09668246813968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2</v>
      </c>
      <c r="C174" s="8" t="n">
        <v>0.045852252162379</v>
      </c>
      <c r="D174" s="19" t="n">
        <v>0.04583770688313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471270053641036</v>
      </c>
      <c r="D175" s="19" t="n">
        <v>0.04710602742387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91366090016999</v>
      </c>
      <c r="D176" s="19" t="n">
        <v>0.07916064971796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60767378038443</v>
      </c>
      <c r="D177" s="27" t="n">
        <v>0.06607552069473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339413197288</v>
      </c>
      <c r="D178" s="19" t="n">
        <v>0.1673150919185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0572374024093</v>
      </c>
      <c r="D179" s="19" t="n">
        <v>0.1022439251825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3</v>
      </c>
      <c r="C180" s="8" t="n">
        <v>0.0413780816451704</v>
      </c>
      <c r="D180" s="19" t="n">
        <v>0.04134410418917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4</v>
      </c>
      <c r="C181" s="8" t="n">
        <v>0.188575210462273</v>
      </c>
      <c r="D181" s="19" t="n">
        <v>0.1883613866537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855974180072674</v>
      </c>
      <c r="D182" s="19" t="n">
        <v>0.08534835335858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6410040515946</v>
      </c>
      <c r="D183" s="19" t="n">
        <v>0.1463343824462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85140337987163</v>
      </c>
      <c r="D184" s="19" t="n">
        <v>0.18424715512774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602655707654457</v>
      </c>
      <c r="D185" s="19" t="n">
        <v>0.06013593053937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499150895545066</v>
      </c>
      <c r="D186" s="19" t="n">
        <v>0.049902371837531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44495442322673</v>
      </c>
      <c r="D187" s="19" t="n">
        <v>0.06442012098846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35</v>
      </c>
      <c r="C188" s="8" t="n">
        <v>0.15608099977969</v>
      </c>
      <c r="D188" s="19" t="n">
        <v>0.1555908687669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49261474371927</v>
      </c>
      <c r="D189" s="19" t="n">
        <v>0.04924034816813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521535045235746</v>
      </c>
      <c r="D190" s="19" t="n">
        <v>0.05214062288687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03367363663501</v>
      </c>
      <c r="D191" s="19" t="n">
        <v>0.04033497598973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55415440668675</v>
      </c>
      <c r="D192" s="19" t="n">
        <v>0.1633348689686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6232287311857</v>
      </c>
      <c r="D193" s="19" t="n">
        <v>0.2950399973503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522484195383812</v>
      </c>
      <c r="D194" s="19" t="n">
        <v>0.05221144304616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902661955546416</v>
      </c>
      <c r="D195" s="19" t="n">
        <v>0.08981963343235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86860000330495</v>
      </c>
      <c r="D196" s="19" t="n">
        <v>0.09861018402158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7841906666448</v>
      </c>
      <c r="D197" s="19" t="n">
        <v>0.2077768172741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24011683193421</v>
      </c>
      <c r="D198" s="19" t="n">
        <v>0.07238395523686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572705162515</v>
      </c>
      <c r="D199" s="19" t="n">
        <v>0.1350782493979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12935012054755</v>
      </c>
      <c r="D200" s="19" t="n">
        <v>0.1129013837418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568870991544297</v>
      </c>
      <c r="D201" s="19" t="n">
        <v>0.05687189864596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4272839236883</v>
      </c>
      <c r="D202" s="19" t="n">
        <v>0.1634364623207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9154848794484</v>
      </c>
      <c r="D203" s="19" t="n">
        <v>0.13848949554676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266975690186</v>
      </c>
      <c r="D204" s="19" t="n">
        <v>0.1526586127139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648924020267443</v>
      </c>
      <c r="D205" s="19" t="n">
        <v>0.0648749306114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36</v>
      </c>
      <c r="C206" s="8" t="n">
        <v>0.14352909133579</v>
      </c>
      <c r="D206" s="19" t="n">
        <v>0.1429458763084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37</v>
      </c>
      <c r="C207" s="8" t="n">
        <v>0.226939419557717</v>
      </c>
      <c r="D207" s="19" t="n">
        <v>0.226017275631768</v>
      </c>
      <c r="E207" s="20" t="n">
        <v>1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38</v>
      </c>
      <c r="C208" s="8" t="n">
        <v>0.0490774734457548</v>
      </c>
      <c r="D208" s="19" t="n">
        <v>0.04904263505679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522695468000415</v>
      </c>
      <c r="D209" s="19" t="n">
        <v>0.05225113715336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39</v>
      </c>
      <c r="C210" s="8" t="n">
        <v>0.0936355386147916</v>
      </c>
      <c r="D210" s="19" t="n">
        <v>0.093162826994811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11206002280222</v>
      </c>
      <c r="D211" s="19" t="n">
        <v>0.08108860197166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10999737906936</v>
      </c>
      <c r="D212" s="27" t="n">
        <v>0.08109878517417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733424110777</v>
      </c>
      <c r="D213" s="27" t="n">
        <v>0.1697084714455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40</v>
      </c>
      <c r="C214" s="8" t="n">
        <v>0.0505915558202211</v>
      </c>
      <c r="D214" s="19" t="n">
        <v>0.05039044307990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09438577138984</v>
      </c>
      <c r="D215" s="19" t="n">
        <v>0.1094254629979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1</v>
      </c>
      <c r="C216" s="8" t="n">
        <v>0.0553015160105598</v>
      </c>
      <c r="D216" s="19" t="n">
        <v>0.05526832716723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620366810397416</v>
      </c>
      <c r="D217" s="19" t="n">
        <v>0.06202677242901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5065592139516</v>
      </c>
      <c r="D218" s="19" t="n">
        <v>0.07247211857980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58952197838703</v>
      </c>
      <c r="D219" s="19" t="n">
        <v>0.059157451679763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42</v>
      </c>
      <c r="C220" s="8" t="n">
        <v>0.0474592643192867</v>
      </c>
      <c r="D220" s="19" t="n">
        <v>0.04744279582037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9664014173483</v>
      </c>
      <c r="D221" s="19" t="n">
        <v>0.14954211136006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401623655830823</v>
      </c>
      <c r="D222" s="19" t="n">
        <v>0.04013865085811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7832739752549</v>
      </c>
      <c r="D223" s="19" t="n">
        <v>0.156308744574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79732854270452</v>
      </c>
      <c r="D224" s="19" t="n">
        <v>0.047963743427225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66318395402269</v>
      </c>
      <c r="D225" s="19" t="n">
        <v>0.1661444866046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43</v>
      </c>
      <c r="C226" s="8" t="n">
        <v>0.0711390915328184</v>
      </c>
      <c r="D226" s="31" t="n">
        <v>0.07110453473010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44</v>
      </c>
      <c r="C227" s="8" t="n">
        <v>0.0416039458489876</v>
      </c>
      <c r="D227" s="19" t="n">
        <v>0.04157063351412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23048273504739</v>
      </c>
      <c r="D228" s="19" t="n">
        <v>0.05228503889983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816172422333244</v>
      </c>
      <c r="D229" s="19" t="n">
        <v>0.082085691482423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40071422525094</v>
      </c>
      <c r="D230" s="19" t="n">
        <v>0.1400483320135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6781016469404</v>
      </c>
      <c r="D231" s="19" t="n">
        <v>0.1067779905641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36085791041405</v>
      </c>
      <c r="D232" s="19" t="n">
        <v>0.13607073502963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2399783800439</v>
      </c>
      <c r="D233" s="19" t="n">
        <v>0.1239843728474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410212063783141</v>
      </c>
      <c r="D234" s="19" t="n">
        <v>0.041018564954504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2361078111271</v>
      </c>
      <c r="D235" s="19" t="n">
        <v>0.1222416049179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0971092283773</v>
      </c>
      <c r="D236" s="19" t="n">
        <v>0.06094896152469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45</v>
      </c>
      <c r="C237" s="8" t="n">
        <v>0.0438653997508264</v>
      </c>
      <c r="D237" s="19" t="n">
        <v>0.04385223517226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46</v>
      </c>
      <c r="C238" s="8" t="n">
        <v>0.0586460830332574</v>
      </c>
      <c r="D238" s="19" t="n">
        <v>0.05859487015924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6005297612847</v>
      </c>
      <c r="D239" s="19" t="n">
        <v>0.1559760249369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7</v>
      </c>
      <c r="C240" s="8" t="n">
        <v>0.158795462501689</v>
      </c>
      <c r="D240" s="19" t="n">
        <v>0.158050770694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295411469719</v>
      </c>
      <c r="D241" s="19" t="n">
        <v>0.2147281788949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671452111798174</v>
      </c>
      <c r="D242" s="19" t="n">
        <v>0.06712975163700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42719412104175</v>
      </c>
      <c r="D243" s="19" t="n">
        <v>0.0426897058109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8132027505071</v>
      </c>
      <c r="D244" s="19" t="n">
        <v>0.1381095439441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36858438415484</v>
      </c>
      <c r="D245" s="19" t="n">
        <v>0.136820707608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8671861102202</v>
      </c>
      <c r="D246" s="19" t="n">
        <v>0.1186488250522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67376180255309</v>
      </c>
      <c r="D247" s="19" t="n">
        <v>0.06706116812544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48</v>
      </c>
      <c r="C248" s="8" t="n">
        <v>0.0713901686571173</v>
      </c>
      <c r="D248" s="19" t="n">
        <v>0.071345607388482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4836131333703</v>
      </c>
      <c r="D249" s="19" t="n">
        <v>0.15479527899517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29000657587372</v>
      </c>
      <c r="D250" s="19" t="n">
        <v>0.1289807548551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49</v>
      </c>
      <c r="C251" s="8" t="n">
        <v>0.0353237500960222</v>
      </c>
      <c r="D251" s="19" t="n">
        <v>0.03529179073498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50</v>
      </c>
      <c r="C252" s="8" t="n">
        <v>0.0336760466788486</v>
      </c>
      <c r="D252" s="19" t="n">
        <v>0.03364930915717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51</v>
      </c>
      <c r="C253" s="8" t="n">
        <v>0.0309172046886728</v>
      </c>
      <c r="D253" s="19" t="n">
        <v>0.03090431012954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408009549689028</v>
      </c>
      <c r="D254" s="19" t="n">
        <v>0.04078040625283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706298142537609</v>
      </c>
      <c r="D255" s="19" t="n">
        <v>0.0707461887494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831109356898803</v>
      </c>
      <c r="D256" s="19" t="n">
        <v>0.08280210784946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67349673003368</v>
      </c>
      <c r="D257" s="19" t="n">
        <v>0.066722403073792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52</v>
      </c>
      <c r="C258" s="116" t="n">
        <v>0.147301756592582</v>
      </c>
      <c r="D258" s="19" t="n">
        <v>0.14729030830756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53</v>
      </c>
      <c r="C259" s="116" t="n">
        <v>0.039520330571789</v>
      </c>
      <c r="D259" s="19" t="n">
        <v>0.03948977625427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26528224242448</v>
      </c>
      <c r="D260" s="19" t="n">
        <v>0.1264660187035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0707865081088217</v>
      </c>
      <c r="D261" s="19" t="n">
        <v>0.07074265433466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87632165632456</v>
      </c>
      <c r="D262" s="19" t="n">
        <v>0.2861724907968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96846302134535</v>
      </c>
      <c r="D263" s="19" t="n">
        <v>0.1968245148304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0591950842743701</v>
      </c>
      <c r="D264" s="19" t="n">
        <v>0.05917020625832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8272604646777</v>
      </c>
      <c r="D265" s="27" t="n">
        <v>0.1282575788255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7103832769849</v>
      </c>
      <c r="D266" s="27" t="n">
        <v>0.1165207231070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849998526867018</v>
      </c>
      <c r="D267" s="19" t="n">
        <v>0.0849899862396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45537423671666</v>
      </c>
      <c r="D268" s="19" t="n">
        <v>0.04551505998141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54</v>
      </c>
      <c r="C269" s="8" t="n">
        <v>0.0452352567906288</v>
      </c>
      <c r="D269" s="19" t="n">
        <v>0.0452117301941589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55</v>
      </c>
      <c r="C270" s="8" t="n">
        <v>0.0443450319063249</v>
      </c>
      <c r="D270" s="19" t="n">
        <v>0.04433375778056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7187586687955</v>
      </c>
      <c r="D271" s="19" t="n">
        <v>0.2163567569412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98856025849622</v>
      </c>
      <c r="D272" s="19" t="n">
        <v>0.298077112848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8651671781104</v>
      </c>
      <c r="D273" s="19" t="n">
        <v>0.12864944894733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9552092473413</v>
      </c>
      <c r="D274" s="19" t="n">
        <v>0.169531000661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62500078669683</v>
      </c>
      <c r="D275" s="19" t="n">
        <v>0.06622124104635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67474160866208</v>
      </c>
      <c r="D276" s="19" t="n">
        <v>0.08668004649800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20458344523476</v>
      </c>
      <c r="D277" s="19" t="n">
        <v>0.09180401060203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56</v>
      </c>
      <c r="C278" s="8" t="n">
        <v>0.0211677456712854</v>
      </c>
      <c r="D278" s="19" t="n">
        <v>0.021159430620911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34557215928654</v>
      </c>
      <c r="D279" s="19" t="n">
        <v>0.01339436530985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02502123865179</v>
      </c>
      <c r="D280" s="19" t="n">
        <v>0.1022427150265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9013541523444</v>
      </c>
      <c r="D281" s="19" t="n">
        <v>0.2080687226147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342508154153436</v>
      </c>
      <c r="D282" s="19" t="n">
        <v>0.03424664408234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4769358786602</v>
      </c>
      <c r="D283" s="27" t="n">
        <v>0.1143512550723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05272339083376</v>
      </c>
      <c r="D284" s="27" t="n">
        <v>0.0052722245509553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0607331619329323</v>
      </c>
      <c r="D285" s="27" t="n">
        <v>0.006072692030191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57890459942637</v>
      </c>
      <c r="D286" s="27" t="n">
        <v>0.05576111531135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06581776653457</v>
      </c>
      <c r="D287" s="19" t="n">
        <v>0.1060926850809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58522073096275</v>
      </c>
      <c r="D288" s="27" t="n">
        <v>0.1584934784663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01707724734599</v>
      </c>
      <c r="D289" s="19" t="n">
        <v>0.2017044325734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18321786089995</v>
      </c>
      <c r="D290" s="19" t="n">
        <v>0.09170678557237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7016112207118</v>
      </c>
      <c r="D291" s="19" t="n">
        <v>0.13680029345661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57</v>
      </c>
      <c r="C292" s="8" t="n">
        <v>0.0432460316444719</v>
      </c>
      <c r="D292" s="19" t="n">
        <v>0.04322903622184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91847467584355</v>
      </c>
      <c r="D293" s="19" t="n">
        <v>0.06909262417064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6286611030594</v>
      </c>
      <c r="D294" s="19" t="n">
        <v>0.1062397876676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74093712742258</v>
      </c>
      <c r="D295" s="19" t="n">
        <v>0.1740624986005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84110694706076</v>
      </c>
      <c r="D296" s="19" t="n">
        <v>0.05839631657192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2156363507332</v>
      </c>
      <c r="D297" s="19" t="n">
        <v>0.09273831253216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58</v>
      </c>
      <c r="C298" s="8" t="n">
        <v>0.056608371231383</v>
      </c>
      <c r="D298" s="19" t="n">
        <v>0.05660666057048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10610487591655</v>
      </c>
      <c r="D299" s="19" t="n">
        <v>0.01105893751924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84331793017822</v>
      </c>
      <c r="D300" s="19" t="n">
        <v>0.02841089379511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654001129993657</v>
      </c>
      <c r="D301" s="19" t="n">
        <v>0.06506856963811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43629401402525</v>
      </c>
      <c r="D302" s="19" t="n">
        <v>0.03433143737012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876989927159412</v>
      </c>
      <c r="D303" s="19" t="n">
        <v>0.08767083721225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27711576148738</v>
      </c>
      <c r="D304" s="19" t="n">
        <v>0.03274648422280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32734075356233</v>
      </c>
      <c r="D305" s="19" t="n">
        <v>0.04325218669564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339082411192706</v>
      </c>
      <c r="D306" s="19" t="n">
        <v>0.03388353908403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99283637419929</v>
      </c>
      <c r="D307" s="19" t="n">
        <v>0.02991238392092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0540113633878664</v>
      </c>
      <c r="D308" s="19" t="n">
        <v>0.0054000941155979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94232891937167</v>
      </c>
      <c r="D309" s="19" t="n">
        <v>0.03940306794923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14073071901563</v>
      </c>
      <c r="D310" s="19" t="n">
        <v>0.05138247825960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26059188713036</v>
      </c>
      <c r="D311" s="19" t="n">
        <v>0.1260350348406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127083274899723</v>
      </c>
      <c r="D312" s="19" t="n">
        <v>0.01264511551959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59</v>
      </c>
      <c r="C313" s="8" t="n">
        <v>0.0316886088586572</v>
      </c>
      <c r="D313" s="19" t="n">
        <v>0.03168292180779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15355785153287</v>
      </c>
      <c r="D314" s="19" t="n">
        <v>0.041529972861826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65763717378399</v>
      </c>
      <c r="D315" s="19" t="n">
        <v>0.02657202177365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36484916011522</v>
      </c>
      <c r="D316" s="19" t="n">
        <v>0.03364113738790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60</v>
      </c>
      <c r="C317" s="8" t="n">
        <v>0.0314265212633782</v>
      </c>
      <c r="D317" s="19" t="n">
        <v>0.03142166233625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61</v>
      </c>
      <c r="C318" s="8" t="n">
        <v>0.0496896930639938</v>
      </c>
      <c r="D318" s="19" t="n">
        <v>0.0496820104256473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22571582506905</v>
      </c>
      <c r="D319" s="19" t="n">
        <v>0.02225367188642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215977643416784</v>
      </c>
      <c r="D320" s="19" t="n">
        <v>0.02159449791661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34789024101369</v>
      </c>
      <c r="D321" s="19" t="n">
        <v>0.023475280528084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4474024101968</v>
      </c>
      <c r="D322" s="19" t="n">
        <v>0.044444212407983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39524798103717</v>
      </c>
      <c r="D323" s="19" t="n">
        <v>0.03394806833860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589051301120719</v>
      </c>
      <c r="D324" s="19" t="n">
        <v>0.058901607215408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69270065032541</v>
      </c>
      <c r="D325" s="19" t="n">
        <v>0.036923971789189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01975214694069</v>
      </c>
      <c r="D326" s="19" t="n">
        <v>0.030192720005737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14445870240786</v>
      </c>
      <c r="D327" s="19" t="n">
        <v>0.08143963434314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7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2</v>
      </c>
      <c r="B2" s="33"/>
      <c r="C2" s="33"/>
      <c r="D2" s="33"/>
    </row>
    <row r="3" customFormat="false" ht="12.75" hidden="false" customHeight="true" outlineLevel="0" collapsed="false">
      <c r="A3" s="119" t="s">
        <v>962</v>
      </c>
      <c r="B3" s="34" t="s">
        <v>894</v>
      </c>
      <c r="C3" s="34" t="s">
        <v>895</v>
      </c>
      <c r="D3" s="120" t="s">
        <v>89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42481397568749</v>
      </c>
      <c r="D5" s="19" t="n">
        <v>0.00141734407508986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20102355133515</v>
      </c>
      <c r="D6" s="19" t="n">
        <v>0.0021891407131644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6180188481888</v>
      </c>
      <c r="D7" s="19" t="n">
        <v>0.00254797310132782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7541171049964</v>
      </c>
      <c r="D8" s="19" t="n">
        <v>0.0025746053392074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60536329898906</v>
      </c>
      <c r="D9" s="19" t="n">
        <v>0.0159773773636567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5020839834727</v>
      </c>
      <c r="D10" s="19" t="n">
        <v>0.00845953144339202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165122126942</v>
      </c>
      <c r="D11" s="19" t="n">
        <v>0.00461552556416039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335033890035481</v>
      </c>
      <c r="D12" s="19" t="n">
        <v>0.0333315903450508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139736739668</v>
      </c>
      <c r="D13" s="19" t="n">
        <v>0.0324077561476773</v>
      </c>
    </row>
    <row r="14" customFormat="false" ht="15" hidden="false" customHeight="false" outlineLevel="0" collapsed="false">
      <c r="A14" s="17" t="s">
        <v>667</v>
      </c>
      <c r="B14" s="18" t="s">
        <v>963</v>
      </c>
      <c r="C14" s="8" t="n">
        <v>0.166240410066846</v>
      </c>
      <c r="D14" s="19" t="n">
        <v>0.166149722470901</v>
      </c>
    </row>
    <row r="15" customFormat="false" ht="15" hidden="false" customHeight="false" outlineLevel="0" collapsed="false">
      <c r="A15" s="17" t="s">
        <v>669</v>
      </c>
      <c r="B15" s="18" t="s">
        <v>670</v>
      </c>
      <c r="C15" s="8" t="n">
        <v>0.0889767109468021</v>
      </c>
      <c r="D15" s="19" t="n">
        <v>0.0889478065534102</v>
      </c>
    </row>
    <row r="16" customFormat="false" ht="15" hidden="false" customHeight="false" outlineLevel="0" collapsed="false">
      <c r="A16" s="17" t="s">
        <v>671</v>
      </c>
      <c r="B16" s="18" t="s">
        <v>672</v>
      </c>
      <c r="C16" s="8" t="n">
        <v>0.0352362955804576</v>
      </c>
      <c r="D16" s="19" t="n">
        <v>0.0352025325102424</v>
      </c>
    </row>
    <row r="17" customFormat="false" ht="15" hidden="false" customHeight="false" outlineLevel="0" collapsed="false">
      <c r="A17" s="17" t="s">
        <v>673</v>
      </c>
      <c r="B17" s="18" t="s">
        <v>674</v>
      </c>
      <c r="C17" s="8" t="n">
        <v>0.0353634911928592</v>
      </c>
      <c r="D17" s="19" t="n">
        <v>0.0353362851402393</v>
      </c>
    </row>
    <row r="18" customFormat="false" ht="15" hidden="false" customHeight="false" outlineLevel="0" collapsed="false">
      <c r="A18" s="17" t="s">
        <v>675</v>
      </c>
      <c r="B18" s="18" t="s">
        <v>676</v>
      </c>
      <c r="C18" s="8" t="n">
        <v>0.055876419523348</v>
      </c>
      <c r="D18" s="19" t="n">
        <v>0.0558653483610434</v>
      </c>
    </row>
    <row r="19" customFormat="false" ht="15" hidden="false" customHeight="false" outlineLevel="0" collapsed="false">
      <c r="A19" s="17" t="s">
        <v>677</v>
      </c>
      <c r="B19" s="18" t="s">
        <v>678</v>
      </c>
      <c r="C19" s="8" t="n">
        <v>0.0269828469050618</v>
      </c>
      <c r="D19" s="19" t="n">
        <v>0.0269765742243903</v>
      </c>
    </row>
    <row r="20" customFormat="false" ht="15" hidden="false" customHeight="false" outlineLevel="0" collapsed="false">
      <c r="A20" s="17" t="s">
        <v>679</v>
      </c>
      <c r="B20" s="22" t="s">
        <v>680</v>
      </c>
      <c r="C20" s="8" t="n">
        <v>0.0353634911928592</v>
      </c>
      <c r="D20" s="19" t="n">
        <v>0.0353362851402393</v>
      </c>
    </row>
    <row r="21" customFormat="false" ht="15" hidden="false" customHeight="false" outlineLevel="0" collapsed="false">
      <c r="A21" s="17" t="s">
        <v>681</v>
      </c>
      <c r="B21" s="18" t="s">
        <v>682</v>
      </c>
      <c r="C21" s="8" t="n">
        <v>0.0262190861073951</v>
      </c>
      <c r="D21" s="19" t="n">
        <v>0.0262118548076053</v>
      </c>
    </row>
    <row r="22" customFormat="false" ht="15" hidden="false" customHeight="false" outlineLevel="0" collapsed="false">
      <c r="A22" s="17" t="s">
        <v>683</v>
      </c>
      <c r="B22" s="22" t="s">
        <v>684</v>
      </c>
      <c r="C22" s="8" t="n">
        <v>0.068253232893198</v>
      </c>
      <c r="D22" s="19" t="n">
        <v>0.067917232673117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2</v>
      </c>
      <c r="B2" s="33"/>
      <c r="C2" s="33"/>
      <c r="D2" s="33"/>
    </row>
    <row r="3" customFormat="false" ht="15" hidden="false" customHeight="true" outlineLevel="0" collapsed="false">
      <c r="A3" s="37" t="s">
        <v>962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6</v>
      </c>
      <c r="C5" s="41" t="n">
        <v>0.0572078423554354</v>
      </c>
      <c r="D5" s="9" t="n">
        <v>0.0569294778337404</v>
      </c>
    </row>
    <row r="6" customFormat="false" ht="15" hidden="false" customHeight="false" outlineLevel="0" collapsed="false">
      <c r="A6" s="17" t="s">
        <v>686</v>
      </c>
      <c r="B6" s="18" t="s">
        <v>687</v>
      </c>
      <c r="C6" s="8" t="n">
        <v>0.106437477573273</v>
      </c>
      <c r="D6" s="14" t="n">
        <v>0.106398881131707</v>
      </c>
    </row>
    <row r="7" customFormat="false" ht="15" hidden="false" customHeight="false" outlineLevel="0" collapsed="false">
      <c r="A7" s="17" t="s">
        <v>688</v>
      </c>
      <c r="B7" s="18" t="s">
        <v>32</v>
      </c>
      <c r="C7" s="8" t="n">
        <v>0.056316049548691</v>
      </c>
      <c r="D7" s="19" t="n">
        <v>0.0563076195944846</v>
      </c>
    </row>
    <row r="8" customFormat="false" ht="15" hidden="false" customHeight="false" outlineLevel="0" collapsed="false">
      <c r="A8" s="17" t="s">
        <v>689</v>
      </c>
      <c r="B8" s="18" t="s">
        <v>44</v>
      </c>
      <c r="C8" s="8" t="n">
        <v>0.103376008533415</v>
      </c>
      <c r="D8" s="19" t="n">
        <v>0.103953674615161</v>
      </c>
    </row>
    <row r="9" customFormat="false" ht="15" hidden="false" customHeight="false" outlineLevel="0" collapsed="false">
      <c r="A9" s="17" t="s">
        <v>690</v>
      </c>
      <c r="B9" s="18" t="s">
        <v>10</v>
      </c>
      <c r="C9" s="8" t="n">
        <v>0.10145485392457</v>
      </c>
      <c r="D9" s="19" t="n">
        <v>0.101424266882423</v>
      </c>
    </row>
    <row r="10" customFormat="false" ht="15" hidden="false" customHeight="false" outlineLevel="0" collapsed="false">
      <c r="A10" s="17" t="s">
        <v>691</v>
      </c>
      <c r="B10" s="18" t="s">
        <v>62</v>
      </c>
      <c r="C10" s="8" t="n">
        <v>0.126950999982034</v>
      </c>
      <c r="D10" s="19" t="n">
        <v>0.126938014962931</v>
      </c>
    </row>
    <row r="11" customFormat="false" ht="15" hidden="false" customHeight="false" outlineLevel="0" collapsed="false">
      <c r="A11" s="17" t="s">
        <v>692</v>
      </c>
      <c r="B11" s="18" t="s">
        <v>70</v>
      </c>
      <c r="C11" s="8" t="n">
        <v>0.0345631209764159</v>
      </c>
      <c r="D11" s="19" t="n">
        <v>0.0345409979521878</v>
      </c>
    </row>
    <row r="12" customFormat="false" ht="15" hidden="false" customHeight="false" outlineLevel="0" collapsed="false">
      <c r="A12" s="17" t="s">
        <v>693</v>
      </c>
      <c r="B12" s="18" t="s">
        <v>64</v>
      </c>
      <c r="C12" s="8" t="n">
        <v>0.195622080042714</v>
      </c>
      <c r="D12" s="19" t="n">
        <v>0.194875869573721</v>
      </c>
    </row>
    <row r="13" customFormat="false" ht="15" hidden="false" customHeight="false" outlineLevel="0" collapsed="false">
      <c r="A13" s="17" t="s">
        <v>694</v>
      </c>
      <c r="B13" s="18" t="s">
        <v>695</v>
      </c>
      <c r="C13" s="8" t="n">
        <v>0.128867082003543</v>
      </c>
      <c r="D13" s="19" t="n">
        <v>0.128858733327953</v>
      </c>
    </row>
    <row r="14" customFormat="false" ht="15" hidden="false" customHeight="false" outlineLevel="0" collapsed="false">
      <c r="A14" s="17" t="s">
        <v>696</v>
      </c>
      <c r="B14" s="18" t="s">
        <v>60</v>
      </c>
      <c r="C14" s="8" t="n">
        <v>0.0519198800200999</v>
      </c>
      <c r="D14" s="19" t="n">
        <v>0.0518861802730218</v>
      </c>
    </row>
    <row r="15" customFormat="false" ht="15" hidden="false" customHeight="false" outlineLevel="0" collapsed="false">
      <c r="A15" s="17" t="s">
        <v>697</v>
      </c>
      <c r="B15" s="18" t="s">
        <v>86</v>
      </c>
      <c r="C15" s="8" t="n">
        <v>0.0390565747775546</v>
      </c>
      <c r="D15" s="19" t="n">
        <v>0.0390237733823227</v>
      </c>
    </row>
    <row r="16" customFormat="false" ht="15" hidden="false" customHeight="false" outlineLevel="0" collapsed="false">
      <c r="A16" s="17" t="s">
        <v>698</v>
      </c>
      <c r="B16" s="18" t="s">
        <v>134</v>
      </c>
      <c r="C16" s="8" t="n">
        <v>0.0402353066682081</v>
      </c>
      <c r="D16" s="19" t="n">
        <v>0.0402024494233487</v>
      </c>
    </row>
    <row r="17" customFormat="false" ht="15" hidden="false" customHeight="false" outlineLevel="0" collapsed="false">
      <c r="A17" s="17" t="s">
        <v>699</v>
      </c>
      <c r="B17" s="18" t="s">
        <v>144</v>
      </c>
      <c r="C17" s="8" t="n">
        <v>0.133436479540184</v>
      </c>
      <c r="D17" s="19" t="n">
        <v>0.132671742494161</v>
      </c>
    </row>
    <row r="18" customFormat="false" ht="15" hidden="false" customHeight="false" outlineLevel="0" collapsed="false">
      <c r="A18" s="17" t="s">
        <v>700</v>
      </c>
      <c r="B18" s="18" t="s">
        <v>104</v>
      </c>
      <c r="C18" s="8" t="n">
        <v>0.0737122246201136</v>
      </c>
      <c r="D18" s="19" t="n">
        <v>0.0736886141490651</v>
      </c>
    </row>
    <row r="19" customFormat="false" ht="15" hidden="false" customHeight="false" outlineLevel="0" collapsed="false">
      <c r="A19" s="17" t="s">
        <v>701</v>
      </c>
      <c r="B19" s="18" t="s">
        <v>477</v>
      </c>
      <c r="C19" s="8" t="n">
        <v>0.158795462501689</v>
      </c>
      <c r="D19" s="19" t="n">
        <v>0.15805077069453</v>
      </c>
    </row>
    <row r="20" customFormat="false" ht="15" hidden="false" customHeight="false" outlineLevel="0" collapsed="false">
      <c r="A20" s="17" t="s">
        <v>702</v>
      </c>
      <c r="B20" s="18" t="s">
        <v>140</v>
      </c>
      <c r="C20" s="8" t="n">
        <v>0.0498038167339032</v>
      </c>
      <c r="D20" s="19" t="n">
        <v>0.0497808277420205</v>
      </c>
    </row>
    <row r="21" customFormat="false" ht="15" hidden="false" customHeight="false" outlineLevel="0" collapsed="false">
      <c r="A21" s="17" t="s">
        <v>703</v>
      </c>
      <c r="B21" s="18" t="s">
        <v>142</v>
      </c>
      <c r="C21" s="8" t="n">
        <v>0.0634634939211673</v>
      </c>
      <c r="D21" s="19" t="n">
        <v>0.063430567148608</v>
      </c>
    </row>
    <row r="22" customFormat="false" ht="15" hidden="false" customHeight="false" outlineLevel="0" collapsed="false">
      <c r="A22" s="17" t="s">
        <v>704</v>
      </c>
      <c r="B22" s="18" t="s">
        <v>138</v>
      </c>
      <c r="C22" s="8" t="n">
        <v>0.0829499250748092</v>
      </c>
      <c r="D22" s="19" t="n">
        <v>0.0829194621672826</v>
      </c>
    </row>
    <row r="23" customFormat="false" ht="15" hidden="false" customHeight="false" outlineLevel="0" collapsed="false">
      <c r="A23" s="17" t="s">
        <v>705</v>
      </c>
      <c r="B23" s="18" t="s">
        <v>154</v>
      </c>
      <c r="C23" s="8" t="n">
        <v>0.0542585479519775</v>
      </c>
      <c r="D23" s="19" t="n">
        <v>0.054235172353998</v>
      </c>
    </row>
    <row r="24" customFormat="false" ht="15" hidden="false" customHeight="false" outlineLevel="0" collapsed="false">
      <c r="A24" s="17" t="s">
        <v>706</v>
      </c>
      <c r="B24" s="18" t="s">
        <v>126</v>
      </c>
      <c r="C24" s="8" t="n">
        <v>0.0507401145386203</v>
      </c>
      <c r="D24" s="19" t="n">
        <v>0.0504885380868088</v>
      </c>
    </row>
    <row r="25" customFormat="false" ht="15" hidden="false" customHeight="false" outlineLevel="0" collapsed="false">
      <c r="A25" s="17" t="s">
        <v>707</v>
      </c>
      <c r="B25" s="18" t="s">
        <v>172</v>
      </c>
      <c r="C25" s="8" t="n">
        <v>0.0624654757649876</v>
      </c>
      <c r="D25" s="19" t="n">
        <v>0.0625750374112569</v>
      </c>
    </row>
    <row r="26" customFormat="false" ht="15" hidden="false" customHeight="false" outlineLevel="0" collapsed="false">
      <c r="A26" s="17" t="s">
        <v>708</v>
      </c>
      <c r="B26" s="18" t="s">
        <v>198</v>
      </c>
      <c r="C26" s="8" t="n">
        <v>0.0519625643297212</v>
      </c>
      <c r="D26" s="19" t="n">
        <v>0.0519525692413573</v>
      </c>
    </row>
    <row r="27" customFormat="false" ht="15" hidden="false" customHeight="false" outlineLevel="0" collapsed="false">
      <c r="A27" s="17" t="s">
        <v>709</v>
      </c>
      <c r="B27" s="18" t="s">
        <v>188</v>
      </c>
      <c r="C27" s="8" t="n">
        <v>0.093337562310119</v>
      </c>
      <c r="D27" s="19" t="n">
        <v>0.0933159540549182</v>
      </c>
    </row>
    <row r="28" customFormat="false" ht="15" hidden="false" customHeight="false" outlineLevel="0" collapsed="false">
      <c r="A28" s="17" t="s">
        <v>710</v>
      </c>
      <c r="B28" s="18" t="s">
        <v>599</v>
      </c>
      <c r="C28" s="8" t="n">
        <v>0.0654001129993657</v>
      </c>
      <c r="D28" s="19" t="n">
        <v>0.0650685696381128</v>
      </c>
    </row>
    <row r="29" customFormat="false" ht="15" hidden="false" customHeight="false" outlineLevel="0" collapsed="false">
      <c r="A29" s="17" t="s">
        <v>711</v>
      </c>
      <c r="B29" s="18" t="s">
        <v>712</v>
      </c>
      <c r="C29" s="8" t="n">
        <v>0.1475505101138</v>
      </c>
      <c r="D29" s="19" t="n">
        <v>0.146833901583224</v>
      </c>
    </row>
    <row r="30" customFormat="false" ht="15" hidden="false" customHeight="false" outlineLevel="0" collapsed="false">
      <c r="A30" s="17" t="s">
        <v>713</v>
      </c>
      <c r="B30" s="18" t="s">
        <v>714</v>
      </c>
      <c r="C30" s="8" t="n">
        <v>0.0584016987168071</v>
      </c>
      <c r="D30" s="19" t="n">
        <v>0.0583940452655997</v>
      </c>
    </row>
    <row r="31" customFormat="false" ht="15" hidden="false" customHeight="false" outlineLevel="0" collapsed="false">
      <c r="A31" s="17" t="s">
        <v>715</v>
      </c>
      <c r="B31" s="18" t="s">
        <v>92</v>
      </c>
      <c r="C31" s="8" t="n">
        <v>0.149131689861675</v>
      </c>
      <c r="D31" s="19" t="n">
        <v>0.148370425702291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09013541523444</v>
      </c>
      <c r="D32" s="19" t="n">
        <v>0.208068722614775</v>
      </c>
    </row>
    <row r="33" customFormat="false" ht="15" hidden="false" customHeight="false" outlineLevel="0" collapsed="false">
      <c r="A33" s="17" t="s">
        <v>718</v>
      </c>
      <c r="B33" s="18" t="s">
        <v>206</v>
      </c>
      <c r="C33" s="8" t="n">
        <v>0.0390369817640033</v>
      </c>
      <c r="D33" s="19" t="n">
        <v>0.0390211241174107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0398267578561977</v>
      </c>
      <c r="D34" s="19" t="n">
        <v>0.0398101747031571</v>
      </c>
    </row>
    <row r="35" customFormat="false" ht="15" hidden="false" customHeight="false" outlineLevel="0" collapsed="false">
      <c r="A35" s="17" t="s">
        <v>720</v>
      </c>
      <c r="B35" s="18" t="s">
        <v>210</v>
      </c>
      <c r="C35" s="8" t="n">
        <v>0.0839890851621509</v>
      </c>
      <c r="D35" s="19" t="n">
        <v>0.0839598224573347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612622660631071</v>
      </c>
      <c r="D36" s="19" t="n">
        <v>0.0612485356709575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87632165632456</v>
      </c>
      <c r="D37" s="19" t="n">
        <v>0.286172490796843</v>
      </c>
    </row>
    <row r="38" customFormat="false" ht="15" hidden="false" customHeight="false" outlineLevel="0" collapsed="false">
      <c r="A38" s="17" t="s">
        <v>724</v>
      </c>
      <c r="B38" s="18" t="s">
        <v>282</v>
      </c>
      <c r="C38" s="8" t="n">
        <v>0.0473301464878476</v>
      </c>
      <c r="D38" s="19" t="n">
        <v>0.0473002969577823</v>
      </c>
    </row>
    <row r="39" customFormat="false" ht="15" hidden="false" customHeight="false" outlineLevel="0" collapsed="false">
      <c r="A39" s="17" t="s">
        <v>725</v>
      </c>
      <c r="B39" s="18" t="s">
        <v>726</v>
      </c>
      <c r="C39" s="8" t="n">
        <v>0.0963203585305005</v>
      </c>
      <c r="D39" s="19" t="n">
        <v>0.0958348357424285</v>
      </c>
    </row>
    <row r="40" customFormat="false" ht="15" hidden="false" customHeight="false" outlineLevel="0" collapsed="false">
      <c r="A40" s="17" t="s">
        <v>727</v>
      </c>
      <c r="B40" s="18" t="s">
        <v>244</v>
      </c>
      <c r="C40" s="8" t="n">
        <v>0.0318549238483062</v>
      </c>
      <c r="D40" s="19" t="n">
        <v>0.0318516545229282</v>
      </c>
    </row>
    <row r="41" customFormat="false" ht="15" hidden="false" customHeight="false" outlineLevel="0" collapsed="false">
      <c r="A41" s="17" t="s">
        <v>728</v>
      </c>
      <c r="B41" s="18" t="s">
        <v>272</v>
      </c>
      <c r="C41" s="8" t="n">
        <v>0.0887139282220507</v>
      </c>
      <c r="D41" s="19" t="n">
        <v>0.0871923819471022</v>
      </c>
    </row>
    <row r="42" customFormat="false" ht="15" hidden="false" customHeight="false" outlineLevel="0" collapsed="false">
      <c r="A42" s="17" t="s">
        <v>729</v>
      </c>
      <c r="B42" s="18" t="s">
        <v>730</v>
      </c>
      <c r="C42" s="8" t="n">
        <v>0.272751682606828</v>
      </c>
      <c r="D42" s="19" t="n">
        <v>0.271354398655849</v>
      </c>
    </row>
    <row r="43" customFormat="false" ht="15" hidden="false" customHeight="false" outlineLevel="0" collapsed="false">
      <c r="A43" s="17" t="s">
        <v>731</v>
      </c>
      <c r="B43" s="18" t="s">
        <v>732</v>
      </c>
      <c r="C43" s="8" t="n">
        <v>0.0613967660662453</v>
      </c>
      <c r="D43" s="19" t="n">
        <v>0.0613633843138067</v>
      </c>
    </row>
    <row r="44" customFormat="false" ht="15" hidden="false" customHeight="false" outlineLevel="0" collapsed="false">
      <c r="A44" s="17" t="s">
        <v>733</v>
      </c>
      <c r="B44" s="18" t="s">
        <v>605</v>
      </c>
      <c r="C44" s="8" t="n">
        <v>0.0327711576148738</v>
      </c>
      <c r="D44" s="19" t="n">
        <v>0.0327464842228035</v>
      </c>
    </row>
    <row r="45" customFormat="false" ht="15" hidden="false" customHeight="false" outlineLevel="0" collapsed="false">
      <c r="A45" s="17" t="s">
        <v>734</v>
      </c>
      <c r="B45" s="18" t="s">
        <v>278</v>
      </c>
      <c r="C45" s="8" t="n">
        <v>0.0432184211938816</v>
      </c>
      <c r="D45" s="19" t="n">
        <v>0.0431914746596923</v>
      </c>
    </row>
    <row r="46" customFormat="false" ht="15" hidden="false" customHeight="false" outlineLevel="0" collapsed="false">
      <c r="A46" s="17" t="s">
        <v>735</v>
      </c>
      <c r="B46" s="18" t="s">
        <v>437</v>
      </c>
      <c r="C46" s="8" t="n">
        <v>0.0474592643192867</v>
      </c>
      <c r="D46" s="19" t="n">
        <v>0.0474427958203763</v>
      </c>
    </row>
    <row r="47" customFormat="false" ht="15" hidden="false" customHeight="false" outlineLevel="0" collapsed="false">
      <c r="A47" s="17" t="s">
        <v>736</v>
      </c>
      <c r="B47" s="18" t="s">
        <v>609</v>
      </c>
      <c r="C47" s="8" t="n">
        <v>0.0339082411192706</v>
      </c>
      <c r="D47" s="19" t="n">
        <v>0.0338835390840344</v>
      </c>
    </row>
    <row r="48" customFormat="false" ht="15" hidden="false" customHeight="false" outlineLevel="0" collapsed="false">
      <c r="A48" s="17" t="s">
        <v>737</v>
      </c>
      <c r="B48" s="18" t="s">
        <v>270</v>
      </c>
      <c r="C48" s="8" t="n">
        <v>0.0449703988646203</v>
      </c>
      <c r="D48" s="19" t="n">
        <v>0.0449245908002546</v>
      </c>
    </row>
    <row r="49" customFormat="false" ht="15" hidden="false" customHeight="false" outlineLevel="0" collapsed="false">
      <c r="A49" s="17" t="s">
        <v>738</v>
      </c>
      <c r="B49" s="18" t="s">
        <v>306</v>
      </c>
      <c r="C49" s="8" t="n">
        <v>0.121771659768662</v>
      </c>
      <c r="D49" s="19" t="n">
        <v>0.121762977076289</v>
      </c>
    </row>
    <row r="50" customFormat="false" ht="15" hidden="false" customHeight="false" outlineLevel="0" collapsed="false">
      <c r="A50" s="17" t="s">
        <v>739</v>
      </c>
      <c r="B50" s="18" t="s">
        <v>300</v>
      </c>
      <c r="C50" s="8" t="n">
        <v>0.123662812831534</v>
      </c>
      <c r="D50" s="19" t="n">
        <v>0.123636788045885</v>
      </c>
    </row>
    <row r="51" customFormat="false" ht="15" hidden="false" customHeight="false" outlineLevel="0" collapsed="false">
      <c r="A51" s="17" t="s">
        <v>740</v>
      </c>
      <c r="B51" s="18" t="s">
        <v>304</v>
      </c>
      <c r="C51" s="8" t="n">
        <v>0.0601344773475947</v>
      </c>
      <c r="D51" s="19" t="n">
        <v>0.0601197416701069</v>
      </c>
    </row>
    <row r="52" customFormat="false" ht="15" hidden="false" customHeight="false" outlineLevel="0" collapsed="false">
      <c r="A52" s="17" t="s">
        <v>741</v>
      </c>
      <c r="B52" s="18" t="s">
        <v>322</v>
      </c>
      <c r="C52" s="8" t="n">
        <v>0.0958103192009443</v>
      </c>
      <c r="D52" s="19" t="n">
        <v>0.0957467570773444</v>
      </c>
    </row>
    <row r="53" customFormat="false" ht="15" hidden="false" customHeight="false" outlineLevel="0" collapsed="false">
      <c r="A53" s="17" t="s">
        <v>742</v>
      </c>
      <c r="B53" s="18" t="s">
        <v>473</v>
      </c>
      <c r="C53" s="8" t="n">
        <v>0.0586460830332574</v>
      </c>
      <c r="D53" s="19" t="n">
        <v>0.0585948701592412</v>
      </c>
    </row>
    <row r="54" customFormat="false" ht="15" hidden="false" customHeight="false" outlineLevel="0" collapsed="false">
      <c r="A54" s="17" t="s">
        <v>743</v>
      </c>
      <c r="B54" s="18" t="s">
        <v>744</v>
      </c>
      <c r="C54" s="8" t="n">
        <v>0.045421816295755</v>
      </c>
      <c r="D54" s="19" t="n">
        <v>0.0454084810546394</v>
      </c>
    </row>
    <row r="55" customFormat="false" ht="15" hidden="false" customHeight="false" outlineLevel="0" collapsed="false">
      <c r="A55" s="17" t="s">
        <v>745</v>
      </c>
      <c r="B55" s="18" t="s">
        <v>746</v>
      </c>
      <c r="C55" s="8" t="n">
        <v>0.127670038465327</v>
      </c>
      <c r="D55" s="19" t="n">
        <v>0.127611888963084</v>
      </c>
    </row>
    <row r="56" customFormat="false" ht="15" hidden="false" customHeight="false" outlineLevel="0" collapsed="false">
      <c r="A56" s="17" t="s">
        <v>747</v>
      </c>
      <c r="B56" s="18" t="s">
        <v>194</v>
      </c>
      <c r="C56" s="8" t="n">
        <v>0.0381891531511594</v>
      </c>
      <c r="D56" s="19" t="n">
        <v>0.038180207223925</v>
      </c>
    </row>
    <row r="57" customFormat="false" ht="15" hidden="false" customHeight="false" outlineLevel="0" collapsed="false">
      <c r="A57" s="17" t="s">
        <v>748</v>
      </c>
      <c r="B57" s="18" t="s">
        <v>336</v>
      </c>
      <c r="C57" s="8" t="n">
        <v>0.0705294312329135</v>
      </c>
      <c r="D57" s="19" t="n">
        <v>0.0704768331380702</v>
      </c>
    </row>
    <row r="58" customFormat="false" ht="15" hidden="false" customHeight="false" outlineLevel="0" collapsed="false">
      <c r="A58" s="17" t="s">
        <v>749</v>
      </c>
      <c r="B58" s="18" t="s">
        <v>340</v>
      </c>
      <c r="C58" s="8" t="n">
        <v>0.0771773055639237</v>
      </c>
      <c r="D58" s="19" t="n">
        <v>0.0771422505635125</v>
      </c>
    </row>
    <row r="59" customFormat="false" ht="15" hidden="false" customHeight="false" outlineLevel="0" collapsed="false">
      <c r="A59" s="17" t="s">
        <v>750</v>
      </c>
      <c r="B59" s="18" t="s">
        <v>258</v>
      </c>
      <c r="C59" s="8" t="n">
        <v>0.132385668289886</v>
      </c>
      <c r="D59" s="19" t="n">
        <v>0.132369403431001</v>
      </c>
    </row>
    <row r="60" customFormat="false" ht="15" hidden="false" customHeight="false" outlineLevel="0" collapsed="false">
      <c r="A60" s="17" t="s">
        <v>751</v>
      </c>
      <c r="B60" s="18" t="s">
        <v>286</v>
      </c>
      <c r="C60" s="8" t="n">
        <v>0.0577053315375175</v>
      </c>
      <c r="D60" s="19" t="n">
        <v>0.0576827113228982</v>
      </c>
    </row>
    <row r="61" customFormat="false" ht="15" hidden="false" customHeight="false" outlineLevel="0" collapsed="false">
      <c r="A61" s="17" t="s">
        <v>752</v>
      </c>
      <c r="B61" s="18" t="s">
        <v>208</v>
      </c>
      <c r="C61" s="8" t="n">
        <v>0.158382441843752</v>
      </c>
      <c r="D61" s="19" t="n">
        <v>0.158594269525535</v>
      </c>
    </row>
    <row r="62" customFormat="false" ht="15" hidden="false" customHeight="false" outlineLevel="0" collapsed="false">
      <c r="A62" s="17" t="s">
        <v>753</v>
      </c>
      <c r="B62" s="18" t="s">
        <v>346</v>
      </c>
      <c r="C62" s="8" t="n">
        <v>0.045852252162379</v>
      </c>
      <c r="D62" s="19" t="n">
        <v>0.0458377068831335</v>
      </c>
    </row>
    <row r="63" customFormat="false" ht="15" hidden="false" customHeight="false" outlineLevel="0" collapsed="false">
      <c r="A63" s="17" t="s">
        <v>754</v>
      </c>
      <c r="B63" s="18" t="s">
        <v>356</v>
      </c>
      <c r="C63" s="8" t="n">
        <v>0.100572374024093</v>
      </c>
      <c r="D63" s="19" t="n">
        <v>0.102243925182503</v>
      </c>
    </row>
    <row r="64" customFormat="false" ht="15" hidden="false" customHeight="false" outlineLevel="0" collapsed="false">
      <c r="A64" s="17" t="s">
        <v>755</v>
      </c>
      <c r="B64" s="18" t="s">
        <v>358</v>
      </c>
      <c r="C64" s="8" t="n">
        <v>0.0413780816451704</v>
      </c>
      <c r="D64" s="19" t="n">
        <v>0.0413441041891786</v>
      </c>
    </row>
    <row r="65" customFormat="false" ht="15" hidden="false" customHeight="false" outlineLevel="0" collapsed="false">
      <c r="A65" s="17" t="s">
        <v>756</v>
      </c>
      <c r="B65" s="18" t="s">
        <v>218</v>
      </c>
      <c r="C65" s="8" t="n">
        <v>0.0764242305886681</v>
      </c>
      <c r="D65" s="19" t="n">
        <v>0.0763968772762145</v>
      </c>
    </row>
    <row r="66" customFormat="false" ht="15" hidden="false" customHeight="false" outlineLevel="0" collapsed="false">
      <c r="A66" s="17" t="s">
        <v>757</v>
      </c>
      <c r="B66" s="18" t="s">
        <v>758</v>
      </c>
      <c r="C66" s="8" t="n">
        <v>0.188078140689933</v>
      </c>
      <c r="D66" s="19" t="n">
        <v>0.187194998853888</v>
      </c>
    </row>
    <row r="67" customFormat="false" ht="15" hidden="false" customHeight="false" outlineLevel="0" collapsed="false">
      <c r="A67" s="17" t="s">
        <v>759</v>
      </c>
      <c r="B67" s="18" t="s">
        <v>88</v>
      </c>
      <c r="C67" s="8" t="n">
        <v>0.0409875992424842</v>
      </c>
      <c r="D67" s="19" t="n">
        <v>0.0409520540297268</v>
      </c>
    </row>
    <row r="68" customFormat="false" ht="15" hidden="false" customHeight="false" outlineLevel="0" collapsed="false">
      <c r="A68" s="17" t="s">
        <v>760</v>
      </c>
      <c r="B68" s="18" t="s">
        <v>372</v>
      </c>
      <c r="C68" s="8" t="n">
        <v>0.0644495442322673</v>
      </c>
      <c r="D68" s="19" t="n">
        <v>0.0644201209884658</v>
      </c>
    </row>
    <row r="69" customFormat="false" ht="15" hidden="false" customHeight="false" outlineLevel="0" collapsed="false">
      <c r="A69" s="17" t="s">
        <v>761</v>
      </c>
      <c r="B69" s="18" t="s">
        <v>14</v>
      </c>
      <c r="C69" s="8" t="n">
        <v>0.225332704942516</v>
      </c>
      <c r="D69" s="19" t="n">
        <v>0.223859971780011</v>
      </c>
    </row>
    <row r="70" customFormat="false" ht="15" hidden="false" customHeight="false" outlineLevel="0" collapsed="false">
      <c r="A70" s="17" t="s">
        <v>762</v>
      </c>
      <c r="B70" s="18" t="s">
        <v>106</v>
      </c>
      <c r="C70" s="8" t="n">
        <v>0.0902907416840002</v>
      </c>
      <c r="D70" s="19" t="n">
        <v>0.09026677259123</v>
      </c>
    </row>
    <row r="71" customFormat="false" ht="15" hidden="false" customHeight="false" outlineLevel="0" collapsed="false">
      <c r="A71" s="17" t="s">
        <v>763</v>
      </c>
      <c r="B71" s="18" t="s">
        <v>386</v>
      </c>
      <c r="C71" s="8" t="n">
        <v>0.0522484195383812</v>
      </c>
      <c r="D71" s="19" t="n">
        <v>0.0522114430461678</v>
      </c>
    </row>
    <row r="72" customFormat="false" ht="15" hidden="false" customHeight="false" outlineLevel="0" collapsed="false">
      <c r="A72" s="17" t="s">
        <v>764</v>
      </c>
      <c r="B72" s="18" t="s">
        <v>394</v>
      </c>
      <c r="C72" s="8" t="n">
        <v>0.0724011683193421</v>
      </c>
      <c r="D72" s="19" t="n">
        <v>0.0723839552368646</v>
      </c>
    </row>
    <row r="73" customFormat="false" ht="15" hidden="false" customHeight="false" outlineLevel="0" collapsed="false">
      <c r="A73" s="17" t="s">
        <v>765</v>
      </c>
      <c r="B73" s="18" t="s">
        <v>529</v>
      </c>
      <c r="C73" s="8" t="n">
        <v>0.117103832769849</v>
      </c>
      <c r="D73" s="19" t="n">
        <v>0.116520723107008</v>
      </c>
    </row>
    <row r="74" customFormat="false" ht="15" hidden="false" customHeight="false" outlineLevel="0" collapsed="false">
      <c r="A74" s="17" t="s">
        <v>766</v>
      </c>
      <c r="B74" s="18" t="s">
        <v>36</v>
      </c>
      <c r="C74" s="8" t="n">
        <v>0.264132328575697</v>
      </c>
      <c r="D74" s="19" t="n">
        <v>0.264026436751396</v>
      </c>
    </row>
    <row r="75" customFormat="false" ht="15" hidden="false" customHeight="false" outlineLevel="0" collapsed="false">
      <c r="A75" s="17" t="s">
        <v>767</v>
      </c>
      <c r="B75" s="18" t="s">
        <v>425</v>
      </c>
      <c r="C75" s="8" t="n">
        <v>0.0505915558202211</v>
      </c>
      <c r="D75" s="19" t="n">
        <v>0.0503904430799057</v>
      </c>
    </row>
    <row r="76" customFormat="false" ht="15" hidden="false" customHeight="false" outlineLevel="0" collapsed="false">
      <c r="A76" s="17" t="s">
        <v>768</v>
      </c>
      <c r="B76" s="18" t="s">
        <v>769</v>
      </c>
      <c r="C76" s="8" t="n">
        <v>0.0810999737906936</v>
      </c>
      <c r="D76" s="19" t="n">
        <v>0.0810987851741735</v>
      </c>
    </row>
    <row r="77" customFormat="false" ht="15" hidden="false" customHeight="false" outlineLevel="0" collapsed="false">
      <c r="A77" s="17" t="s">
        <v>770</v>
      </c>
      <c r="B77" s="18" t="s">
        <v>290</v>
      </c>
      <c r="C77" s="8" t="n">
        <v>0.0539453324290136</v>
      </c>
      <c r="D77" s="19" t="n">
        <v>0.0539343592872414</v>
      </c>
    </row>
    <row r="78" customFormat="false" ht="15" hidden="false" customHeight="false" outlineLevel="0" collapsed="false">
      <c r="A78" s="17" t="s">
        <v>771</v>
      </c>
      <c r="B78" s="18" t="s">
        <v>585</v>
      </c>
      <c r="C78" s="8" t="n">
        <v>0.106286611030594</v>
      </c>
      <c r="D78" s="19" t="n">
        <v>0.106239787667642</v>
      </c>
    </row>
    <row r="79" customFormat="false" ht="15" hidden="false" customHeight="false" outlineLevel="0" collapsed="false">
      <c r="A79" s="17" t="s">
        <v>772</v>
      </c>
      <c r="B79" s="18" t="s">
        <v>415</v>
      </c>
      <c r="C79" s="8" t="n">
        <v>0.0522695468000415</v>
      </c>
      <c r="D79" s="19" t="n">
        <v>0.0522511371533663</v>
      </c>
    </row>
    <row r="80" customFormat="false" ht="15" hidden="false" customHeight="false" outlineLevel="0" collapsed="false">
      <c r="A80" s="17" t="s">
        <v>773</v>
      </c>
      <c r="B80" s="18" t="s">
        <v>774</v>
      </c>
      <c r="C80" s="8" t="n">
        <v>0.139154848794484</v>
      </c>
      <c r="D80" s="19" t="n">
        <v>0.138489495546766</v>
      </c>
    </row>
    <row r="81" customFormat="false" ht="15" hidden="false" customHeight="false" outlineLevel="0" collapsed="false">
      <c r="A81" s="17" t="s">
        <v>775</v>
      </c>
      <c r="B81" s="18" t="s">
        <v>413</v>
      </c>
      <c r="C81" s="8" t="n">
        <v>0.0490774734457548</v>
      </c>
      <c r="D81" s="19" t="n">
        <v>0.049042635056796</v>
      </c>
    </row>
    <row r="82" customFormat="false" ht="15" hidden="false" customHeight="false" outlineLevel="0" collapsed="false">
      <c r="A82" s="17" t="s">
        <v>776</v>
      </c>
      <c r="B82" s="18" t="s">
        <v>777</v>
      </c>
      <c r="C82" s="8" t="n">
        <v>0.046396746487193</v>
      </c>
      <c r="D82" s="19" t="n">
        <v>0.0463665144187189</v>
      </c>
    </row>
    <row r="83" customFormat="false" ht="15" hidden="false" customHeight="false" outlineLevel="0" collapsed="false">
      <c r="A83" s="17" t="s">
        <v>778</v>
      </c>
      <c r="B83" s="18" t="s">
        <v>38</v>
      </c>
      <c r="C83" s="8" t="n">
        <v>0.0566899170066437</v>
      </c>
      <c r="D83" s="19" t="n">
        <v>0.0566464228466474</v>
      </c>
    </row>
    <row r="84" customFormat="false" ht="15" hidden="false" customHeight="false" outlineLevel="0" collapsed="false">
      <c r="A84" s="17" t="s">
        <v>779</v>
      </c>
      <c r="B84" s="18" t="s">
        <v>431</v>
      </c>
      <c r="C84" s="8" t="n">
        <v>0.0620366810397416</v>
      </c>
      <c r="D84" s="19" t="n">
        <v>0.0620267724290199</v>
      </c>
    </row>
    <row r="85" customFormat="false" ht="15" hidden="false" customHeight="false" outlineLevel="0" collapsed="false">
      <c r="A85" s="17" t="s">
        <v>780</v>
      </c>
      <c r="B85" s="18" t="s">
        <v>781</v>
      </c>
      <c r="C85" s="8" t="n">
        <v>0.298856025849622</v>
      </c>
      <c r="D85" s="19" t="n">
        <v>0.29807711284806</v>
      </c>
    </row>
    <row r="86" customFormat="false" ht="15" hidden="false" customHeight="false" outlineLevel="0" collapsed="false">
      <c r="A86" s="17" t="s">
        <v>782</v>
      </c>
      <c r="B86" s="18" t="s">
        <v>783</v>
      </c>
      <c r="C86" s="8" t="n">
        <v>0.0443450319063249</v>
      </c>
      <c r="D86" s="19" t="n">
        <v>0.0443337577805615</v>
      </c>
    </row>
    <row r="87" customFormat="false" ht="15" hidden="false" customHeight="false" outlineLevel="0" collapsed="false">
      <c r="A87" s="17" t="s">
        <v>784</v>
      </c>
      <c r="B87" s="18" t="s">
        <v>78</v>
      </c>
      <c r="C87" s="8" t="n">
        <v>0.0496084444605122</v>
      </c>
      <c r="D87" s="19" t="n">
        <v>0.049602277035703</v>
      </c>
    </row>
    <row r="88" customFormat="false" ht="15" hidden="false" customHeight="false" outlineLevel="0" collapsed="false">
      <c r="A88" s="17" t="s">
        <v>785</v>
      </c>
      <c r="B88" s="18" t="s">
        <v>533</v>
      </c>
      <c r="C88" s="8" t="n">
        <v>0.045537423671666</v>
      </c>
      <c r="D88" s="19" t="n">
        <v>0.0455150599814146</v>
      </c>
    </row>
    <row r="89" customFormat="false" ht="15" hidden="false" customHeight="false" outlineLevel="0" collapsed="false">
      <c r="A89" s="17" t="s">
        <v>786</v>
      </c>
      <c r="B89" s="18" t="s">
        <v>441</v>
      </c>
      <c r="C89" s="8" t="n">
        <v>0.0401623655830823</v>
      </c>
      <c r="D89" s="19" t="n">
        <v>0.040138650858112</v>
      </c>
    </row>
    <row r="90" customFormat="false" ht="15" hidden="false" customHeight="false" outlineLevel="0" collapsed="false">
      <c r="A90" s="17" t="s">
        <v>787</v>
      </c>
      <c r="B90" s="18" t="s">
        <v>451</v>
      </c>
      <c r="C90" s="8" t="n">
        <v>0.0416039458489876</v>
      </c>
      <c r="D90" s="19" t="n">
        <v>0.0415706335141272</v>
      </c>
    </row>
    <row r="91" customFormat="false" ht="15" hidden="false" customHeight="false" outlineLevel="0" collapsed="false">
      <c r="A91" s="17" t="s">
        <v>788</v>
      </c>
      <c r="B91" s="18" t="s">
        <v>789</v>
      </c>
      <c r="C91" s="8" t="n">
        <v>0.0523048273504739</v>
      </c>
      <c r="D91" s="19" t="n">
        <v>0.0522850388998392</v>
      </c>
    </row>
    <row r="92" customFormat="false" ht="15" hidden="false" customHeight="false" outlineLevel="0" collapsed="false">
      <c r="A92" s="17" t="s">
        <v>790</v>
      </c>
      <c r="B92" s="18" t="s">
        <v>563</v>
      </c>
      <c r="C92" s="8" t="n">
        <v>0.114769358786602</v>
      </c>
      <c r="D92" s="19" t="n">
        <v>0.114351255072382</v>
      </c>
    </row>
    <row r="93" customFormat="false" ht="15" hidden="false" customHeight="false" outlineLevel="0" collapsed="false">
      <c r="A93" s="17" t="s">
        <v>791</v>
      </c>
      <c r="B93" s="18" t="s">
        <v>463</v>
      </c>
      <c r="C93" s="8" t="n">
        <v>0.12399783800439</v>
      </c>
      <c r="D93" s="19" t="n">
        <v>0.123984372847464</v>
      </c>
    </row>
    <row r="94" customFormat="false" ht="15" hidden="false" customHeight="false" outlineLevel="0" collapsed="false">
      <c r="A94" s="17" t="s">
        <v>792</v>
      </c>
      <c r="B94" s="18" t="s">
        <v>471</v>
      </c>
      <c r="C94" s="8" t="n">
        <v>0.0438653997508264</v>
      </c>
      <c r="D94" s="19" t="n">
        <v>0.0438522351722654</v>
      </c>
    </row>
    <row r="95" customFormat="false" ht="15" hidden="false" customHeight="false" outlineLevel="0" collapsed="false">
      <c r="A95" s="17" t="s">
        <v>793</v>
      </c>
      <c r="B95" s="18" t="s">
        <v>493</v>
      </c>
      <c r="C95" s="8" t="n">
        <v>0.0713901686571173</v>
      </c>
      <c r="D95" s="19" t="n">
        <v>0.0713456073884822</v>
      </c>
    </row>
    <row r="96" customFormat="false" ht="15" hidden="false" customHeight="false" outlineLevel="0" collapsed="false">
      <c r="A96" s="17" t="s">
        <v>794</v>
      </c>
      <c r="B96" s="18" t="s">
        <v>50</v>
      </c>
      <c r="C96" s="8" t="n">
        <v>0.0636276016192782</v>
      </c>
      <c r="D96" s="19" t="n">
        <v>0.0636059031365186</v>
      </c>
    </row>
    <row r="97" customFormat="false" ht="15" hidden="false" customHeight="false" outlineLevel="0" collapsed="false">
      <c r="A97" s="17" t="s">
        <v>795</v>
      </c>
      <c r="B97" s="18" t="s">
        <v>505</v>
      </c>
      <c r="C97" s="8" t="n">
        <v>0.0408009549689028</v>
      </c>
      <c r="D97" s="19" t="n">
        <v>0.0407804062528363</v>
      </c>
    </row>
    <row r="98" customFormat="false" ht="15" hidden="false" customHeight="false" outlineLevel="0" collapsed="false">
      <c r="A98" s="17" t="s">
        <v>796</v>
      </c>
      <c r="B98" s="18" t="s">
        <v>515</v>
      </c>
      <c r="C98" s="8" t="n">
        <v>0.039520330571789</v>
      </c>
      <c r="D98" s="19" t="n">
        <v>0.0394897762542731</v>
      </c>
    </row>
    <row r="99" customFormat="false" ht="15" hidden="false" customHeight="false" outlineLevel="0" collapsed="false">
      <c r="A99" s="17" t="s">
        <v>797</v>
      </c>
      <c r="B99" s="18" t="s">
        <v>517</v>
      </c>
      <c r="C99" s="8" t="n">
        <v>0.126528224242448</v>
      </c>
      <c r="D99" s="19" t="n">
        <v>0.126466018703573</v>
      </c>
    </row>
    <row r="100" customFormat="false" ht="15" hidden="false" customHeight="false" outlineLevel="0" collapsed="false">
      <c r="A100" s="17" t="s">
        <v>798</v>
      </c>
      <c r="B100" s="18" t="s">
        <v>16</v>
      </c>
      <c r="C100" s="8" t="n">
        <v>0.0508308548005126</v>
      </c>
      <c r="D100" s="19" t="n">
        <v>0.0508112568850995</v>
      </c>
    </row>
    <row r="101" customFormat="false" ht="15" hidden="false" customHeight="false" outlineLevel="0" collapsed="false">
      <c r="A101" s="17" t="s">
        <v>799</v>
      </c>
      <c r="B101" s="18" t="s">
        <v>539</v>
      </c>
      <c r="C101" s="8" t="n">
        <v>0.217187586687955</v>
      </c>
      <c r="D101" s="19" t="n">
        <v>0.216356756941296</v>
      </c>
    </row>
    <row r="102" customFormat="false" ht="15" hidden="false" customHeight="false" outlineLevel="0" collapsed="false">
      <c r="A102" s="17" t="s">
        <v>800</v>
      </c>
      <c r="B102" s="18" t="s">
        <v>156</v>
      </c>
      <c r="C102" s="8" t="n">
        <v>0.0448738928681654</v>
      </c>
      <c r="D102" s="19" t="n">
        <v>0.0448617305113969</v>
      </c>
    </row>
    <row r="103" customFormat="false" ht="15" hidden="false" customHeight="false" outlineLevel="0" collapsed="false">
      <c r="A103" s="17" t="s">
        <v>801</v>
      </c>
      <c r="B103" s="18" t="s">
        <v>160</v>
      </c>
      <c r="C103" s="8" t="n">
        <v>0.0882827136896845</v>
      </c>
      <c r="D103" s="19" t="n">
        <v>0.0879653083055315</v>
      </c>
    </row>
    <row r="104" customFormat="false" ht="15" hidden="false" customHeight="false" outlineLevel="0" collapsed="false">
      <c r="A104" s="17" t="s">
        <v>802</v>
      </c>
      <c r="B104" s="18" t="s">
        <v>803</v>
      </c>
      <c r="C104" s="8" t="n">
        <v>0.0523114958243262</v>
      </c>
      <c r="D104" s="19" t="n">
        <v>0.0522654172245053</v>
      </c>
    </row>
    <row r="105" customFormat="false" ht="15" hidden="false" customHeight="false" outlineLevel="0" collapsed="false">
      <c r="A105" s="17" t="s">
        <v>804</v>
      </c>
      <c r="B105" s="18" t="s">
        <v>805</v>
      </c>
      <c r="C105" s="8" t="n">
        <v>0.127172111174538</v>
      </c>
      <c r="D105" s="19" t="n">
        <v>0.127170469952922</v>
      </c>
    </row>
    <row r="106" customFormat="false" ht="15" hidden="false" customHeight="false" outlineLevel="0" collapsed="false">
      <c r="A106" s="17" t="s">
        <v>806</v>
      </c>
      <c r="B106" s="18" t="s">
        <v>557</v>
      </c>
      <c r="C106" s="8" t="n">
        <v>0.102502123865179</v>
      </c>
      <c r="D106" s="19" t="n">
        <v>0.102242715026571</v>
      </c>
    </row>
    <row r="107" customFormat="false" ht="15" hidden="false" customHeight="false" outlineLevel="0" collapsed="false">
      <c r="A107" s="17" t="s">
        <v>807</v>
      </c>
      <c r="B107" s="18" t="s">
        <v>396</v>
      </c>
      <c r="C107" s="8" t="n">
        <v>0.13572705162515</v>
      </c>
      <c r="D107" s="19" t="n">
        <v>0.135078249397914</v>
      </c>
    </row>
    <row r="108" customFormat="false" ht="15" hidden="false" customHeight="false" outlineLevel="0" collapsed="false">
      <c r="A108" s="17" t="s">
        <v>808</v>
      </c>
      <c r="B108" s="18" t="s">
        <v>12</v>
      </c>
      <c r="C108" s="8" t="n">
        <v>0.126221359231746</v>
      </c>
      <c r="D108" s="19" t="n">
        <v>0.126139327761163</v>
      </c>
    </row>
    <row r="109" customFormat="false" ht="15" hidden="false" customHeight="false" outlineLevel="0" collapsed="false">
      <c r="A109" s="17" t="s">
        <v>809</v>
      </c>
      <c r="B109" s="18" t="s">
        <v>569</v>
      </c>
      <c r="C109" s="8" t="n">
        <v>0.0557890459942637</v>
      </c>
      <c r="D109" s="19" t="n">
        <v>0.0557611153113568</v>
      </c>
    </row>
    <row r="110" customFormat="false" ht="15" hidden="false" customHeight="false" outlineLevel="0" collapsed="false">
      <c r="A110" s="17" t="s">
        <v>810</v>
      </c>
      <c r="B110" s="18" t="s">
        <v>575</v>
      </c>
      <c r="C110" s="8" t="n">
        <v>0.201707724734599</v>
      </c>
      <c r="D110" s="19" t="n">
        <v>0.201704432573463</v>
      </c>
    </row>
    <row r="111" customFormat="false" ht="15" hidden="false" customHeight="false" outlineLevel="0" collapsed="false">
      <c r="A111" s="17" t="s">
        <v>811</v>
      </c>
      <c r="B111" s="18" t="s">
        <v>812</v>
      </c>
      <c r="C111" s="8" t="n">
        <v>0.0465646334880985</v>
      </c>
      <c r="D111" s="19" t="n">
        <v>0.046518576574843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0432460316444719</v>
      </c>
      <c r="D112" s="19" t="n">
        <v>0.0432290362218487</v>
      </c>
    </row>
    <row r="113" customFormat="false" ht="15" hidden="false" customHeight="false" outlineLevel="0" collapsed="false">
      <c r="A113" s="17" t="s">
        <v>815</v>
      </c>
      <c r="B113" s="18" t="s">
        <v>571</v>
      </c>
      <c r="C113" s="8" t="n">
        <v>0.106581776653457</v>
      </c>
      <c r="D113" s="19" t="n">
        <v>0.106092685080956</v>
      </c>
    </row>
    <row r="114" customFormat="false" ht="15" hidden="false" customHeight="false" outlineLevel="0" collapsed="false">
      <c r="A114" s="17" t="s">
        <v>816</v>
      </c>
      <c r="B114" s="18" t="s">
        <v>577</v>
      </c>
      <c r="C114" s="8" t="n">
        <v>0.0918321786089995</v>
      </c>
      <c r="D114" s="19" t="n">
        <v>0.0917067855723714</v>
      </c>
    </row>
    <row r="115" customFormat="false" ht="15" hidden="false" customHeight="false" outlineLevel="0" collapsed="false">
      <c r="A115" s="17" t="s">
        <v>817</v>
      </c>
      <c r="B115" s="18" t="s">
        <v>595</v>
      </c>
      <c r="C115" s="8" t="n">
        <v>0.0110610487591655</v>
      </c>
      <c r="D115" s="19" t="n">
        <v>0.0110589375192458</v>
      </c>
    </row>
    <row r="116" customFormat="false" ht="15" hidden="false" customHeight="false" outlineLevel="0" collapsed="false">
      <c r="A116" s="17" t="s">
        <v>818</v>
      </c>
      <c r="B116" s="18" t="s">
        <v>611</v>
      </c>
      <c r="C116" s="8" t="n">
        <v>0.0299283637419929</v>
      </c>
      <c r="D116" s="19" t="n">
        <v>0.0299123839209294</v>
      </c>
    </row>
    <row r="117" customFormat="false" ht="15" hidden="false" customHeight="false" outlineLevel="0" collapsed="false">
      <c r="A117" s="17" t="s">
        <v>819</v>
      </c>
      <c r="B117" s="18" t="s">
        <v>603</v>
      </c>
      <c r="C117" s="8" t="n">
        <v>0.0876989927159412</v>
      </c>
      <c r="D117" s="19" t="n">
        <v>0.0876708372122521</v>
      </c>
    </row>
    <row r="118" customFormat="false" ht="15" hidden="false" customHeight="false" outlineLevel="0" collapsed="false">
      <c r="A118" s="17" t="s">
        <v>820</v>
      </c>
      <c r="B118" s="18" t="s">
        <v>821</v>
      </c>
      <c r="C118" s="8" t="n">
        <v>0.101141540201622</v>
      </c>
      <c r="D118" s="19" t="n">
        <v>0.100741263586577</v>
      </c>
    </row>
    <row r="119" customFormat="false" ht="15" hidden="false" customHeight="false" outlineLevel="0" collapsed="false">
      <c r="A119" s="17" t="s">
        <v>822</v>
      </c>
      <c r="B119" s="18" t="s">
        <v>601</v>
      </c>
      <c r="C119" s="8" t="n">
        <v>0.0343629401402525</v>
      </c>
      <c r="D119" s="19" t="n">
        <v>0.0343314373701271</v>
      </c>
    </row>
    <row r="120" customFormat="false" ht="15" hidden="false" customHeight="false" outlineLevel="0" collapsed="false">
      <c r="A120" s="17" t="s">
        <v>823</v>
      </c>
      <c r="B120" s="18" t="s">
        <v>274</v>
      </c>
      <c r="C120" s="8" t="n">
        <v>0.0315657817672645</v>
      </c>
      <c r="D120" s="19" t="n">
        <v>0.0315596116616799</v>
      </c>
    </row>
    <row r="121" customFormat="false" ht="15" hidden="false" customHeight="false" outlineLevel="0" collapsed="false">
      <c r="A121" s="17" t="s">
        <v>824</v>
      </c>
      <c r="B121" s="18" t="s">
        <v>90</v>
      </c>
      <c r="C121" s="8" t="n">
        <v>0.0486077553137825</v>
      </c>
      <c r="D121" s="19" t="n">
        <v>0.0486067451749331</v>
      </c>
    </row>
    <row r="122" customFormat="false" ht="15" hidden="false" customHeight="false" outlineLevel="0" collapsed="false">
      <c r="A122" s="17" t="s">
        <v>825</v>
      </c>
      <c r="B122" s="18" t="s">
        <v>619</v>
      </c>
      <c r="C122" s="8" t="n">
        <v>0.126059188713036</v>
      </c>
      <c r="D122" s="19" t="n">
        <v>0.126035034840665</v>
      </c>
    </row>
    <row r="123" customFormat="false" ht="15" hidden="false" customHeight="false" outlineLevel="0" collapsed="false">
      <c r="A123" s="17" t="s">
        <v>826</v>
      </c>
      <c r="B123" s="18" t="s">
        <v>631</v>
      </c>
      <c r="C123" s="8" t="n">
        <v>0.0314265212633782</v>
      </c>
      <c r="D123" s="19" t="n">
        <v>0.0314216623362554</v>
      </c>
    </row>
    <row r="124" customFormat="false" ht="15" hidden="false" customHeight="false" outlineLevel="0" collapsed="false">
      <c r="A124" s="17" t="s">
        <v>827</v>
      </c>
      <c r="B124" s="18" t="s">
        <v>102</v>
      </c>
      <c r="C124" s="8" t="n">
        <v>0.0612473700427384</v>
      </c>
      <c r="D124" s="19" t="n">
        <v>0.0609718148938136</v>
      </c>
    </row>
    <row r="125" customFormat="false" ht="15" hidden="false" customHeight="false" outlineLevel="0" collapsed="false">
      <c r="A125" s="17" t="s">
        <v>828</v>
      </c>
      <c r="B125" s="18" t="s">
        <v>623</v>
      </c>
      <c r="C125" s="8" t="n">
        <v>0.0316886088586572</v>
      </c>
      <c r="D125" s="19" t="n">
        <v>0.0316829218077965</v>
      </c>
    </row>
    <row r="126" customFormat="false" ht="15" hidden="false" customHeight="false" outlineLevel="0" collapsed="false">
      <c r="A126" s="17" t="s">
        <v>829</v>
      </c>
      <c r="B126" s="18" t="s">
        <v>648</v>
      </c>
      <c r="C126" s="8" t="n">
        <v>0.0301975214694069</v>
      </c>
      <c r="D126" s="19" t="n">
        <v>0.03019272000573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1-31T16:20:35Z</dcterms:modified>
  <cp:revision>0</cp:revision>
  <dc:subject/>
  <dc:title/>
</cp:coreProperties>
</file>