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60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998">
  <si>
    <t xml:space="preserve">MARGIN INTERVALS EFFECTIVE ON FEBRUARY 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4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4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4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4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4, 2020</t>
  </si>
  <si>
    <t xml:space="preserve">Tier</t>
  </si>
  <si>
    <t xml:space="preserve">INTRA-COMMODITY (Inter-Month) SPREAD CHARGES EFFECTIVE ON FEBRUARY 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4, 2020</t>
  </si>
  <si>
    <t xml:space="preserve">INTER-COMMODITY SPREAD CHARGES EFFECTIVE ON FEBRUARY 4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4 FEVR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4 FEVR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4 FEVR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4 FEVRIER 2020</t>
  </si>
  <si>
    <t xml:space="preserve">IMPUTATIONS POUR POSITION MIXTE INTRA-MARCHANDISE - 'BUTTERFLY' NEUF-MOIS EN VIGUEUR LE 4 FEVRIER 2020</t>
  </si>
  <si>
    <t xml:space="preserve">IMPUTATIONS POUR POSITION MIXTE INTRA-MARCHANDISE - 'BUTTERFLY' ANNUEL EN VIGUEUR LE 4 FEVRIER 2020</t>
  </si>
  <si>
    <t xml:space="preserve">IMPUTATIONS POUR POSITION MIXTE INTRA-MARCHANDISE - INTERMENSUELLE EN VIGUEUR LE 4 FEVRIER 2020</t>
  </si>
  <si>
    <t xml:space="preserve">IMPUTATIONS POUR POSITION MIXTE INTRA-MARCHANDISES INTERMENSUELLE EN VIGUEUR LE 4 FEVR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4 FEVR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4 FEVR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5335185339917</v>
      </c>
      <c r="D5" s="9" t="n">
        <v>0.1645507245596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424266882423</v>
      </c>
      <c r="D6" s="14" t="n">
        <v>0.10139387857971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139327761163</v>
      </c>
      <c r="D7" s="19" t="n">
        <v>0.1260578055572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3859971780011</v>
      </c>
      <c r="D8" s="19" t="n">
        <v>0.2228932388796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8112568850995</v>
      </c>
      <c r="D9" s="19" t="n">
        <v>0.05079175625211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187039410712</v>
      </c>
      <c r="D10" s="19" t="n">
        <v>0.1361661151355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079455717704</v>
      </c>
      <c r="D11" s="19" t="n">
        <v>0.07049997800913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398881131707</v>
      </c>
      <c r="D12" s="19" t="n">
        <v>0.1063605521330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86637998802266</v>
      </c>
      <c r="D13" s="19" t="n">
        <v>0.09836117936184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127887483045</v>
      </c>
      <c r="D14" s="19" t="n">
        <v>0.1330999979392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8264135731905</v>
      </c>
      <c r="D15" s="19" t="n">
        <v>0.08679632699020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132760627876</v>
      </c>
      <c r="D16" s="19" t="n">
        <v>0.1000999295996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3076195944846</v>
      </c>
      <c r="D17" s="19" t="n">
        <v>0.05629946356656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4527352858905</v>
      </c>
      <c r="D18" s="19" t="n">
        <v>0.04642478255018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4026436751396</v>
      </c>
      <c r="D19" s="19" t="n">
        <v>0.2639189864128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6464228466474</v>
      </c>
      <c r="D20" s="19" t="n">
        <v>0.05660309937315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5023374837</v>
      </c>
      <c r="D21" s="19" t="n">
        <v>0.1581833461607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3367861894918</v>
      </c>
      <c r="D22" s="19" t="n">
        <v>0.0823100020284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953674615161</v>
      </c>
      <c r="D23" s="19" t="n">
        <v>0.1034012330711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935268715464</v>
      </c>
      <c r="D24" s="19" t="n">
        <v>0.1418995812974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3197570931056</v>
      </c>
      <c r="D25" s="19" t="n">
        <v>0.08327464252229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6059031365186</v>
      </c>
      <c r="D26" s="19" t="n">
        <v>0.06358421232600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5609041879454</v>
      </c>
      <c r="D27" s="19" t="n">
        <v>0.093549219915951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331613157948</v>
      </c>
      <c r="D28" s="19" t="n">
        <v>0.10181828501402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1653873273149</v>
      </c>
      <c r="D29" s="19" t="n">
        <v>0.04712961535391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74380028548886</v>
      </c>
      <c r="D30" s="19" t="n">
        <v>0.096995502264746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18861802730218</v>
      </c>
      <c r="D31" s="19" t="n">
        <v>0.051852747142723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938014962931</v>
      </c>
      <c r="D32" s="19" t="n">
        <v>0.12692520408970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4875869573721</v>
      </c>
      <c r="D33" s="19" t="n">
        <v>0.1939307740927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8144134713794</v>
      </c>
      <c r="D34" s="19" t="n">
        <v>0.063804085155024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276206590673</v>
      </c>
      <c r="D35" s="19" t="n">
        <v>0.08517760704847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5409979521878</v>
      </c>
      <c r="D36" s="19" t="n">
        <v>0.034518959319320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47425723648718</v>
      </c>
      <c r="D37" s="19" t="n">
        <v>0.054722914231925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8606736181551</v>
      </c>
      <c r="D38" s="19" t="n">
        <v>0.049857185402132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858733327953</v>
      </c>
      <c r="D39" s="19" t="n">
        <v>0.128850689278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602277035703</v>
      </c>
      <c r="D40" s="19" t="n">
        <v>0.049596029133593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8447072727774</v>
      </c>
      <c r="D41" s="19" t="n">
        <v>0.1484172699850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460985582218</v>
      </c>
      <c r="D42" s="19" t="n">
        <v>0.1904484749119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6750938683942</v>
      </c>
      <c r="D43" s="19" t="n">
        <v>0.06264171751322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0237733823227</v>
      </c>
      <c r="D44" s="19" t="n">
        <v>0.03899179616324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09520540297268</v>
      </c>
      <c r="D45" s="19" t="n">
        <v>0.040916716534762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067451749331</v>
      </c>
      <c r="D46" s="19" t="n">
        <v>0.048605759121903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370425702291</v>
      </c>
      <c r="D47" s="19" t="n">
        <v>0.1494127814354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030187195172</v>
      </c>
      <c r="D48" s="19" t="n">
        <v>0.14501265201075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69294778337404</v>
      </c>
      <c r="D49" s="19" t="n">
        <v>0.05674140858495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2896128369496</v>
      </c>
      <c r="D50" s="19" t="n">
        <v>0.0460983127973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3819561279875</v>
      </c>
      <c r="D51" s="19" t="n">
        <v>0.092336193187879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09718148938136</v>
      </c>
      <c r="D52" s="19" t="n">
        <v>0.06108424191864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6886141490651</v>
      </c>
      <c r="D53" s="19" t="n">
        <v>0.07366516924327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26677259123</v>
      </c>
      <c r="D54" s="19" t="n">
        <v>0.09024333591221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1555156871036</v>
      </c>
      <c r="D55" s="19" t="n">
        <v>0.1311912853343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067734629547</v>
      </c>
      <c r="D56" s="19" t="n">
        <v>0.1060396512056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6731618037492</v>
      </c>
      <c r="D57" s="19" t="n">
        <v>0.2058593806156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77401733689315</v>
      </c>
      <c r="D58" s="19" t="n">
        <v>0.17651566650628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5936874584627</v>
      </c>
      <c r="D59" s="19" t="n">
        <v>0.1458914110564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6666033298652</v>
      </c>
      <c r="D60" s="19" t="n">
        <v>0.16583267298725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05189946453929</v>
      </c>
      <c r="D61" s="27" t="n">
        <v>0.08074920469737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3149340745713</v>
      </c>
      <c r="D62" s="27" t="n">
        <v>0.08526881932536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365831701883</v>
      </c>
      <c r="D63" s="27" t="n">
        <v>0.069338458358892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04885380868088</v>
      </c>
      <c r="D64" s="27" t="n">
        <v>0.050471583763485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70469952922</v>
      </c>
      <c r="D65" s="27" t="n">
        <v>0.12716952241886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0741263586577</v>
      </c>
      <c r="D66" s="27" t="n">
        <v>0.100601711687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7360898288689</v>
      </c>
      <c r="D67" s="19" t="n">
        <v>0.08697192686224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2024494233487</v>
      </c>
      <c r="D68" s="19" t="n">
        <v>0.04016990789193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446342397458</v>
      </c>
      <c r="D69" s="19" t="n">
        <v>0.172418016139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29194621672826</v>
      </c>
      <c r="D70" s="19" t="n">
        <v>0.082889789649990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497808277420205</v>
      </c>
      <c r="D71" s="19" t="n">
        <v>0.04975807084725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430567148608</v>
      </c>
      <c r="D72" s="19" t="n">
        <v>0.063397852282880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2671742494161</v>
      </c>
      <c r="D73" s="19" t="n">
        <v>0.13252720483112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6425505485796</v>
      </c>
      <c r="D74" s="19" t="n">
        <v>0.04863475315953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7194998853888</v>
      </c>
      <c r="D75" s="19" t="n">
        <v>0.1869764931392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397626095938324</v>
      </c>
      <c r="D76" s="19" t="n">
        <v>0.03974053362044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22654172245053</v>
      </c>
      <c r="D77" s="19" t="n">
        <v>0.0522195692044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235172353998</v>
      </c>
      <c r="D78" s="19" t="n">
        <v>0.054211890591131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448617305113969</v>
      </c>
      <c r="D79" s="19" t="n">
        <v>0.04484961704387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21614619984786</v>
      </c>
      <c r="D80" s="19" t="n">
        <v>0.042136842878740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79653083055315</v>
      </c>
      <c r="D81" s="19" t="n">
        <v>0.088879755671269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25555256672866</v>
      </c>
      <c r="D82" s="19" t="n">
        <v>0.06252032422673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09765673430482</v>
      </c>
      <c r="D83" s="19" t="n">
        <v>0.20944755250407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483892962614028</v>
      </c>
      <c r="D84" s="19" t="n">
        <v>0.04835691278433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47573283103907</v>
      </c>
      <c r="D85" s="19" t="n">
        <v>0.1475337239615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427981271272754</v>
      </c>
      <c r="D86" s="19" t="n">
        <v>0.042796311678739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25750374112569</v>
      </c>
      <c r="D87" s="19" t="n">
        <v>0.063265394076992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940873639949593</v>
      </c>
      <c r="D88" s="19" t="n">
        <v>0.093600410665687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093571812244</v>
      </c>
      <c r="D89" s="19" t="n">
        <v>0.15006576592356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09802263757489</v>
      </c>
      <c r="D90" s="19" t="n">
        <v>0.080974791100759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42010476427128</v>
      </c>
      <c r="D91" s="19" t="n">
        <v>0.1416522707086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59629459966145</v>
      </c>
      <c r="D92" s="19" t="n">
        <v>0.065944129616257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67382693100399</v>
      </c>
      <c r="D93" s="19" t="n">
        <v>0.1673526611517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6799548860652</v>
      </c>
      <c r="D94" s="19" t="n">
        <v>0.14677575365276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933159540549182</v>
      </c>
      <c r="D95" s="19" t="n">
        <v>0.093294241701952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866099302085668</v>
      </c>
      <c r="D96" s="19" t="n">
        <v>0.086354128832106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833901583224</v>
      </c>
      <c r="D97" s="19" t="n">
        <v>0.14598073222872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38180207223925</v>
      </c>
      <c r="D98" s="19" t="n">
        <v>0.038171395768600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583940452655997</v>
      </c>
      <c r="D99" s="19" t="n">
        <v>0.058386610626234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519525692413573</v>
      </c>
      <c r="D100" s="19" t="n">
        <v>0.05194268554106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15572541117846</v>
      </c>
      <c r="D101" s="19" t="n">
        <v>0.1150017144966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57044113625997</v>
      </c>
      <c r="D102" s="19" t="n">
        <v>0.15642884301071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726156792319769</v>
      </c>
      <c r="D103" s="19" t="n">
        <v>0.072579949382333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390211241174107</v>
      </c>
      <c r="D104" s="19" t="n">
        <v>0.03900534599128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8594269525535</v>
      </c>
      <c r="D105" s="19" t="n">
        <v>0.15992316095775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839598224573347</v>
      </c>
      <c r="D106" s="19" t="n">
        <v>0.083930612249700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3763901199428</v>
      </c>
      <c r="D107" s="19" t="n">
        <v>0.15373099063397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732356018472207</v>
      </c>
      <c r="D108" s="19" t="n">
        <v>0.07321407674723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398101747031571</v>
      </c>
      <c r="D109" s="19" t="n">
        <v>0.03979366317093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63968772762145</v>
      </c>
      <c r="D110" s="19" t="n">
        <v>0.076369892576645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2606997593155</v>
      </c>
      <c r="D111" s="19" t="n">
        <v>0.1525997982933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92184792362763</v>
      </c>
      <c r="D112" s="19" t="n">
        <v>0.0991757441870498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804592617903709</v>
      </c>
      <c r="D113" s="19" t="n">
        <v>0.080415143532429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90307902159925</v>
      </c>
      <c r="D114" s="19" t="n">
        <v>0.069021658686352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612485356709575</v>
      </c>
      <c r="D115" s="19" t="n">
        <v>0.06123363276577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58348357424285</v>
      </c>
      <c r="D116" s="19" t="n">
        <v>0.09679612793116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52726252015755</v>
      </c>
      <c r="D117" s="19" t="n">
        <v>0.1526695153390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19202081042887</v>
      </c>
      <c r="D118" s="19" t="n">
        <v>0.061872628355198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47798731834764</v>
      </c>
      <c r="D119" s="19" t="n">
        <v>0.14971742090163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45274815368769</v>
      </c>
      <c r="D120" s="19" t="n">
        <v>0.064523874567696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1036157583485</v>
      </c>
      <c r="D121" s="19" t="n">
        <v>0.2101977619877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46518576574843</v>
      </c>
      <c r="D122" s="19" t="n">
        <v>0.04647277628835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318516545229282</v>
      </c>
      <c r="D123" s="19" t="n">
        <v>0.031848212564391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45652955071179</v>
      </c>
      <c r="D124" s="19" t="n">
        <v>0.14491394346161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4057336796988</v>
      </c>
      <c r="D125" s="19" t="n">
        <v>0.14442468653034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990924072939944</v>
      </c>
      <c r="D126" s="19" t="n">
        <v>0.099071430689255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71354398655849</v>
      </c>
      <c r="D127" s="19" t="n">
        <v>0.2698782447392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6384574105133</v>
      </c>
      <c r="D128" s="19" t="n">
        <v>0.17633065570548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5978826665546</v>
      </c>
      <c r="D129" s="19" t="n">
        <v>0.17592627839378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32369403431001</v>
      </c>
      <c r="D130" s="19" t="n">
        <v>0.13235274256364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09424791802854</v>
      </c>
      <c r="D131" s="19" t="n">
        <v>0.20935032036148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0918528883961</v>
      </c>
      <c r="D132" s="19" t="n">
        <v>0.2091137566555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60539997773654</v>
      </c>
      <c r="D133" s="19" t="n">
        <v>0.16049596309890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59572252466134</v>
      </c>
      <c r="D134" s="19" t="n">
        <v>0.15952924003509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192454276306121</v>
      </c>
      <c r="D135" s="19" t="n">
        <v>0.019245383248664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449245908002546</v>
      </c>
      <c r="D136" s="19" t="n">
        <v>0.044878981849859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871923819471022</v>
      </c>
      <c r="D137" s="19" t="n">
        <v>0.088118349166125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15596116616799</v>
      </c>
      <c r="D138" s="19" t="n">
        <v>0.031553719505283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613633843138067</v>
      </c>
      <c r="D139" s="19" t="n">
        <v>0.06133013836027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31914746596923</v>
      </c>
      <c r="D140" s="19" t="n">
        <v>0.04316464405271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10233705734105</v>
      </c>
      <c r="D141" s="19" t="n">
        <v>0.11020148205003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73002969577823</v>
      </c>
      <c r="D142" s="19" t="n">
        <v>0.047270798733149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487715761739</v>
      </c>
      <c r="D143" s="19" t="n">
        <v>0.14874570863723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76827113228982</v>
      </c>
      <c r="D144" s="19" t="n">
        <v>0.057660441647686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604149911524144</v>
      </c>
      <c r="D145" s="19" t="n">
        <v>0.06035257781330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9343592872414</v>
      </c>
      <c r="D146" s="19" t="n">
        <v>0.05392338109368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6130087119268</v>
      </c>
      <c r="D147" s="19" t="n">
        <v>0.10604013771238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6368164692625</v>
      </c>
      <c r="D148" s="19" t="n">
        <v>0.1636480728760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48986335410289</v>
      </c>
      <c r="D149" s="19" t="n">
        <v>0.25216693128062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72877025992812</v>
      </c>
      <c r="D150" s="19" t="n">
        <v>0.0772433511975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23636788045885</v>
      </c>
      <c r="D151" s="19" t="n">
        <v>0.12361093858353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3139469453474</v>
      </c>
      <c r="D152" s="19" t="n">
        <v>0.13271151594499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601197416701069</v>
      </c>
      <c r="D153" s="19" t="n">
        <v>0.06010516266000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1762977076289</v>
      </c>
      <c r="D154" s="19" t="n">
        <v>0.12175413860229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68628788518403</v>
      </c>
      <c r="D155" s="19" t="n">
        <v>0.09684485865981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454084810546394</v>
      </c>
      <c r="D156" s="19" t="n">
        <v>0.045395223538360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293962858599</v>
      </c>
      <c r="D157" s="19" t="n">
        <v>0.2130575876914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52124689313243</v>
      </c>
      <c r="D158" s="19" t="n">
        <v>0.2520587947346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463665144187189</v>
      </c>
      <c r="D159" s="19" t="n">
        <v>0.04633681278012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13097782744018</v>
      </c>
      <c r="D160" s="19" t="n">
        <v>0.21303412254066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1541458559326</v>
      </c>
      <c r="D161" s="19" t="n">
        <v>0.09713544940193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957467570773444</v>
      </c>
      <c r="D162" s="19" t="n">
        <v>0.09568350901664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53457468099688</v>
      </c>
      <c r="D163" s="19" t="n">
        <v>0.1534049947425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7611888963084</v>
      </c>
      <c r="D164" s="19" t="n">
        <v>0.12755420027237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0245515757845</v>
      </c>
      <c r="D165" s="19" t="n">
        <v>0.1302336476767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15378369001135</v>
      </c>
      <c r="D166" s="19" t="n">
        <v>0.21602795979501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2579730386612</v>
      </c>
      <c r="D167" s="19" t="n">
        <v>0.11253681020695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42743795773036</v>
      </c>
      <c r="D168" s="19" t="n">
        <v>0.1427376589327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704768331380702</v>
      </c>
      <c r="D169" s="19" t="n">
        <v>0.070424978815847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804271234298449</v>
      </c>
      <c r="D170" s="19" t="n">
        <v>0.080021497229173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71422505635125</v>
      </c>
      <c r="D171" s="19" t="n">
        <v>0.077107466796981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25686208197224</v>
      </c>
      <c r="D172" s="19" t="n">
        <v>0.06256232558552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66824681396823</v>
      </c>
      <c r="D173" s="19" t="n">
        <v>0.096650475177839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458377068831335</v>
      </c>
      <c r="D174" s="19" t="n">
        <v>0.045823247371013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471060274238777</v>
      </c>
      <c r="D175" s="19" t="n">
        <v>0.047085175858576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791606497179603</v>
      </c>
      <c r="D176" s="19" t="n">
        <v>0.07878435490740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60755206947317</v>
      </c>
      <c r="D177" s="27" t="n">
        <v>0.066074760511169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315091918564</v>
      </c>
      <c r="D178" s="19" t="n">
        <v>0.1672907405325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2243925182503</v>
      </c>
      <c r="D179" s="19" t="n">
        <v>0.10703537044354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413441041891786</v>
      </c>
      <c r="D180" s="19" t="n">
        <v>0.04131051238518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88361386653797</v>
      </c>
      <c r="D181" s="19" t="n">
        <v>0.18847374844275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853483533585897</v>
      </c>
      <c r="D182" s="19" t="n">
        <v>0.084472480305774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6334382446252</v>
      </c>
      <c r="D183" s="19" t="n">
        <v>0.14625906795867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84247155127741</v>
      </c>
      <c r="D184" s="19" t="n">
        <v>0.1832938165236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601359305393779</v>
      </c>
      <c r="D185" s="19" t="n">
        <v>0.05998517631917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499023718375313</v>
      </c>
      <c r="D186" s="19" t="n">
        <v>0.04988964307866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44201209884658</v>
      </c>
      <c r="D187" s="19" t="n">
        <v>0.064389985733511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55590868766916</v>
      </c>
      <c r="D188" s="19" t="n">
        <v>0.15583769543306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492403481681342</v>
      </c>
      <c r="D189" s="19" t="n">
        <v>0.04921919804006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521406228868756</v>
      </c>
      <c r="D190" s="19" t="n">
        <v>0.05212728104481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403349759897361</v>
      </c>
      <c r="D191" s="19" t="n">
        <v>0.040333170110762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63334868968686</v>
      </c>
      <c r="D192" s="19" t="n">
        <v>0.16253148363114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5039997350333</v>
      </c>
      <c r="D193" s="19" t="n">
        <v>0.29372868789598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522114430461678</v>
      </c>
      <c r="D194" s="19" t="n">
        <v>0.052174748204556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98196334323566</v>
      </c>
      <c r="D195" s="19" t="n">
        <v>0.09001184339601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986101840215871</v>
      </c>
      <c r="D196" s="19" t="n">
        <v>0.098534602859599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7776817274153</v>
      </c>
      <c r="D197" s="19" t="n">
        <v>0.20771126535276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23839552368646</v>
      </c>
      <c r="D198" s="19" t="n">
        <v>0.07236741408399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5078249397914</v>
      </c>
      <c r="D199" s="19" t="n">
        <v>0.1348757954088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1290138374187</v>
      </c>
      <c r="D200" s="19" t="n">
        <v>0.1128681352771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568718986459663</v>
      </c>
      <c r="D201" s="19" t="n">
        <v>0.056856939561849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3436462320768</v>
      </c>
      <c r="D202" s="19" t="n">
        <v>0.16403166298998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8489495546766</v>
      </c>
      <c r="D203" s="19" t="n">
        <v>0.13792001320788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2658612713959</v>
      </c>
      <c r="D204" s="19" t="n">
        <v>0.15264744695795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4874930611402</v>
      </c>
      <c r="D205" s="19" t="n">
        <v>0.06485759004968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2945876308492</v>
      </c>
      <c r="D206" s="19" t="n">
        <v>0.14269040514838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1</v>
      </c>
      <c r="C207" s="8" t="n">
        <v>0.226017275631768</v>
      </c>
      <c r="D207" s="19" t="n">
        <v>0.225613340260562</v>
      </c>
      <c r="E207" s="24" t="n">
        <v>1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49042635056796</v>
      </c>
      <c r="D208" s="19" t="n">
        <v>0.049008202693758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522511371533663</v>
      </c>
      <c r="D209" s="19" t="n">
        <v>0.05223282818619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931628269948119</v>
      </c>
      <c r="D210" s="19" t="n">
        <v>0.0926912256743149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10886019716687</v>
      </c>
      <c r="D211" s="19" t="n">
        <v>0.081056762615167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10987851741735</v>
      </c>
      <c r="D212" s="27" t="n">
        <v>0.08109768355059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9708471445549</v>
      </c>
      <c r="D213" s="27" t="n">
        <v>0.16968326157136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503904430799057</v>
      </c>
      <c r="D214" s="19" t="n">
        <v>0.05051028737276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09425462997989</v>
      </c>
      <c r="D215" s="19" t="n">
        <v>0.10941256124826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52683271672362</v>
      </c>
      <c r="D216" s="19" t="n">
        <v>0.05523537178469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620267724290199</v>
      </c>
      <c r="D217" s="19" t="n">
        <v>0.06201698286340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24721185798084</v>
      </c>
      <c r="D218" s="19" t="n">
        <v>0.072437961664018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591574516797636</v>
      </c>
      <c r="D219" s="19" t="n">
        <v>0.058877132532703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474427958203763</v>
      </c>
      <c r="D220" s="19" t="n">
        <v>0.047426212909729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9542111360067</v>
      </c>
      <c r="D221" s="19" t="n">
        <v>0.1494191082613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0138650858112</v>
      </c>
      <c r="D222" s="19" t="n">
        <v>0.04011475763198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5630874457475</v>
      </c>
      <c r="D223" s="19" t="n">
        <v>0.1567865722856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79637434272252</v>
      </c>
      <c r="D224" s="19" t="n">
        <v>0.04795411418971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66144486604666</v>
      </c>
      <c r="D225" s="19" t="n">
        <v>0.1659696502530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1104534730102</v>
      </c>
      <c r="D226" s="31" t="n">
        <v>0.071070558134632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415706335141272</v>
      </c>
      <c r="D227" s="19" t="n">
        <v>0.04153760370943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22850388998392</v>
      </c>
      <c r="D228" s="19" t="n">
        <v>0.05226543083702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820856914824232</v>
      </c>
      <c r="D229" s="19" t="n">
        <v>0.08167485758546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40048332013583</v>
      </c>
      <c r="D230" s="19" t="n">
        <v>0.14002477740671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6777990564116</v>
      </c>
      <c r="D231" s="19" t="n">
        <v>0.10677479295616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36070735029635</v>
      </c>
      <c r="D232" s="19" t="n">
        <v>0.13605544222673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23984372847464</v>
      </c>
      <c r="D233" s="19" t="n">
        <v>0.12397070612018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410185649545047</v>
      </c>
      <c r="D234" s="19" t="n">
        <v>0.04101592685572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2241604917935</v>
      </c>
      <c r="D235" s="19" t="n">
        <v>0.12221291713665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09489615246902</v>
      </c>
      <c r="D236" s="19" t="n">
        <v>0.060926924634881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438522351722654</v>
      </c>
      <c r="D237" s="19" t="n">
        <v>0.043839057916383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585948701592412</v>
      </c>
      <c r="D238" s="19" t="n">
        <v>0.058544057948773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55976024936935</v>
      </c>
      <c r="D239" s="19" t="n">
        <v>0.1559467108357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805077069453</v>
      </c>
      <c r="D240" s="19" t="n">
        <v>0.15735200842684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4728178894915</v>
      </c>
      <c r="D241" s="19" t="n">
        <v>0.21856678410001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671297516370076</v>
      </c>
      <c r="D242" s="19" t="n">
        <v>0.067114495101529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42689705810933</v>
      </c>
      <c r="D243" s="19" t="n">
        <v>0.042660295914703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8109543944126</v>
      </c>
      <c r="D244" s="19" t="n">
        <v>0.1380867569994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3682070760863</v>
      </c>
      <c r="D245" s="19" t="n">
        <v>0.1367832311522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18648825052259</v>
      </c>
      <c r="D246" s="19" t="n">
        <v>0.1186239627215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670611681254414</v>
      </c>
      <c r="D247" s="19" t="n">
        <v>0.06699788574862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713456073884822</v>
      </c>
      <c r="D248" s="19" t="n">
        <v>0.071301861511808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4795278995176</v>
      </c>
      <c r="D249" s="19" t="n">
        <v>0.15475476978881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28980754855178</v>
      </c>
      <c r="D250" s="19" t="n">
        <v>0.12896088126256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52917907349824</v>
      </c>
      <c r="D251" s="19" t="n">
        <v>0.035260178142347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336493091571734</v>
      </c>
      <c r="D252" s="19" t="n">
        <v>0.033622947221876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309043101295472</v>
      </c>
      <c r="D253" s="19" t="n">
        <v>0.030891478441122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407804062528363</v>
      </c>
      <c r="D254" s="19" t="n">
        <v>0.040759853143659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0746188749469</v>
      </c>
      <c r="D255" s="19" t="n">
        <v>0.07039430917396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828021078494617</v>
      </c>
      <c r="D256" s="19" t="n">
        <v>0.082440631291839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667224030737921</v>
      </c>
      <c r="D257" s="19" t="n">
        <v>0.066709758285835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7290308307567</v>
      </c>
      <c r="D258" s="19" t="n">
        <v>0.14727880070916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394897762542731</v>
      </c>
      <c r="D259" s="19" t="n">
        <v>0.039459433526689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6466018703573</v>
      </c>
      <c r="D260" s="19" t="n">
        <v>0.12640463964542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0742654334661</v>
      </c>
      <c r="D261" s="19" t="n">
        <v>0.070699125711922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86172490796843</v>
      </c>
      <c r="D262" s="19" t="n">
        <v>0.28480490545426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96824514830426</v>
      </c>
      <c r="D263" s="19" t="n">
        <v>0.1968020079127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591702062583295</v>
      </c>
      <c r="D264" s="19" t="n">
        <v>0.05914565614921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8257578825571</v>
      </c>
      <c r="D265" s="27" t="n">
        <v>0.1282426712932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16520723107008</v>
      </c>
      <c r="D266" s="27" t="n">
        <v>0.11591723623837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84989986239693</v>
      </c>
      <c r="D267" s="19" t="n">
        <v>0.0849798062697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455150599814146</v>
      </c>
      <c r="D268" s="19" t="n">
        <v>0.045492731791399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452117301941589</v>
      </c>
      <c r="D269" s="19" t="n">
        <v>0.0451882445544752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443337577805615</v>
      </c>
      <c r="D270" s="19" t="n">
        <v>0.04432254640263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16356756941296</v>
      </c>
      <c r="D271" s="19" t="n">
        <v>0.21529759629006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9807711284806</v>
      </c>
      <c r="D272" s="19" t="n">
        <v>0.29659505621204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28649448947337</v>
      </c>
      <c r="D273" s="19" t="n">
        <v>0.12864698561930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953100066112</v>
      </c>
      <c r="D274" s="19" t="n">
        <v>0.1695097302017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662212410463509</v>
      </c>
      <c r="D275" s="19" t="n">
        <v>0.06619263165606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66800464980066</v>
      </c>
      <c r="D276" s="19" t="n">
        <v>0.086613231161905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18040106020385</v>
      </c>
      <c r="D277" s="19" t="n">
        <v>0.0914170665933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11594306209119</v>
      </c>
      <c r="D278" s="19" t="n">
        <v>0.021151174776328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33943653098534</v>
      </c>
      <c r="D279" s="19" t="n">
        <v>0.01332610458713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02242715026571</v>
      </c>
      <c r="D280" s="19" t="n">
        <v>0.10495554052213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8068722614775</v>
      </c>
      <c r="D281" s="19" t="n">
        <v>0.2072077036930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342466440823439</v>
      </c>
      <c r="D282" s="19" t="n">
        <v>0.03424283216278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14351255072382</v>
      </c>
      <c r="D283" s="27" t="n">
        <v>0.1142491615303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0527222455095531</v>
      </c>
      <c r="D284" s="27" t="n">
        <v>0.005272118635842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0607269203019134</v>
      </c>
      <c r="D285" s="27" t="n">
        <v>0.0060720846733981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57611153113568</v>
      </c>
      <c r="D286" s="27" t="n">
        <v>0.05573346150464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06092685080956</v>
      </c>
      <c r="D287" s="19" t="n">
        <v>0.10562483787827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58493478466315</v>
      </c>
      <c r="D288" s="27" t="n">
        <v>0.15846515731837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01704432573463</v>
      </c>
      <c r="D289" s="19" t="n">
        <v>0.20170035849498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17067855723714</v>
      </c>
      <c r="D290" s="19" t="n">
        <v>0.091917540454902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6800293456616</v>
      </c>
      <c r="D291" s="19" t="n">
        <v>0.136797678376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32290362218487</v>
      </c>
      <c r="D292" s="19" t="n">
        <v>0.043212144573571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90926241706498</v>
      </c>
      <c r="D293" s="19" t="n">
        <v>0.06908402416288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06239787667642</v>
      </c>
      <c r="D294" s="19" t="n">
        <v>0.10619343639874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74062498600571</v>
      </c>
      <c r="D295" s="19" t="n">
        <v>0.1740315498578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83963165719298</v>
      </c>
      <c r="D296" s="19" t="n">
        <v>0.05838162282538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27383125321623</v>
      </c>
      <c r="D297" s="19" t="n">
        <v>0.097060885468763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66066605704847</v>
      </c>
      <c r="D298" s="19" t="n">
        <v>0.05660477189839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110589375192458</v>
      </c>
      <c r="D299" s="19" t="n">
        <v>0.011056861454017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284108937951118</v>
      </c>
      <c r="D300" s="19" t="n">
        <v>0.028388877293515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650685696381128</v>
      </c>
      <c r="D301" s="19" t="n">
        <v>0.066003934181743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43314373701271</v>
      </c>
      <c r="D302" s="19" t="n">
        <v>0.03430023764361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76708372122521</v>
      </c>
      <c r="D303" s="19" t="n">
        <v>0.08764289119970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27464842228035</v>
      </c>
      <c r="D304" s="19" t="n">
        <v>0.03272210846089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32521866956461</v>
      </c>
      <c r="D305" s="19" t="n">
        <v>0.043231689839993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338835390840344</v>
      </c>
      <c r="D306" s="19" t="n">
        <v>0.033859118890862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99123839209294</v>
      </c>
      <c r="D307" s="19" t="n">
        <v>0.02989652325859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0540009411559791</v>
      </c>
      <c r="D308" s="19" t="n">
        <v>0.0053990561078037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94030679492318</v>
      </c>
      <c r="D309" s="19" t="n">
        <v>0.03938332950481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13824782596055</v>
      </c>
      <c r="D310" s="19" t="n">
        <v>0.051358214141065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26035034840665</v>
      </c>
      <c r="D311" s="19" t="n">
        <v>0.12601150905545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126451155195952</v>
      </c>
      <c r="D312" s="19" t="n">
        <v>0.01261740253555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16829218077965</v>
      </c>
      <c r="D313" s="19" t="n">
        <v>0.03167735418030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415299728618269</v>
      </c>
      <c r="D314" s="19" t="n">
        <v>0.041525037036448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265720217736574</v>
      </c>
      <c r="D315" s="19" t="n">
        <v>0.026567937451918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36411373879016</v>
      </c>
      <c r="D316" s="19" t="n">
        <v>0.03363428682340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14216623362554</v>
      </c>
      <c r="D317" s="19" t="n">
        <v>0.031416954738807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2</v>
      </c>
      <c r="C318" s="8" t="n">
        <v>0.0496820104256473</v>
      </c>
      <c r="D318" s="19" t="n">
        <v>0.0496745670605254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222536718864218</v>
      </c>
      <c r="D319" s="19" t="n">
        <v>0.022250413312519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21594497916615</v>
      </c>
      <c r="D320" s="19" t="n">
        <v>0.021591319950125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34752805280843</v>
      </c>
      <c r="D321" s="19" t="n">
        <v>0.023471637161032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4442124079831</v>
      </c>
      <c r="D322" s="19" t="n">
        <v>0.044441231903173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3948068338609</v>
      </c>
      <c r="D323" s="19" t="n">
        <v>0.033944054829755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589016072154088</v>
      </c>
      <c r="D324" s="19" t="n">
        <v>0.058898339521756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69239717891891</v>
      </c>
      <c r="D325" s="19" t="n">
        <v>0.03692103094374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301927200057376</v>
      </c>
      <c r="D326" s="19" t="n">
        <v>0.030187872928093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81439634343142</v>
      </c>
      <c r="D327" s="19" t="n">
        <v>0.0814344072860233</v>
      </c>
      <c r="E327" s="24" t="n">
        <v>0</v>
      </c>
      <c r="F32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5</v>
      </c>
      <c r="C3" s="48" t="s">
        <v>966</v>
      </c>
      <c r="D3" s="48" t="s">
        <v>96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6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69</v>
      </c>
      <c r="C19" s="60" t="s">
        <v>970</v>
      </c>
      <c r="D19" s="60" t="s">
        <v>97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93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112</v>
      </c>
      <c r="D24" s="64" t="n">
        <v>1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211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210</v>
      </c>
      <c r="D27" s="64" t="n">
        <v>2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210</v>
      </c>
      <c r="D28" s="64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215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220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69</v>
      </c>
      <c r="C33" s="48" t="s">
        <v>970</v>
      </c>
      <c r="D33" s="48" t="s">
        <v>97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160</v>
      </c>
      <c r="D35" s="71" t="n">
        <v>1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32</v>
      </c>
      <c r="D36" s="71" t="n">
        <v>1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116</v>
      </c>
      <c r="D37" s="71" t="n">
        <v>1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106</v>
      </c>
      <c r="D38" s="71" t="n">
        <v>1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90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81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85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197</v>
      </c>
      <c r="D42" s="73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69</v>
      </c>
      <c r="C45" s="48" t="s">
        <v>970</v>
      </c>
      <c r="D45" s="48" t="s">
        <v>97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261</v>
      </c>
      <c r="D47" s="71" t="n">
        <v>2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20</v>
      </c>
      <c r="D48" s="71" t="n">
        <v>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87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72</v>
      </c>
      <c r="D50" s="71" t="n">
        <v>1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226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216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69</v>
      </c>
      <c r="C55" s="48" t="s">
        <v>970</v>
      </c>
      <c r="D55" s="48" t="s">
        <v>97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191</v>
      </c>
      <c r="D57" s="71" t="n">
        <v>1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09</v>
      </c>
      <c r="D58" s="71" t="n">
        <v>1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50</v>
      </c>
      <c r="D59" s="71" t="n">
        <v>2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222</v>
      </c>
      <c r="D60" s="73" t="n">
        <v>2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05</v>
      </c>
      <c r="D65" s="80" t="n">
        <v>216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19</v>
      </c>
      <c r="E66" s="85" t="n">
        <v>2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2" t="s">
        <v>976</v>
      </c>
      <c r="B2" s="102"/>
      <c r="C2" s="102"/>
      <c r="D2" s="102"/>
    </row>
    <row r="3" customFormat="false" ht="15" hidden="false" customHeight="true" outlineLevel="0" collapsed="false">
      <c r="A3" s="94" t="s">
        <v>962</v>
      </c>
      <c r="B3" s="95" t="s">
        <v>894</v>
      </c>
      <c r="C3" s="95" t="s">
        <v>977</v>
      </c>
      <c r="D3" s="95" t="s">
        <v>97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7</v>
      </c>
      <c r="B5" s="97" t="s">
        <v>97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9</v>
      </c>
      <c r="B6" s="97" t="s">
        <v>98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1</v>
      </c>
      <c r="B7" s="97" t="s">
        <v>98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98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98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963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9</v>
      </c>
      <c r="B11" s="97" t="s">
        <v>98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98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3</v>
      </c>
      <c r="B13" s="97" t="s">
        <v>98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5</v>
      </c>
      <c r="B14" s="100" t="s">
        <v>98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0" t="s">
        <v>98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9</v>
      </c>
      <c r="B16" s="100" t="s">
        <v>68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1</v>
      </c>
      <c r="B17" s="100" t="s">
        <v>9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3</v>
      </c>
      <c r="B18" s="97" t="s">
        <v>99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1</v>
      </c>
      <c r="B30" s="102"/>
      <c r="C30" s="102"/>
      <c r="D30" s="102"/>
    </row>
    <row r="31" customFormat="false" ht="15" hidden="false" customHeight="true" outlineLevel="0" collapsed="false">
      <c r="A31" s="94" t="s">
        <v>962</v>
      </c>
      <c r="B31" s="95" t="s">
        <v>894</v>
      </c>
      <c r="C31" s="95" t="s">
        <v>992</v>
      </c>
      <c r="D31" s="95" t="s">
        <v>993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5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6</v>
      </c>
      <c r="B34" s="100" t="s">
        <v>68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8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2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4</v>
      </c>
      <c r="B41" s="100" t="s">
        <v>69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7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8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9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0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1</v>
      </c>
      <c r="B47" s="100" t="s">
        <v>47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2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3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4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5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6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7</v>
      </c>
      <c r="B53" s="100" t="s">
        <v>17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8</v>
      </c>
      <c r="B54" s="100" t="s">
        <v>19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9</v>
      </c>
      <c r="B55" s="100" t="s">
        <v>18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0</v>
      </c>
      <c r="B56" s="100" t="s">
        <v>59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1</v>
      </c>
      <c r="B57" s="100" t="s">
        <v>71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3</v>
      </c>
      <c r="B58" s="100" t="s">
        <v>71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5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8</v>
      </c>
      <c r="B61" s="100" t="s">
        <v>2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9</v>
      </c>
      <c r="B62" s="100" t="s">
        <v>21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0</v>
      </c>
      <c r="B63" s="100" t="s">
        <v>21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1</v>
      </c>
      <c r="B64" s="100" t="s">
        <v>22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2</v>
      </c>
      <c r="B65" s="100" t="s">
        <v>72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4</v>
      </c>
      <c r="B66" s="100" t="s">
        <v>28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5</v>
      </c>
      <c r="B67" s="100" t="s">
        <v>72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7</v>
      </c>
      <c r="B68" s="100" t="s">
        <v>24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8</v>
      </c>
      <c r="B69" s="100" t="s">
        <v>27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9</v>
      </c>
      <c r="B70" s="100" t="s">
        <v>73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1</v>
      </c>
      <c r="B71" s="100" t="s">
        <v>73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3</v>
      </c>
      <c r="B72" s="100" t="s">
        <v>60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4</v>
      </c>
      <c r="B73" s="100" t="s">
        <v>27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5</v>
      </c>
      <c r="B74" s="100" t="s">
        <v>43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6</v>
      </c>
      <c r="B75" s="100" t="s">
        <v>60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7</v>
      </c>
      <c r="B76" s="100" t="s">
        <v>27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8</v>
      </c>
      <c r="B77" s="100" t="s">
        <v>30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9</v>
      </c>
      <c r="B78" s="100" t="s">
        <v>30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0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1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2</v>
      </c>
      <c r="B81" s="100" t="s">
        <v>47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3</v>
      </c>
      <c r="B82" s="100" t="s">
        <v>74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5</v>
      </c>
      <c r="B83" s="100" t="s">
        <v>74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7</v>
      </c>
      <c r="B84" s="100" t="s">
        <v>1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8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9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0</v>
      </c>
      <c r="B87" s="100" t="s">
        <v>25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1</v>
      </c>
      <c r="B88" s="100" t="s">
        <v>28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2</v>
      </c>
      <c r="B89" s="100" t="s">
        <v>20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3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4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5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6</v>
      </c>
      <c r="B93" s="100" t="s">
        <v>21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7</v>
      </c>
      <c r="B94" s="100" t="s">
        <v>75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9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0</v>
      </c>
      <c r="B96" s="100" t="s">
        <v>37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1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2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3</v>
      </c>
      <c r="B99" s="100" t="s">
        <v>38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4</v>
      </c>
      <c r="B100" s="100" t="s">
        <v>394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5</v>
      </c>
      <c r="B101" s="100" t="s">
        <v>52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6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7</v>
      </c>
      <c r="B103" s="100" t="s">
        <v>42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8</v>
      </c>
      <c r="B104" s="100" t="s">
        <v>76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0</v>
      </c>
      <c r="B105" s="100" t="s">
        <v>2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1</v>
      </c>
      <c r="B106" s="100" t="s">
        <v>5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2</v>
      </c>
      <c r="B107" s="100" t="s">
        <v>41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3</v>
      </c>
      <c r="B108" s="100" t="s">
        <v>77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5</v>
      </c>
      <c r="B109" s="100" t="s">
        <v>41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6</v>
      </c>
      <c r="B110" s="100" t="s">
        <v>77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8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9</v>
      </c>
      <c r="B112" s="100" t="s">
        <v>43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0</v>
      </c>
      <c r="B113" s="100" t="s">
        <v>78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2</v>
      </c>
      <c r="B114" s="100" t="s">
        <v>78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5</v>
      </c>
      <c r="B116" s="100" t="s">
        <v>53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6</v>
      </c>
      <c r="B117" s="100" t="s">
        <v>44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7</v>
      </c>
      <c r="B118" s="100" t="s">
        <v>45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8</v>
      </c>
      <c r="B119" s="100" t="s">
        <v>78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0</v>
      </c>
      <c r="B120" s="100" t="s">
        <v>56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1</v>
      </c>
      <c r="B121" s="100" t="s">
        <v>46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2</v>
      </c>
      <c r="B122" s="100" t="s">
        <v>47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3</v>
      </c>
      <c r="B123" s="100" t="s">
        <v>49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4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5</v>
      </c>
      <c r="B125" s="100" t="s">
        <v>5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6</v>
      </c>
      <c r="B126" s="100" t="s">
        <v>51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7</v>
      </c>
      <c r="B127" s="100" t="s">
        <v>51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8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9</v>
      </c>
      <c r="B129" s="100" t="s">
        <v>53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0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1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2</v>
      </c>
      <c r="B132" s="100" t="s">
        <v>80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4</v>
      </c>
      <c r="B133" s="100" t="s">
        <v>80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6</v>
      </c>
      <c r="B134" s="100" t="s">
        <v>55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7</v>
      </c>
      <c r="B135" s="100" t="s">
        <v>39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9</v>
      </c>
      <c r="B137" s="100" t="s">
        <v>56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0</v>
      </c>
      <c r="B138" s="100" t="s">
        <v>57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1</v>
      </c>
      <c r="B139" s="100" t="s">
        <v>81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5</v>
      </c>
      <c r="B141" s="100" t="s">
        <v>57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6</v>
      </c>
      <c r="B142" s="100" t="s">
        <v>57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7</v>
      </c>
      <c r="B143" s="100" t="s">
        <v>5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8</v>
      </c>
      <c r="B144" s="100" t="s">
        <v>61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9</v>
      </c>
      <c r="B145" s="100" t="s">
        <v>60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0</v>
      </c>
      <c r="B146" s="100" t="s">
        <v>82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2</v>
      </c>
      <c r="B147" s="100" t="s">
        <v>60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3</v>
      </c>
      <c r="B148" s="100" t="s">
        <v>27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5</v>
      </c>
      <c r="B150" s="100" t="s">
        <v>61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6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8</v>
      </c>
      <c r="B153" s="100" t="s">
        <v>62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9</v>
      </c>
      <c r="B154" s="100" t="s">
        <v>648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  <row r="157" customFormat="false" ht="15" hidden="false" customHeight="false" outlineLevel="0" collapsed="false">
      <c r="A157" s="96"/>
      <c r="B157" s="100"/>
      <c r="C157" s="98"/>
      <c r="D157" s="99"/>
    </row>
    <row r="158" customFormat="false" ht="15" hidden="false" customHeight="false" outlineLevel="0" collapsed="false">
      <c r="A158" s="96"/>
      <c r="B158" s="100"/>
      <c r="C158" s="98"/>
      <c r="D158" s="99"/>
    </row>
    <row r="159" customFormat="false" ht="15" hidden="false" customHeight="false" outlineLevel="0" collapsed="false">
      <c r="A159" s="96"/>
      <c r="B159" s="100"/>
      <c r="C159" s="98"/>
      <c r="D159" s="99"/>
    </row>
    <row r="160" customFormat="false" ht="15" hidden="false" customHeight="false" outlineLevel="0" collapsed="false">
      <c r="A160" s="96"/>
      <c r="B160" s="100"/>
      <c r="C160" s="98"/>
      <c r="D160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3" t="s">
        <v>994</v>
      </c>
      <c r="B2" s="123"/>
      <c r="C2" s="123"/>
    </row>
    <row r="3" customFormat="false" ht="15" hidden="false" customHeight="true" outlineLevel="0" collapsed="false">
      <c r="A3" s="124" t="s">
        <v>995</v>
      </c>
      <c r="B3" s="125" t="s">
        <v>996</v>
      </c>
      <c r="C3" s="126" t="s">
        <v>997</v>
      </c>
    </row>
    <row r="4" customFormat="false" ht="15.75" hidden="false" customHeight="fals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89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141734407508986</v>
      </c>
      <c r="D5" s="19" t="n">
        <v>0.00141685847728584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21891407131644</v>
      </c>
      <c r="D6" s="19" t="n">
        <v>0.00218260563940505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254797310132782</v>
      </c>
      <c r="D7" s="19" t="n">
        <v>0.00254506206748528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25746053392074</v>
      </c>
      <c r="D8" s="19" t="n">
        <v>0.00257380033049818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159773773636567</v>
      </c>
      <c r="D9" s="19" t="n">
        <v>0.0159161757750078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0845953144339202</v>
      </c>
      <c r="D10" s="19" t="n">
        <v>0.008439419130611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461552556416039</v>
      </c>
      <c r="D11" s="19" t="n">
        <v>0.00461454407507129</v>
      </c>
    </row>
    <row r="12" customFormat="false" ht="15" hidden="false" customHeight="false" outlineLevel="0" collapsed="false">
      <c r="A12" s="17" t="s">
        <v>663</v>
      </c>
      <c r="B12" s="18" t="s">
        <v>664</v>
      </c>
      <c r="C12" s="8" t="n">
        <v>0.0333315903450508</v>
      </c>
      <c r="D12" s="19" t="n">
        <v>0.0331999580035749</v>
      </c>
    </row>
    <row r="13" customFormat="false" ht="15" hidden="false" customHeight="false" outlineLevel="0" collapsed="false">
      <c r="A13" s="17" t="s">
        <v>665</v>
      </c>
      <c r="B13" s="18" t="s">
        <v>666</v>
      </c>
      <c r="C13" s="8" t="n">
        <v>0.0324077561476773</v>
      </c>
      <c r="D13" s="19" t="n">
        <v>0.0324017062731997</v>
      </c>
    </row>
    <row r="14" customFormat="false" ht="15" hidden="false" customHeight="false" outlineLevel="0" collapsed="false">
      <c r="A14" s="17" t="s">
        <v>667</v>
      </c>
      <c r="B14" s="18" t="s">
        <v>668</v>
      </c>
      <c r="C14" s="8" t="n">
        <v>0.166149722470901</v>
      </c>
      <c r="D14" s="19" t="n">
        <v>0.166106302627501</v>
      </c>
    </row>
    <row r="15" customFormat="false" ht="15" hidden="false" customHeight="false" outlineLevel="0" collapsed="false">
      <c r="A15" s="17" t="s">
        <v>669</v>
      </c>
      <c r="B15" s="18" t="s">
        <v>670</v>
      </c>
      <c r="C15" s="8" t="n">
        <v>0.0889478065534102</v>
      </c>
      <c r="D15" s="19" t="n">
        <v>0.0889189606960677</v>
      </c>
    </row>
    <row r="16" customFormat="false" ht="15" hidden="false" customHeight="false" outlineLevel="0" collapsed="false">
      <c r="A16" s="35" t="s">
        <v>671</v>
      </c>
      <c r="B16" s="18" t="s">
        <v>672</v>
      </c>
      <c r="C16" s="8" t="n">
        <v>0.0352025325102424</v>
      </c>
      <c r="D16" s="19" t="n">
        <v>0.0351690311706177</v>
      </c>
    </row>
    <row r="17" customFormat="false" ht="15" hidden="false" customHeight="false" outlineLevel="0" collapsed="false">
      <c r="A17" s="35" t="s">
        <v>673</v>
      </c>
      <c r="B17" s="18" t="s">
        <v>674</v>
      </c>
      <c r="C17" s="8" t="n">
        <v>0.0353362851402393</v>
      </c>
      <c r="D17" s="19" t="n">
        <v>0.0353094626623039</v>
      </c>
    </row>
    <row r="18" customFormat="false" ht="15" hidden="false" customHeight="false" outlineLevel="0" collapsed="false">
      <c r="A18" s="35" t="s">
        <v>675</v>
      </c>
      <c r="B18" s="18" t="s">
        <v>676</v>
      </c>
      <c r="C18" s="8" t="n">
        <v>0.0558653483610434</v>
      </c>
      <c r="D18" s="19" t="n">
        <v>0.055854489680804</v>
      </c>
    </row>
    <row r="19" customFormat="false" ht="15" hidden="false" customHeight="false" outlineLevel="0" collapsed="false">
      <c r="A19" s="35" t="s">
        <v>677</v>
      </c>
      <c r="B19" s="18" t="s">
        <v>678</v>
      </c>
      <c r="C19" s="8" t="n">
        <v>0.0269765742243903</v>
      </c>
      <c r="D19" s="19" t="n">
        <v>0.0269703420414312</v>
      </c>
    </row>
    <row r="20" customFormat="false" ht="15" hidden="false" customHeight="false" outlineLevel="0" collapsed="false">
      <c r="A20" s="35" t="s">
        <v>679</v>
      </c>
      <c r="B20" s="22" t="s">
        <v>680</v>
      </c>
      <c r="C20" s="8" t="n">
        <v>0.0353362851402393</v>
      </c>
      <c r="D20" s="19" t="n">
        <v>0.0353094626623039</v>
      </c>
    </row>
    <row r="21" customFormat="false" ht="15" hidden="false" customHeight="false" outlineLevel="0" collapsed="false">
      <c r="A21" s="35" t="s">
        <v>681</v>
      </c>
      <c r="B21" s="22" t="s">
        <v>682</v>
      </c>
      <c r="C21" s="8" t="n">
        <v>0.0262118548076053</v>
      </c>
      <c r="D21" s="19" t="n">
        <v>0.0262045101916661</v>
      </c>
    </row>
    <row r="22" customFormat="false" ht="15" hidden="false" customHeight="false" outlineLevel="0" collapsed="false">
      <c r="A22" s="35" t="s">
        <v>683</v>
      </c>
      <c r="B22" s="22" t="s">
        <v>684</v>
      </c>
      <c r="C22" s="8" t="n">
        <v>0.0679172326731172</v>
      </c>
      <c r="D22" s="19" t="n">
        <v>0.06879931439629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6</v>
      </c>
      <c r="C5" s="41" t="n">
        <v>0.0569294778337404</v>
      </c>
      <c r="D5" s="9" t="n">
        <v>0.0567414085849525</v>
      </c>
    </row>
    <row r="6" customFormat="false" ht="15" hidden="false" customHeight="false" outlineLevel="0" collapsed="false">
      <c r="A6" s="17" t="s">
        <v>686</v>
      </c>
      <c r="B6" s="18" t="s">
        <v>687</v>
      </c>
      <c r="C6" s="8" t="n">
        <v>0.106398881131707</v>
      </c>
      <c r="D6" s="14" t="n">
        <v>0.106360552133069</v>
      </c>
    </row>
    <row r="7" customFormat="false" ht="15" hidden="false" customHeight="false" outlineLevel="0" collapsed="false">
      <c r="A7" s="17" t="s">
        <v>688</v>
      </c>
      <c r="B7" s="18" t="s">
        <v>32</v>
      </c>
      <c r="C7" s="8" t="n">
        <v>0.0563076195944846</v>
      </c>
      <c r="D7" s="19" t="n">
        <v>0.0562994635665609</v>
      </c>
    </row>
    <row r="8" customFormat="false" ht="15" hidden="false" customHeight="false" outlineLevel="0" collapsed="false">
      <c r="A8" s="17" t="s">
        <v>689</v>
      </c>
      <c r="B8" s="18" t="s">
        <v>44</v>
      </c>
      <c r="C8" s="8" t="n">
        <v>0.103953674615161</v>
      </c>
      <c r="D8" s="19" t="n">
        <v>0.103401233071168</v>
      </c>
    </row>
    <row r="9" customFormat="false" ht="15" hidden="false" customHeight="false" outlineLevel="0" collapsed="false">
      <c r="A9" s="17" t="s">
        <v>690</v>
      </c>
      <c r="B9" s="18" t="s">
        <v>10</v>
      </c>
      <c r="C9" s="8" t="n">
        <v>0.101424266882423</v>
      </c>
      <c r="D9" s="14" t="n">
        <v>0.101393878579714</v>
      </c>
    </row>
    <row r="10" customFormat="false" ht="15" hidden="false" customHeight="false" outlineLevel="0" collapsed="false">
      <c r="A10" s="17" t="s">
        <v>691</v>
      </c>
      <c r="B10" s="18" t="s">
        <v>62</v>
      </c>
      <c r="C10" s="8" t="n">
        <v>0.126938014962931</v>
      </c>
      <c r="D10" s="19" t="n">
        <v>0.126925204089706</v>
      </c>
    </row>
    <row r="11" customFormat="false" ht="15" hidden="false" customHeight="false" outlineLevel="0" collapsed="false">
      <c r="A11" s="17" t="s">
        <v>692</v>
      </c>
      <c r="B11" s="18" t="s">
        <v>70</v>
      </c>
      <c r="C11" s="8" t="n">
        <v>0.0345409979521878</v>
      </c>
      <c r="D11" s="14" t="n">
        <v>0.0345189593193204</v>
      </c>
    </row>
    <row r="12" customFormat="false" ht="15" hidden="false" customHeight="false" outlineLevel="0" collapsed="false">
      <c r="A12" s="17" t="s">
        <v>693</v>
      </c>
      <c r="B12" s="18" t="s">
        <v>64</v>
      </c>
      <c r="C12" s="8" t="n">
        <v>0.194875869573721</v>
      </c>
      <c r="D12" s="19" t="n">
        <v>0.193930774092782</v>
      </c>
    </row>
    <row r="13" customFormat="false" ht="15" hidden="false" customHeight="false" outlineLevel="0" collapsed="false">
      <c r="A13" s="17" t="s">
        <v>694</v>
      </c>
      <c r="B13" s="18" t="s">
        <v>695</v>
      </c>
      <c r="C13" s="8" t="n">
        <v>0.128858733327953</v>
      </c>
      <c r="D13" s="14" t="n">
        <v>0.12885068927886</v>
      </c>
    </row>
    <row r="14" customFormat="false" ht="15" hidden="false" customHeight="false" outlineLevel="0" collapsed="false">
      <c r="A14" s="17" t="s">
        <v>696</v>
      </c>
      <c r="B14" s="18" t="s">
        <v>60</v>
      </c>
      <c r="C14" s="8" t="n">
        <v>0.0518861802730218</v>
      </c>
      <c r="D14" s="19" t="n">
        <v>0.0518527471427238</v>
      </c>
    </row>
    <row r="15" customFormat="false" ht="15" hidden="false" customHeight="false" outlineLevel="0" collapsed="false">
      <c r="A15" s="17" t="s">
        <v>697</v>
      </c>
      <c r="B15" s="18" t="s">
        <v>86</v>
      </c>
      <c r="C15" s="8" t="n">
        <v>0.0390237733823227</v>
      </c>
      <c r="D15" s="14" t="n">
        <v>0.0389917961632452</v>
      </c>
    </row>
    <row r="16" customFormat="false" ht="15" hidden="false" customHeight="false" outlineLevel="0" collapsed="false">
      <c r="A16" s="17" t="s">
        <v>698</v>
      </c>
      <c r="B16" s="18" t="s">
        <v>134</v>
      </c>
      <c r="C16" s="8" t="n">
        <v>0.0402024494233487</v>
      </c>
      <c r="D16" s="19" t="n">
        <v>0.0401699078919398</v>
      </c>
    </row>
    <row r="17" customFormat="false" ht="15" hidden="false" customHeight="false" outlineLevel="0" collapsed="false">
      <c r="A17" s="17" t="s">
        <v>699</v>
      </c>
      <c r="B17" s="18" t="s">
        <v>144</v>
      </c>
      <c r="C17" s="8" t="n">
        <v>0.132671742494161</v>
      </c>
      <c r="D17" s="14" t="n">
        <v>0.132527204831122</v>
      </c>
    </row>
    <row r="18" customFormat="false" ht="15" hidden="false" customHeight="false" outlineLevel="0" collapsed="false">
      <c r="A18" s="17" t="s">
        <v>700</v>
      </c>
      <c r="B18" s="18" t="s">
        <v>104</v>
      </c>
      <c r="C18" s="8" t="n">
        <v>0.0736886141490651</v>
      </c>
      <c r="D18" s="19" t="n">
        <v>0.0736651692432778</v>
      </c>
    </row>
    <row r="19" customFormat="false" ht="15" hidden="false" customHeight="false" outlineLevel="0" collapsed="false">
      <c r="A19" s="17" t="s">
        <v>701</v>
      </c>
      <c r="B19" s="18" t="s">
        <v>477</v>
      </c>
      <c r="C19" s="8" t="n">
        <v>0.15805077069453</v>
      </c>
      <c r="D19" s="14" t="n">
        <v>0.157352008426841</v>
      </c>
    </row>
    <row r="20" customFormat="false" ht="15" hidden="false" customHeight="false" outlineLevel="0" collapsed="false">
      <c r="A20" s="17" t="s">
        <v>702</v>
      </c>
      <c r="B20" s="18" t="s">
        <v>140</v>
      </c>
      <c r="C20" s="8" t="n">
        <v>0.0497808277420205</v>
      </c>
      <c r="D20" s="19" t="n">
        <v>0.0497580708472517</v>
      </c>
    </row>
    <row r="21" customFormat="false" ht="15" hidden="false" customHeight="false" outlineLevel="0" collapsed="false">
      <c r="A21" s="17" t="s">
        <v>703</v>
      </c>
      <c r="B21" s="18" t="s">
        <v>142</v>
      </c>
      <c r="C21" s="8" t="n">
        <v>0.063430567148608</v>
      </c>
      <c r="D21" s="14" t="n">
        <v>0.0633978522828806</v>
      </c>
    </row>
    <row r="22" customFormat="false" ht="15" hidden="false" customHeight="false" outlineLevel="0" collapsed="false">
      <c r="A22" s="17" t="s">
        <v>704</v>
      </c>
      <c r="B22" s="18" t="s">
        <v>138</v>
      </c>
      <c r="C22" s="8" t="n">
        <v>0.0829194621672826</v>
      </c>
      <c r="D22" s="19" t="n">
        <v>0.0828897896499908</v>
      </c>
    </row>
    <row r="23" customFormat="false" ht="15" hidden="false" customHeight="false" outlineLevel="0" collapsed="false">
      <c r="A23" s="17" t="s">
        <v>705</v>
      </c>
      <c r="B23" s="18" t="s">
        <v>154</v>
      </c>
      <c r="C23" s="8" t="n">
        <v>0.054235172353998</v>
      </c>
      <c r="D23" s="14" t="n">
        <v>0.0542118905911313</v>
      </c>
    </row>
    <row r="24" customFormat="false" ht="15" hidden="false" customHeight="false" outlineLevel="0" collapsed="false">
      <c r="A24" s="17" t="s">
        <v>706</v>
      </c>
      <c r="B24" s="18" t="s">
        <v>126</v>
      </c>
      <c r="C24" s="8" t="n">
        <v>0.0504885380868088</v>
      </c>
      <c r="D24" s="19" t="n">
        <v>0.0504715837634852</v>
      </c>
    </row>
    <row r="25" customFormat="false" ht="15" hidden="false" customHeight="false" outlineLevel="0" collapsed="false">
      <c r="A25" s="17" t="s">
        <v>707</v>
      </c>
      <c r="B25" s="18" t="s">
        <v>172</v>
      </c>
      <c r="C25" s="8" t="n">
        <v>0.0625750374112569</v>
      </c>
      <c r="D25" s="14" t="n">
        <v>0.0632653940769927</v>
      </c>
    </row>
    <row r="26" customFormat="false" ht="15" hidden="false" customHeight="false" outlineLevel="0" collapsed="false">
      <c r="A26" s="17" t="s">
        <v>708</v>
      </c>
      <c r="B26" s="18" t="s">
        <v>198</v>
      </c>
      <c r="C26" s="8" t="n">
        <v>0.0519525692413573</v>
      </c>
      <c r="D26" s="19" t="n">
        <v>0.0519426855410659</v>
      </c>
    </row>
    <row r="27" customFormat="false" ht="15" hidden="false" customHeight="false" outlineLevel="0" collapsed="false">
      <c r="A27" s="17" t="s">
        <v>709</v>
      </c>
      <c r="B27" s="18" t="s">
        <v>188</v>
      </c>
      <c r="C27" s="8" t="n">
        <v>0.0933159540549182</v>
      </c>
      <c r="D27" s="14" t="n">
        <v>0.0932942417019523</v>
      </c>
    </row>
    <row r="28" customFormat="false" ht="15" hidden="false" customHeight="false" outlineLevel="0" collapsed="false">
      <c r="A28" s="17" t="s">
        <v>710</v>
      </c>
      <c r="B28" s="18" t="s">
        <v>599</v>
      </c>
      <c r="C28" s="8" t="n">
        <v>0.0650685696381128</v>
      </c>
      <c r="D28" s="19" t="n">
        <v>0.0660039341817437</v>
      </c>
    </row>
    <row r="29" customFormat="false" ht="15" hidden="false" customHeight="false" outlineLevel="0" collapsed="false">
      <c r="A29" s="17" t="s">
        <v>711</v>
      </c>
      <c r="B29" s="18" t="s">
        <v>712</v>
      </c>
      <c r="C29" s="8" t="n">
        <v>0.146833901583224</v>
      </c>
      <c r="D29" s="14" t="n">
        <v>0.145980732228722</v>
      </c>
    </row>
    <row r="30" customFormat="false" ht="15" hidden="false" customHeight="false" outlineLevel="0" collapsed="false">
      <c r="A30" s="17" t="s">
        <v>713</v>
      </c>
      <c r="B30" s="18" t="s">
        <v>714</v>
      </c>
      <c r="C30" s="8" t="n">
        <v>0.0583940452655997</v>
      </c>
      <c r="D30" s="19" t="n">
        <v>0.0583866106262348</v>
      </c>
    </row>
    <row r="31" customFormat="false" ht="15" hidden="false" customHeight="false" outlineLevel="0" collapsed="false">
      <c r="A31" s="17" t="s">
        <v>715</v>
      </c>
      <c r="B31" s="18" t="s">
        <v>92</v>
      </c>
      <c r="C31" s="8" t="n">
        <v>0.148370425702291</v>
      </c>
      <c r="D31" s="14" t="n">
        <v>0.14941278143546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08068722614775</v>
      </c>
      <c r="D32" s="19" t="n">
        <v>0.207207703693027</v>
      </c>
    </row>
    <row r="33" customFormat="false" ht="15" hidden="false" customHeight="false" outlineLevel="0" collapsed="false">
      <c r="A33" s="17" t="s">
        <v>718</v>
      </c>
      <c r="B33" s="18" t="s">
        <v>206</v>
      </c>
      <c r="C33" s="8" t="n">
        <v>0.0390211241174107</v>
      </c>
      <c r="D33" s="14" t="n">
        <v>0.0390053459912853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0398101747031571</v>
      </c>
      <c r="D34" s="19" t="n">
        <v>0.0397936631709348</v>
      </c>
    </row>
    <row r="35" customFormat="false" ht="15" hidden="false" customHeight="false" outlineLevel="0" collapsed="false">
      <c r="A35" s="17" t="s">
        <v>720</v>
      </c>
      <c r="B35" s="18" t="s">
        <v>210</v>
      </c>
      <c r="C35" s="8" t="n">
        <v>0.0839598224573347</v>
      </c>
      <c r="D35" s="14" t="n">
        <v>0.0839306122497004</v>
      </c>
    </row>
    <row r="36" customFormat="false" ht="15" hidden="false" customHeight="false" outlineLevel="0" collapsed="false">
      <c r="A36" s="17" t="s">
        <v>721</v>
      </c>
      <c r="B36" s="18" t="s">
        <v>228</v>
      </c>
      <c r="C36" s="8" t="n">
        <v>0.0612485356709575</v>
      </c>
      <c r="D36" s="19" t="n">
        <v>0.0612336327657734</v>
      </c>
    </row>
    <row r="37" customFormat="false" ht="15" hidden="false" customHeight="false" outlineLevel="0" collapsed="false">
      <c r="A37" s="17" t="s">
        <v>722</v>
      </c>
      <c r="B37" s="18" t="s">
        <v>723</v>
      </c>
      <c r="C37" s="8" t="n">
        <v>0.286172490796843</v>
      </c>
      <c r="D37" s="14" t="n">
        <v>0.284804905454261</v>
      </c>
    </row>
    <row r="38" customFormat="false" ht="15" hidden="false" customHeight="false" outlineLevel="0" collapsed="false">
      <c r="A38" s="17" t="s">
        <v>724</v>
      </c>
      <c r="B38" s="18" t="s">
        <v>282</v>
      </c>
      <c r="C38" s="8" t="n">
        <v>0.0473002969577823</v>
      </c>
      <c r="D38" s="19" t="n">
        <v>0.0472707987331495</v>
      </c>
    </row>
    <row r="39" customFormat="false" ht="15" hidden="false" customHeight="false" outlineLevel="0" collapsed="false">
      <c r="A39" s="17" t="s">
        <v>725</v>
      </c>
      <c r="B39" s="18" t="s">
        <v>726</v>
      </c>
      <c r="C39" s="8" t="n">
        <v>0.0958348357424285</v>
      </c>
      <c r="D39" s="14" t="n">
        <v>0.0967961279311676</v>
      </c>
    </row>
    <row r="40" customFormat="false" ht="15" hidden="false" customHeight="false" outlineLevel="0" collapsed="false">
      <c r="A40" s="17" t="s">
        <v>727</v>
      </c>
      <c r="B40" s="18" t="s">
        <v>244</v>
      </c>
      <c r="C40" s="8" t="n">
        <v>0.0318516545229282</v>
      </c>
      <c r="D40" s="19" t="n">
        <v>0.0318482125643917</v>
      </c>
    </row>
    <row r="41" customFormat="false" ht="15" hidden="false" customHeight="false" outlineLevel="0" collapsed="false">
      <c r="A41" s="17" t="s">
        <v>728</v>
      </c>
      <c r="B41" s="18" t="s">
        <v>272</v>
      </c>
      <c r="C41" s="8" t="n">
        <v>0.0871923819471022</v>
      </c>
      <c r="D41" s="14" t="n">
        <v>0.0881183491661259</v>
      </c>
    </row>
    <row r="42" customFormat="false" ht="15" hidden="false" customHeight="false" outlineLevel="0" collapsed="false">
      <c r="A42" s="17" t="s">
        <v>729</v>
      </c>
      <c r="B42" s="18" t="s">
        <v>730</v>
      </c>
      <c r="C42" s="8" t="n">
        <v>0.271354398655849</v>
      </c>
      <c r="D42" s="19" t="n">
        <v>0.269878244739288</v>
      </c>
    </row>
    <row r="43" customFormat="false" ht="15" hidden="false" customHeight="false" outlineLevel="0" collapsed="false">
      <c r="A43" s="17" t="s">
        <v>731</v>
      </c>
      <c r="B43" s="18" t="s">
        <v>732</v>
      </c>
      <c r="C43" s="8" t="n">
        <v>0.0613633843138067</v>
      </c>
      <c r="D43" s="14" t="n">
        <v>0.0613301383602739</v>
      </c>
    </row>
    <row r="44" customFormat="false" ht="15" hidden="false" customHeight="false" outlineLevel="0" collapsed="false">
      <c r="A44" s="17" t="s">
        <v>733</v>
      </c>
      <c r="B44" s="18" t="s">
        <v>605</v>
      </c>
      <c r="C44" s="8" t="n">
        <v>0.0327464842228035</v>
      </c>
      <c r="D44" s="19" t="n">
        <v>0.0327221084608963</v>
      </c>
    </row>
    <row r="45" customFormat="false" ht="15" hidden="false" customHeight="false" outlineLevel="0" collapsed="false">
      <c r="A45" s="17" t="s">
        <v>734</v>
      </c>
      <c r="B45" s="18" t="s">
        <v>278</v>
      </c>
      <c r="C45" s="8" t="n">
        <v>0.0431914746596923</v>
      </c>
      <c r="D45" s="14" t="n">
        <v>0.0431646440527102</v>
      </c>
    </row>
    <row r="46" customFormat="false" ht="15" hidden="false" customHeight="false" outlineLevel="0" collapsed="false">
      <c r="A46" s="17" t="s">
        <v>735</v>
      </c>
      <c r="B46" s="18" t="s">
        <v>437</v>
      </c>
      <c r="C46" s="8" t="n">
        <v>0.0474427958203763</v>
      </c>
      <c r="D46" s="19" t="n">
        <v>0.0474262129097297</v>
      </c>
    </row>
    <row r="47" customFormat="false" ht="15" hidden="false" customHeight="false" outlineLevel="0" collapsed="false">
      <c r="A47" s="17" t="s">
        <v>736</v>
      </c>
      <c r="B47" s="18" t="s">
        <v>609</v>
      </c>
      <c r="C47" s="8" t="n">
        <v>0.0338835390840344</v>
      </c>
      <c r="D47" s="14" t="n">
        <v>0.0338591188908624</v>
      </c>
    </row>
    <row r="48" customFormat="false" ht="15" hidden="false" customHeight="false" outlineLevel="0" collapsed="false">
      <c r="A48" s="17" t="s">
        <v>737</v>
      </c>
      <c r="B48" s="18" t="s">
        <v>270</v>
      </c>
      <c r="C48" s="8" t="n">
        <v>0.0449245908002546</v>
      </c>
      <c r="D48" s="19" t="n">
        <v>0.0448789818498597</v>
      </c>
    </row>
    <row r="49" customFormat="false" ht="15" hidden="false" customHeight="false" outlineLevel="0" collapsed="false">
      <c r="A49" s="17" t="s">
        <v>738</v>
      </c>
      <c r="B49" s="18" t="s">
        <v>306</v>
      </c>
      <c r="C49" s="8" t="n">
        <v>0.121762977076289</v>
      </c>
      <c r="D49" s="14" t="n">
        <v>0.121754138602298</v>
      </c>
    </row>
    <row r="50" customFormat="false" ht="15" hidden="false" customHeight="false" outlineLevel="0" collapsed="false">
      <c r="A50" s="17" t="s">
        <v>739</v>
      </c>
      <c r="B50" s="18" t="s">
        <v>300</v>
      </c>
      <c r="C50" s="8" t="n">
        <v>0.123636788045885</v>
      </c>
      <c r="D50" s="19" t="n">
        <v>0.123610938583533</v>
      </c>
    </row>
    <row r="51" customFormat="false" ht="15" hidden="false" customHeight="false" outlineLevel="0" collapsed="false">
      <c r="A51" s="17" t="s">
        <v>740</v>
      </c>
      <c r="B51" s="18" t="s">
        <v>304</v>
      </c>
      <c r="C51" s="8" t="n">
        <v>0.0601197416701069</v>
      </c>
      <c r="D51" s="14" t="n">
        <v>0.0601051626600005</v>
      </c>
    </row>
    <row r="52" customFormat="false" ht="15" hidden="false" customHeight="false" outlineLevel="0" collapsed="false">
      <c r="A52" s="17" t="s">
        <v>741</v>
      </c>
      <c r="B52" s="18" t="s">
        <v>322</v>
      </c>
      <c r="C52" s="8" t="n">
        <v>0.0957467570773444</v>
      </c>
      <c r="D52" s="19" t="n">
        <v>0.0956835090166418</v>
      </c>
    </row>
    <row r="53" customFormat="false" ht="15" hidden="false" customHeight="false" outlineLevel="0" collapsed="false">
      <c r="A53" s="17" t="s">
        <v>742</v>
      </c>
      <c r="B53" s="18" t="s">
        <v>473</v>
      </c>
      <c r="C53" s="8" t="n">
        <v>0.0585948701592412</v>
      </c>
      <c r="D53" s="14" t="n">
        <v>0.0585440579487736</v>
      </c>
    </row>
    <row r="54" customFormat="false" ht="15" hidden="false" customHeight="false" outlineLevel="0" collapsed="false">
      <c r="A54" s="17" t="s">
        <v>743</v>
      </c>
      <c r="B54" s="18" t="s">
        <v>744</v>
      </c>
      <c r="C54" s="8" t="n">
        <v>0.0454084810546394</v>
      </c>
      <c r="D54" s="19" t="n">
        <v>0.0453952235383602</v>
      </c>
    </row>
    <row r="55" customFormat="false" ht="15" hidden="false" customHeight="false" outlineLevel="0" collapsed="false">
      <c r="A55" s="17" t="s">
        <v>745</v>
      </c>
      <c r="B55" s="18" t="s">
        <v>746</v>
      </c>
      <c r="C55" s="8" t="n">
        <v>0.127611888963084</v>
      </c>
      <c r="D55" s="14" t="n">
        <v>0.127554200272378</v>
      </c>
    </row>
    <row r="56" customFormat="false" ht="15" hidden="false" customHeight="false" outlineLevel="0" collapsed="false">
      <c r="A56" s="17" t="s">
        <v>747</v>
      </c>
      <c r="B56" s="18" t="s">
        <v>194</v>
      </c>
      <c r="C56" s="8" t="n">
        <v>0.038180207223925</v>
      </c>
      <c r="D56" s="19" t="n">
        <v>0.0381713957686001</v>
      </c>
    </row>
    <row r="57" customFormat="false" ht="15" hidden="false" customHeight="false" outlineLevel="0" collapsed="false">
      <c r="A57" s="17" t="s">
        <v>748</v>
      </c>
      <c r="B57" s="18" t="s">
        <v>336</v>
      </c>
      <c r="C57" s="8" t="n">
        <v>0.0704768331380702</v>
      </c>
      <c r="D57" s="14" t="n">
        <v>0.0704249788158472</v>
      </c>
    </row>
    <row r="58" customFormat="false" ht="15" hidden="false" customHeight="false" outlineLevel="0" collapsed="false">
      <c r="A58" s="17" t="s">
        <v>749</v>
      </c>
      <c r="B58" s="18" t="s">
        <v>340</v>
      </c>
      <c r="C58" s="8" t="n">
        <v>0.0771422505635125</v>
      </c>
      <c r="D58" s="19" t="n">
        <v>0.0771074667969818</v>
      </c>
    </row>
    <row r="59" customFormat="false" ht="15" hidden="false" customHeight="false" outlineLevel="0" collapsed="false">
      <c r="A59" s="17" t="s">
        <v>750</v>
      </c>
      <c r="B59" s="18" t="s">
        <v>258</v>
      </c>
      <c r="C59" s="8" t="n">
        <v>0.132369403431001</v>
      </c>
      <c r="D59" s="14" t="n">
        <v>0.132352742563646</v>
      </c>
    </row>
    <row r="60" customFormat="false" ht="15" hidden="false" customHeight="false" outlineLevel="0" collapsed="false">
      <c r="A60" s="17" t="s">
        <v>751</v>
      </c>
      <c r="B60" s="18" t="s">
        <v>286</v>
      </c>
      <c r="C60" s="8" t="n">
        <v>0.0576827113228982</v>
      </c>
      <c r="D60" s="19" t="n">
        <v>0.0576604416476866</v>
      </c>
    </row>
    <row r="61" customFormat="false" ht="15" hidden="false" customHeight="false" outlineLevel="0" collapsed="false">
      <c r="A61" s="17" t="s">
        <v>752</v>
      </c>
      <c r="B61" s="18" t="s">
        <v>208</v>
      </c>
      <c r="C61" s="8" t="n">
        <v>0.158594269525535</v>
      </c>
      <c r="D61" s="14" t="n">
        <v>0.159923160957759</v>
      </c>
    </row>
    <row r="62" customFormat="false" ht="15" hidden="false" customHeight="false" outlineLevel="0" collapsed="false">
      <c r="A62" s="17" t="s">
        <v>753</v>
      </c>
      <c r="B62" s="18" t="s">
        <v>346</v>
      </c>
      <c r="C62" s="8" t="n">
        <v>0.0458377068831335</v>
      </c>
      <c r="D62" s="19" t="n">
        <v>0.0458232473710139</v>
      </c>
    </row>
    <row r="63" customFormat="false" ht="15" hidden="false" customHeight="false" outlineLevel="0" collapsed="false">
      <c r="A63" s="17" t="s">
        <v>754</v>
      </c>
      <c r="B63" s="18" t="s">
        <v>356</v>
      </c>
      <c r="C63" s="8" t="n">
        <v>0.102243925182503</v>
      </c>
      <c r="D63" s="14" t="n">
        <v>0.107035370443547</v>
      </c>
    </row>
    <row r="64" customFormat="false" ht="15" hidden="false" customHeight="false" outlineLevel="0" collapsed="false">
      <c r="A64" s="17" t="s">
        <v>755</v>
      </c>
      <c r="B64" s="18" t="s">
        <v>358</v>
      </c>
      <c r="C64" s="8" t="n">
        <v>0.0413441041891786</v>
      </c>
      <c r="D64" s="14" t="n">
        <v>0.0413105123851844</v>
      </c>
    </row>
    <row r="65" customFormat="false" ht="15" hidden="false" customHeight="false" outlineLevel="0" collapsed="false">
      <c r="A65" s="17" t="s">
        <v>756</v>
      </c>
      <c r="B65" s="18" t="s">
        <v>218</v>
      </c>
      <c r="C65" s="8" t="n">
        <v>0.0763968772762145</v>
      </c>
      <c r="D65" s="14" t="n">
        <v>0.0763698925766453</v>
      </c>
    </row>
    <row r="66" customFormat="false" ht="15" hidden="false" customHeight="false" outlineLevel="0" collapsed="false">
      <c r="A66" s="17" t="s">
        <v>757</v>
      </c>
      <c r="B66" s="18" t="s">
        <v>758</v>
      </c>
      <c r="C66" s="8" t="n">
        <v>0.187194998853888</v>
      </c>
      <c r="D66" s="14" t="n">
        <v>0.18697649313922</v>
      </c>
    </row>
    <row r="67" customFormat="false" ht="15" hidden="false" customHeight="false" outlineLevel="0" collapsed="false">
      <c r="A67" s="17" t="s">
        <v>759</v>
      </c>
      <c r="B67" s="18" t="s">
        <v>88</v>
      </c>
      <c r="C67" s="8" t="n">
        <v>0.0409520540297268</v>
      </c>
      <c r="D67" s="14" t="n">
        <v>0.0409167165347623</v>
      </c>
    </row>
    <row r="68" customFormat="false" ht="15" hidden="false" customHeight="false" outlineLevel="0" collapsed="false">
      <c r="A68" s="17" t="s">
        <v>760</v>
      </c>
      <c r="B68" s="18" t="s">
        <v>372</v>
      </c>
      <c r="C68" s="8" t="n">
        <v>0.0644201209884658</v>
      </c>
      <c r="D68" s="14" t="n">
        <v>0.0643899857335118</v>
      </c>
    </row>
    <row r="69" customFormat="false" ht="15" hidden="false" customHeight="false" outlineLevel="0" collapsed="false">
      <c r="A69" s="17" t="s">
        <v>761</v>
      </c>
      <c r="B69" s="18" t="s">
        <v>14</v>
      </c>
      <c r="C69" s="8" t="n">
        <v>0.223859971780011</v>
      </c>
      <c r="D69" s="14" t="n">
        <v>0.222893238879658</v>
      </c>
    </row>
    <row r="70" customFormat="false" ht="15" hidden="false" customHeight="false" outlineLevel="0" collapsed="false">
      <c r="A70" s="17" t="s">
        <v>762</v>
      </c>
      <c r="B70" s="18" t="s">
        <v>106</v>
      </c>
      <c r="C70" s="8" t="n">
        <v>0.09026677259123</v>
      </c>
      <c r="D70" s="14" t="n">
        <v>0.0902433359122194</v>
      </c>
    </row>
    <row r="71" customFormat="false" ht="15" hidden="false" customHeight="false" outlineLevel="0" collapsed="false">
      <c r="A71" s="17" t="s">
        <v>763</v>
      </c>
      <c r="B71" s="18" t="s">
        <v>386</v>
      </c>
      <c r="C71" s="8" t="n">
        <v>0.0522114430461678</v>
      </c>
      <c r="D71" s="14" t="n">
        <v>0.0521747482045565</v>
      </c>
    </row>
    <row r="72" customFormat="false" ht="15" hidden="false" customHeight="false" outlineLevel="0" collapsed="false">
      <c r="A72" s="17" t="s">
        <v>764</v>
      </c>
      <c r="B72" s="18" t="s">
        <v>394</v>
      </c>
      <c r="C72" s="8" t="n">
        <v>0.0723839552368646</v>
      </c>
      <c r="D72" s="14" t="n">
        <v>0.0723674140839992</v>
      </c>
    </row>
    <row r="73" customFormat="false" ht="15" hidden="false" customHeight="false" outlineLevel="0" collapsed="false">
      <c r="A73" s="17" t="s">
        <v>765</v>
      </c>
      <c r="B73" s="18" t="s">
        <v>529</v>
      </c>
      <c r="C73" s="8" t="n">
        <v>0.116520723107008</v>
      </c>
      <c r="D73" s="14" t="n">
        <v>0.115917236238379</v>
      </c>
    </row>
    <row r="74" customFormat="false" ht="15" hidden="false" customHeight="false" outlineLevel="0" collapsed="false">
      <c r="A74" s="17" t="s">
        <v>766</v>
      </c>
      <c r="B74" s="18" t="s">
        <v>36</v>
      </c>
      <c r="C74" s="8" t="n">
        <v>0.264026436751396</v>
      </c>
      <c r="D74" s="14" t="n">
        <v>0.263918986412805</v>
      </c>
    </row>
    <row r="75" customFormat="false" ht="15" hidden="false" customHeight="false" outlineLevel="0" collapsed="false">
      <c r="A75" s="17" t="s">
        <v>767</v>
      </c>
      <c r="B75" s="18" t="s">
        <v>425</v>
      </c>
      <c r="C75" s="8" t="n">
        <v>0.0503904430799057</v>
      </c>
      <c r="D75" s="14" t="n">
        <v>0.050510287372761</v>
      </c>
    </row>
    <row r="76" customFormat="false" ht="15" hidden="false" customHeight="false" outlineLevel="0" collapsed="false">
      <c r="A76" s="17" t="s">
        <v>768</v>
      </c>
      <c r="B76" s="18" t="s">
        <v>769</v>
      </c>
      <c r="C76" s="8" t="n">
        <v>0.0810987851741735</v>
      </c>
      <c r="D76" s="14" t="n">
        <v>0.0810976835505988</v>
      </c>
    </row>
    <row r="77" customFormat="false" ht="15" hidden="false" customHeight="false" outlineLevel="0" collapsed="false">
      <c r="A77" s="17" t="s">
        <v>770</v>
      </c>
      <c r="B77" s="18" t="s">
        <v>290</v>
      </c>
      <c r="C77" s="8" t="n">
        <v>0.0539343592872414</v>
      </c>
      <c r="D77" s="14" t="n">
        <v>0.0539233810936866</v>
      </c>
    </row>
    <row r="78" customFormat="false" ht="15" hidden="false" customHeight="false" outlineLevel="0" collapsed="false">
      <c r="A78" s="17" t="s">
        <v>771</v>
      </c>
      <c r="B78" s="18" t="s">
        <v>585</v>
      </c>
      <c r="C78" s="8" t="n">
        <v>0.106239787667642</v>
      </c>
      <c r="D78" s="14" t="n">
        <v>0.106193436398748</v>
      </c>
    </row>
    <row r="79" customFormat="false" ht="15" hidden="false" customHeight="false" outlineLevel="0" collapsed="false">
      <c r="A79" s="17" t="s">
        <v>772</v>
      </c>
      <c r="B79" s="18" t="s">
        <v>415</v>
      </c>
      <c r="C79" s="8" t="n">
        <v>0.0522511371533663</v>
      </c>
      <c r="D79" s="14" t="n">
        <v>0.0522328281861976</v>
      </c>
    </row>
    <row r="80" customFormat="false" ht="15" hidden="false" customHeight="false" outlineLevel="0" collapsed="false">
      <c r="A80" s="17" t="s">
        <v>773</v>
      </c>
      <c r="B80" s="18" t="s">
        <v>774</v>
      </c>
      <c r="C80" s="8" t="n">
        <v>0.138489495546766</v>
      </c>
      <c r="D80" s="14" t="n">
        <v>0.137920013207881</v>
      </c>
    </row>
    <row r="81" customFormat="false" ht="15" hidden="false" customHeight="false" outlineLevel="0" collapsed="false">
      <c r="A81" s="17" t="s">
        <v>775</v>
      </c>
      <c r="B81" s="18" t="s">
        <v>413</v>
      </c>
      <c r="C81" s="8" t="n">
        <v>0.049042635056796</v>
      </c>
      <c r="D81" s="14" t="n">
        <v>0.0490082026937583</v>
      </c>
    </row>
    <row r="82" customFormat="false" ht="15" hidden="false" customHeight="false" outlineLevel="0" collapsed="false">
      <c r="A82" s="17" t="s">
        <v>776</v>
      </c>
      <c r="B82" s="18" t="s">
        <v>777</v>
      </c>
      <c r="C82" s="8" t="n">
        <v>0.0463665144187189</v>
      </c>
      <c r="D82" s="14" t="n">
        <v>0.0463368127801248</v>
      </c>
    </row>
    <row r="83" customFormat="false" ht="15" hidden="false" customHeight="false" outlineLevel="0" collapsed="false">
      <c r="A83" s="17" t="s">
        <v>778</v>
      </c>
      <c r="B83" s="18" t="s">
        <v>38</v>
      </c>
      <c r="C83" s="8" t="n">
        <v>0.0566464228466474</v>
      </c>
      <c r="D83" s="14" t="n">
        <v>0.0566030993731558</v>
      </c>
    </row>
    <row r="84" customFormat="false" ht="15" hidden="false" customHeight="false" outlineLevel="0" collapsed="false">
      <c r="A84" s="17" t="s">
        <v>779</v>
      </c>
      <c r="B84" s="18" t="s">
        <v>431</v>
      </c>
      <c r="C84" s="8" t="n">
        <v>0.0620267724290199</v>
      </c>
      <c r="D84" s="14" t="n">
        <v>0.0620169828634044</v>
      </c>
    </row>
    <row r="85" customFormat="false" ht="15" hidden="false" customHeight="false" outlineLevel="0" collapsed="false">
      <c r="A85" s="17" t="s">
        <v>780</v>
      </c>
      <c r="B85" s="18" t="s">
        <v>781</v>
      </c>
      <c r="C85" s="8" t="n">
        <v>0.29807711284806</v>
      </c>
      <c r="D85" s="14" t="n">
        <v>0.296595056212045</v>
      </c>
    </row>
    <row r="86" customFormat="false" ht="15" hidden="false" customHeight="false" outlineLevel="0" collapsed="false">
      <c r="A86" s="17" t="s">
        <v>782</v>
      </c>
      <c r="B86" s="18" t="s">
        <v>783</v>
      </c>
      <c r="C86" s="8" t="n">
        <v>0.0443337577805615</v>
      </c>
      <c r="D86" s="14" t="n">
        <v>0.0443225464026325</v>
      </c>
    </row>
    <row r="87" customFormat="false" ht="15" hidden="false" customHeight="false" outlineLevel="0" collapsed="false">
      <c r="A87" s="17" t="s">
        <v>784</v>
      </c>
      <c r="B87" s="18" t="s">
        <v>78</v>
      </c>
      <c r="C87" s="8" t="n">
        <v>0.049602277035703</v>
      </c>
      <c r="D87" s="14" t="n">
        <v>0.0495960291335932</v>
      </c>
    </row>
    <row r="88" customFormat="false" ht="15" hidden="false" customHeight="false" outlineLevel="0" collapsed="false">
      <c r="A88" s="17" t="s">
        <v>785</v>
      </c>
      <c r="B88" s="18" t="s">
        <v>533</v>
      </c>
      <c r="C88" s="8" t="n">
        <v>0.0455150599814146</v>
      </c>
      <c r="D88" s="14" t="n">
        <v>0.0454927317913994</v>
      </c>
    </row>
    <row r="89" customFormat="false" ht="15" hidden="false" customHeight="false" outlineLevel="0" collapsed="false">
      <c r="A89" s="17" t="s">
        <v>786</v>
      </c>
      <c r="B89" s="18" t="s">
        <v>441</v>
      </c>
      <c r="C89" s="8" t="n">
        <v>0.040138650858112</v>
      </c>
      <c r="D89" s="14" t="n">
        <v>0.0401147576319877</v>
      </c>
    </row>
    <row r="90" customFormat="false" ht="15" hidden="false" customHeight="false" outlineLevel="0" collapsed="false">
      <c r="A90" s="17" t="s">
        <v>787</v>
      </c>
      <c r="B90" s="18" t="s">
        <v>451</v>
      </c>
      <c r="C90" s="8" t="n">
        <v>0.0415706335141272</v>
      </c>
      <c r="D90" s="14" t="n">
        <v>0.0415376037094356</v>
      </c>
    </row>
    <row r="91" customFormat="false" ht="15" hidden="false" customHeight="false" outlineLevel="0" collapsed="false">
      <c r="A91" s="17" t="s">
        <v>788</v>
      </c>
      <c r="B91" s="18" t="s">
        <v>789</v>
      </c>
      <c r="C91" s="8" t="n">
        <v>0.0522850388998392</v>
      </c>
      <c r="D91" s="14" t="n">
        <v>0.0522654308370262</v>
      </c>
    </row>
    <row r="92" customFormat="false" ht="15" hidden="false" customHeight="false" outlineLevel="0" collapsed="false">
      <c r="A92" s="17" t="s">
        <v>790</v>
      </c>
      <c r="B92" s="18" t="s">
        <v>563</v>
      </c>
      <c r="C92" s="8" t="n">
        <v>0.114351255072382</v>
      </c>
      <c r="D92" s="14" t="n">
        <v>0.11424916153035</v>
      </c>
    </row>
    <row r="93" customFormat="false" ht="15" hidden="false" customHeight="false" outlineLevel="0" collapsed="false">
      <c r="A93" s="17" t="s">
        <v>791</v>
      </c>
      <c r="B93" s="18" t="s">
        <v>463</v>
      </c>
      <c r="C93" s="8" t="n">
        <v>0.123984372847464</v>
      </c>
      <c r="D93" s="14" t="n">
        <v>0.123970706120184</v>
      </c>
    </row>
    <row r="94" customFormat="false" ht="15" hidden="false" customHeight="false" outlineLevel="0" collapsed="false">
      <c r="A94" s="17" t="s">
        <v>792</v>
      </c>
      <c r="B94" s="18" t="s">
        <v>471</v>
      </c>
      <c r="C94" s="8" t="n">
        <v>0.0438522351722654</v>
      </c>
      <c r="D94" s="14" t="n">
        <v>0.0438390579163831</v>
      </c>
    </row>
    <row r="95" customFormat="false" ht="15" hidden="false" customHeight="false" outlineLevel="0" collapsed="false">
      <c r="A95" s="17" t="s">
        <v>793</v>
      </c>
      <c r="B95" s="18" t="s">
        <v>493</v>
      </c>
      <c r="C95" s="8" t="n">
        <v>0.0713456073884822</v>
      </c>
      <c r="D95" s="14" t="n">
        <v>0.0713018615118081</v>
      </c>
    </row>
    <row r="96" customFormat="false" ht="15" hidden="false" customHeight="false" outlineLevel="0" collapsed="false">
      <c r="A96" s="17" t="s">
        <v>794</v>
      </c>
      <c r="B96" s="18" t="s">
        <v>50</v>
      </c>
      <c r="C96" s="8" t="n">
        <v>0.0636059031365186</v>
      </c>
      <c r="D96" s="14" t="n">
        <v>0.0635842123260044</v>
      </c>
    </row>
    <row r="97" customFormat="false" ht="15" hidden="false" customHeight="false" outlineLevel="0" collapsed="false">
      <c r="A97" s="17" t="s">
        <v>795</v>
      </c>
      <c r="B97" s="18" t="s">
        <v>505</v>
      </c>
      <c r="C97" s="8" t="n">
        <v>0.0407804062528363</v>
      </c>
      <c r="D97" s="14" t="n">
        <v>0.0407598531436599</v>
      </c>
    </row>
    <row r="98" customFormat="false" ht="15" hidden="false" customHeight="false" outlineLevel="0" collapsed="false">
      <c r="A98" s="17" t="s">
        <v>796</v>
      </c>
      <c r="B98" s="18" t="s">
        <v>515</v>
      </c>
      <c r="C98" s="8" t="n">
        <v>0.0394897762542731</v>
      </c>
      <c r="D98" s="14" t="n">
        <v>0.0394594335266899</v>
      </c>
    </row>
    <row r="99" customFormat="false" ht="15" hidden="false" customHeight="false" outlineLevel="0" collapsed="false">
      <c r="A99" s="17" t="s">
        <v>797</v>
      </c>
      <c r="B99" s="18" t="s">
        <v>517</v>
      </c>
      <c r="C99" s="8" t="n">
        <v>0.126466018703573</v>
      </c>
      <c r="D99" s="14" t="n">
        <v>0.126404639645425</v>
      </c>
    </row>
    <row r="100" customFormat="false" ht="15" hidden="false" customHeight="false" outlineLevel="0" collapsed="false">
      <c r="A100" s="17" t="s">
        <v>798</v>
      </c>
      <c r="B100" s="18" t="s">
        <v>16</v>
      </c>
      <c r="C100" s="8" t="n">
        <v>0.0508112568850995</v>
      </c>
      <c r="D100" s="14" t="n">
        <v>0.0507917562521192</v>
      </c>
    </row>
    <row r="101" customFormat="false" ht="15" hidden="false" customHeight="false" outlineLevel="0" collapsed="false">
      <c r="A101" s="17" t="s">
        <v>799</v>
      </c>
      <c r="B101" s="18" t="s">
        <v>539</v>
      </c>
      <c r="C101" s="8" t="n">
        <v>0.216356756941296</v>
      </c>
      <c r="D101" s="14" t="n">
        <v>0.215297596290067</v>
      </c>
    </row>
    <row r="102" customFormat="false" ht="15" hidden="false" customHeight="false" outlineLevel="0" collapsed="false">
      <c r="A102" s="17" t="s">
        <v>800</v>
      </c>
      <c r="B102" s="18" t="s">
        <v>156</v>
      </c>
      <c r="C102" s="8" t="n">
        <v>0.0448617305113969</v>
      </c>
      <c r="D102" s="14" t="n">
        <v>0.044849617043873</v>
      </c>
    </row>
    <row r="103" customFormat="false" ht="15" hidden="false" customHeight="false" outlineLevel="0" collapsed="false">
      <c r="A103" s="17" t="s">
        <v>801</v>
      </c>
      <c r="B103" s="18" t="s">
        <v>160</v>
      </c>
      <c r="C103" s="8" t="n">
        <v>0.0879653083055315</v>
      </c>
      <c r="D103" s="14" t="n">
        <v>0.0888797556712693</v>
      </c>
    </row>
    <row r="104" customFormat="false" ht="15" hidden="false" customHeight="false" outlineLevel="0" collapsed="false">
      <c r="A104" s="17" t="s">
        <v>802</v>
      </c>
      <c r="B104" s="18" t="s">
        <v>803</v>
      </c>
      <c r="C104" s="8" t="n">
        <v>0.0522654172245053</v>
      </c>
      <c r="D104" s="14" t="n">
        <v>0.052219569204408</v>
      </c>
    </row>
    <row r="105" customFormat="false" ht="15" hidden="false" customHeight="false" outlineLevel="0" collapsed="false">
      <c r="A105" s="17" t="s">
        <v>804</v>
      </c>
      <c r="B105" s="18" t="s">
        <v>805</v>
      </c>
      <c r="C105" s="8" t="n">
        <v>0.127170469952922</v>
      </c>
      <c r="D105" s="14" t="n">
        <v>0.127169522418861</v>
      </c>
    </row>
    <row r="106" customFormat="false" ht="15" hidden="false" customHeight="false" outlineLevel="0" collapsed="false">
      <c r="A106" s="17" t="s">
        <v>806</v>
      </c>
      <c r="B106" s="18" t="s">
        <v>557</v>
      </c>
      <c r="C106" s="8" t="n">
        <v>0.102242715026571</v>
      </c>
      <c r="D106" s="14" t="n">
        <v>0.104955540522137</v>
      </c>
    </row>
    <row r="107" customFormat="false" ht="15" hidden="false" customHeight="false" outlineLevel="0" collapsed="false">
      <c r="A107" s="17" t="s">
        <v>807</v>
      </c>
      <c r="B107" s="18" t="s">
        <v>396</v>
      </c>
      <c r="C107" s="8" t="n">
        <v>0.135078249397914</v>
      </c>
      <c r="D107" s="14" t="n">
        <v>0.13487579540886</v>
      </c>
    </row>
    <row r="108" customFormat="false" ht="15" hidden="false" customHeight="false" outlineLevel="0" collapsed="false">
      <c r="A108" s="17" t="s">
        <v>808</v>
      </c>
      <c r="B108" s="18" t="s">
        <v>12</v>
      </c>
      <c r="C108" s="8" t="n">
        <v>0.126139327761163</v>
      </c>
      <c r="D108" s="14" t="n">
        <v>0.126057805557211</v>
      </c>
    </row>
    <row r="109" customFormat="false" ht="15" hidden="false" customHeight="false" outlineLevel="0" collapsed="false">
      <c r="A109" s="17" t="s">
        <v>809</v>
      </c>
      <c r="B109" s="18" t="s">
        <v>569</v>
      </c>
      <c r="C109" s="8" t="n">
        <v>0.0557611153113568</v>
      </c>
      <c r="D109" s="14" t="n">
        <v>0.0557334615046452</v>
      </c>
    </row>
    <row r="110" customFormat="false" ht="15" hidden="false" customHeight="false" outlineLevel="0" collapsed="false">
      <c r="A110" s="17" t="s">
        <v>810</v>
      </c>
      <c r="B110" s="18" t="s">
        <v>575</v>
      </c>
      <c r="C110" s="8" t="n">
        <v>0.201704432573463</v>
      </c>
      <c r="D110" s="14" t="n">
        <v>0.201700358494984</v>
      </c>
    </row>
    <row r="111" customFormat="false" ht="15" hidden="false" customHeight="false" outlineLevel="0" collapsed="false">
      <c r="A111" s="17" t="s">
        <v>811</v>
      </c>
      <c r="B111" s="18" t="s">
        <v>812</v>
      </c>
      <c r="C111" s="8" t="n">
        <v>0.046518576574843</v>
      </c>
      <c r="D111" s="14" t="n">
        <v>0.0464727762883538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0432290362218487</v>
      </c>
      <c r="D112" s="14" t="n">
        <v>0.0432121445735713</v>
      </c>
    </row>
    <row r="113" customFormat="false" ht="15" hidden="false" customHeight="false" outlineLevel="0" collapsed="false">
      <c r="A113" s="17" t="s">
        <v>815</v>
      </c>
      <c r="B113" s="18" t="s">
        <v>571</v>
      </c>
      <c r="C113" s="8" t="n">
        <v>0.106092685080956</v>
      </c>
      <c r="D113" s="14" t="n">
        <v>0.105624837878277</v>
      </c>
    </row>
    <row r="114" customFormat="false" ht="15" hidden="false" customHeight="false" outlineLevel="0" collapsed="false">
      <c r="A114" s="17" t="s">
        <v>816</v>
      </c>
      <c r="B114" s="18" t="s">
        <v>577</v>
      </c>
      <c r="C114" s="8" t="n">
        <v>0.0917067855723714</v>
      </c>
      <c r="D114" s="14" t="n">
        <v>0.0919175404549025</v>
      </c>
    </row>
    <row r="115" customFormat="false" ht="15" hidden="false" customHeight="false" outlineLevel="0" collapsed="false">
      <c r="A115" s="17" t="s">
        <v>817</v>
      </c>
      <c r="B115" s="18" t="s">
        <v>595</v>
      </c>
      <c r="C115" s="8" t="n">
        <v>0.0110589375192458</v>
      </c>
      <c r="D115" s="14" t="n">
        <v>0.0110568614540179</v>
      </c>
    </row>
    <row r="116" customFormat="false" ht="15" hidden="false" customHeight="false" outlineLevel="0" collapsed="false">
      <c r="A116" s="17" t="s">
        <v>818</v>
      </c>
      <c r="B116" s="18" t="s">
        <v>611</v>
      </c>
      <c r="C116" s="8" t="n">
        <v>0.0299123839209294</v>
      </c>
      <c r="D116" s="14" t="n">
        <v>0.0298965232585917</v>
      </c>
    </row>
    <row r="117" customFormat="false" ht="15" hidden="false" customHeight="false" outlineLevel="0" collapsed="false">
      <c r="A117" s="17" t="s">
        <v>819</v>
      </c>
      <c r="B117" s="18" t="s">
        <v>603</v>
      </c>
      <c r="C117" s="8" t="n">
        <v>0.0876708372122521</v>
      </c>
      <c r="D117" s="14" t="n">
        <v>0.0876428911997065</v>
      </c>
    </row>
    <row r="118" customFormat="false" ht="15" hidden="false" customHeight="false" outlineLevel="0" collapsed="false">
      <c r="A118" s="17" t="s">
        <v>820</v>
      </c>
      <c r="B118" s="18" t="s">
        <v>821</v>
      </c>
      <c r="C118" s="8" t="n">
        <v>0.100741263586577</v>
      </c>
      <c r="D118" s="14" t="n">
        <v>0.10060171168711</v>
      </c>
    </row>
    <row r="119" customFormat="false" ht="15" hidden="false" customHeight="false" outlineLevel="0" collapsed="false">
      <c r="A119" s="17" t="s">
        <v>822</v>
      </c>
      <c r="B119" s="18" t="s">
        <v>601</v>
      </c>
      <c r="C119" s="8" t="n">
        <v>0.0343314373701271</v>
      </c>
      <c r="D119" s="14" t="n">
        <v>0.0343002376436182</v>
      </c>
    </row>
    <row r="120" customFormat="false" ht="15" hidden="false" customHeight="false" outlineLevel="0" collapsed="false">
      <c r="A120" s="17" t="s">
        <v>823</v>
      </c>
      <c r="B120" s="18" t="s">
        <v>274</v>
      </c>
      <c r="C120" s="8" t="n">
        <v>0.0315596116616799</v>
      </c>
      <c r="D120" s="14" t="n">
        <v>0.0315537195052839</v>
      </c>
    </row>
    <row r="121" customFormat="false" ht="15" hidden="false" customHeight="false" outlineLevel="0" collapsed="false">
      <c r="A121" s="17" t="s">
        <v>824</v>
      </c>
      <c r="B121" s="18" t="s">
        <v>90</v>
      </c>
      <c r="C121" s="8" t="n">
        <v>0.0486067451749331</v>
      </c>
      <c r="D121" s="14" t="n">
        <v>0.0486057591219032</v>
      </c>
    </row>
    <row r="122" customFormat="false" ht="15" hidden="false" customHeight="false" outlineLevel="0" collapsed="false">
      <c r="A122" s="17" t="s">
        <v>825</v>
      </c>
      <c r="B122" s="18" t="s">
        <v>619</v>
      </c>
      <c r="C122" s="8" t="n">
        <v>0.126035034840665</v>
      </c>
      <c r="D122" s="14" t="n">
        <v>0.126011509055458</v>
      </c>
    </row>
    <row r="123" customFormat="false" ht="15" hidden="false" customHeight="false" outlineLevel="0" collapsed="false">
      <c r="A123" s="17" t="s">
        <v>826</v>
      </c>
      <c r="B123" s="18" t="s">
        <v>631</v>
      </c>
      <c r="C123" s="8" t="n">
        <v>0.0314216623362554</v>
      </c>
      <c r="D123" s="14" t="n">
        <v>0.0314169547388071</v>
      </c>
    </row>
    <row r="124" customFormat="false" ht="15" hidden="false" customHeight="false" outlineLevel="0" collapsed="false">
      <c r="A124" s="17" t="s">
        <v>827</v>
      </c>
      <c r="B124" s="18" t="s">
        <v>102</v>
      </c>
      <c r="C124" s="8" t="n">
        <v>0.0609718148938136</v>
      </c>
      <c r="D124" s="14" t="n">
        <v>0.0610842419186447</v>
      </c>
    </row>
    <row r="125" customFormat="false" ht="15" hidden="false" customHeight="false" outlineLevel="0" collapsed="false">
      <c r="A125" s="17" t="s">
        <v>828</v>
      </c>
      <c r="B125" s="18" t="s">
        <v>623</v>
      </c>
      <c r="C125" s="8" t="n">
        <v>0.0316829218077965</v>
      </c>
      <c r="D125" s="14" t="n">
        <v>0.031677354180302</v>
      </c>
    </row>
    <row r="126" customFormat="false" ht="15" hidden="false" customHeight="false" outlineLevel="0" collapsed="false">
      <c r="A126" s="17" t="s">
        <v>829</v>
      </c>
      <c r="B126" s="18" t="s">
        <v>648</v>
      </c>
      <c r="C126" s="8" t="n">
        <v>0.0301927200057376</v>
      </c>
      <c r="D126" s="14" t="n">
        <v>0.0301878729280933</v>
      </c>
    </row>
    <row r="127" customFormat="false" ht="15" hidden="false" customHeight="false" outlineLevel="0" collapsed="false">
      <c r="A127" s="17"/>
      <c r="B127" s="18"/>
      <c r="C127" s="8"/>
      <c r="D127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7</v>
      </c>
      <c r="C19" s="60" t="s">
        <v>848</v>
      </c>
      <c r="D19" s="60" t="s">
        <v>84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93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112</v>
      </c>
      <c r="D24" s="64" t="n">
        <v>1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211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210</v>
      </c>
      <c r="D27" s="64" t="n">
        <v>2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210</v>
      </c>
      <c r="D28" s="64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215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220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7</v>
      </c>
      <c r="C33" s="48" t="s">
        <v>848</v>
      </c>
      <c r="D33" s="48" t="s">
        <v>84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160</v>
      </c>
      <c r="D35" s="71" t="n">
        <v>1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32</v>
      </c>
      <c r="D36" s="71" t="n">
        <v>1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116</v>
      </c>
      <c r="D37" s="71" t="n">
        <v>1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106</v>
      </c>
      <c r="D38" s="71" t="n">
        <v>1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90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81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85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197</v>
      </c>
      <c r="D42" s="73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7</v>
      </c>
      <c r="C45" s="48" t="s">
        <v>848</v>
      </c>
      <c r="D45" s="48" t="s">
        <v>84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261</v>
      </c>
      <c r="D47" s="71" t="n">
        <v>2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20</v>
      </c>
      <c r="D48" s="71" t="n">
        <v>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87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72</v>
      </c>
      <c r="D50" s="71" t="n">
        <v>1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226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216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7</v>
      </c>
      <c r="C55" s="48" t="s">
        <v>848</v>
      </c>
      <c r="D55" s="48" t="s">
        <v>84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191</v>
      </c>
      <c r="D57" s="71" t="n">
        <v>1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09</v>
      </c>
      <c r="D58" s="71" t="n">
        <v>1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50</v>
      </c>
      <c r="D59" s="71" t="n">
        <v>2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222</v>
      </c>
      <c r="D60" s="73" t="n">
        <v>2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05</v>
      </c>
      <c r="D65" s="80" t="n">
        <v>216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19</v>
      </c>
      <c r="E66" s="85" t="n">
        <v>2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3</v>
      </c>
      <c r="B2" s="93"/>
      <c r="C2" s="93"/>
      <c r="D2" s="93"/>
    </row>
    <row r="3" customFormat="false" ht="12.75" hidden="false" customHeight="true" outlineLevel="0" collapsed="false">
      <c r="A3" s="94" t="s">
        <v>651</v>
      </c>
      <c r="B3" s="95" t="s">
        <v>2</v>
      </c>
      <c r="C3" s="95" t="s">
        <v>884</v>
      </c>
      <c r="D3" s="95" t="s">
        <v>88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7</v>
      </c>
      <c r="B5" s="97" t="s">
        <v>65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9</v>
      </c>
      <c r="B6" s="97" t="s">
        <v>66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1</v>
      </c>
      <c r="B7" s="97" t="s">
        <v>66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66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666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668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9</v>
      </c>
      <c r="B11" s="97" t="s">
        <v>67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67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3</v>
      </c>
      <c r="B13" s="97" t="s">
        <v>67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5</v>
      </c>
      <c r="B14" s="100" t="s">
        <v>67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0" t="s">
        <v>67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9</v>
      </c>
      <c r="B16" s="100" t="s">
        <v>68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1</v>
      </c>
      <c r="B17" s="100" t="s">
        <v>68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3</v>
      </c>
      <c r="B18" s="97" t="s">
        <v>68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6</v>
      </c>
      <c r="B30" s="102"/>
      <c r="C30" s="102"/>
      <c r="D30" s="102"/>
    </row>
    <row r="31" customFormat="false" ht="15" hidden="false" customHeight="true" outlineLevel="0" collapsed="false">
      <c r="A31" s="94" t="s">
        <v>651</v>
      </c>
      <c r="B31" s="95" t="s">
        <v>2</v>
      </c>
      <c r="C31" s="95" t="s">
        <v>884</v>
      </c>
      <c r="D31" s="95" t="s">
        <v>885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5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6</v>
      </c>
      <c r="B34" s="100" t="s">
        <v>68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8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2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4</v>
      </c>
      <c r="B41" s="100" t="s">
        <v>69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7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8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9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0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1</v>
      </c>
      <c r="B47" s="100" t="s">
        <v>47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2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3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4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5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6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7</v>
      </c>
      <c r="B53" s="100" t="s">
        <v>17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8</v>
      </c>
      <c r="B54" s="100" t="s">
        <v>19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9</v>
      </c>
      <c r="B55" s="100" t="s">
        <v>18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0</v>
      </c>
      <c r="B56" s="100" t="s">
        <v>59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1</v>
      </c>
      <c r="B57" s="100" t="s">
        <v>71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3</v>
      </c>
      <c r="B58" s="100" t="s">
        <v>71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5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8</v>
      </c>
      <c r="B61" s="100" t="s">
        <v>2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9</v>
      </c>
      <c r="B62" s="100" t="s">
        <v>21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0</v>
      </c>
      <c r="B63" s="100" t="s">
        <v>21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1</v>
      </c>
      <c r="B64" s="100" t="s">
        <v>22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2</v>
      </c>
      <c r="B65" s="100" t="s">
        <v>72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4</v>
      </c>
      <c r="B66" s="100" t="s">
        <v>28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5</v>
      </c>
      <c r="B67" s="100" t="s">
        <v>72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7</v>
      </c>
      <c r="B68" s="100" t="s">
        <v>24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8</v>
      </c>
      <c r="B69" s="100" t="s">
        <v>27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9</v>
      </c>
      <c r="B70" s="100" t="s">
        <v>73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1</v>
      </c>
      <c r="B71" s="100" t="s">
        <v>73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3</v>
      </c>
      <c r="B72" s="100" t="s">
        <v>60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4</v>
      </c>
      <c r="B73" s="100" t="s">
        <v>27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5</v>
      </c>
      <c r="B74" s="100" t="s">
        <v>43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6</v>
      </c>
      <c r="B75" s="100" t="s">
        <v>60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7</v>
      </c>
      <c r="B76" s="100" t="s">
        <v>27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8</v>
      </c>
      <c r="B77" s="100" t="s">
        <v>30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9</v>
      </c>
      <c r="B78" s="100" t="s">
        <v>30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0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1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2</v>
      </c>
      <c r="B81" s="100" t="s">
        <v>47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3</v>
      </c>
      <c r="B82" s="100" t="s">
        <v>74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5</v>
      </c>
      <c r="B83" s="100" t="s">
        <v>74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7</v>
      </c>
      <c r="B84" s="100" t="s">
        <v>1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8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9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0</v>
      </c>
      <c r="B87" s="100" t="s">
        <v>25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1</v>
      </c>
      <c r="B88" s="100" t="s">
        <v>28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2</v>
      </c>
      <c r="B89" s="100" t="s">
        <v>20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3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4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5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6</v>
      </c>
      <c r="B93" s="100" t="s">
        <v>21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7</v>
      </c>
      <c r="B94" s="100" t="s">
        <v>75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9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0</v>
      </c>
      <c r="B96" s="100" t="s">
        <v>37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1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2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3</v>
      </c>
      <c r="B99" s="100" t="s">
        <v>38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4</v>
      </c>
      <c r="B100" s="100" t="s">
        <v>394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5</v>
      </c>
      <c r="B101" s="100" t="s">
        <v>52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6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7</v>
      </c>
      <c r="B103" s="100" t="s">
        <v>42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8</v>
      </c>
      <c r="B104" s="100" t="s">
        <v>76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0</v>
      </c>
      <c r="B105" s="100" t="s">
        <v>2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1</v>
      </c>
      <c r="B106" s="100" t="s">
        <v>5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2</v>
      </c>
      <c r="B107" s="100" t="s">
        <v>41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3</v>
      </c>
      <c r="B108" s="100" t="s">
        <v>77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5</v>
      </c>
      <c r="B109" s="100" t="s">
        <v>41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6</v>
      </c>
      <c r="B110" s="100" t="s">
        <v>77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8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9</v>
      </c>
      <c r="B112" s="100" t="s">
        <v>43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0</v>
      </c>
      <c r="B113" s="100" t="s">
        <v>78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2</v>
      </c>
      <c r="B114" s="100" t="s">
        <v>78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5</v>
      </c>
      <c r="B116" s="100" t="s">
        <v>53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6</v>
      </c>
      <c r="B117" s="100" t="s">
        <v>44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7</v>
      </c>
      <c r="B118" s="100" t="s">
        <v>45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8</v>
      </c>
      <c r="B119" s="100" t="s">
        <v>78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0</v>
      </c>
      <c r="B120" s="100" t="s">
        <v>56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1</v>
      </c>
      <c r="B121" s="100" t="s">
        <v>46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2</v>
      </c>
      <c r="B122" s="100" t="s">
        <v>47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3</v>
      </c>
      <c r="B123" s="100" t="s">
        <v>49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4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5</v>
      </c>
      <c r="B125" s="100" t="s">
        <v>5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6</v>
      </c>
      <c r="B126" s="100" t="s">
        <v>51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7</v>
      </c>
      <c r="B127" s="100" t="s">
        <v>51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8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9</v>
      </c>
      <c r="B129" s="100" t="s">
        <v>53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0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1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2</v>
      </c>
      <c r="B132" s="100" t="s">
        <v>80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4</v>
      </c>
      <c r="B133" s="100" t="s">
        <v>80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6</v>
      </c>
      <c r="B134" s="100" t="s">
        <v>55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7</v>
      </c>
      <c r="B135" s="100" t="s">
        <v>39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9</v>
      </c>
      <c r="B137" s="100" t="s">
        <v>56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0</v>
      </c>
      <c r="B138" s="100" t="s">
        <v>57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1</v>
      </c>
      <c r="B139" s="100" t="s">
        <v>81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5</v>
      </c>
      <c r="B141" s="100" t="s">
        <v>57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6</v>
      </c>
      <c r="B142" s="100" t="s">
        <v>57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7</v>
      </c>
      <c r="B143" s="100" t="s">
        <v>5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8</v>
      </c>
      <c r="B144" s="100" t="s">
        <v>61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9</v>
      </c>
      <c r="B145" s="100" t="s">
        <v>60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0</v>
      </c>
      <c r="B146" s="100" t="s">
        <v>82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2</v>
      </c>
      <c r="B147" s="100" t="s">
        <v>60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3</v>
      </c>
      <c r="B148" s="100" t="s">
        <v>27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5</v>
      </c>
      <c r="B150" s="100" t="s">
        <v>61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6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8</v>
      </c>
      <c r="B153" s="100" t="s">
        <v>62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9</v>
      </c>
      <c r="B154" s="100" t="s">
        <v>648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7</v>
      </c>
      <c r="B2" s="102"/>
      <c r="C2" s="102"/>
    </row>
    <row r="3" customFormat="false" ht="12.75" hidden="false" customHeight="true" outlineLevel="0" collapsed="false">
      <c r="A3" s="104" t="s">
        <v>888</v>
      </c>
      <c r="B3" s="105" t="s">
        <v>889</v>
      </c>
      <c r="C3" s="106" t="s">
        <v>89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3</v>
      </c>
      <c r="B3" s="114" t="s">
        <v>894</v>
      </c>
      <c r="C3" s="114" t="s">
        <v>895</v>
      </c>
      <c r="D3" s="114" t="s">
        <v>896</v>
      </c>
      <c r="E3" s="114" t="s">
        <v>897</v>
      </c>
      <c r="F3" s="114" t="s">
        <v>89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5335185339917</v>
      </c>
      <c r="D5" s="9" t="n">
        <v>0.1645507245596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899</v>
      </c>
      <c r="C6" s="115" t="n">
        <v>0.101424266882423</v>
      </c>
      <c r="D6" s="14" t="n">
        <v>0.10139387857971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139327761163</v>
      </c>
      <c r="D7" s="19" t="n">
        <v>0.1260578055572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3859971780011</v>
      </c>
      <c r="D8" s="19" t="n">
        <v>0.2228932388796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8112568850995</v>
      </c>
      <c r="D9" s="19" t="n">
        <v>0.05079175625211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187039410712</v>
      </c>
      <c r="D10" s="19" t="n">
        <v>0.1361661151355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079455717704</v>
      </c>
      <c r="D11" s="19" t="n">
        <v>0.07049997800913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0</v>
      </c>
      <c r="C12" s="8" t="n">
        <v>0.106398881131707</v>
      </c>
      <c r="D12" s="19" t="n">
        <v>0.1063605521330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1</v>
      </c>
      <c r="C13" s="8" t="n">
        <v>0.0986637998802266</v>
      </c>
      <c r="D13" s="19" t="n">
        <v>0.09836117936184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127887483045</v>
      </c>
      <c r="D14" s="19" t="n">
        <v>0.1330999979392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8264135731905</v>
      </c>
      <c r="D15" s="19" t="n">
        <v>0.08679632699020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132760627876</v>
      </c>
      <c r="D16" s="19" t="n">
        <v>0.1000999295996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3076195944846</v>
      </c>
      <c r="D17" s="19" t="n">
        <v>0.05629946356656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4527352858905</v>
      </c>
      <c r="D18" s="19" t="n">
        <v>0.04642478255018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4026436751396</v>
      </c>
      <c r="D19" s="19" t="n">
        <v>0.2639189864128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6464228466474</v>
      </c>
      <c r="D20" s="19" t="n">
        <v>0.05660309937315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5023374837</v>
      </c>
      <c r="D21" s="19" t="n">
        <v>0.1581833461607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2</v>
      </c>
      <c r="C22" s="8" t="n">
        <v>0.0823367861894918</v>
      </c>
      <c r="D22" s="19" t="n">
        <v>0.0823100020284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953674615161</v>
      </c>
      <c r="D23" s="19" t="n">
        <v>0.1034012330711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935268715464</v>
      </c>
      <c r="D24" s="19" t="n">
        <v>0.1418995812974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3197570931056</v>
      </c>
      <c r="D25" s="19" t="n">
        <v>0.08327464252229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3</v>
      </c>
      <c r="C26" s="8" t="n">
        <v>0.0636059031365186</v>
      </c>
      <c r="D26" s="19" t="n">
        <v>0.06358421232600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5609041879454</v>
      </c>
      <c r="D27" s="19" t="n">
        <v>0.093549219915951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331613157948</v>
      </c>
      <c r="D28" s="19" t="n">
        <v>0.10181828501402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1653873273149</v>
      </c>
      <c r="D29" s="19" t="n">
        <v>0.04712961535391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74380028548886</v>
      </c>
      <c r="D30" s="19" t="n">
        <v>0.096995502264746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18861802730218</v>
      </c>
      <c r="D31" s="19" t="n">
        <v>0.051852747142723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938014962931</v>
      </c>
      <c r="D32" s="19" t="n">
        <v>0.12692520408970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4</v>
      </c>
      <c r="C33" s="8" t="n">
        <v>0.194875869573721</v>
      </c>
      <c r="D33" s="19" t="n">
        <v>0.1939307740927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8144134713794</v>
      </c>
      <c r="D34" s="19" t="n">
        <v>0.063804085155024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5276206590673</v>
      </c>
      <c r="D35" s="19" t="n">
        <v>0.08517760704847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5</v>
      </c>
      <c r="C36" s="8" t="n">
        <v>0.0345409979521878</v>
      </c>
      <c r="D36" s="19" t="n">
        <v>0.034518959319320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47425723648718</v>
      </c>
      <c r="D37" s="19" t="n">
        <v>0.054722914231925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8606736181551</v>
      </c>
      <c r="D38" s="19" t="n">
        <v>0.049857185402132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858733327953</v>
      </c>
      <c r="D39" s="19" t="n">
        <v>0.128850689278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602277035703</v>
      </c>
      <c r="D40" s="19" t="n">
        <v>0.049596029133593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8447072727774</v>
      </c>
      <c r="D41" s="19" t="n">
        <v>0.1484172699850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460985582218</v>
      </c>
      <c r="D42" s="19" t="n">
        <v>0.1904484749119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6750938683942</v>
      </c>
      <c r="D43" s="19" t="n">
        <v>0.06264171751322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6</v>
      </c>
      <c r="C44" s="8" t="n">
        <v>0.0390237733823227</v>
      </c>
      <c r="D44" s="19" t="n">
        <v>0.03899179616324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7</v>
      </c>
      <c r="C45" s="8" t="n">
        <v>0.0409520540297268</v>
      </c>
      <c r="D45" s="19" t="n">
        <v>0.040916716534762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067451749331</v>
      </c>
      <c r="D46" s="19" t="n">
        <v>0.048605759121903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370425702291</v>
      </c>
      <c r="D47" s="19" t="n">
        <v>0.1494127814354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030187195172</v>
      </c>
      <c r="D48" s="19" t="n">
        <v>0.14501265201075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69294778337404</v>
      </c>
      <c r="D49" s="19" t="n">
        <v>0.05674140858495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2896128369496</v>
      </c>
      <c r="D50" s="19" t="n">
        <v>0.0460983127973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3819561279875</v>
      </c>
      <c r="D51" s="19" t="n">
        <v>0.092336193187879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8</v>
      </c>
      <c r="C52" s="8" t="n">
        <v>0.0609718148938136</v>
      </c>
      <c r="D52" s="19" t="n">
        <v>0.06108424191864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6886141490651</v>
      </c>
      <c r="D53" s="19" t="n">
        <v>0.07366516924327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09</v>
      </c>
      <c r="C54" s="8" t="n">
        <v>0.09026677259123</v>
      </c>
      <c r="D54" s="19" t="n">
        <v>0.09024333591221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1555156871036</v>
      </c>
      <c r="D55" s="19" t="n">
        <v>0.1311912853343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067734629547</v>
      </c>
      <c r="D56" s="19" t="n">
        <v>0.1060396512056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6731618037492</v>
      </c>
      <c r="D57" s="19" t="n">
        <v>0.2058593806156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77401733689315</v>
      </c>
      <c r="D58" s="19" t="n">
        <v>0.17651566650628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5936874584627</v>
      </c>
      <c r="D59" s="19" t="n">
        <v>0.1458914110564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6666033298652</v>
      </c>
      <c r="D60" s="19" t="n">
        <v>0.16583267298725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05189946453929</v>
      </c>
      <c r="D61" s="27" t="n">
        <v>0.08074920469737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53149340745713</v>
      </c>
      <c r="D62" s="27" t="n">
        <v>0.08526881932536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365831701883</v>
      </c>
      <c r="D63" s="27" t="n">
        <v>0.069338458358892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04885380868088</v>
      </c>
      <c r="D64" s="27" t="n">
        <v>0.050471583763485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7170469952922</v>
      </c>
      <c r="D65" s="27" t="n">
        <v>0.12716952241886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0</v>
      </c>
      <c r="C66" s="8" t="n">
        <v>0.100741263586577</v>
      </c>
      <c r="D66" s="27" t="n">
        <v>0.100601711687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7360898288689</v>
      </c>
      <c r="D67" s="19" t="n">
        <v>0.08697192686224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1</v>
      </c>
      <c r="C68" s="8" t="n">
        <v>0.0402024494233487</v>
      </c>
      <c r="D68" s="19" t="n">
        <v>0.04016990789193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446342397458</v>
      </c>
      <c r="D69" s="19" t="n">
        <v>0.172418016139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29194621672826</v>
      </c>
      <c r="D70" s="19" t="n">
        <v>0.082889789649990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2</v>
      </c>
      <c r="C71" s="8" t="n">
        <v>0.0497808277420205</v>
      </c>
      <c r="D71" s="19" t="n">
        <v>0.04975807084725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3</v>
      </c>
      <c r="C72" s="8" t="n">
        <v>0.063430567148608</v>
      </c>
      <c r="D72" s="19" t="n">
        <v>0.063397852282880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2671742494161</v>
      </c>
      <c r="D73" s="19" t="n">
        <v>0.13252720483112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6425505485796</v>
      </c>
      <c r="D74" s="19" t="n">
        <v>0.04863475315953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7194998853888</v>
      </c>
      <c r="D75" s="19" t="n">
        <v>0.1869764931392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0397626095938324</v>
      </c>
      <c r="D76" s="19" t="n">
        <v>0.03974053362044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522654172245053</v>
      </c>
      <c r="D77" s="19" t="n">
        <v>0.0522195692044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4</v>
      </c>
      <c r="C78" s="8" t="n">
        <v>0.054235172353998</v>
      </c>
      <c r="D78" s="19" t="n">
        <v>0.054211890591131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448617305113969</v>
      </c>
      <c r="D79" s="19" t="n">
        <v>0.04484961704387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21614619984786</v>
      </c>
      <c r="D80" s="19" t="n">
        <v>0.042136842878740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79653083055315</v>
      </c>
      <c r="D81" s="19" t="n">
        <v>0.088879755671269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25555256672866</v>
      </c>
      <c r="D82" s="19" t="n">
        <v>0.06252032422673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09765673430482</v>
      </c>
      <c r="D83" s="19" t="n">
        <v>0.20944755250407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483892962614028</v>
      </c>
      <c r="D84" s="19" t="n">
        <v>0.04835691278433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47573283103907</v>
      </c>
      <c r="D85" s="19" t="n">
        <v>0.1475337239615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427981271272754</v>
      </c>
      <c r="D86" s="19" t="n">
        <v>0.042796311678739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25750374112569</v>
      </c>
      <c r="D87" s="19" t="n">
        <v>0.063265394076992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940873639949593</v>
      </c>
      <c r="D88" s="19" t="n">
        <v>0.093600410665687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093571812244</v>
      </c>
      <c r="D89" s="19" t="n">
        <v>0.15006576592356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09802263757489</v>
      </c>
      <c r="D90" s="19" t="n">
        <v>0.080974791100759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42010476427128</v>
      </c>
      <c r="D91" s="19" t="n">
        <v>0.1416522707086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659629459966145</v>
      </c>
      <c r="D92" s="19" t="n">
        <v>0.065944129616257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67382693100399</v>
      </c>
      <c r="D93" s="19" t="n">
        <v>0.1673526611517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6799548860652</v>
      </c>
      <c r="D94" s="19" t="n">
        <v>0.14677575365276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933159540549182</v>
      </c>
      <c r="D95" s="19" t="n">
        <v>0.093294241701952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866099302085668</v>
      </c>
      <c r="D96" s="19" t="n">
        <v>0.086354128832106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833901583224</v>
      </c>
      <c r="D97" s="19" t="n">
        <v>0.14598073222872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38180207223925</v>
      </c>
      <c r="D98" s="19" t="n">
        <v>0.038171395768600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583940452655997</v>
      </c>
      <c r="D99" s="19" t="n">
        <v>0.058386610626234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519525692413573</v>
      </c>
      <c r="D100" s="19" t="n">
        <v>0.05194268554106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15572541117846</v>
      </c>
      <c r="D101" s="19" t="n">
        <v>0.1150017144966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57044113625997</v>
      </c>
      <c r="D102" s="19" t="n">
        <v>0.15642884301071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726156792319769</v>
      </c>
      <c r="D103" s="19" t="n">
        <v>0.072579949382333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390211241174107</v>
      </c>
      <c r="D104" s="19" t="n">
        <v>0.03900534599128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8594269525535</v>
      </c>
      <c r="D105" s="19" t="n">
        <v>0.15992316095775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839598224573347</v>
      </c>
      <c r="D106" s="19" t="n">
        <v>0.083930612249700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3763901199428</v>
      </c>
      <c r="D107" s="19" t="n">
        <v>0.15373099063397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732356018472207</v>
      </c>
      <c r="D108" s="19" t="n">
        <v>0.07321407674723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398101747031571</v>
      </c>
      <c r="D109" s="19" t="n">
        <v>0.03979366317093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63968772762145</v>
      </c>
      <c r="D110" s="19" t="n">
        <v>0.076369892576645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2606997593155</v>
      </c>
      <c r="D111" s="19" t="n">
        <v>0.1525997982933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15</v>
      </c>
      <c r="C112" s="8" t="n">
        <v>0.0992184792362763</v>
      </c>
      <c r="D112" s="19" t="n">
        <v>0.0991757441870498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804592617903709</v>
      </c>
      <c r="D113" s="19" t="n">
        <v>0.080415143532429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690307902159925</v>
      </c>
      <c r="D114" s="19" t="n">
        <v>0.069021658686352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16</v>
      </c>
      <c r="C115" s="8" t="n">
        <v>0.0612485356709575</v>
      </c>
      <c r="D115" s="19" t="n">
        <v>0.06123363276577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17</v>
      </c>
      <c r="C116" s="8" t="n">
        <v>0.0958348357424285</v>
      </c>
      <c r="D116" s="19" t="n">
        <v>0.09679612793116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52726252015755</v>
      </c>
      <c r="D117" s="19" t="n">
        <v>0.1526695153390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19202081042887</v>
      </c>
      <c r="D118" s="19" t="n">
        <v>0.061872628355198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47798731834764</v>
      </c>
      <c r="D119" s="19" t="n">
        <v>0.14971742090163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45274815368769</v>
      </c>
      <c r="D120" s="19" t="n">
        <v>0.064523874567696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1036157583485</v>
      </c>
      <c r="D121" s="19" t="n">
        <v>0.2101977619877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46518576574843</v>
      </c>
      <c r="D122" s="19" t="n">
        <v>0.04647277628835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318516545229282</v>
      </c>
      <c r="D123" s="19" t="n">
        <v>0.031848212564391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18</v>
      </c>
      <c r="C124" s="8" t="n">
        <v>0.145652955071179</v>
      </c>
      <c r="D124" s="19" t="n">
        <v>0.14491394346161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44057336796988</v>
      </c>
      <c r="D125" s="19" t="n">
        <v>0.14442468653034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990924072939944</v>
      </c>
      <c r="D126" s="19" t="n">
        <v>0.099071430689255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71354398655849</v>
      </c>
      <c r="D127" s="19" t="n">
        <v>0.2698782447392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19</v>
      </c>
      <c r="C128" s="8" t="n">
        <v>0.176384574105133</v>
      </c>
      <c r="D128" s="19" t="n">
        <v>0.17633065570548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20</v>
      </c>
      <c r="C129" s="8" t="n">
        <v>0.175978826665546</v>
      </c>
      <c r="D129" s="19" t="n">
        <v>0.17592627839378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32369403431001</v>
      </c>
      <c r="D130" s="19" t="n">
        <v>0.13235274256364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1</v>
      </c>
      <c r="C131" s="8" t="n">
        <v>0.209424791802854</v>
      </c>
      <c r="D131" s="19" t="n">
        <v>0.20935032036148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2</v>
      </c>
      <c r="C132" s="8" t="n">
        <v>0.20918528883961</v>
      </c>
      <c r="D132" s="19" t="n">
        <v>0.2091137566555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3</v>
      </c>
      <c r="C133" s="8" t="n">
        <v>0.160539997773654</v>
      </c>
      <c r="D133" s="19" t="n">
        <v>0.16049596309890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4</v>
      </c>
      <c r="C134" s="8" t="n">
        <v>0.159572252466134</v>
      </c>
      <c r="D134" s="19" t="n">
        <v>0.15952924003509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192454276306121</v>
      </c>
      <c r="D135" s="19" t="n">
        <v>0.019245383248664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449245908002546</v>
      </c>
      <c r="D136" s="19" t="n">
        <v>0.044878981849859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871923819471022</v>
      </c>
      <c r="D137" s="19" t="n">
        <v>0.088118349166125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5</v>
      </c>
      <c r="C138" s="8" t="n">
        <v>0.0315596116616799</v>
      </c>
      <c r="D138" s="19" t="n">
        <v>0.031553719505283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6</v>
      </c>
      <c r="C139" s="8" t="n">
        <v>0.0613633843138067</v>
      </c>
      <c r="D139" s="19" t="n">
        <v>0.06133013836027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7</v>
      </c>
      <c r="C140" s="8" t="n">
        <v>0.0431914746596923</v>
      </c>
      <c r="D140" s="19" t="n">
        <v>0.04316464405271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10233705734105</v>
      </c>
      <c r="D141" s="19" t="n">
        <v>0.11020148205003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8</v>
      </c>
      <c r="C142" s="8" t="n">
        <v>0.0473002969577823</v>
      </c>
      <c r="D142" s="19" t="n">
        <v>0.047270798733149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487715761739</v>
      </c>
      <c r="D143" s="19" t="n">
        <v>0.14874570863723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9</v>
      </c>
      <c r="C144" s="8" t="n">
        <v>0.0576827113228982</v>
      </c>
      <c r="D144" s="19" t="n">
        <v>0.057660441647686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0604149911524144</v>
      </c>
      <c r="D145" s="19" t="n">
        <v>0.06035257781330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539343592872414</v>
      </c>
      <c r="D146" s="19" t="n">
        <v>0.05392338109368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6130087119268</v>
      </c>
      <c r="D147" s="19" t="n">
        <v>0.10604013771238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6368164692625</v>
      </c>
      <c r="D148" s="19" t="n">
        <v>0.1636480728760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48986335410289</v>
      </c>
      <c r="D149" s="19" t="n">
        <v>0.25216693128062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772877025992812</v>
      </c>
      <c r="D150" s="19" t="n">
        <v>0.0772433511975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23636788045885</v>
      </c>
      <c r="D151" s="19" t="n">
        <v>0.12361093858353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3139469453474</v>
      </c>
      <c r="D152" s="19" t="n">
        <v>0.13271151594499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601197416701069</v>
      </c>
      <c r="D153" s="19" t="n">
        <v>0.06010516266000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1762977076289</v>
      </c>
      <c r="D154" s="19" t="n">
        <v>0.12175413860229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68628788518403</v>
      </c>
      <c r="D155" s="19" t="n">
        <v>0.09684485865981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454084810546394</v>
      </c>
      <c r="D156" s="19" t="n">
        <v>0.045395223538360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293962858599</v>
      </c>
      <c r="D157" s="19" t="n">
        <v>0.2130575876914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52124689313243</v>
      </c>
      <c r="D158" s="19" t="n">
        <v>0.2520587947346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30</v>
      </c>
      <c r="C159" s="8" t="n">
        <v>0.0463665144187189</v>
      </c>
      <c r="D159" s="19" t="n">
        <v>0.04633681278012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13097782744018</v>
      </c>
      <c r="D160" s="19" t="n">
        <v>0.21303412254066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1541458559326</v>
      </c>
      <c r="D161" s="19" t="n">
        <v>0.09713544940193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957467570773444</v>
      </c>
      <c r="D162" s="19" t="n">
        <v>0.09568350901664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53457468099688</v>
      </c>
      <c r="D163" s="19" t="n">
        <v>0.1534049947425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746</v>
      </c>
      <c r="C164" s="8" t="n">
        <v>0.127611888963084</v>
      </c>
      <c r="D164" s="19" t="n">
        <v>0.12755420027237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30245515757845</v>
      </c>
      <c r="D165" s="19" t="n">
        <v>0.1302336476767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15378369001135</v>
      </c>
      <c r="D166" s="19" t="n">
        <v>0.21602795979501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2579730386612</v>
      </c>
      <c r="D167" s="19" t="n">
        <v>0.11253681020695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42743795773036</v>
      </c>
      <c r="D168" s="19" t="n">
        <v>0.1427376589327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31</v>
      </c>
      <c r="C169" s="8" t="n">
        <v>0.0704768331380702</v>
      </c>
      <c r="D169" s="19" t="n">
        <v>0.070424978815847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804271234298449</v>
      </c>
      <c r="D170" s="19" t="n">
        <v>0.080021497229173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771422505635125</v>
      </c>
      <c r="D171" s="19" t="n">
        <v>0.077107466796981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25686208197224</v>
      </c>
      <c r="D172" s="19" t="n">
        <v>0.06256232558552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966824681396823</v>
      </c>
      <c r="D173" s="19" t="n">
        <v>0.096650475177839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2</v>
      </c>
      <c r="C174" s="8" t="n">
        <v>0.0458377068831335</v>
      </c>
      <c r="D174" s="19" t="n">
        <v>0.045823247371013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471060274238777</v>
      </c>
      <c r="D175" s="19" t="n">
        <v>0.047085175858576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791606497179603</v>
      </c>
      <c r="D176" s="19" t="n">
        <v>0.07878435490740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60755206947317</v>
      </c>
      <c r="D177" s="27" t="n">
        <v>0.066074760511169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315091918564</v>
      </c>
      <c r="D178" s="19" t="n">
        <v>0.1672907405325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2243925182503</v>
      </c>
      <c r="D179" s="19" t="n">
        <v>0.10703537044354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3</v>
      </c>
      <c r="C180" s="8" t="n">
        <v>0.0413441041891786</v>
      </c>
      <c r="D180" s="19" t="n">
        <v>0.04131051238518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4</v>
      </c>
      <c r="C181" s="8" t="n">
        <v>0.188361386653797</v>
      </c>
      <c r="D181" s="19" t="n">
        <v>0.18847374844275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853483533585897</v>
      </c>
      <c r="D182" s="19" t="n">
        <v>0.084472480305774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6334382446252</v>
      </c>
      <c r="D183" s="19" t="n">
        <v>0.14625906795867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84247155127741</v>
      </c>
      <c r="D184" s="19" t="n">
        <v>0.1832938165236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601359305393779</v>
      </c>
      <c r="D185" s="19" t="n">
        <v>0.05998517631917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499023718375313</v>
      </c>
      <c r="D186" s="19" t="n">
        <v>0.04988964307866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44201209884658</v>
      </c>
      <c r="D187" s="19" t="n">
        <v>0.064389985733511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35</v>
      </c>
      <c r="C188" s="8" t="n">
        <v>0.155590868766916</v>
      </c>
      <c r="D188" s="19" t="n">
        <v>0.15583769543306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492403481681342</v>
      </c>
      <c r="D189" s="19" t="n">
        <v>0.04921919804006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521406228868756</v>
      </c>
      <c r="D190" s="19" t="n">
        <v>0.05212728104481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403349759897361</v>
      </c>
      <c r="D191" s="19" t="n">
        <v>0.040333170110762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63334868968686</v>
      </c>
      <c r="D192" s="19" t="n">
        <v>0.16253148363114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5039997350333</v>
      </c>
      <c r="D193" s="19" t="n">
        <v>0.29372868789598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522114430461678</v>
      </c>
      <c r="D194" s="19" t="n">
        <v>0.052174748204556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98196334323566</v>
      </c>
      <c r="D195" s="19" t="n">
        <v>0.09001184339601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986101840215871</v>
      </c>
      <c r="D196" s="19" t="n">
        <v>0.098534602859599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7776817274153</v>
      </c>
      <c r="D197" s="19" t="n">
        <v>0.20771126535276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23839552368646</v>
      </c>
      <c r="D198" s="19" t="n">
        <v>0.07236741408399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5078249397914</v>
      </c>
      <c r="D199" s="19" t="n">
        <v>0.1348757954088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1290138374187</v>
      </c>
      <c r="D200" s="19" t="n">
        <v>0.1128681352771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568718986459663</v>
      </c>
      <c r="D201" s="19" t="n">
        <v>0.056856939561849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3436462320768</v>
      </c>
      <c r="D202" s="19" t="n">
        <v>0.16403166298998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8489495546766</v>
      </c>
      <c r="D203" s="19" t="n">
        <v>0.13792001320788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2658612713959</v>
      </c>
      <c r="D204" s="19" t="n">
        <v>0.15264744695795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64874930611402</v>
      </c>
      <c r="D205" s="19" t="n">
        <v>0.06485759004968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36</v>
      </c>
      <c r="C206" s="8" t="n">
        <v>0.142945876308492</v>
      </c>
      <c r="D206" s="19" t="n">
        <v>0.14269040514838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37</v>
      </c>
      <c r="C207" s="8" t="n">
        <v>0.226017275631768</v>
      </c>
      <c r="D207" s="19" t="n">
        <v>0.225613340260562</v>
      </c>
      <c r="E207" s="20" t="n">
        <v>1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38</v>
      </c>
      <c r="C208" s="8" t="n">
        <v>0.049042635056796</v>
      </c>
      <c r="D208" s="19" t="n">
        <v>0.049008202693758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522511371533663</v>
      </c>
      <c r="D209" s="19" t="n">
        <v>0.05223282818619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39</v>
      </c>
      <c r="C210" s="8" t="n">
        <v>0.0931628269948119</v>
      </c>
      <c r="D210" s="19" t="n">
        <v>0.0926912256743149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10886019716687</v>
      </c>
      <c r="D211" s="19" t="n">
        <v>0.081056762615167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810987851741735</v>
      </c>
      <c r="D212" s="27" t="n">
        <v>0.08109768355059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9708471445549</v>
      </c>
      <c r="D213" s="27" t="n">
        <v>0.16968326157136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40</v>
      </c>
      <c r="C214" s="8" t="n">
        <v>0.0503904430799057</v>
      </c>
      <c r="D214" s="19" t="n">
        <v>0.05051028737276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09425462997989</v>
      </c>
      <c r="D215" s="19" t="n">
        <v>0.10941256124826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41</v>
      </c>
      <c r="C216" s="8" t="n">
        <v>0.0552683271672362</v>
      </c>
      <c r="D216" s="19" t="n">
        <v>0.05523537178469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620267724290199</v>
      </c>
      <c r="D217" s="19" t="n">
        <v>0.06201698286340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24721185798084</v>
      </c>
      <c r="D218" s="19" t="n">
        <v>0.072437961664018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591574516797636</v>
      </c>
      <c r="D219" s="19" t="n">
        <v>0.058877132532703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42</v>
      </c>
      <c r="C220" s="8" t="n">
        <v>0.0474427958203763</v>
      </c>
      <c r="D220" s="19" t="n">
        <v>0.047426212909729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9542111360067</v>
      </c>
      <c r="D221" s="19" t="n">
        <v>0.1494191082613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40138650858112</v>
      </c>
      <c r="D222" s="19" t="n">
        <v>0.04011475763198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5630874457475</v>
      </c>
      <c r="D223" s="19" t="n">
        <v>0.1567865722856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79637434272252</v>
      </c>
      <c r="D224" s="19" t="n">
        <v>0.04795411418971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66144486604666</v>
      </c>
      <c r="D225" s="19" t="n">
        <v>0.1659696502530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43</v>
      </c>
      <c r="C226" s="8" t="n">
        <v>0.071104534730102</v>
      </c>
      <c r="D226" s="31" t="n">
        <v>0.071070558134632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44</v>
      </c>
      <c r="C227" s="8" t="n">
        <v>0.0415706335141272</v>
      </c>
      <c r="D227" s="19" t="n">
        <v>0.04153760370943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22850388998392</v>
      </c>
      <c r="D228" s="19" t="n">
        <v>0.05226543083702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820856914824232</v>
      </c>
      <c r="D229" s="19" t="n">
        <v>0.08167485758546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40048332013583</v>
      </c>
      <c r="D230" s="19" t="n">
        <v>0.14002477740671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6777990564116</v>
      </c>
      <c r="D231" s="19" t="n">
        <v>0.10677479295616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36070735029635</v>
      </c>
      <c r="D232" s="19" t="n">
        <v>0.13605544222673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23984372847464</v>
      </c>
      <c r="D233" s="19" t="n">
        <v>0.12397070612018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410185649545047</v>
      </c>
      <c r="D234" s="19" t="n">
        <v>0.04101592685572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2241604917935</v>
      </c>
      <c r="D235" s="19" t="n">
        <v>0.12221291713665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609489615246902</v>
      </c>
      <c r="D236" s="19" t="n">
        <v>0.060926924634881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45</v>
      </c>
      <c r="C237" s="8" t="n">
        <v>0.0438522351722654</v>
      </c>
      <c r="D237" s="19" t="n">
        <v>0.043839057916383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46</v>
      </c>
      <c r="C238" s="8" t="n">
        <v>0.0585948701592412</v>
      </c>
      <c r="D238" s="19" t="n">
        <v>0.058544057948773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55976024936935</v>
      </c>
      <c r="D239" s="19" t="n">
        <v>0.1559467108357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7</v>
      </c>
      <c r="C240" s="8" t="n">
        <v>0.15805077069453</v>
      </c>
      <c r="D240" s="19" t="n">
        <v>0.15735200842684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4728178894915</v>
      </c>
      <c r="D241" s="19" t="n">
        <v>0.21856678410001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671297516370076</v>
      </c>
      <c r="D242" s="19" t="n">
        <v>0.067114495101529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42689705810933</v>
      </c>
      <c r="D243" s="19" t="n">
        <v>0.042660295914703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8109543944126</v>
      </c>
      <c r="D244" s="19" t="n">
        <v>0.1380867569994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3682070760863</v>
      </c>
      <c r="D245" s="19" t="n">
        <v>0.1367832311522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18648825052259</v>
      </c>
      <c r="D246" s="19" t="n">
        <v>0.1186239627215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670611681254414</v>
      </c>
      <c r="D247" s="19" t="n">
        <v>0.06699788574862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48</v>
      </c>
      <c r="C248" s="8" t="n">
        <v>0.0713456073884822</v>
      </c>
      <c r="D248" s="19" t="n">
        <v>0.071301861511808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4795278995176</v>
      </c>
      <c r="D249" s="19" t="n">
        <v>0.15475476978881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28980754855178</v>
      </c>
      <c r="D250" s="19" t="n">
        <v>0.12896088126256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49</v>
      </c>
      <c r="C251" s="8" t="n">
        <v>0.0352917907349824</v>
      </c>
      <c r="D251" s="19" t="n">
        <v>0.035260178142347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50</v>
      </c>
      <c r="C252" s="8" t="n">
        <v>0.0336493091571734</v>
      </c>
      <c r="D252" s="19" t="n">
        <v>0.033622947221876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51</v>
      </c>
      <c r="C253" s="8" t="n">
        <v>0.0309043101295472</v>
      </c>
      <c r="D253" s="19" t="n">
        <v>0.030891478441122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407804062528363</v>
      </c>
      <c r="D254" s="19" t="n">
        <v>0.040759853143659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70746188749469</v>
      </c>
      <c r="D255" s="19" t="n">
        <v>0.07039430917396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828021078494617</v>
      </c>
      <c r="D256" s="19" t="n">
        <v>0.082440631291839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667224030737921</v>
      </c>
      <c r="D257" s="19" t="n">
        <v>0.066709758285835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52</v>
      </c>
      <c r="C258" s="116" t="n">
        <v>0.147290308307567</v>
      </c>
      <c r="D258" s="19" t="n">
        <v>0.14727880070916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53</v>
      </c>
      <c r="C259" s="116" t="n">
        <v>0.0394897762542731</v>
      </c>
      <c r="D259" s="19" t="n">
        <v>0.039459433526689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126466018703573</v>
      </c>
      <c r="D260" s="19" t="n">
        <v>0.12640463964542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070742654334661</v>
      </c>
      <c r="D261" s="19" t="n">
        <v>0.070699125711922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86172490796843</v>
      </c>
      <c r="D262" s="19" t="n">
        <v>0.28480490545426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96824514830426</v>
      </c>
      <c r="D263" s="19" t="n">
        <v>0.1968020079127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0591702062583295</v>
      </c>
      <c r="D264" s="19" t="n">
        <v>0.05914565614921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8257578825571</v>
      </c>
      <c r="D265" s="27" t="n">
        <v>0.1282426712932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16520723107008</v>
      </c>
      <c r="D266" s="27" t="n">
        <v>0.11591723623837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84989986239693</v>
      </c>
      <c r="D267" s="19" t="n">
        <v>0.0849798062697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455150599814146</v>
      </c>
      <c r="D268" s="19" t="n">
        <v>0.045492731791399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954</v>
      </c>
      <c r="C269" s="8" t="n">
        <v>0.0452117301941589</v>
      </c>
      <c r="D269" s="19" t="n">
        <v>0.0451882445544752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6</v>
      </c>
      <c r="B270" s="18" t="s">
        <v>955</v>
      </c>
      <c r="C270" s="8" t="n">
        <v>0.0443337577805615</v>
      </c>
      <c r="D270" s="19" t="n">
        <v>0.04432254640263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16356756941296</v>
      </c>
      <c r="D271" s="19" t="n">
        <v>0.21529759629006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9807711284806</v>
      </c>
      <c r="D272" s="19" t="n">
        <v>0.29659505621204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28649448947337</v>
      </c>
      <c r="D273" s="19" t="n">
        <v>0.12864698561930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953100066112</v>
      </c>
      <c r="D274" s="19" t="n">
        <v>0.1695097302017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662212410463509</v>
      </c>
      <c r="D275" s="19" t="n">
        <v>0.06619263165606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66800464980066</v>
      </c>
      <c r="D276" s="19" t="n">
        <v>0.086613231161905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18040106020385</v>
      </c>
      <c r="D277" s="19" t="n">
        <v>0.0914170665933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56</v>
      </c>
      <c r="C278" s="8" t="n">
        <v>0.0211594306209119</v>
      </c>
      <c r="D278" s="19" t="n">
        <v>0.021151174776328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33943653098534</v>
      </c>
      <c r="D279" s="19" t="n">
        <v>0.01332610458713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02242715026571</v>
      </c>
      <c r="D280" s="19" t="n">
        <v>0.10495554052213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8068722614775</v>
      </c>
      <c r="D281" s="19" t="n">
        <v>0.2072077036930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342466440823439</v>
      </c>
      <c r="D282" s="19" t="n">
        <v>0.03424283216278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14351255072382</v>
      </c>
      <c r="D283" s="27" t="n">
        <v>0.1142491615303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0527222455095531</v>
      </c>
      <c r="D284" s="27" t="n">
        <v>0.005272118635842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0607269203019134</v>
      </c>
      <c r="D285" s="27" t="n">
        <v>0.0060720846733981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57611153113568</v>
      </c>
      <c r="D286" s="27" t="n">
        <v>0.05573346150464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06092685080956</v>
      </c>
      <c r="D287" s="19" t="n">
        <v>0.10562483787827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58493478466315</v>
      </c>
      <c r="D288" s="27" t="n">
        <v>0.15846515731837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01704432573463</v>
      </c>
      <c r="D289" s="19" t="n">
        <v>0.20170035849498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17067855723714</v>
      </c>
      <c r="D290" s="19" t="n">
        <v>0.091917540454902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36800293456616</v>
      </c>
      <c r="D291" s="19" t="n">
        <v>0.136797678376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57</v>
      </c>
      <c r="C292" s="8" t="n">
        <v>0.0432290362218487</v>
      </c>
      <c r="D292" s="19" t="n">
        <v>0.043212144573571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90926241706498</v>
      </c>
      <c r="D293" s="19" t="n">
        <v>0.06908402416288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06239787667642</v>
      </c>
      <c r="D294" s="19" t="n">
        <v>0.10619343639874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74062498600571</v>
      </c>
      <c r="D295" s="19" t="n">
        <v>0.1740315498578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83963165719298</v>
      </c>
      <c r="D296" s="19" t="n">
        <v>0.05838162282538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27383125321623</v>
      </c>
      <c r="D297" s="19" t="n">
        <v>0.097060885468763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58</v>
      </c>
      <c r="C298" s="8" t="n">
        <v>0.0566066605704847</v>
      </c>
      <c r="D298" s="19" t="n">
        <v>0.05660477189839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110589375192458</v>
      </c>
      <c r="D299" s="19" t="n">
        <v>0.011056861454017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284108937951118</v>
      </c>
      <c r="D300" s="19" t="n">
        <v>0.028388877293515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650685696381128</v>
      </c>
      <c r="D301" s="19" t="n">
        <v>0.066003934181743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43314373701271</v>
      </c>
      <c r="D302" s="19" t="n">
        <v>0.03430023764361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876708372122521</v>
      </c>
      <c r="D303" s="19" t="n">
        <v>0.08764289119970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27464842228035</v>
      </c>
      <c r="D304" s="19" t="n">
        <v>0.03272210846089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32521866956461</v>
      </c>
      <c r="D305" s="19" t="n">
        <v>0.043231689839993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338835390840344</v>
      </c>
      <c r="D306" s="19" t="n">
        <v>0.033859118890862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99123839209294</v>
      </c>
      <c r="D307" s="19" t="n">
        <v>0.02989652325859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0540009411559791</v>
      </c>
      <c r="D308" s="19" t="n">
        <v>0.0053990561078037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94030679492318</v>
      </c>
      <c r="D309" s="19" t="n">
        <v>0.03938332950481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13824782596055</v>
      </c>
      <c r="D310" s="19" t="n">
        <v>0.051358214141065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26035034840665</v>
      </c>
      <c r="D311" s="19" t="n">
        <v>0.12601150905545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126451155195952</v>
      </c>
      <c r="D312" s="19" t="n">
        <v>0.01261740253555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59</v>
      </c>
      <c r="C313" s="8" t="n">
        <v>0.0316829218077965</v>
      </c>
      <c r="D313" s="19" t="n">
        <v>0.03167735418030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415299728618269</v>
      </c>
      <c r="D314" s="19" t="n">
        <v>0.041525037036448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265720217736574</v>
      </c>
      <c r="D315" s="19" t="n">
        <v>0.026567937451918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36411373879016</v>
      </c>
      <c r="D316" s="19" t="n">
        <v>0.03363428682340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60</v>
      </c>
      <c r="C317" s="8" t="n">
        <v>0.0314216623362554</v>
      </c>
      <c r="D317" s="19" t="n">
        <v>0.031416954738807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61</v>
      </c>
      <c r="C318" s="8" t="n">
        <v>0.0496820104256473</v>
      </c>
      <c r="D318" s="19" t="n">
        <v>0.0496745670605254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222536718864218</v>
      </c>
      <c r="D319" s="19" t="n">
        <v>0.022250413312519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21594497916615</v>
      </c>
      <c r="D320" s="19" t="n">
        <v>0.021591319950125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34752805280843</v>
      </c>
      <c r="D321" s="19" t="n">
        <v>0.023471637161032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4442124079831</v>
      </c>
      <c r="D322" s="19" t="n">
        <v>0.044441231903173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3948068338609</v>
      </c>
      <c r="D323" s="19" t="n">
        <v>0.033944054829755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589016072154088</v>
      </c>
      <c r="D324" s="19" t="n">
        <v>0.058898339521756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69239717891891</v>
      </c>
      <c r="D325" s="19" t="n">
        <v>0.03692103094374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301927200057376</v>
      </c>
      <c r="D326" s="19" t="n">
        <v>0.030187872928093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81439634343142</v>
      </c>
      <c r="D327" s="19" t="n">
        <v>0.081434407286023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7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2</v>
      </c>
      <c r="B2" s="33"/>
      <c r="C2" s="33"/>
      <c r="D2" s="33"/>
    </row>
    <row r="3" customFormat="false" ht="12.75" hidden="false" customHeight="true" outlineLevel="0" collapsed="false">
      <c r="A3" s="119" t="s">
        <v>962</v>
      </c>
      <c r="B3" s="34" t="s">
        <v>894</v>
      </c>
      <c r="C3" s="34" t="s">
        <v>895</v>
      </c>
      <c r="D3" s="120" t="s">
        <v>89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141734407508986</v>
      </c>
      <c r="D5" s="19" t="n">
        <v>0.00141685847728584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21891407131644</v>
      </c>
      <c r="D6" s="19" t="n">
        <v>0.00218260563940505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254797310132782</v>
      </c>
      <c r="D7" s="19" t="n">
        <v>0.00254506206748528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25746053392074</v>
      </c>
      <c r="D8" s="19" t="n">
        <v>0.00257380033049818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159773773636567</v>
      </c>
      <c r="D9" s="19" t="n">
        <v>0.0159161757750078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0845953144339202</v>
      </c>
      <c r="D10" s="19" t="n">
        <v>0.008439419130611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461552556416039</v>
      </c>
      <c r="D11" s="19" t="n">
        <v>0.00461454407507129</v>
      </c>
    </row>
    <row r="12" customFormat="false" ht="14.25" hidden="false" customHeight="true" outlineLevel="0" collapsed="false">
      <c r="A12" s="17" t="s">
        <v>663</v>
      </c>
      <c r="B12" s="18" t="s">
        <v>664</v>
      </c>
      <c r="C12" s="8" t="n">
        <v>0.0333315903450508</v>
      </c>
      <c r="D12" s="19" t="n">
        <v>0.0331999580035749</v>
      </c>
    </row>
    <row r="13" customFormat="false" ht="15" hidden="false" customHeight="false" outlineLevel="0" collapsed="false">
      <c r="A13" s="17" t="s">
        <v>665</v>
      </c>
      <c r="B13" s="18" t="s">
        <v>666</v>
      </c>
      <c r="C13" s="8" t="n">
        <v>0.0324077561476773</v>
      </c>
      <c r="D13" s="19" t="n">
        <v>0.0324017062731997</v>
      </c>
    </row>
    <row r="14" customFormat="false" ht="15" hidden="false" customHeight="false" outlineLevel="0" collapsed="false">
      <c r="A14" s="17" t="s">
        <v>667</v>
      </c>
      <c r="B14" s="18" t="s">
        <v>963</v>
      </c>
      <c r="C14" s="8" t="n">
        <v>0.166149722470901</v>
      </c>
      <c r="D14" s="19" t="n">
        <v>0.166106302627501</v>
      </c>
    </row>
    <row r="15" customFormat="false" ht="15" hidden="false" customHeight="false" outlineLevel="0" collapsed="false">
      <c r="A15" s="17" t="s">
        <v>669</v>
      </c>
      <c r="B15" s="18" t="s">
        <v>670</v>
      </c>
      <c r="C15" s="8" t="n">
        <v>0.0889478065534102</v>
      </c>
      <c r="D15" s="19" t="n">
        <v>0.0889189606960677</v>
      </c>
    </row>
    <row r="16" customFormat="false" ht="15" hidden="false" customHeight="false" outlineLevel="0" collapsed="false">
      <c r="A16" s="17" t="s">
        <v>671</v>
      </c>
      <c r="B16" s="18" t="s">
        <v>672</v>
      </c>
      <c r="C16" s="8" t="n">
        <v>0.0352025325102424</v>
      </c>
      <c r="D16" s="19" t="n">
        <v>0.0351690311706177</v>
      </c>
    </row>
    <row r="17" customFormat="false" ht="15" hidden="false" customHeight="false" outlineLevel="0" collapsed="false">
      <c r="A17" s="17" t="s">
        <v>673</v>
      </c>
      <c r="B17" s="18" t="s">
        <v>674</v>
      </c>
      <c r="C17" s="8" t="n">
        <v>0.0353362851402393</v>
      </c>
      <c r="D17" s="19" t="n">
        <v>0.0353094626623039</v>
      </c>
    </row>
    <row r="18" customFormat="false" ht="15" hidden="false" customHeight="false" outlineLevel="0" collapsed="false">
      <c r="A18" s="17" t="s">
        <v>675</v>
      </c>
      <c r="B18" s="18" t="s">
        <v>676</v>
      </c>
      <c r="C18" s="8" t="n">
        <v>0.0558653483610434</v>
      </c>
      <c r="D18" s="19" t="n">
        <v>0.055854489680804</v>
      </c>
    </row>
    <row r="19" customFormat="false" ht="15" hidden="false" customHeight="false" outlineLevel="0" collapsed="false">
      <c r="A19" s="17" t="s">
        <v>677</v>
      </c>
      <c r="B19" s="18" t="s">
        <v>678</v>
      </c>
      <c r="C19" s="8" t="n">
        <v>0.0269765742243903</v>
      </c>
      <c r="D19" s="19" t="n">
        <v>0.0269703420414312</v>
      </c>
    </row>
    <row r="20" customFormat="false" ht="15" hidden="false" customHeight="false" outlineLevel="0" collapsed="false">
      <c r="A20" s="17" t="s">
        <v>679</v>
      </c>
      <c r="B20" s="22" t="s">
        <v>680</v>
      </c>
      <c r="C20" s="8" t="n">
        <v>0.0353362851402393</v>
      </c>
      <c r="D20" s="19" t="n">
        <v>0.0353094626623039</v>
      </c>
    </row>
    <row r="21" customFormat="false" ht="15" hidden="false" customHeight="false" outlineLevel="0" collapsed="false">
      <c r="A21" s="17" t="s">
        <v>681</v>
      </c>
      <c r="B21" s="18" t="s">
        <v>682</v>
      </c>
      <c r="C21" s="8" t="n">
        <v>0.0262118548076053</v>
      </c>
      <c r="D21" s="19" t="n">
        <v>0.0262045101916661</v>
      </c>
    </row>
    <row r="22" customFormat="false" ht="15" hidden="false" customHeight="false" outlineLevel="0" collapsed="false">
      <c r="A22" s="17" t="s">
        <v>683</v>
      </c>
      <c r="B22" s="22" t="s">
        <v>684</v>
      </c>
      <c r="C22" s="8" t="n">
        <v>0.0679172326731172</v>
      </c>
      <c r="D22" s="19" t="n">
        <v>0.0687993143962907</v>
      </c>
    </row>
    <row r="23" customFormat="false" ht="15" hidden="false" customHeight="false" outlineLevel="0" collapsed="false">
      <c r="A23" s="1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7" activeCellId="0" sqref="S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2</v>
      </c>
      <c r="B2" s="33"/>
      <c r="C2" s="33"/>
      <c r="D2" s="33"/>
    </row>
    <row r="3" customFormat="false" ht="15" hidden="false" customHeight="true" outlineLevel="0" collapsed="false">
      <c r="A3" s="37" t="s">
        <v>962</v>
      </c>
      <c r="B3" s="38" t="s">
        <v>894</v>
      </c>
      <c r="C3" s="39" t="s">
        <v>895</v>
      </c>
      <c r="D3" s="40" t="s">
        <v>8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6</v>
      </c>
      <c r="C5" s="41" t="n">
        <v>0.0569294778337404</v>
      </c>
      <c r="D5" s="9" t="n">
        <v>0.0567414085849525</v>
      </c>
    </row>
    <row r="6" customFormat="false" ht="15" hidden="false" customHeight="false" outlineLevel="0" collapsed="false">
      <c r="A6" s="17" t="s">
        <v>686</v>
      </c>
      <c r="B6" s="18" t="s">
        <v>687</v>
      </c>
      <c r="C6" s="8" t="n">
        <v>0.106398881131707</v>
      </c>
      <c r="D6" s="14" t="n">
        <v>0.106360552133069</v>
      </c>
    </row>
    <row r="7" customFormat="false" ht="15" hidden="false" customHeight="false" outlineLevel="0" collapsed="false">
      <c r="A7" s="17" t="s">
        <v>688</v>
      </c>
      <c r="B7" s="18" t="s">
        <v>32</v>
      </c>
      <c r="C7" s="8" t="n">
        <v>0.0563076195944846</v>
      </c>
      <c r="D7" s="19" t="n">
        <v>0.0562994635665609</v>
      </c>
    </row>
    <row r="8" customFormat="false" ht="15" hidden="false" customHeight="false" outlineLevel="0" collapsed="false">
      <c r="A8" s="17" t="s">
        <v>689</v>
      </c>
      <c r="B8" s="18" t="s">
        <v>44</v>
      </c>
      <c r="C8" s="8" t="n">
        <v>0.103953674615161</v>
      </c>
      <c r="D8" s="19" t="n">
        <v>0.103401233071168</v>
      </c>
    </row>
    <row r="9" customFormat="false" ht="15" hidden="false" customHeight="false" outlineLevel="0" collapsed="false">
      <c r="A9" s="17" t="s">
        <v>690</v>
      </c>
      <c r="B9" s="18" t="s">
        <v>10</v>
      </c>
      <c r="C9" s="8" t="n">
        <v>0.101424266882423</v>
      </c>
      <c r="D9" s="19" t="n">
        <v>0.101393878579714</v>
      </c>
    </row>
    <row r="10" customFormat="false" ht="15" hidden="false" customHeight="false" outlineLevel="0" collapsed="false">
      <c r="A10" s="17" t="s">
        <v>691</v>
      </c>
      <c r="B10" s="18" t="s">
        <v>62</v>
      </c>
      <c r="C10" s="8" t="n">
        <v>0.126938014962931</v>
      </c>
      <c r="D10" s="19" t="n">
        <v>0.126925204089706</v>
      </c>
    </row>
    <row r="11" customFormat="false" ht="15" hidden="false" customHeight="false" outlineLevel="0" collapsed="false">
      <c r="A11" s="17" t="s">
        <v>692</v>
      </c>
      <c r="B11" s="18" t="s">
        <v>70</v>
      </c>
      <c r="C11" s="8" t="n">
        <v>0.0345409979521878</v>
      </c>
      <c r="D11" s="19" t="n">
        <v>0.0345189593193204</v>
      </c>
    </row>
    <row r="12" customFormat="false" ht="15" hidden="false" customHeight="false" outlineLevel="0" collapsed="false">
      <c r="A12" s="17" t="s">
        <v>693</v>
      </c>
      <c r="B12" s="18" t="s">
        <v>64</v>
      </c>
      <c r="C12" s="8" t="n">
        <v>0.194875869573721</v>
      </c>
      <c r="D12" s="19" t="n">
        <v>0.193930774092782</v>
      </c>
    </row>
    <row r="13" customFormat="false" ht="15" hidden="false" customHeight="false" outlineLevel="0" collapsed="false">
      <c r="A13" s="17" t="s">
        <v>694</v>
      </c>
      <c r="B13" s="18" t="s">
        <v>695</v>
      </c>
      <c r="C13" s="8" t="n">
        <v>0.128858733327953</v>
      </c>
      <c r="D13" s="19" t="n">
        <v>0.12885068927886</v>
      </c>
    </row>
    <row r="14" customFormat="false" ht="15" hidden="false" customHeight="false" outlineLevel="0" collapsed="false">
      <c r="A14" s="17" t="s">
        <v>696</v>
      </c>
      <c r="B14" s="18" t="s">
        <v>60</v>
      </c>
      <c r="C14" s="8" t="n">
        <v>0.0518861802730218</v>
      </c>
      <c r="D14" s="19" t="n">
        <v>0.0518527471427238</v>
      </c>
    </row>
    <row r="15" customFormat="false" ht="15" hidden="false" customHeight="false" outlineLevel="0" collapsed="false">
      <c r="A15" s="17" t="s">
        <v>697</v>
      </c>
      <c r="B15" s="18" t="s">
        <v>86</v>
      </c>
      <c r="C15" s="8" t="n">
        <v>0.0390237733823227</v>
      </c>
      <c r="D15" s="19" t="n">
        <v>0.0389917961632452</v>
      </c>
    </row>
    <row r="16" customFormat="false" ht="15" hidden="false" customHeight="false" outlineLevel="0" collapsed="false">
      <c r="A16" s="17" t="s">
        <v>698</v>
      </c>
      <c r="B16" s="18" t="s">
        <v>134</v>
      </c>
      <c r="C16" s="8" t="n">
        <v>0.0402024494233487</v>
      </c>
      <c r="D16" s="19" t="n">
        <v>0.0401699078919398</v>
      </c>
    </row>
    <row r="17" customFormat="false" ht="15" hidden="false" customHeight="false" outlineLevel="0" collapsed="false">
      <c r="A17" s="17" t="s">
        <v>699</v>
      </c>
      <c r="B17" s="18" t="s">
        <v>144</v>
      </c>
      <c r="C17" s="8" t="n">
        <v>0.132671742494161</v>
      </c>
      <c r="D17" s="19" t="n">
        <v>0.132527204831122</v>
      </c>
    </row>
    <row r="18" customFormat="false" ht="15" hidden="false" customHeight="false" outlineLevel="0" collapsed="false">
      <c r="A18" s="17" t="s">
        <v>700</v>
      </c>
      <c r="B18" s="18" t="s">
        <v>104</v>
      </c>
      <c r="C18" s="8" t="n">
        <v>0.0736886141490651</v>
      </c>
      <c r="D18" s="19" t="n">
        <v>0.0736651692432778</v>
      </c>
    </row>
    <row r="19" customFormat="false" ht="15" hidden="false" customHeight="false" outlineLevel="0" collapsed="false">
      <c r="A19" s="17" t="s">
        <v>701</v>
      </c>
      <c r="B19" s="18" t="s">
        <v>477</v>
      </c>
      <c r="C19" s="8" t="n">
        <v>0.15805077069453</v>
      </c>
      <c r="D19" s="19" t="n">
        <v>0.157352008426841</v>
      </c>
    </row>
    <row r="20" customFormat="false" ht="15" hidden="false" customHeight="false" outlineLevel="0" collapsed="false">
      <c r="A20" s="17" t="s">
        <v>702</v>
      </c>
      <c r="B20" s="18" t="s">
        <v>140</v>
      </c>
      <c r="C20" s="8" t="n">
        <v>0.0497808277420205</v>
      </c>
      <c r="D20" s="19" t="n">
        <v>0.0497580708472517</v>
      </c>
    </row>
    <row r="21" customFormat="false" ht="15" hidden="false" customHeight="false" outlineLevel="0" collapsed="false">
      <c r="A21" s="17" t="s">
        <v>703</v>
      </c>
      <c r="B21" s="18" t="s">
        <v>142</v>
      </c>
      <c r="C21" s="8" t="n">
        <v>0.063430567148608</v>
      </c>
      <c r="D21" s="19" t="n">
        <v>0.0633978522828806</v>
      </c>
    </row>
    <row r="22" customFormat="false" ht="15" hidden="false" customHeight="false" outlineLevel="0" collapsed="false">
      <c r="A22" s="17" t="s">
        <v>704</v>
      </c>
      <c r="B22" s="18" t="s">
        <v>138</v>
      </c>
      <c r="C22" s="8" t="n">
        <v>0.0829194621672826</v>
      </c>
      <c r="D22" s="19" t="n">
        <v>0.0828897896499908</v>
      </c>
    </row>
    <row r="23" customFormat="false" ht="15" hidden="false" customHeight="false" outlineLevel="0" collapsed="false">
      <c r="A23" s="17" t="s">
        <v>705</v>
      </c>
      <c r="B23" s="18" t="s">
        <v>154</v>
      </c>
      <c r="C23" s="8" t="n">
        <v>0.054235172353998</v>
      </c>
      <c r="D23" s="19" t="n">
        <v>0.0542118905911313</v>
      </c>
    </row>
    <row r="24" customFormat="false" ht="15" hidden="false" customHeight="false" outlineLevel="0" collapsed="false">
      <c r="A24" s="17" t="s">
        <v>706</v>
      </c>
      <c r="B24" s="18" t="s">
        <v>126</v>
      </c>
      <c r="C24" s="8" t="n">
        <v>0.0504885380868088</v>
      </c>
      <c r="D24" s="19" t="n">
        <v>0.0504715837634852</v>
      </c>
    </row>
    <row r="25" customFormat="false" ht="15" hidden="false" customHeight="false" outlineLevel="0" collapsed="false">
      <c r="A25" s="17" t="s">
        <v>707</v>
      </c>
      <c r="B25" s="18" t="s">
        <v>172</v>
      </c>
      <c r="C25" s="8" t="n">
        <v>0.0625750374112569</v>
      </c>
      <c r="D25" s="19" t="n">
        <v>0.0632653940769927</v>
      </c>
    </row>
    <row r="26" customFormat="false" ht="15" hidden="false" customHeight="false" outlineLevel="0" collapsed="false">
      <c r="A26" s="17" t="s">
        <v>708</v>
      </c>
      <c r="B26" s="18" t="s">
        <v>198</v>
      </c>
      <c r="C26" s="8" t="n">
        <v>0.0519525692413573</v>
      </c>
      <c r="D26" s="19" t="n">
        <v>0.0519426855410659</v>
      </c>
    </row>
    <row r="27" customFormat="false" ht="15" hidden="false" customHeight="false" outlineLevel="0" collapsed="false">
      <c r="A27" s="17" t="s">
        <v>709</v>
      </c>
      <c r="B27" s="18" t="s">
        <v>188</v>
      </c>
      <c r="C27" s="8" t="n">
        <v>0.0933159540549182</v>
      </c>
      <c r="D27" s="19" t="n">
        <v>0.0932942417019523</v>
      </c>
    </row>
    <row r="28" customFormat="false" ht="15" hidden="false" customHeight="false" outlineLevel="0" collapsed="false">
      <c r="A28" s="17" t="s">
        <v>710</v>
      </c>
      <c r="B28" s="18" t="s">
        <v>599</v>
      </c>
      <c r="C28" s="8" t="n">
        <v>0.0650685696381128</v>
      </c>
      <c r="D28" s="19" t="n">
        <v>0.0660039341817437</v>
      </c>
    </row>
    <row r="29" customFormat="false" ht="15" hidden="false" customHeight="false" outlineLevel="0" collapsed="false">
      <c r="A29" s="17" t="s">
        <v>711</v>
      </c>
      <c r="B29" s="18" t="s">
        <v>712</v>
      </c>
      <c r="C29" s="8" t="n">
        <v>0.146833901583224</v>
      </c>
      <c r="D29" s="19" t="n">
        <v>0.145980732228722</v>
      </c>
    </row>
    <row r="30" customFormat="false" ht="15" hidden="false" customHeight="false" outlineLevel="0" collapsed="false">
      <c r="A30" s="17" t="s">
        <v>713</v>
      </c>
      <c r="B30" s="18" t="s">
        <v>714</v>
      </c>
      <c r="C30" s="8" t="n">
        <v>0.0583940452655997</v>
      </c>
      <c r="D30" s="19" t="n">
        <v>0.0583866106262348</v>
      </c>
    </row>
    <row r="31" customFormat="false" ht="15" hidden="false" customHeight="false" outlineLevel="0" collapsed="false">
      <c r="A31" s="17" t="s">
        <v>715</v>
      </c>
      <c r="B31" s="18" t="s">
        <v>92</v>
      </c>
      <c r="C31" s="8" t="n">
        <v>0.148370425702291</v>
      </c>
      <c r="D31" s="19" t="n">
        <v>0.14941278143546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08068722614775</v>
      </c>
      <c r="D32" s="19" t="n">
        <v>0.207207703693027</v>
      </c>
    </row>
    <row r="33" customFormat="false" ht="15" hidden="false" customHeight="false" outlineLevel="0" collapsed="false">
      <c r="A33" s="17" t="s">
        <v>718</v>
      </c>
      <c r="B33" s="18" t="s">
        <v>206</v>
      </c>
      <c r="C33" s="8" t="n">
        <v>0.0390211241174107</v>
      </c>
      <c r="D33" s="19" t="n">
        <v>0.0390053459912853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0398101747031571</v>
      </c>
      <c r="D34" s="19" t="n">
        <v>0.0397936631709348</v>
      </c>
    </row>
    <row r="35" customFormat="false" ht="15" hidden="false" customHeight="false" outlineLevel="0" collapsed="false">
      <c r="A35" s="17" t="s">
        <v>720</v>
      </c>
      <c r="B35" s="18" t="s">
        <v>210</v>
      </c>
      <c r="C35" s="8" t="n">
        <v>0.0839598224573347</v>
      </c>
      <c r="D35" s="19" t="n">
        <v>0.0839306122497004</v>
      </c>
    </row>
    <row r="36" customFormat="false" ht="15" hidden="false" customHeight="false" outlineLevel="0" collapsed="false">
      <c r="A36" s="17" t="s">
        <v>721</v>
      </c>
      <c r="B36" s="18" t="s">
        <v>228</v>
      </c>
      <c r="C36" s="8" t="n">
        <v>0.0612485356709575</v>
      </c>
      <c r="D36" s="19" t="n">
        <v>0.0612336327657734</v>
      </c>
    </row>
    <row r="37" customFormat="false" ht="15" hidden="false" customHeight="false" outlineLevel="0" collapsed="false">
      <c r="A37" s="17" t="s">
        <v>722</v>
      </c>
      <c r="B37" s="18" t="s">
        <v>723</v>
      </c>
      <c r="C37" s="8" t="n">
        <v>0.286172490796843</v>
      </c>
      <c r="D37" s="19" t="n">
        <v>0.284804905454261</v>
      </c>
    </row>
    <row r="38" customFormat="false" ht="15" hidden="false" customHeight="false" outlineLevel="0" collapsed="false">
      <c r="A38" s="17" t="s">
        <v>724</v>
      </c>
      <c r="B38" s="18" t="s">
        <v>282</v>
      </c>
      <c r="C38" s="8" t="n">
        <v>0.0473002969577823</v>
      </c>
      <c r="D38" s="19" t="n">
        <v>0.0472707987331495</v>
      </c>
    </row>
    <row r="39" customFormat="false" ht="15" hidden="false" customHeight="false" outlineLevel="0" collapsed="false">
      <c r="A39" s="17" t="s">
        <v>725</v>
      </c>
      <c r="B39" s="18" t="s">
        <v>726</v>
      </c>
      <c r="C39" s="8" t="n">
        <v>0.0958348357424285</v>
      </c>
      <c r="D39" s="19" t="n">
        <v>0.0967961279311676</v>
      </c>
    </row>
    <row r="40" customFormat="false" ht="15" hidden="false" customHeight="false" outlineLevel="0" collapsed="false">
      <c r="A40" s="17" t="s">
        <v>727</v>
      </c>
      <c r="B40" s="18" t="s">
        <v>244</v>
      </c>
      <c r="C40" s="8" t="n">
        <v>0.0318516545229282</v>
      </c>
      <c r="D40" s="19" t="n">
        <v>0.0318482125643917</v>
      </c>
    </row>
    <row r="41" customFormat="false" ht="15" hidden="false" customHeight="false" outlineLevel="0" collapsed="false">
      <c r="A41" s="17" t="s">
        <v>728</v>
      </c>
      <c r="B41" s="18" t="s">
        <v>272</v>
      </c>
      <c r="C41" s="8" t="n">
        <v>0.0871923819471022</v>
      </c>
      <c r="D41" s="19" t="n">
        <v>0.0881183491661259</v>
      </c>
    </row>
    <row r="42" customFormat="false" ht="15" hidden="false" customHeight="false" outlineLevel="0" collapsed="false">
      <c r="A42" s="17" t="s">
        <v>729</v>
      </c>
      <c r="B42" s="18" t="s">
        <v>730</v>
      </c>
      <c r="C42" s="8" t="n">
        <v>0.271354398655849</v>
      </c>
      <c r="D42" s="19" t="n">
        <v>0.269878244739288</v>
      </c>
    </row>
    <row r="43" customFormat="false" ht="15" hidden="false" customHeight="false" outlineLevel="0" collapsed="false">
      <c r="A43" s="17" t="s">
        <v>731</v>
      </c>
      <c r="B43" s="18" t="s">
        <v>732</v>
      </c>
      <c r="C43" s="8" t="n">
        <v>0.0613633843138067</v>
      </c>
      <c r="D43" s="19" t="n">
        <v>0.0613301383602739</v>
      </c>
    </row>
    <row r="44" customFormat="false" ht="15" hidden="false" customHeight="false" outlineLevel="0" collapsed="false">
      <c r="A44" s="17" t="s">
        <v>733</v>
      </c>
      <c r="B44" s="18" t="s">
        <v>605</v>
      </c>
      <c r="C44" s="8" t="n">
        <v>0.0327464842228035</v>
      </c>
      <c r="D44" s="19" t="n">
        <v>0.0327221084608963</v>
      </c>
    </row>
    <row r="45" customFormat="false" ht="15" hidden="false" customHeight="false" outlineLevel="0" collapsed="false">
      <c r="A45" s="17" t="s">
        <v>734</v>
      </c>
      <c r="B45" s="18" t="s">
        <v>278</v>
      </c>
      <c r="C45" s="8" t="n">
        <v>0.0431914746596923</v>
      </c>
      <c r="D45" s="19" t="n">
        <v>0.0431646440527102</v>
      </c>
    </row>
    <row r="46" customFormat="false" ht="15" hidden="false" customHeight="false" outlineLevel="0" collapsed="false">
      <c r="A46" s="17" t="s">
        <v>735</v>
      </c>
      <c r="B46" s="18" t="s">
        <v>437</v>
      </c>
      <c r="C46" s="8" t="n">
        <v>0.0474427958203763</v>
      </c>
      <c r="D46" s="19" t="n">
        <v>0.0474262129097297</v>
      </c>
    </row>
    <row r="47" customFormat="false" ht="15" hidden="false" customHeight="false" outlineLevel="0" collapsed="false">
      <c r="A47" s="17" t="s">
        <v>736</v>
      </c>
      <c r="B47" s="18" t="s">
        <v>609</v>
      </c>
      <c r="C47" s="8" t="n">
        <v>0.0338835390840344</v>
      </c>
      <c r="D47" s="19" t="n">
        <v>0.0338591188908624</v>
      </c>
    </row>
    <row r="48" customFormat="false" ht="15" hidden="false" customHeight="false" outlineLevel="0" collapsed="false">
      <c r="A48" s="17" t="s">
        <v>737</v>
      </c>
      <c r="B48" s="18" t="s">
        <v>270</v>
      </c>
      <c r="C48" s="8" t="n">
        <v>0.0449245908002546</v>
      </c>
      <c r="D48" s="19" t="n">
        <v>0.0448789818498597</v>
      </c>
    </row>
    <row r="49" customFormat="false" ht="15" hidden="false" customHeight="false" outlineLevel="0" collapsed="false">
      <c r="A49" s="17" t="s">
        <v>738</v>
      </c>
      <c r="B49" s="18" t="s">
        <v>306</v>
      </c>
      <c r="C49" s="8" t="n">
        <v>0.121762977076289</v>
      </c>
      <c r="D49" s="19" t="n">
        <v>0.121754138602298</v>
      </c>
    </row>
    <row r="50" customFormat="false" ht="15" hidden="false" customHeight="false" outlineLevel="0" collapsed="false">
      <c r="A50" s="17" t="s">
        <v>739</v>
      </c>
      <c r="B50" s="18" t="s">
        <v>300</v>
      </c>
      <c r="C50" s="8" t="n">
        <v>0.123636788045885</v>
      </c>
      <c r="D50" s="19" t="n">
        <v>0.123610938583533</v>
      </c>
    </row>
    <row r="51" customFormat="false" ht="15" hidden="false" customHeight="false" outlineLevel="0" collapsed="false">
      <c r="A51" s="17" t="s">
        <v>740</v>
      </c>
      <c r="B51" s="18" t="s">
        <v>304</v>
      </c>
      <c r="C51" s="8" t="n">
        <v>0.0601197416701069</v>
      </c>
      <c r="D51" s="19" t="n">
        <v>0.0601051626600005</v>
      </c>
    </row>
    <row r="52" customFormat="false" ht="15" hidden="false" customHeight="false" outlineLevel="0" collapsed="false">
      <c r="A52" s="17" t="s">
        <v>741</v>
      </c>
      <c r="B52" s="18" t="s">
        <v>322</v>
      </c>
      <c r="C52" s="8" t="n">
        <v>0.0957467570773444</v>
      </c>
      <c r="D52" s="19" t="n">
        <v>0.0956835090166418</v>
      </c>
    </row>
    <row r="53" customFormat="false" ht="15" hidden="false" customHeight="false" outlineLevel="0" collapsed="false">
      <c r="A53" s="17" t="s">
        <v>742</v>
      </c>
      <c r="B53" s="18" t="s">
        <v>473</v>
      </c>
      <c r="C53" s="8" t="n">
        <v>0.0585948701592412</v>
      </c>
      <c r="D53" s="19" t="n">
        <v>0.0585440579487736</v>
      </c>
    </row>
    <row r="54" customFormat="false" ht="15" hidden="false" customHeight="false" outlineLevel="0" collapsed="false">
      <c r="A54" s="17" t="s">
        <v>743</v>
      </c>
      <c r="B54" s="18" t="s">
        <v>744</v>
      </c>
      <c r="C54" s="8" t="n">
        <v>0.0454084810546394</v>
      </c>
      <c r="D54" s="19" t="n">
        <v>0.0453952235383602</v>
      </c>
    </row>
    <row r="55" customFormat="false" ht="15" hidden="false" customHeight="false" outlineLevel="0" collapsed="false">
      <c r="A55" s="17" t="s">
        <v>745</v>
      </c>
      <c r="B55" s="18" t="s">
        <v>746</v>
      </c>
      <c r="C55" s="8" t="n">
        <v>0.127611888963084</v>
      </c>
      <c r="D55" s="19" t="n">
        <v>0.127554200272378</v>
      </c>
    </row>
    <row r="56" customFormat="false" ht="15" hidden="false" customHeight="false" outlineLevel="0" collapsed="false">
      <c r="A56" s="17" t="s">
        <v>747</v>
      </c>
      <c r="B56" s="18" t="s">
        <v>194</v>
      </c>
      <c r="C56" s="8" t="n">
        <v>0.038180207223925</v>
      </c>
      <c r="D56" s="19" t="n">
        <v>0.0381713957686001</v>
      </c>
    </row>
    <row r="57" customFormat="false" ht="15" hidden="false" customHeight="false" outlineLevel="0" collapsed="false">
      <c r="A57" s="17" t="s">
        <v>748</v>
      </c>
      <c r="B57" s="18" t="s">
        <v>336</v>
      </c>
      <c r="C57" s="8" t="n">
        <v>0.0704768331380702</v>
      </c>
      <c r="D57" s="19" t="n">
        <v>0.0704249788158472</v>
      </c>
    </row>
    <row r="58" customFormat="false" ht="15" hidden="false" customHeight="false" outlineLevel="0" collapsed="false">
      <c r="A58" s="17" t="s">
        <v>749</v>
      </c>
      <c r="B58" s="18" t="s">
        <v>340</v>
      </c>
      <c r="C58" s="8" t="n">
        <v>0.0771422505635125</v>
      </c>
      <c r="D58" s="19" t="n">
        <v>0.0771074667969818</v>
      </c>
    </row>
    <row r="59" customFormat="false" ht="15" hidden="false" customHeight="false" outlineLevel="0" collapsed="false">
      <c r="A59" s="17" t="s">
        <v>750</v>
      </c>
      <c r="B59" s="18" t="s">
        <v>258</v>
      </c>
      <c r="C59" s="8" t="n">
        <v>0.132369403431001</v>
      </c>
      <c r="D59" s="19" t="n">
        <v>0.132352742563646</v>
      </c>
    </row>
    <row r="60" customFormat="false" ht="15" hidden="false" customHeight="false" outlineLevel="0" collapsed="false">
      <c r="A60" s="17" t="s">
        <v>751</v>
      </c>
      <c r="B60" s="18" t="s">
        <v>286</v>
      </c>
      <c r="C60" s="8" t="n">
        <v>0.0576827113228982</v>
      </c>
      <c r="D60" s="19" t="n">
        <v>0.0576604416476866</v>
      </c>
    </row>
    <row r="61" customFormat="false" ht="15" hidden="false" customHeight="false" outlineLevel="0" collapsed="false">
      <c r="A61" s="17" t="s">
        <v>752</v>
      </c>
      <c r="B61" s="18" t="s">
        <v>208</v>
      </c>
      <c r="C61" s="8" t="n">
        <v>0.158594269525535</v>
      </c>
      <c r="D61" s="19" t="n">
        <v>0.159923160957759</v>
      </c>
    </row>
    <row r="62" customFormat="false" ht="15" hidden="false" customHeight="false" outlineLevel="0" collapsed="false">
      <c r="A62" s="17" t="s">
        <v>753</v>
      </c>
      <c r="B62" s="18" t="s">
        <v>346</v>
      </c>
      <c r="C62" s="8" t="n">
        <v>0.0458377068831335</v>
      </c>
      <c r="D62" s="19" t="n">
        <v>0.0458232473710139</v>
      </c>
    </row>
    <row r="63" customFormat="false" ht="15" hidden="false" customHeight="false" outlineLevel="0" collapsed="false">
      <c r="A63" s="17" t="s">
        <v>754</v>
      </c>
      <c r="B63" s="18" t="s">
        <v>356</v>
      </c>
      <c r="C63" s="8" t="n">
        <v>0.102243925182503</v>
      </c>
      <c r="D63" s="19" t="n">
        <v>0.107035370443547</v>
      </c>
    </row>
    <row r="64" customFormat="false" ht="15" hidden="false" customHeight="false" outlineLevel="0" collapsed="false">
      <c r="A64" s="17" t="s">
        <v>755</v>
      </c>
      <c r="B64" s="18" t="s">
        <v>358</v>
      </c>
      <c r="C64" s="8" t="n">
        <v>0.0413441041891786</v>
      </c>
      <c r="D64" s="19" t="n">
        <v>0.0413105123851844</v>
      </c>
    </row>
    <row r="65" customFormat="false" ht="15" hidden="false" customHeight="false" outlineLevel="0" collapsed="false">
      <c r="A65" s="17" t="s">
        <v>756</v>
      </c>
      <c r="B65" s="18" t="s">
        <v>218</v>
      </c>
      <c r="C65" s="8" t="n">
        <v>0.0763968772762145</v>
      </c>
      <c r="D65" s="19" t="n">
        <v>0.0763698925766453</v>
      </c>
    </row>
    <row r="66" customFormat="false" ht="15" hidden="false" customHeight="false" outlineLevel="0" collapsed="false">
      <c r="A66" s="17" t="s">
        <v>757</v>
      </c>
      <c r="B66" s="18" t="s">
        <v>758</v>
      </c>
      <c r="C66" s="8" t="n">
        <v>0.187194998853888</v>
      </c>
      <c r="D66" s="19" t="n">
        <v>0.18697649313922</v>
      </c>
    </row>
    <row r="67" customFormat="false" ht="15" hidden="false" customHeight="false" outlineLevel="0" collapsed="false">
      <c r="A67" s="17" t="s">
        <v>759</v>
      </c>
      <c r="B67" s="18" t="s">
        <v>88</v>
      </c>
      <c r="C67" s="8" t="n">
        <v>0.0409520540297268</v>
      </c>
      <c r="D67" s="19" t="n">
        <v>0.0409167165347623</v>
      </c>
    </row>
    <row r="68" customFormat="false" ht="15" hidden="false" customHeight="false" outlineLevel="0" collapsed="false">
      <c r="A68" s="17" t="s">
        <v>760</v>
      </c>
      <c r="B68" s="18" t="s">
        <v>372</v>
      </c>
      <c r="C68" s="8" t="n">
        <v>0.0644201209884658</v>
      </c>
      <c r="D68" s="19" t="n">
        <v>0.0643899857335118</v>
      </c>
    </row>
    <row r="69" customFormat="false" ht="15" hidden="false" customHeight="false" outlineLevel="0" collapsed="false">
      <c r="A69" s="17" t="s">
        <v>761</v>
      </c>
      <c r="B69" s="18" t="s">
        <v>14</v>
      </c>
      <c r="C69" s="8" t="n">
        <v>0.223859971780011</v>
      </c>
      <c r="D69" s="19" t="n">
        <v>0.222893238879658</v>
      </c>
    </row>
    <row r="70" customFormat="false" ht="15" hidden="false" customHeight="false" outlineLevel="0" collapsed="false">
      <c r="A70" s="17" t="s">
        <v>762</v>
      </c>
      <c r="B70" s="18" t="s">
        <v>106</v>
      </c>
      <c r="C70" s="8" t="n">
        <v>0.09026677259123</v>
      </c>
      <c r="D70" s="19" t="n">
        <v>0.0902433359122194</v>
      </c>
    </row>
    <row r="71" customFormat="false" ht="15" hidden="false" customHeight="false" outlineLevel="0" collapsed="false">
      <c r="A71" s="17" t="s">
        <v>763</v>
      </c>
      <c r="B71" s="18" t="s">
        <v>386</v>
      </c>
      <c r="C71" s="8" t="n">
        <v>0.0522114430461678</v>
      </c>
      <c r="D71" s="19" t="n">
        <v>0.0521747482045565</v>
      </c>
    </row>
    <row r="72" customFormat="false" ht="15" hidden="false" customHeight="false" outlineLevel="0" collapsed="false">
      <c r="A72" s="17" t="s">
        <v>764</v>
      </c>
      <c r="B72" s="18" t="s">
        <v>394</v>
      </c>
      <c r="C72" s="8" t="n">
        <v>0.0723839552368646</v>
      </c>
      <c r="D72" s="19" t="n">
        <v>0.0723674140839992</v>
      </c>
    </row>
    <row r="73" customFormat="false" ht="15" hidden="false" customHeight="false" outlineLevel="0" collapsed="false">
      <c r="A73" s="17" t="s">
        <v>765</v>
      </c>
      <c r="B73" s="18" t="s">
        <v>529</v>
      </c>
      <c r="C73" s="8" t="n">
        <v>0.116520723107008</v>
      </c>
      <c r="D73" s="19" t="n">
        <v>0.115917236238379</v>
      </c>
    </row>
    <row r="74" customFormat="false" ht="15" hidden="false" customHeight="false" outlineLevel="0" collapsed="false">
      <c r="A74" s="17" t="s">
        <v>766</v>
      </c>
      <c r="B74" s="18" t="s">
        <v>36</v>
      </c>
      <c r="C74" s="8" t="n">
        <v>0.264026436751396</v>
      </c>
      <c r="D74" s="19" t="n">
        <v>0.263918986412805</v>
      </c>
    </row>
    <row r="75" customFormat="false" ht="15" hidden="false" customHeight="false" outlineLevel="0" collapsed="false">
      <c r="A75" s="17" t="s">
        <v>767</v>
      </c>
      <c r="B75" s="18" t="s">
        <v>425</v>
      </c>
      <c r="C75" s="8" t="n">
        <v>0.0503904430799057</v>
      </c>
      <c r="D75" s="19" t="n">
        <v>0.050510287372761</v>
      </c>
    </row>
    <row r="76" customFormat="false" ht="15" hidden="false" customHeight="false" outlineLevel="0" collapsed="false">
      <c r="A76" s="17" t="s">
        <v>768</v>
      </c>
      <c r="B76" s="18" t="s">
        <v>769</v>
      </c>
      <c r="C76" s="8" t="n">
        <v>0.0810987851741735</v>
      </c>
      <c r="D76" s="19" t="n">
        <v>0.0810976835505988</v>
      </c>
    </row>
    <row r="77" customFormat="false" ht="15" hidden="false" customHeight="false" outlineLevel="0" collapsed="false">
      <c r="A77" s="17" t="s">
        <v>770</v>
      </c>
      <c r="B77" s="18" t="s">
        <v>290</v>
      </c>
      <c r="C77" s="8" t="n">
        <v>0.0539343592872414</v>
      </c>
      <c r="D77" s="19" t="n">
        <v>0.0539233810936866</v>
      </c>
    </row>
    <row r="78" customFormat="false" ht="15" hidden="false" customHeight="false" outlineLevel="0" collapsed="false">
      <c r="A78" s="17" t="s">
        <v>771</v>
      </c>
      <c r="B78" s="18" t="s">
        <v>585</v>
      </c>
      <c r="C78" s="8" t="n">
        <v>0.106239787667642</v>
      </c>
      <c r="D78" s="19" t="n">
        <v>0.106193436398748</v>
      </c>
    </row>
    <row r="79" customFormat="false" ht="15" hidden="false" customHeight="false" outlineLevel="0" collapsed="false">
      <c r="A79" s="17" t="s">
        <v>772</v>
      </c>
      <c r="B79" s="18" t="s">
        <v>415</v>
      </c>
      <c r="C79" s="8" t="n">
        <v>0.0522511371533663</v>
      </c>
      <c r="D79" s="19" t="n">
        <v>0.0522328281861976</v>
      </c>
    </row>
    <row r="80" customFormat="false" ht="15" hidden="false" customHeight="false" outlineLevel="0" collapsed="false">
      <c r="A80" s="17" t="s">
        <v>773</v>
      </c>
      <c r="B80" s="18" t="s">
        <v>774</v>
      </c>
      <c r="C80" s="8" t="n">
        <v>0.138489495546766</v>
      </c>
      <c r="D80" s="19" t="n">
        <v>0.137920013207881</v>
      </c>
    </row>
    <row r="81" customFormat="false" ht="15" hidden="false" customHeight="false" outlineLevel="0" collapsed="false">
      <c r="A81" s="17" t="s">
        <v>775</v>
      </c>
      <c r="B81" s="18" t="s">
        <v>413</v>
      </c>
      <c r="C81" s="8" t="n">
        <v>0.049042635056796</v>
      </c>
      <c r="D81" s="19" t="n">
        <v>0.0490082026937583</v>
      </c>
    </row>
    <row r="82" customFormat="false" ht="15" hidden="false" customHeight="false" outlineLevel="0" collapsed="false">
      <c r="A82" s="17" t="s">
        <v>776</v>
      </c>
      <c r="B82" s="18" t="s">
        <v>777</v>
      </c>
      <c r="C82" s="8" t="n">
        <v>0.0463665144187189</v>
      </c>
      <c r="D82" s="19" t="n">
        <v>0.0463368127801248</v>
      </c>
    </row>
    <row r="83" customFormat="false" ht="15" hidden="false" customHeight="false" outlineLevel="0" collapsed="false">
      <c r="A83" s="17" t="s">
        <v>778</v>
      </c>
      <c r="B83" s="18" t="s">
        <v>38</v>
      </c>
      <c r="C83" s="8" t="n">
        <v>0.0566464228466474</v>
      </c>
      <c r="D83" s="19" t="n">
        <v>0.0566030993731558</v>
      </c>
    </row>
    <row r="84" customFormat="false" ht="15" hidden="false" customHeight="false" outlineLevel="0" collapsed="false">
      <c r="A84" s="17" t="s">
        <v>779</v>
      </c>
      <c r="B84" s="18" t="s">
        <v>431</v>
      </c>
      <c r="C84" s="8" t="n">
        <v>0.0620267724290199</v>
      </c>
      <c r="D84" s="19" t="n">
        <v>0.0620169828634044</v>
      </c>
    </row>
    <row r="85" customFormat="false" ht="15" hidden="false" customHeight="false" outlineLevel="0" collapsed="false">
      <c r="A85" s="17" t="s">
        <v>780</v>
      </c>
      <c r="B85" s="18" t="s">
        <v>781</v>
      </c>
      <c r="C85" s="8" t="n">
        <v>0.29807711284806</v>
      </c>
      <c r="D85" s="19" t="n">
        <v>0.296595056212045</v>
      </c>
    </row>
    <row r="86" customFormat="false" ht="15" hidden="false" customHeight="false" outlineLevel="0" collapsed="false">
      <c r="A86" s="17" t="s">
        <v>782</v>
      </c>
      <c r="B86" s="18" t="s">
        <v>783</v>
      </c>
      <c r="C86" s="8" t="n">
        <v>0.0443337577805615</v>
      </c>
      <c r="D86" s="19" t="n">
        <v>0.0443225464026325</v>
      </c>
    </row>
    <row r="87" customFormat="false" ht="15" hidden="false" customHeight="false" outlineLevel="0" collapsed="false">
      <c r="A87" s="17" t="s">
        <v>784</v>
      </c>
      <c r="B87" s="18" t="s">
        <v>78</v>
      </c>
      <c r="C87" s="8" t="n">
        <v>0.049602277035703</v>
      </c>
      <c r="D87" s="19" t="n">
        <v>0.0495960291335932</v>
      </c>
    </row>
    <row r="88" customFormat="false" ht="15" hidden="false" customHeight="false" outlineLevel="0" collapsed="false">
      <c r="A88" s="17" t="s">
        <v>785</v>
      </c>
      <c r="B88" s="18" t="s">
        <v>533</v>
      </c>
      <c r="C88" s="8" t="n">
        <v>0.0455150599814146</v>
      </c>
      <c r="D88" s="19" t="n">
        <v>0.0454927317913994</v>
      </c>
    </row>
    <row r="89" customFormat="false" ht="15" hidden="false" customHeight="false" outlineLevel="0" collapsed="false">
      <c r="A89" s="17" t="s">
        <v>786</v>
      </c>
      <c r="B89" s="18" t="s">
        <v>441</v>
      </c>
      <c r="C89" s="8" t="n">
        <v>0.040138650858112</v>
      </c>
      <c r="D89" s="19" t="n">
        <v>0.0401147576319877</v>
      </c>
    </row>
    <row r="90" customFormat="false" ht="15" hidden="false" customHeight="false" outlineLevel="0" collapsed="false">
      <c r="A90" s="17" t="s">
        <v>787</v>
      </c>
      <c r="B90" s="18" t="s">
        <v>451</v>
      </c>
      <c r="C90" s="8" t="n">
        <v>0.0415706335141272</v>
      </c>
      <c r="D90" s="19" t="n">
        <v>0.0415376037094356</v>
      </c>
    </row>
    <row r="91" customFormat="false" ht="15" hidden="false" customHeight="false" outlineLevel="0" collapsed="false">
      <c r="A91" s="17" t="s">
        <v>788</v>
      </c>
      <c r="B91" s="18" t="s">
        <v>789</v>
      </c>
      <c r="C91" s="8" t="n">
        <v>0.0522850388998392</v>
      </c>
      <c r="D91" s="19" t="n">
        <v>0.0522654308370262</v>
      </c>
    </row>
    <row r="92" customFormat="false" ht="15" hidden="false" customHeight="false" outlineLevel="0" collapsed="false">
      <c r="A92" s="17" t="s">
        <v>790</v>
      </c>
      <c r="B92" s="18" t="s">
        <v>563</v>
      </c>
      <c r="C92" s="8" t="n">
        <v>0.114351255072382</v>
      </c>
      <c r="D92" s="19" t="n">
        <v>0.11424916153035</v>
      </c>
    </row>
    <row r="93" customFormat="false" ht="15" hidden="false" customHeight="false" outlineLevel="0" collapsed="false">
      <c r="A93" s="17" t="s">
        <v>791</v>
      </c>
      <c r="B93" s="18" t="s">
        <v>463</v>
      </c>
      <c r="C93" s="8" t="n">
        <v>0.123984372847464</v>
      </c>
      <c r="D93" s="19" t="n">
        <v>0.123970706120184</v>
      </c>
    </row>
    <row r="94" customFormat="false" ht="15" hidden="false" customHeight="false" outlineLevel="0" collapsed="false">
      <c r="A94" s="17" t="s">
        <v>792</v>
      </c>
      <c r="B94" s="18" t="s">
        <v>471</v>
      </c>
      <c r="C94" s="8" t="n">
        <v>0.0438522351722654</v>
      </c>
      <c r="D94" s="19" t="n">
        <v>0.0438390579163831</v>
      </c>
    </row>
    <row r="95" customFormat="false" ht="15" hidden="false" customHeight="false" outlineLevel="0" collapsed="false">
      <c r="A95" s="17" t="s">
        <v>793</v>
      </c>
      <c r="B95" s="18" t="s">
        <v>493</v>
      </c>
      <c r="C95" s="8" t="n">
        <v>0.0713456073884822</v>
      </c>
      <c r="D95" s="19" t="n">
        <v>0.0713018615118081</v>
      </c>
    </row>
    <row r="96" customFormat="false" ht="15" hidden="false" customHeight="false" outlineLevel="0" collapsed="false">
      <c r="A96" s="17" t="s">
        <v>794</v>
      </c>
      <c r="B96" s="18" t="s">
        <v>50</v>
      </c>
      <c r="C96" s="8" t="n">
        <v>0.0636059031365186</v>
      </c>
      <c r="D96" s="19" t="n">
        <v>0.0635842123260044</v>
      </c>
    </row>
    <row r="97" customFormat="false" ht="15" hidden="false" customHeight="false" outlineLevel="0" collapsed="false">
      <c r="A97" s="17" t="s">
        <v>795</v>
      </c>
      <c r="B97" s="18" t="s">
        <v>505</v>
      </c>
      <c r="C97" s="8" t="n">
        <v>0.0407804062528363</v>
      </c>
      <c r="D97" s="19" t="n">
        <v>0.0407598531436599</v>
      </c>
    </row>
    <row r="98" customFormat="false" ht="15" hidden="false" customHeight="false" outlineLevel="0" collapsed="false">
      <c r="A98" s="17" t="s">
        <v>796</v>
      </c>
      <c r="B98" s="18" t="s">
        <v>515</v>
      </c>
      <c r="C98" s="8" t="n">
        <v>0.0394897762542731</v>
      </c>
      <c r="D98" s="19" t="n">
        <v>0.0394594335266899</v>
      </c>
    </row>
    <row r="99" customFormat="false" ht="15" hidden="false" customHeight="false" outlineLevel="0" collapsed="false">
      <c r="A99" s="17" t="s">
        <v>797</v>
      </c>
      <c r="B99" s="18" t="s">
        <v>517</v>
      </c>
      <c r="C99" s="8" t="n">
        <v>0.126466018703573</v>
      </c>
      <c r="D99" s="19" t="n">
        <v>0.126404639645425</v>
      </c>
    </row>
    <row r="100" customFormat="false" ht="15" hidden="false" customHeight="false" outlineLevel="0" collapsed="false">
      <c r="A100" s="17" t="s">
        <v>798</v>
      </c>
      <c r="B100" s="18" t="s">
        <v>16</v>
      </c>
      <c r="C100" s="8" t="n">
        <v>0.0508112568850995</v>
      </c>
      <c r="D100" s="19" t="n">
        <v>0.0507917562521192</v>
      </c>
    </row>
    <row r="101" customFormat="false" ht="15" hidden="false" customHeight="false" outlineLevel="0" collapsed="false">
      <c r="A101" s="17" t="s">
        <v>799</v>
      </c>
      <c r="B101" s="18" t="s">
        <v>539</v>
      </c>
      <c r="C101" s="8" t="n">
        <v>0.216356756941296</v>
      </c>
      <c r="D101" s="19" t="n">
        <v>0.215297596290067</v>
      </c>
    </row>
    <row r="102" customFormat="false" ht="15" hidden="false" customHeight="false" outlineLevel="0" collapsed="false">
      <c r="A102" s="17" t="s">
        <v>800</v>
      </c>
      <c r="B102" s="18" t="s">
        <v>156</v>
      </c>
      <c r="C102" s="8" t="n">
        <v>0.0448617305113969</v>
      </c>
      <c r="D102" s="19" t="n">
        <v>0.044849617043873</v>
      </c>
    </row>
    <row r="103" customFormat="false" ht="15" hidden="false" customHeight="false" outlineLevel="0" collapsed="false">
      <c r="A103" s="17" t="s">
        <v>801</v>
      </c>
      <c r="B103" s="18" t="s">
        <v>160</v>
      </c>
      <c r="C103" s="8" t="n">
        <v>0.0879653083055315</v>
      </c>
      <c r="D103" s="19" t="n">
        <v>0.0888797556712693</v>
      </c>
    </row>
    <row r="104" customFormat="false" ht="15" hidden="false" customHeight="false" outlineLevel="0" collapsed="false">
      <c r="A104" s="17" t="s">
        <v>802</v>
      </c>
      <c r="B104" s="18" t="s">
        <v>803</v>
      </c>
      <c r="C104" s="8" t="n">
        <v>0.0522654172245053</v>
      </c>
      <c r="D104" s="19" t="n">
        <v>0.052219569204408</v>
      </c>
    </row>
    <row r="105" customFormat="false" ht="15" hidden="false" customHeight="false" outlineLevel="0" collapsed="false">
      <c r="A105" s="17" t="s">
        <v>804</v>
      </c>
      <c r="B105" s="18" t="s">
        <v>805</v>
      </c>
      <c r="C105" s="8" t="n">
        <v>0.127170469952922</v>
      </c>
      <c r="D105" s="19" t="n">
        <v>0.127169522418861</v>
      </c>
    </row>
    <row r="106" customFormat="false" ht="15" hidden="false" customHeight="false" outlineLevel="0" collapsed="false">
      <c r="A106" s="17" t="s">
        <v>806</v>
      </c>
      <c r="B106" s="18" t="s">
        <v>557</v>
      </c>
      <c r="C106" s="8" t="n">
        <v>0.102242715026571</v>
      </c>
      <c r="D106" s="19" t="n">
        <v>0.104955540522137</v>
      </c>
    </row>
    <row r="107" customFormat="false" ht="15" hidden="false" customHeight="false" outlineLevel="0" collapsed="false">
      <c r="A107" s="17" t="s">
        <v>807</v>
      </c>
      <c r="B107" s="18" t="s">
        <v>396</v>
      </c>
      <c r="C107" s="8" t="n">
        <v>0.135078249397914</v>
      </c>
      <c r="D107" s="19" t="n">
        <v>0.13487579540886</v>
      </c>
    </row>
    <row r="108" customFormat="false" ht="15" hidden="false" customHeight="false" outlineLevel="0" collapsed="false">
      <c r="A108" s="17" t="s">
        <v>808</v>
      </c>
      <c r="B108" s="18" t="s">
        <v>12</v>
      </c>
      <c r="C108" s="8" t="n">
        <v>0.126139327761163</v>
      </c>
      <c r="D108" s="19" t="n">
        <v>0.126057805557211</v>
      </c>
    </row>
    <row r="109" customFormat="false" ht="15" hidden="false" customHeight="false" outlineLevel="0" collapsed="false">
      <c r="A109" s="17" t="s">
        <v>809</v>
      </c>
      <c r="B109" s="18" t="s">
        <v>569</v>
      </c>
      <c r="C109" s="8" t="n">
        <v>0.0557611153113568</v>
      </c>
      <c r="D109" s="19" t="n">
        <v>0.0557334615046452</v>
      </c>
    </row>
    <row r="110" customFormat="false" ht="15" hidden="false" customHeight="false" outlineLevel="0" collapsed="false">
      <c r="A110" s="17" t="s">
        <v>810</v>
      </c>
      <c r="B110" s="18" t="s">
        <v>575</v>
      </c>
      <c r="C110" s="8" t="n">
        <v>0.201704432573463</v>
      </c>
      <c r="D110" s="19" t="n">
        <v>0.201700358494984</v>
      </c>
    </row>
    <row r="111" customFormat="false" ht="15" hidden="false" customHeight="false" outlineLevel="0" collapsed="false">
      <c r="A111" s="17" t="s">
        <v>811</v>
      </c>
      <c r="B111" s="18" t="s">
        <v>812</v>
      </c>
      <c r="C111" s="8" t="n">
        <v>0.046518576574843</v>
      </c>
      <c r="D111" s="19" t="n">
        <v>0.0464727762883538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0432290362218487</v>
      </c>
      <c r="D112" s="19" t="n">
        <v>0.0432121445735713</v>
      </c>
    </row>
    <row r="113" customFormat="false" ht="15" hidden="false" customHeight="false" outlineLevel="0" collapsed="false">
      <c r="A113" s="17" t="s">
        <v>815</v>
      </c>
      <c r="B113" s="18" t="s">
        <v>571</v>
      </c>
      <c r="C113" s="8" t="n">
        <v>0.106092685080956</v>
      </c>
      <c r="D113" s="19" t="n">
        <v>0.105624837878277</v>
      </c>
    </row>
    <row r="114" customFormat="false" ht="15" hidden="false" customHeight="false" outlineLevel="0" collapsed="false">
      <c r="A114" s="17" t="s">
        <v>816</v>
      </c>
      <c r="B114" s="18" t="s">
        <v>577</v>
      </c>
      <c r="C114" s="8" t="n">
        <v>0.0917067855723714</v>
      </c>
      <c r="D114" s="19" t="n">
        <v>0.0919175404549025</v>
      </c>
    </row>
    <row r="115" customFormat="false" ht="15" hidden="false" customHeight="false" outlineLevel="0" collapsed="false">
      <c r="A115" s="17" t="s">
        <v>817</v>
      </c>
      <c r="B115" s="18" t="s">
        <v>595</v>
      </c>
      <c r="C115" s="8" t="n">
        <v>0.0110589375192458</v>
      </c>
      <c r="D115" s="19" t="n">
        <v>0.0110568614540179</v>
      </c>
    </row>
    <row r="116" customFormat="false" ht="15" hidden="false" customHeight="false" outlineLevel="0" collapsed="false">
      <c r="A116" s="17" t="s">
        <v>818</v>
      </c>
      <c r="B116" s="18" t="s">
        <v>611</v>
      </c>
      <c r="C116" s="8" t="n">
        <v>0.0299123839209294</v>
      </c>
      <c r="D116" s="19" t="n">
        <v>0.0298965232585917</v>
      </c>
    </row>
    <row r="117" customFormat="false" ht="15" hidden="false" customHeight="false" outlineLevel="0" collapsed="false">
      <c r="A117" s="17" t="s">
        <v>819</v>
      </c>
      <c r="B117" s="18" t="s">
        <v>603</v>
      </c>
      <c r="C117" s="8" t="n">
        <v>0.0876708372122521</v>
      </c>
      <c r="D117" s="19" t="n">
        <v>0.0876428911997065</v>
      </c>
    </row>
    <row r="118" customFormat="false" ht="15" hidden="false" customHeight="false" outlineLevel="0" collapsed="false">
      <c r="A118" s="17" t="s">
        <v>820</v>
      </c>
      <c r="B118" s="18" t="s">
        <v>821</v>
      </c>
      <c r="C118" s="8" t="n">
        <v>0.100741263586577</v>
      </c>
      <c r="D118" s="19" t="n">
        <v>0.10060171168711</v>
      </c>
    </row>
    <row r="119" customFormat="false" ht="15" hidden="false" customHeight="false" outlineLevel="0" collapsed="false">
      <c r="A119" s="17" t="s">
        <v>822</v>
      </c>
      <c r="B119" s="18" t="s">
        <v>601</v>
      </c>
      <c r="C119" s="8" t="n">
        <v>0.0343314373701271</v>
      </c>
      <c r="D119" s="19" t="n">
        <v>0.0343002376436182</v>
      </c>
    </row>
    <row r="120" customFormat="false" ht="15" hidden="false" customHeight="false" outlineLevel="0" collapsed="false">
      <c r="A120" s="17" t="s">
        <v>823</v>
      </c>
      <c r="B120" s="18" t="s">
        <v>274</v>
      </c>
      <c r="C120" s="8" t="n">
        <v>0.0315596116616799</v>
      </c>
      <c r="D120" s="19" t="n">
        <v>0.0315537195052839</v>
      </c>
    </row>
    <row r="121" customFormat="false" ht="15" hidden="false" customHeight="false" outlineLevel="0" collapsed="false">
      <c r="A121" s="17" t="s">
        <v>824</v>
      </c>
      <c r="B121" s="18" t="s">
        <v>90</v>
      </c>
      <c r="C121" s="8" t="n">
        <v>0.0486067451749331</v>
      </c>
      <c r="D121" s="19" t="n">
        <v>0.0486057591219032</v>
      </c>
    </row>
    <row r="122" customFormat="false" ht="15" hidden="false" customHeight="false" outlineLevel="0" collapsed="false">
      <c r="A122" s="17" t="s">
        <v>825</v>
      </c>
      <c r="B122" s="18" t="s">
        <v>619</v>
      </c>
      <c r="C122" s="8" t="n">
        <v>0.126035034840665</v>
      </c>
      <c r="D122" s="19" t="n">
        <v>0.126011509055458</v>
      </c>
    </row>
    <row r="123" customFormat="false" ht="15" hidden="false" customHeight="false" outlineLevel="0" collapsed="false">
      <c r="A123" s="17" t="s">
        <v>826</v>
      </c>
      <c r="B123" s="18" t="s">
        <v>631</v>
      </c>
      <c r="C123" s="8" t="n">
        <v>0.0314216623362554</v>
      </c>
      <c r="D123" s="19" t="n">
        <v>0.0314169547388071</v>
      </c>
    </row>
    <row r="124" customFormat="false" ht="15" hidden="false" customHeight="false" outlineLevel="0" collapsed="false">
      <c r="A124" s="17" t="s">
        <v>827</v>
      </c>
      <c r="B124" s="18" t="s">
        <v>102</v>
      </c>
      <c r="C124" s="8" t="n">
        <v>0.0609718148938136</v>
      </c>
      <c r="D124" s="19" t="n">
        <v>0.0610842419186447</v>
      </c>
    </row>
    <row r="125" customFormat="false" ht="15" hidden="false" customHeight="false" outlineLevel="0" collapsed="false">
      <c r="A125" s="17" t="s">
        <v>828</v>
      </c>
      <c r="B125" s="18" t="s">
        <v>623</v>
      </c>
      <c r="C125" s="8" t="n">
        <v>0.0316829218077965</v>
      </c>
      <c r="D125" s="19" t="n">
        <v>0.031677354180302</v>
      </c>
    </row>
    <row r="126" customFormat="false" ht="15" hidden="false" customHeight="false" outlineLevel="0" collapsed="false">
      <c r="A126" s="17" t="s">
        <v>829</v>
      </c>
      <c r="B126" s="18" t="s">
        <v>648</v>
      </c>
      <c r="C126" s="8" t="n">
        <v>0.0301927200057376</v>
      </c>
      <c r="D126" s="19" t="n">
        <v>0.0301878729280933</v>
      </c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2-03T15:51:21Z</dcterms:modified>
  <cp:revision>0</cp:revision>
  <dc:subject/>
  <dc:title/>
</cp:coreProperties>
</file>