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9</definedName>
    <definedName function="false" hidden="false" localSheetId="0" name="_xlnm.Print_Area" vbProcedure="false">'OPTIONS - MARGIN INTERVALS'!$A$1:$F$329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1003">
  <si>
    <t xml:space="preserve">MARGIN INTERVALS EFFECTIVE ON FEBRUARY 5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FEBRUARY 5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FEBRUARY 5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FEBRUARY 5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FEBRUARY 5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FEBRUARY 5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FEBRUARY 5, 2020</t>
  </si>
  <si>
    <t xml:space="preserve">Tier</t>
  </si>
  <si>
    <t xml:space="preserve">INTRA-COMMODITY (Inter-Month) SPREAD CHARGES EFFECTIVE ON FEBRUARY 5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FEBRUARY 5, 2020</t>
  </si>
  <si>
    <t xml:space="preserve">INTER-COMMODITY SPREAD CHARGES EFFECTIVE ON FEBRUARY 5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5 FEVRIER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Kinder Morgan Canada Ltd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5 FEVRIER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5 FEVRIER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5 FEVRIER 2020</t>
  </si>
  <si>
    <t xml:space="preserve">IMPUTATIONS POUR POSITION MIXTE INTRA-MARCHANDISE - 'BUTTERFLY' NEUF-MOIS EN VIGUEUR LE 5 FEVRIER 2020</t>
  </si>
  <si>
    <t xml:space="preserve">IMPUTATIONS POUR POSITION MIXTE INTRA-MARCHANDISE - 'BUTTERFLY' ANNUEL EN VIGUEUR LE 5 FEVRIER 2020</t>
  </si>
  <si>
    <t xml:space="preserve">IMPUTATIONS POUR POSITION MIXTE INTRA-MARCHANDISE - INTERMENSUELLE EN VIGUEUR LE 5 FEVRIER 2020</t>
  </si>
  <si>
    <t xml:space="preserve">IMPUTATIONS POUR POSITION MIXTE INTRA-MARCHANDISES INTERMENSUELLE EN VIGUEUR LE 5 FEVRIER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5 FEVRIER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5 FEVRIER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4550724559634</v>
      </c>
      <c r="D5" s="9" t="n">
        <v>0.16448108257850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1393878579714</v>
      </c>
      <c r="D6" s="14" t="n">
        <v>0.1013636952266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6057805557211</v>
      </c>
      <c r="D7" s="19" t="n">
        <v>0.1259767032968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2893238879658</v>
      </c>
      <c r="D8" s="19" t="n">
        <v>0.22355509096197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7917562521192</v>
      </c>
      <c r="D9" s="19" t="n">
        <v>0.050772425027549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166115135507</v>
      </c>
      <c r="D10" s="19" t="n">
        <v>0.13780527224049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4999780091327</v>
      </c>
      <c r="D11" s="19" t="n">
        <v>0.070492333080613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360552133069</v>
      </c>
      <c r="D12" s="19" t="n">
        <v>0.10632250469990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83611793618473</v>
      </c>
      <c r="D13" s="19" t="n">
        <v>0.097917757769642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099997939244</v>
      </c>
      <c r="D14" s="19" t="n">
        <v>0.1330727774870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7963269902045</v>
      </c>
      <c r="D15" s="19" t="n">
        <v>0.086766396536727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099929599633</v>
      </c>
      <c r="D16" s="19" t="n">
        <v>0.10006727002571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2994635665609</v>
      </c>
      <c r="D17" s="19" t="n">
        <v>0.056291379391402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4247825501802</v>
      </c>
      <c r="D18" s="19" t="n">
        <v>0.04639698541013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3918986412805</v>
      </c>
      <c r="D19" s="19" t="n">
        <v>0.2638087830976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66030993731558</v>
      </c>
      <c r="D20" s="19" t="n">
        <v>0.056560111318473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83346160771</v>
      </c>
      <c r="D21" s="19" t="n">
        <v>0.1581822061868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2310002028465</v>
      </c>
      <c r="D22" s="19" t="n">
        <v>0.08228335350396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3401233071168</v>
      </c>
      <c r="D23" s="19" t="n">
        <v>0.1029517933981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899581297404</v>
      </c>
      <c r="D24" s="19" t="n">
        <v>0.14186506085541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2746425222907</v>
      </c>
      <c r="D25" s="19" t="n">
        <v>0.083229768586313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35842123260044</v>
      </c>
      <c r="D26" s="19" t="n">
        <v>0.063562637218624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35492199159515</v>
      </c>
      <c r="D27" s="19" t="n">
        <v>0.093537609739600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1818285014025</v>
      </c>
      <c r="D28" s="19" t="n">
        <v>0.10152711991390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7129615353913</v>
      </c>
      <c r="D29" s="19" t="n">
        <v>0.047094559698493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69955022647467</v>
      </c>
      <c r="D30" s="19" t="n">
        <v>0.096763824405392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18527471427238</v>
      </c>
      <c r="D31" s="19" t="n">
        <v>0.051819570975564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6925204089706</v>
      </c>
      <c r="D32" s="19" t="n">
        <v>0.12691266911051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3930774092782</v>
      </c>
      <c r="D33" s="19" t="n">
        <v>0.19458117956536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38040851550249</v>
      </c>
      <c r="D34" s="19" t="n">
        <v>0.063793508347146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51776070484745</v>
      </c>
      <c r="D35" s="19" t="n">
        <v>0.085079553007655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45189593193204</v>
      </c>
      <c r="D36" s="19" t="n">
        <v>0.034497010611366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47229142319253</v>
      </c>
      <c r="D37" s="19" t="n">
        <v>0.054703367899208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498571854021323</v>
      </c>
      <c r="D38" s="19" t="n">
        <v>0.049853882309816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885068927886</v>
      </c>
      <c r="D39" s="19" t="n">
        <v>0.1288428761360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5960291335932</v>
      </c>
      <c r="D40" s="19" t="n">
        <v>0.049589716822142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841726998503</v>
      </c>
      <c r="D41" s="19" t="n">
        <v>0.1480061142318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044847491196</v>
      </c>
      <c r="D42" s="19" t="n">
        <v>0.19043689359215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26417175132226</v>
      </c>
      <c r="D43" s="19" t="n">
        <v>0.062608585253764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389917961632452</v>
      </c>
      <c r="D44" s="19" t="n">
        <v>0.038959889862345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09167165347623</v>
      </c>
      <c r="D45" s="19" t="n">
        <v>0.040881542534043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86057591219032</v>
      </c>
      <c r="D46" s="19" t="n">
        <v>0.048604734504272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41278143546</v>
      </c>
      <c r="D47" s="19" t="n">
        <v>0.14890006007466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012652010759</v>
      </c>
      <c r="D48" s="19" t="n">
        <v>0.14499505269447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567414085849525</v>
      </c>
      <c r="D49" s="19" t="n">
        <v>0.056672478949806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609831279737</v>
      </c>
      <c r="D50" s="19" t="n">
        <v>0.046052732848384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23361931878793</v>
      </c>
      <c r="D51" s="19" t="n">
        <v>0.092290667672093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0842419186447</v>
      </c>
      <c r="D52" s="19" t="n">
        <v>0.061375876797540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36651692432778</v>
      </c>
      <c r="D53" s="19" t="n">
        <v>0.073641930107472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02433359122194</v>
      </c>
      <c r="D54" s="19" t="n">
        <v>0.090220631917418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1191285334357</v>
      </c>
      <c r="D55" s="19" t="n">
        <v>0.13053167755978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039651205625</v>
      </c>
      <c r="D56" s="19" t="n">
        <v>0.1060100611465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05859380615697</v>
      </c>
      <c r="D57" s="19" t="n">
        <v>0.20490217407550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76515666506285</v>
      </c>
      <c r="D58" s="19" t="n">
        <v>0.17584102707574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589141105647</v>
      </c>
      <c r="D59" s="19" t="n">
        <v>0.14584595558762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65832672987251</v>
      </c>
      <c r="D60" s="19" t="n">
        <v>0.16500147237349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07492046973737</v>
      </c>
      <c r="D61" s="27" t="n">
        <v>0.08141435505334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52688193253613</v>
      </c>
      <c r="D62" s="27" t="n">
        <v>0.085222971280609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693384583588921</v>
      </c>
      <c r="D63" s="27" t="n">
        <v>0.069311737276627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04715837634852</v>
      </c>
      <c r="D64" s="27" t="n">
        <v>0.050754961536133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7169522418861</v>
      </c>
      <c r="D65" s="27" t="n">
        <v>0.12716812413143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060171168711</v>
      </c>
      <c r="D66" s="27" t="n">
        <v>0.10008063968914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69719268622447</v>
      </c>
      <c r="D67" s="19" t="n">
        <v>0.086688610961057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01699078919398</v>
      </c>
      <c r="D68" s="19" t="n">
        <v>0.040137454173281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241801613958</v>
      </c>
      <c r="D69" s="19" t="n">
        <v>0.17238941191947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28897896499908</v>
      </c>
      <c r="D70" s="19" t="n">
        <v>0.082860040190768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497580708472517</v>
      </c>
      <c r="D71" s="19" t="n">
        <v>0.04973539385395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33978522828806</v>
      </c>
      <c r="D72" s="19" t="n">
        <v>0.063365289808518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32527204831122</v>
      </c>
      <c r="D73" s="19" t="n">
        <v>0.13248928255200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634753159534</v>
      </c>
      <c r="D74" s="19" t="n">
        <v>0.048627048362943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8697649313922</v>
      </c>
      <c r="D75" s="19" t="n">
        <v>0.18696667579101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397405336204495</v>
      </c>
      <c r="D76" s="19" t="n">
        <v>0.039718269376977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2219569204408</v>
      </c>
      <c r="D77" s="19" t="n">
        <v>0.052174055815245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42118905911313</v>
      </c>
      <c r="D78" s="19" t="n">
        <v>0.054188604396996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44849617043873</v>
      </c>
      <c r="D79" s="19" t="n">
        <v>0.044837877134643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21368428787406</v>
      </c>
      <c r="D80" s="19" t="n">
        <v>0.042112607179783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888797556712693</v>
      </c>
      <c r="D81" s="19" t="n">
        <v>0.088434944005287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625203242267319</v>
      </c>
      <c r="D82" s="19" t="n">
        <v>0.062485368178925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09447552504077</v>
      </c>
      <c r="D83" s="19" t="n">
        <v>0.20886055030418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48356912784334</v>
      </c>
      <c r="D84" s="19" t="n">
        <v>0.048324724011670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427963116787391</v>
      </c>
      <c r="D85" s="19" t="n">
        <v>0.042794525612603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32653940769927</v>
      </c>
      <c r="D86" s="19" t="n">
        <v>0.063035983401053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36004106656871</v>
      </c>
      <c r="D87" s="19" t="n">
        <v>0.093325833405901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50065765923567</v>
      </c>
      <c r="D88" s="19" t="n">
        <v>0.15003874996486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09747911007593</v>
      </c>
      <c r="D89" s="19" t="n">
        <v>0.080969131345396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1652270708648</v>
      </c>
      <c r="D90" s="19" t="n">
        <v>0.1409949332340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659441296162577</v>
      </c>
      <c r="D91" s="19" t="n">
        <v>0.065925645410373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67352661151728</v>
      </c>
      <c r="D92" s="19" t="n">
        <v>0.16732303968753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6775753652764</v>
      </c>
      <c r="D93" s="19" t="n">
        <v>0.14675188679439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932942417019523</v>
      </c>
      <c r="D94" s="19" t="n">
        <v>0.093272500899099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863541288321063</v>
      </c>
      <c r="D95" s="19" t="n">
        <v>0.08592058831614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980732228722</v>
      </c>
      <c r="D96" s="19" t="n">
        <v>0.14524997168668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381713957686001</v>
      </c>
      <c r="D97" s="19" t="n">
        <v>0.038162433975643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83866106262348</v>
      </c>
      <c r="D98" s="19" t="n">
        <v>0.058379257645495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519426855410659</v>
      </c>
      <c r="D99" s="19" t="n">
        <v>0.051933106971931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15001714496602</v>
      </c>
      <c r="D100" s="19" t="n">
        <v>0.11450315293824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6428843010714</v>
      </c>
      <c r="D101" s="19" t="n">
        <v>0.15567659884825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725799493823333</v>
      </c>
      <c r="D102" s="19" t="n">
        <v>0.072544076818585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390053459912853</v>
      </c>
      <c r="D103" s="19" t="n">
        <v>0.038989659410199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59923160957759</v>
      </c>
      <c r="D104" s="19" t="n">
        <v>0.15944806010616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839306122497004</v>
      </c>
      <c r="D105" s="19" t="n">
        <v>0.083901713047955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3730990633976</v>
      </c>
      <c r="D106" s="19" t="n">
        <v>0.15369833012806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732140767472306</v>
      </c>
      <c r="D107" s="19" t="n">
        <v>0.07319282799226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397936631709348</v>
      </c>
      <c r="D108" s="19" t="n">
        <v>0.039776956071424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763698925766453</v>
      </c>
      <c r="D109" s="19" t="n">
        <v>0.076343041829790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52599798293307</v>
      </c>
      <c r="D110" s="19" t="n">
        <v>0.15259256702665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91757441870498</v>
      </c>
      <c r="D111" s="19" t="n">
        <v>0.0991334306599571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804151435324293</v>
      </c>
      <c r="D112" s="19" t="n">
        <v>0.080371284328467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690216586863521</v>
      </c>
      <c r="D113" s="19" t="n">
        <v>0.069012463266972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612336327657734</v>
      </c>
      <c r="D114" s="19" t="n">
        <v>0.061218847955320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67961279311676</v>
      </c>
      <c r="D115" s="19" t="n">
        <v>0.09678902670784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52669515339004</v>
      </c>
      <c r="D116" s="19" t="n">
        <v>0.15261469192273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18726283551983</v>
      </c>
      <c r="D117" s="19" t="n">
        <v>0.061825326941265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49717420901631</v>
      </c>
      <c r="D118" s="19" t="n">
        <v>0.15030750552426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645238745676966</v>
      </c>
      <c r="D119" s="19" t="n">
        <v>0.064520067234475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0197761987715</v>
      </c>
      <c r="D120" s="19" t="n">
        <v>0.20992778445339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464727762883538</v>
      </c>
      <c r="D121" s="19" t="n">
        <v>0.046427173194688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318482125643917</v>
      </c>
      <c r="D122" s="19" t="n">
        <v>0.031845599258532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44913943461617</v>
      </c>
      <c r="D123" s="19" t="n">
        <v>0.14410519861746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44424686530347</v>
      </c>
      <c r="D124" s="19" t="n">
        <v>0.14449504140766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990714306892557</v>
      </c>
      <c r="D125" s="19" t="n">
        <v>0.099051467725897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269878244739288</v>
      </c>
      <c r="D126" s="19" t="n">
        <v>0.26860503326345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76330655705483</v>
      </c>
      <c r="D127" s="19" t="n">
        <v>0.1762773008983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75926278393783</v>
      </c>
      <c r="D128" s="19" t="n">
        <v>0.17587430717431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32352742563646</v>
      </c>
      <c r="D129" s="19" t="n">
        <v>0.13233471428903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209350320361489</v>
      </c>
      <c r="D130" s="19" t="n">
        <v>0.20927613113666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09113756655539</v>
      </c>
      <c r="D131" s="19" t="n">
        <v>0.20904251363442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60495963098904</v>
      </c>
      <c r="D132" s="19" t="n">
        <v>0.16216476717175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59529240035092</v>
      </c>
      <c r="D133" s="19" t="n">
        <v>0.16084769031159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0192453832486647</v>
      </c>
      <c r="D134" s="19" t="n">
        <v>0.019245299383870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448789818498597</v>
      </c>
      <c r="D135" s="19" t="n">
        <v>0.044833491593147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881183491661259</v>
      </c>
      <c r="D136" s="19" t="n">
        <v>0.087678144613832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315537195052839</v>
      </c>
      <c r="D137" s="19" t="n">
        <v>0.031547814663210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613301383602739</v>
      </c>
      <c r="D138" s="19" t="n">
        <v>0.061296875065482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431646440527102</v>
      </c>
      <c r="D139" s="19" t="n">
        <v>0.043137765385229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10201482050032</v>
      </c>
      <c r="D140" s="19" t="n">
        <v>0.11016943306864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72707987331495</v>
      </c>
      <c r="D141" s="19" t="n">
        <v>0.047241857703876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48745708637233</v>
      </c>
      <c r="D142" s="19" t="n">
        <v>0.1487199506865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576604416476866</v>
      </c>
      <c r="D143" s="19" t="n">
        <v>0.057638649111181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603525778133099</v>
      </c>
      <c r="D144" s="19" t="n">
        <v>0.06029050340907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39233810936866</v>
      </c>
      <c r="D145" s="19" t="n">
        <v>0.053912477731450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06040137712385</v>
      </c>
      <c r="D146" s="19" t="n">
        <v>0.10595051716444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63648072876043</v>
      </c>
      <c r="D147" s="19" t="n">
        <v>0.16361419989693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252166931280621</v>
      </c>
      <c r="D148" s="19" t="n">
        <v>0.25794689368361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7243351197599</v>
      </c>
      <c r="D149" s="19" t="n">
        <v>0.077200437050653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23610938583533</v>
      </c>
      <c r="D150" s="19" t="n">
        <v>0.12358540095351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32711515944997</v>
      </c>
      <c r="D151" s="19" t="n">
        <v>0.13204323386967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601051626600005</v>
      </c>
      <c r="D152" s="19" t="n">
        <v>0.060090767587705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1754138602298</v>
      </c>
      <c r="D153" s="19" t="n">
        <v>0.12174471184755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7533724</v>
      </c>
      <c r="D154" s="19" t="n">
        <v>0.147494731963185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68448586598135</v>
      </c>
      <c r="D155" s="19" t="n">
        <v>0.096828256697418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453952235383602</v>
      </c>
      <c r="D156" s="19" t="n">
        <v>0.04538203075478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13057587691434</v>
      </c>
      <c r="D157" s="19" t="n">
        <v>0.21357222690636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52058794734684</v>
      </c>
      <c r="D158" s="19" t="n">
        <v>0.25199442272599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463368127801248</v>
      </c>
      <c r="D159" s="19" t="n">
        <v>0.046307407481133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13034122540663</v>
      </c>
      <c r="D160" s="19" t="n">
        <v>0.21296935436623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97135449401934</v>
      </c>
      <c r="D161" s="19" t="n">
        <v>0.097116902639412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956835090166418</v>
      </c>
      <c r="D162" s="19" t="n">
        <v>0.095619490372873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53404994742509</v>
      </c>
      <c r="D163" s="19" t="n">
        <v>0.1533111510973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7554200272378</v>
      </c>
      <c r="D164" s="19" t="n">
        <v>0.12749700371825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30233647676768</v>
      </c>
      <c r="D165" s="19" t="n">
        <v>0.13022175673491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16027959795018</v>
      </c>
      <c r="D166" s="19" t="n">
        <v>0.21551384052491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2536810206954</v>
      </c>
      <c r="D167" s="19" t="n">
        <v>0.11249460426831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42737658932764</v>
      </c>
      <c r="D168" s="19" t="n">
        <v>0.14273123423014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704249788158472</v>
      </c>
      <c r="D169" s="19" t="n">
        <v>0.070373205736083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800214972291739</v>
      </c>
      <c r="D170" s="19" t="n">
        <v>0.079615804597631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771074667969818</v>
      </c>
      <c r="D171" s="19" t="n">
        <v>0.077072788082733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25623255855246</v>
      </c>
      <c r="D172" s="19" t="n">
        <v>0.062556032262006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966504751778398</v>
      </c>
      <c r="D173" s="19" t="n">
        <v>0.096618881620230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458232473710139</v>
      </c>
      <c r="D174" s="19" t="n">
        <v>0.045808782666956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470851758585763</v>
      </c>
      <c r="D175" s="19" t="n">
        <v>0.047064469598188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787843549074036</v>
      </c>
      <c r="D176" s="19" t="n">
        <v>0.078468740494903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660747605111692</v>
      </c>
      <c r="D177" s="27" t="n">
        <v>0.066074447076637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67290740532583</v>
      </c>
      <c r="D178" s="19" t="n">
        <v>0.1672668240393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07035370443547</v>
      </c>
      <c r="D179" s="19" t="n">
        <v>0.10709610157288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413105123851844</v>
      </c>
      <c r="D180" s="19" t="n">
        <v>0.041277026328265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9</v>
      </c>
      <c r="C181" s="8" t="n">
        <v>0.065317655</v>
      </c>
      <c r="D181" s="19" t="n">
        <v>0.0652647091180279</v>
      </c>
      <c r="E181" s="24" t="n">
        <v>1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88473748442753</v>
      </c>
      <c r="D182" s="19" t="n">
        <v>0.18828852063189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44724803057749</v>
      </c>
      <c r="D183" s="19" t="n">
        <v>0.086439864716610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6259067958677</v>
      </c>
      <c r="D184" s="19" t="n">
        <v>0.14618411111770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83293816523685</v>
      </c>
      <c r="D185" s="19" t="n">
        <v>0.18265870705915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599851763191736</v>
      </c>
      <c r="D186" s="19" t="n">
        <v>0.05999791137426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498896430786657</v>
      </c>
      <c r="D187" s="19" t="n">
        <v>0.049876918876705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643899857335118</v>
      </c>
      <c r="D188" s="19" t="n">
        <v>0.064359083942568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55837695433062</v>
      </c>
      <c r="D189" s="19" t="n">
        <v>0.15508899263540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492191980400632</v>
      </c>
      <c r="D190" s="19" t="n">
        <v>0.04919816448174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521272810448152</v>
      </c>
      <c r="D191" s="19" t="n">
        <v>0.052112763067503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403331701107622</v>
      </c>
      <c r="D192" s="19" t="n">
        <v>0.040331284855818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62531483631142</v>
      </c>
      <c r="D193" s="19" t="n">
        <v>0.1632257367946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93728687895985</v>
      </c>
      <c r="D194" s="19" t="n">
        <v>0.2924807737354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521747482045565</v>
      </c>
      <c r="D195" s="19" t="n">
        <v>0.052138351801976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900118433960102</v>
      </c>
      <c r="D196" s="19" t="n">
        <v>0.090550000330909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85346028595991</v>
      </c>
      <c r="D197" s="19" t="n">
        <v>0.098459581708913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07711265352766</v>
      </c>
      <c r="D198" s="19" t="n">
        <v>0.20764534180112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723674140839992</v>
      </c>
      <c r="D199" s="19" t="n">
        <v>0.072351265875116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3487579540886</v>
      </c>
      <c r="D200" s="19" t="n">
        <v>0.13420342979505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12868135277143</v>
      </c>
      <c r="D201" s="19" t="n">
        <v>0.11283524982279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568569395618492</v>
      </c>
      <c r="D202" s="19" t="n">
        <v>0.056842087231213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64031662989984</v>
      </c>
      <c r="D203" s="19" t="n">
        <v>0.163298694175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37920013207881</v>
      </c>
      <c r="D204" s="19" t="n">
        <v>0.13730449813744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2647446957958</v>
      </c>
      <c r="D205" s="19" t="n">
        <v>0.15263635690797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648575900496836</v>
      </c>
      <c r="D206" s="19" t="n">
        <v>0.064840379280613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42690405148388</v>
      </c>
      <c r="D207" s="19" t="n">
        <v>0.14218307181969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2</v>
      </c>
      <c r="C208" s="8" t="n">
        <v>0.225613340260562</v>
      </c>
      <c r="D208" s="19" t="n">
        <v>0.224811175834772</v>
      </c>
      <c r="E208" s="24" t="n">
        <v>1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490082026937583</v>
      </c>
      <c r="D209" s="19" t="n">
        <v>0.048973438794396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522328281861976</v>
      </c>
      <c r="D210" s="19" t="n">
        <v>0.052214632540826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926912256743149</v>
      </c>
      <c r="D211" s="19" t="n">
        <v>0.0922240925124817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810567626151679</v>
      </c>
      <c r="D212" s="27" t="n">
        <v>0.081025364946265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810976835505988</v>
      </c>
      <c r="D213" s="27" t="n">
        <v>0.081096239195873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9683261571362</v>
      </c>
      <c r="D214" s="19" t="n">
        <v>0.16965786130637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50510287372761</v>
      </c>
      <c r="D215" s="19" t="n">
        <v>0.050322494310706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09412561248266</v>
      </c>
      <c r="D216" s="19" t="n">
        <v>0.109399498406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552353717846948</v>
      </c>
      <c r="D217" s="19" t="n">
        <v>0.05520259424758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620169828634044</v>
      </c>
      <c r="D218" s="19" t="n">
        <v>0.062006956928622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724379616640188</v>
      </c>
      <c r="D219" s="19" t="n">
        <v>0.072403887440340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588771325327031</v>
      </c>
      <c r="D220" s="19" t="n">
        <v>0.058856102857060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474262129097297</v>
      </c>
      <c r="D221" s="19" t="n">
        <v>0.047409730566186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4941910826135</v>
      </c>
      <c r="D222" s="19" t="n">
        <v>0.14929561711774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401147576319877</v>
      </c>
      <c r="D223" s="19" t="n">
        <v>0.040090746549352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5678657228563</v>
      </c>
      <c r="D224" s="19" t="n">
        <v>0.16018560749804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7954114189717</v>
      </c>
      <c r="D225" s="19" t="n">
        <v>0.04794537668500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6596965025303</v>
      </c>
      <c r="D226" s="31" t="n">
        <v>0.16580013920718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710705581346327</v>
      </c>
      <c r="D227" s="19" t="n">
        <v>0.071036821059118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415376037094356</v>
      </c>
      <c r="D228" s="19" t="n">
        <v>0.041504701845366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522654308370262</v>
      </c>
      <c r="D229" s="19" t="n">
        <v>0.052245862788958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816748575854688</v>
      </c>
      <c r="D230" s="19" t="n">
        <v>0.081573302357841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40024777406719</v>
      </c>
      <c r="D231" s="19" t="n">
        <v>0.14000167919513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06774792956162</v>
      </c>
      <c r="D232" s="19" t="n">
        <v>0.1067715080005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36055442226734</v>
      </c>
      <c r="D233" s="19" t="n">
        <v>0.13603989949822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23970706120184</v>
      </c>
      <c r="D234" s="19" t="n">
        <v>0.12395660104926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410159268557266</v>
      </c>
      <c r="D235" s="19" t="n">
        <v>0.041013406859516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22212917136657</v>
      </c>
      <c r="D236" s="19" t="n">
        <v>0.12209430213833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609269246348818</v>
      </c>
      <c r="D237" s="19" t="n">
        <v>0.060905046823022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438390579163831</v>
      </c>
      <c r="D238" s="19" t="n">
        <v>0.043825919291989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585440579487736</v>
      </c>
      <c r="D239" s="19" t="n">
        <v>0.058493463353881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55946710835712</v>
      </c>
      <c r="D240" s="19" t="n">
        <v>0.15591797317240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57352008426841</v>
      </c>
      <c r="D241" s="19" t="n">
        <v>0.15657437047539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218566784100014</v>
      </c>
      <c r="D242" s="19" t="n">
        <v>0.2174670772439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671144951015296</v>
      </c>
      <c r="D243" s="19" t="n">
        <v>0.067099346827214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426602959147032</v>
      </c>
      <c r="D244" s="19" t="n">
        <v>0.04263097511430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38086756999413</v>
      </c>
      <c r="D245" s="19" t="n">
        <v>0.13806386860035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36783231152226</v>
      </c>
      <c r="D246" s="19" t="n">
        <v>0.13674625503494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18623962721507</v>
      </c>
      <c r="D247" s="19" t="n">
        <v>0.11859727202420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69978857486232</v>
      </c>
      <c r="D248" s="19" t="n">
        <v>0.066686812618499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713018615118081</v>
      </c>
      <c r="D249" s="19" t="n">
        <v>0.071258386029327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54754769788813</v>
      </c>
      <c r="D250" s="19" t="n">
        <v>0.15471431089693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28960881262568</v>
      </c>
      <c r="D251" s="19" t="n">
        <v>0.12894120980555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352601781423474</v>
      </c>
      <c r="D252" s="19" t="n">
        <v>0.035228681141055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336229472218761</v>
      </c>
      <c r="D253" s="19" t="n">
        <v>0.033596690581130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308914784411229</v>
      </c>
      <c r="D254" s="19" t="n">
        <v>0.030878526842824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407598531436599</v>
      </c>
      <c r="D255" s="19" t="n">
        <v>0.040739403656062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703943091739673</v>
      </c>
      <c r="D256" s="19" t="n">
        <v>0.070110073018859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824406312918393</v>
      </c>
      <c r="D257" s="19" t="n">
        <v>0.082583476834127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67097582858353</v>
      </c>
      <c r="D258" s="19" t="n">
        <v>0.066697376895851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47278800709166</v>
      </c>
      <c r="D259" s="19" t="n">
        <v>0.14726748679750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394594335266899</v>
      </c>
      <c r="D260" s="19" t="n">
        <v>0.03942917985471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7</v>
      </c>
      <c r="C261" s="8" t="n">
        <v>0.062390843</v>
      </c>
      <c r="D261" s="19" t="n">
        <v>0.0623430073066568</v>
      </c>
      <c r="E261" s="24" t="n">
        <v>1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126404639645425</v>
      </c>
      <c r="D262" s="19" t="n">
        <v>0.12634344145530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0706991257119229</v>
      </c>
      <c r="D263" s="19" t="n">
        <v>0.070655866986873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284804905454261</v>
      </c>
      <c r="D264" s="19" t="n">
        <v>0.28344649373973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196802007912711</v>
      </c>
      <c r="D265" s="27" t="n">
        <v>0.19677909872460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591456561492134</v>
      </c>
      <c r="D266" s="27" t="n">
        <v>0.05912121835310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128242671293202</v>
      </c>
      <c r="D267" s="19" t="n">
        <v>0.1282279340333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115917236238379</v>
      </c>
      <c r="D268" s="19" t="n">
        <v>0.11533639779442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084979806269705</v>
      </c>
      <c r="D269" s="19" t="n">
        <v>0.084969253547333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0454927317913994</v>
      </c>
      <c r="D270" s="19" t="n">
        <v>0.045470484542716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451882445544752</v>
      </c>
      <c r="D271" s="19" t="n">
        <v>0.0451648426850025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443225464026325</v>
      </c>
      <c r="D272" s="19" t="n">
        <v>0.044311269248728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215297596290067</v>
      </c>
      <c r="D273" s="19" t="n">
        <v>0.21420846732537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296595056212045</v>
      </c>
      <c r="D274" s="19" t="n">
        <v>0.29549811646641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128646985619305</v>
      </c>
      <c r="D275" s="19" t="n">
        <v>0.12864411040946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169509730201783</v>
      </c>
      <c r="D276" s="19" t="n">
        <v>0.16948831542329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661926316560611</v>
      </c>
      <c r="D277" s="19" t="n">
        <v>0.066164760528046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866132311619056</v>
      </c>
      <c r="D278" s="19" t="n">
        <v>0.086546627640195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9141706659333</v>
      </c>
      <c r="D279" s="19" t="n">
        <v>0.093967357475095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211511747763282</v>
      </c>
      <c r="D280" s="19" t="n">
        <v>0.021143006586696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13326104587136</v>
      </c>
      <c r="D281" s="19" t="n">
        <v>0.013263124095917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104955540522137</v>
      </c>
      <c r="D282" s="19" t="n">
        <v>0.10518955648385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207207703693027</v>
      </c>
      <c r="D283" s="27" t="n">
        <v>0.20513341142886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342428321627868</v>
      </c>
      <c r="D284" s="27" t="n">
        <v>0.034239255984824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424916153035</v>
      </c>
      <c r="D285" s="27" t="n">
        <v>0.11386958895295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052721186358425</v>
      </c>
      <c r="D286" s="27" t="n">
        <v>0.005271998810510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00607208467339817</v>
      </c>
      <c r="D287" s="19" t="n">
        <v>0.0060714620335062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557334615046452</v>
      </c>
      <c r="D288" s="27" t="n">
        <v>0.055706605600448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105624837878277</v>
      </c>
      <c r="D289" s="19" t="n">
        <v>0.10556421375433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158465157318374</v>
      </c>
      <c r="D290" s="19" t="n">
        <v>0.15843698307756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201700358494984</v>
      </c>
      <c r="D291" s="19" t="n">
        <v>0.20169485895732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919175404549025</v>
      </c>
      <c r="D292" s="19" t="n">
        <v>0.091668417305091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13679767837689</v>
      </c>
      <c r="D293" s="19" t="n">
        <v>0.13665410477456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432121445735713</v>
      </c>
      <c r="D294" s="19" t="n">
        <v>0.043195280739518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690840241628839</v>
      </c>
      <c r="D295" s="19" t="n">
        <v>0.069020114952082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106193436398748</v>
      </c>
      <c r="D296" s="19" t="n">
        <v>0.10614745616723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74031549857811</v>
      </c>
      <c r="D297" s="19" t="n">
        <v>0.17399944497195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583816228253874</v>
      </c>
      <c r="D298" s="19" t="n">
        <v>0.058366915187639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970608854687633</v>
      </c>
      <c r="D299" s="19" t="n">
        <v>0.096595723286401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66047718983984</v>
      </c>
      <c r="D300" s="19" t="n">
        <v>0.05660295546653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110568614540179</v>
      </c>
      <c r="D301" s="19" t="n">
        <v>0.011054789830018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283888772935155</v>
      </c>
      <c r="D302" s="19" t="n">
        <v>0.02836689133642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660039341817437</v>
      </c>
      <c r="D303" s="19" t="n">
        <v>0.065762482651007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343002376436182</v>
      </c>
      <c r="D304" s="19" t="n">
        <v>0.034269120436617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876428911997065</v>
      </c>
      <c r="D305" s="19" t="n">
        <v>0.087615212862342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327221084608963</v>
      </c>
      <c r="D306" s="19" t="n">
        <v>0.032697823967273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432316898399931</v>
      </c>
      <c r="D307" s="19" t="n">
        <v>0.043211397464305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38591188908624</v>
      </c>
      <c r="D308" s="19" t="n">
        <v>0.033834782929118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298965232585917</v>
      </c>
      <c r="D309" s="19" t="n">
        <v>0.029880790719085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0539905610780372</v>
      </c>
      <c r="D310" s="19" t="n">
        <v>0.0053980257168633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93833295048197</v>
      </c>
      <c r="D311" s="19" t="n">
        <v>0.039363755834904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513582141410659</v>
      </c>
      <c r="D312" s="19" t="n">
        <v>0.05133416540392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126011509055458</v>
      </c>
      <c r="D313" s="19" t="n">
        <v>0.1259882393463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126174025355522</v>
      </c>
      <c r="D314" s="19" t="n">
        <v>0.0125636858356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31677354180302</v>
      </c>
      <c r="D315" s="19" t="n">
        <v>0.031671778684116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415250370364482</v>
      </c>
      <c r="D316" s="19" t="n">
        <v>0.041520188539910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265679374519182</v>
      </c>
      <c r="D317" s="19" t="n">
        <v>0.026563853245107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336342868234075</v>
      </c>
      <c r="D318" s="19" t="n">
        <v>0.033627620728655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314169547388071</v>
      </c>
      <c r="D319" s="19" t="n">
        <v>0.031412209043717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2</v>
      </c>
      <c r="B320" s="18" t="s">
        <v>634</v>
      </c>
      <c r="C320" s="8" t="n">
        <v>0.0496745670605254</v>
      </c>
      <c r="D320" s="19" t="n">
        <v>0.0496670634577438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6</v>
      </c>
      <c r="C321" s="8" t="n">
        <v>0.0222504133125191</v>
      </c>
      <c r="D321" s="19" t="n">
        <v>0.022247181627452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8</v>
      </c>
      <c r="C322" s="8" t="n">
        <v>0.0215913199501253</v>
      </c>
      <c r="D322" s="19" t="n">
        <v>0.021588218378544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0234716371610327</v>
      </c>
      <c r="D323" s="19" t="n">
        <v>0.023467921110175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444412319031735</v>
      </c>
      <c r="D324" s="19" t="n">
        <v>0.044438431787514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339440548297554</v>
      </c>
      <c r="D325" s="19" t="n">
        <v>0.033940301437066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588983395217564</v>
      </c>
      <c r="D326" s="19" t="n">
        <v>0.05889507056276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36921030943742</v>
      </c>
      <c r="D327" s="19" t="n">
        <v>0.036918145739260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301878729280933</v>
      </c>
      <c r="D328" s="19" t="n">
        <v>0.030183176734017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814344072860233</v>
      </c>
      <c r="D329" s="19" t="n">
        <v>0.0814291582507574</v>
      </c>
      <c r="E329" s="24" t="n">
        <v>0</v>
      </c>
      <c r="F329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9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0</v>
      </c>
      <c r="C3" s="48" t="s">
        <v>971</v>
      </c>
      <c r="D3" s="48" t="s">
        <v>97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6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7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8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9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0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1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2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3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4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5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6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7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4</v>
      </c>
      <c r="C19" s="60" t="s">
        <v>975</v>
      </c>
      <c r="D19" s="60" t="s">
        <v>97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4</v>
      </c>
      <c r="C23" s="64" t="n">
        <v>92</v>
      </c>
      <c r="D23" s="64" t="n">
        <v>9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5</v>
      </c>
      <c r="C24" s="64" t="n">
        <v>111</v>
      </c>
      <c r="D24" s="64" t="n">
        <v>11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6</v>
      </c>
      <c r="C25" s="64" t="n">
        <v>210</v>
      </c>
      <c r="D25" s="64" t="n">
        <v>2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7</v>
      </c>
      <c r="C26" s="64" t="n">
        <v>216</v>
      </c>
      <c r="D26" s="64" t="n">
        <v>2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8</v>
      </c>
      <c r="C27" s="64" t="n">
        <v>210</v>
      </c>
      <c r="D27" s="64" t="n">
        <v>2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9</v>
      </c>
      <c r="C28" s="64" t="n">
        <v>209</v>
      </c>
      <c r="D28" s="64" t="n">
        <v>20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0</v>
      </c>
      <c r="C29" s="64" t="n">
        <v>215</v>
      </c>
      <c r="D29" s="64" t="n">
        <v>2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1</v>
      </c>
      <c r="C30" s="66" t="n">
        <v>220</v>
      </c>
      <c r="D30" s="66" t="n">
        <v>2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4</v>
      </c>
      <c r="C33" s="48" t="s">
        <v>975</v>
      </c>
      <c r="D33" s="48" t="s">
        <v>97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3</v>
      </c>
      <c r="C35" s="71" t="n">
        <v>163</v>
      </c>
      <c r="D35" s="71" t="n">
        <v>1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4</v>
      </c>
      <c r="C36" s="71" t="n">
        <v>135</v>
      </c>
      <c r="D36" s="71" t="n">
        <v>1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5</v>
      </c>
      <c r="C37" s="71" t="n">
        <v>115</v>
      </c>
      <c r="D37" s="71" t="n">
        <v>1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6</v>
      </c>
      <c r="C38" s="71" t="n">
        <v>105</v>
      </c>
      <c r="D38" s="71" t="n">
        <v>10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7</v>
      </c>
      <c r="C39" s="71" t="n">
        <v>189</v>
      </c>
      <c r="D39" s="71" t="n">
        <v>18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8</v>
      </c>
      <c r="C40" s="71" t="n">
        <v>180</v>
      </c>
      <c r="D40" s="71" t="n">
        <v>1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9</v>
      </c>
      <c r="C41" s="71" t="n">
        <v>185</v>
      </c>
      <c r="D41" s="71" t="n">
        <v>18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0</v>
      </c>
      <c r="C42" s="73" t="n">
        <v>196</v>
      </c>
      <c r="D42" s="73" t="n">
        <v>19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4</v>
      </c>
      <c r="C45" s="48" t="s">
        <v>975</v>
      </c>
      <c r="D45" s="48" t="s">
        <v>97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2</v>
      </c>
      <c r="C47" s="71" t="n">
        <v>263</v>
      </c>
      <c r="D47" s="71" t="n">
        <v>2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3</v>
      </c>
      <c r="C48" s="71" t="n">
        <v>20</v>
      </c>
      <c r="D48" s="71" t="n">
        <v>2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4</v>
      </c>
      <c r="C49" s="71" t="n">
        <v>186</v>
      </c>
      <c r="D49" s="71" t="n">
        <v>1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5</v>
      </c>
      <c r="C50" s="71" t="n">
        <v>171</v>
      </c>
      <c r="D50" s="71" t="n">
        <v>17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6</v>
      </c>
      <c r="C51" s="71" t="n">
        <v>225</v>
      </c>
      <c r="D51" s="71" t="n">
        <v>22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7</v>
      </c>
      <c r="C52" s="73" t="n">
        <v>215</v>
      </c>
      <c r="D52" s="73" t="n">
        <v>2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4</v>
      </c>
      <c r="C55" s="48" t="s">
        <v>975</v>
      </c>
      <c r="D55" s="48" t="s">
        <v>97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190</v>
      </c>
      <c r="D57" s="71" t="n">
        <v>1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109</v>
      </c>
      <c r="D58" s="71" t="n">
        <v>11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249</v>
      </c>
      <c r="D59" s="71" t="n">
        <v>2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21</v>
      </c>
      <c r="D60" s="73" t="n">
        <v>22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7</v>
      </c>
      <c r="C65" s="79" t="n">
        <v>204</v>
      </c>
      <c r="D65" s="80" t="n">
        <v>217</v>
      </c>
      <c r="E65" s="81" t="n">
        <v>2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8</v>
      </c>
      <c r="D66" s="84" t="n">
        <v>219</v>
      </c>
      <c r="E66" s="85" t="n">
        <v>2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4</v>
      </c>
      <c r="E67" s="85" t="n">
        <v>2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1</v>
      </c>
      <c r="B2" s="102"/>
      <c r="C2" s="102"/>
      <c r="D2" s="102"/>
    </row>
    <row r="3" customFormat="false" ht="15" hidden="false" customHeight="true" outlineLevel="0" collapsed="false">
      <c r="A3" s="94" t="s">
        <v>967</v>
      </c>
      <c r="B3" s="95" t="s">
        <v>896</v>
      </c>
      <c r="C3" s="95" t="s">
        <v>982</v>
      </c>
      <c r="D3" s="95" t="s">
        <v>983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9</v>
      </c>
      <c r="B5" s="97" t="s">
        <v>98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1</v>
      </c>
      <c r="B6" s="97" t="s">
        <v>98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3</v>
      </c>
      <c r="B7" s="97" t="s">
        <v>98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5</v>
      </c>
      <c r="B8" s="97" t="s">
        <v>98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7</v>
      </c>
      <c r="B9" s="97" t="s">
        <v>98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9</v>
      </c>
      <c r="B10" s="97" t="s">
        <v>968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1</v>
      </c>
      <c r="B11" s="97" t="s">
        <v>989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3</v>
      </c>
      <c r="B12" s="97" t="s">
        <v>990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5</v>
      </c>
      <c r="B13" s="97" t="s">
        <v>991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7</v>
      </c>
      <c r="B14" s="100" t="s">
        <v>992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9</v>
      </c>
      <c r="B15" s="100" t="s">
        <v>993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1</v>
      </c>
      <c r="B16" s="100" t="s">
        <v>682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3</v>
      </c>
      <c r="B17" s="100" t="s">
        <v>99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5</v>
      </c>
      <c r="B18" s="97" t="s">
        <v>995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996</v>
      </c>
      <c r="B30" s="102"/>
      <c r="C30" s="102"/>
      <c r="D30" s="102"/>
    </row>
    <row r="31" customFormat="false" ht="15" hidden="false" customHeight="true" outlineLevel="0" collapsed="false">
      <c r="A31" s="94" t="s">
        <v>967</v>
      </c>
      <c r="B31" s="95" t="s">
        <v>896</v>
      </c>
      <c r="C31" s="95" t="s">
        <v>997</v>
      </c>
      <c r="D31" s="95" t="s">
        <v>998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7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8</v>
      </c>
      <c r="B34" s="100" t="s">
        <v>689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0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1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2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3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4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5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6</v>
      </c>
      <c r="B41" s="100" t="s">
        <v>69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8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9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0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1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2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3</v>
      </c>
      <c r="B47" s="100" t="s">
        <v>47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4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5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6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7</v>
      </c>
      <c r="B51" s="100" t="s">
        <v>15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8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9</v>
      </c>
      <c r="B53" s="100" t="s">
        <v>17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0</v>
      </c>
      <c r="B54" s="100" t="s">
        <v>19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1</v>
      </c>
      <c r="B55" s="100" t="s">
        <v>186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2</v>
      </c>
      <c r="B56" s="100" t="s">
        <v>601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3</v>
      </c>
      <c r="B57" s="100" t="s">
        <v>714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5</v>
      </c>
      <c r="B58" s="100" t="s">
        <v>716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0" t="s">
        <v>9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8</v>
      </c>
      <c r="B60" s="100" t="s">
        <v>71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0" t="s">
        <v>20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1</v>
      </c>
      <c r="B62" s="100" t="s">
        <v>21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2</v>
      </c>
      <c r="B63" s="100" t="s">
        <v>20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3</v>
      </c>
      <c r="B64" s="100" t="s">
        <v>22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4</v>
      </c>
      <c r="B65" s="100" t="s">
        <v>72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6</v>
      </c>
      <c r="B66" s="100" t="s">
        <v>28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7</v>
      </c>
      <c r="B67" s="100" t="s">
        <v>72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9</v>
      </c>
      <c r="B68" s="100" t="s">
        <v>24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0</v>
      </c>
      <c r="B69" s="100" t="s">
        <v>270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1</v>
      </c>
      <c r="B70" s="100" t="s">
        <v>73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3</v>
      </c>
      <c r="B71" s="100" t="s">
        <v>73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5</v>
      </c>
      <c r="B72" s="100" t="s">
        <v>60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6</v>
      </c>
      <c r="B73" s="100" t="s">
        <v>27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7</v>
      </c>
      <c r="B74" s="100" t="s">
        <v>43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8</v>
      </c>
      <c r="B75" s="100" t="s">
        <v>61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9</v>
      </c>
      <c r="B76" s="100" t="s">
        <v>26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0</v>
      </c>
      <c r="B77" s="100" t="s">
        <v>30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1</v>
      </c>
      <c r="B78" s="100" t="s">
        <v>29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2</v>
      </c>
      <c r="B79" s="100" t="s">
        <v>30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3</v>
      </c>
      <c r="B80" s="100" t="s">
        <v>32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4</v>
      </c>
      <c r="B81" s="100" t="s">
        <v>47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5</v>
      </c>
      <c r="B82" s="100" t="s">
        <v>74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7</v>
      </c>
      <c r="B83" s="100" t="s">
        <v>74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9</v>
      </c>
      <c r="B84" s="100" t="s">
        <v>19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0</v>
      </c>
      <c r="B85" s="100" t="s">
        <v>33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1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2</v>
      </c>
      <c r="B87" s="100" t="s">
        <v>25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3</v>
      </c>
      <c r="B88" s="100" t="s">
        <v>28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4</v>
      </c>
      <c r="B89" s="100" t="s">
        <v>20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5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6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7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8</v>
      </c>
      <c r="B93" s="100" t="s">
        <v>21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9</v>
      </c>
      <c r="B94" s="100" t="s">
        <v>76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1</v>
      </c>
      <c r="B95" s="100" t="s">
        <v>8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2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3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4</v>
      </c>
      <c r="B98" s="100" t="s">
        <v>10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5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6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7</v>
      </c>
      <c r="B101" s="100" t="s">
        <v>531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8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9</v>
      </c>
      <c r="B103" s="100" t="s">
        <v>42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0</v>
      </c>
      <c r="B104" s="100" t="s">
        <v>77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0" t="s">
        <v>28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0" t="s">
        <v>58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0" t="s">
        <v>41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5</v>
      </c>
      <c r="B108" s="100" t="s">
        <v>77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0" t="s">
        <v>41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0" t="s">
        <v>77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0</v>
      </c>
      <c r="B111" s="100" t="s">
        <v>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0" t="s">
        <v>43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0" t="s">
        <v>78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4</v>
      </c>
      <c r="B114" s="100" t="s">
        <v>78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6</v>
      </c>
      <c r="B115" s="100" t="s">
        <v>7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7</v>
      </c>
      <c r="B116" s="100" t="s">
        <v>53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8</v>
      </c>
      <c r="B117" s="100" t="s">
        <v>442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0" t="s">
        <v>79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2</v>
      </c>
      <c r="B120" s="100" t="s">
        <v>56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0" t="s">
        <v>46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4</v>
      </c>
      <c r="B122" s="100" t="s">
        <v>47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5</v>
      </c>
      <c r="B123" s="100" t="s">
        <v>494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6</v>
      </c>
      <c r="B124" s="100" t="s">
        <v>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7</v>
      </c>
      <c r="B125" s="100" t="s">
        <v>506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8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9</v>
      </c>
      <c r="B127" s="100" t="s">
        <v>51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0</v>
      </c>
      <c r="B128" s="100" t="s">
        <v>1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1</v>
      </c>
      <c r="B129" s="100" t="s">
        <v>541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2</v>
      </c>
      <c r="B130" s="100" t="s">
        <v>15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3</v>
      </c>
      <c r="B131" s="100" t="s">
        <v>16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4</v>
      </c>
      <c r="B132" s="100" t="s">
        <v>80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6</v>
      </c>
      <c r="B133" s="100" t="s">
        <v>80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0" t="s">
        <v>55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9</v>
      </c>
      <c r="B135" s="100" t="s">
        <v>39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0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1</v>
      </c>
      <c r="B137" s="100" t="s">
        <v>571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2</v>
      </c>
      <c r="B138" s="100" t="s">
        <v>57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3</v>
      </c>
      <c r="B139" s="100" t="s">
        <v>81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7</v>
      </c>
      <c r="B141" s="100" t="s">
        <v>57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8</v>
      </c>
      <c r="B142" s="100" t="s">
        <v>57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9</v>
      </c>
      <c r="B143" s="100" t="s">
        <v>597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0</v>
      </c>
      <c r="B144" s="100" t="s">
        <v>613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1</v>
      </c>
      <c r="B145" s="100" t="s">
        <v>60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2</v>
      </c>
      <c r="B146" s="100" t="s">
        <v>82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4</v>
      </c>
      <c r="B147" s="100" t="s">
        <v>60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5</v>
      </c>
      <c r="B148" s="100" t="s">
        <v>27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6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7</v>
      </c>
      <c r="B150" s="100" t="s">
        <v>621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8</v>
      </c>
      <c r="B151" s="100" t="s">
        <v>63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9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0</v>
      </c>
      <c r="B153" s="100" t="s">
        <v>62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1</v>
      </c>
      <c r="B154" s="100" t="s">
        <v>650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999</v>
      </c>
      <c r="B2" s="122"/>
      <c r="C2" s="122"/>
    </row>
    <row r="3" customFormat="false" ht="15" hidden="false" customHeight="true" outlineLevel="0" collapsed="false">
      <c r="A3" s="123" t="s">
        <v>1000</v>
      </c>
      <c r="B3" s="124" t="s">
        <v>1001</v>
      </c>
      <c r="C3" s="125" t="s">
        <v>1002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89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141685847728584</v>
      </c>
      <c r="D5" s="19" t="n">
        <v>0.00140901428804151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218260563940505</v>
      </c>
      <c r="D6" s="19" t="n">
        <v>0.00217080741930038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254506206748528</v>
      </c>
      <c r="D7" s="19" t="n">
        <v>0.0025332805626653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257380033049818</v>
      </c>
      <c r="D8" s="19" t="n">
        <v>0.002573000520695</v>
      </c>
    </row>
    <row r="9" customFormat="false" ht="15" hidden="false" customHeight="false" outlineLevel="0" collapsed="false">
      <c r="A9" s="17" t="s">
        <v>659</v>
      </c>
      <c r="B9" s="18" t="s">
        <v>660</v>
      </c>
      <c r="C9" s="8" t="n">
        <v>0.0159161757750078</v>
      </c>
      <c r="D9" s="19" t="n">
        <v>0.0158425336175417</v>
      </c>
    </row>
    <row r="10" customFormat="false" ht="15" hidden="false" customHeight="false" outlineLevel="0" collapsed="false">
      <c r="A10" s="17" t="s">
        <v>661</v>
      </c>
      <c r="B10" s="18" t="s">
        <v>662</v>
      </c>
      <c r="C10" s="8" t="n">
        <v>0.008439419130611</v>
      </c>
      <c r="D10" s="19" t="n">
        <v>0.008397311156151</v>
      </c>
    </row>
    <row r="11" customFormat="false" ht="15" hidden="false" customHeight="false" outlineLevel="0" collapsed="false">
      <c r="A11" s="17" t="s">
        <v>663</v>
      </c>
      <c r="B11" s="18" t="s">
        <v>664</v>
      </c>
      <c r="C11" s="8" t="n">
        <v>0.00461454407507129</v>
      </c>
      <c r="D11" s="19" t="n">
        <v>0.00461356637839947</v>
      </c>
    </row>
    <row r="12" customFormat="false" ht="15" hidden="false" customHeight="false" outlineLevel="0" collapsed="false">
      <c r="A12" s="17" t="s">
        <v>665</v>
      </c>
      <c r="B12" s="18" t="s">
        <v>666</v>
      </c>
      <c r="C12" s="8" t="n">
        <v>0.0331999580035749</v>
      </c>
      <c r="D12" s="19" t="n">
        <v>0.0330307499330981</v>
      </c>
    </row>
    <row r="13" customFormat="false" ht="15" hidden="false" customHeight="false" outlineLevel="0" collapsed="false">
      <c r="A13" s="17" t="s">
        <v>667</v>
      </c>
      <c r="B13" s="18" t="s">
        <v>668</v>
      </c>
      <c r="C13" s="8" t="n">
        <v>0.0324017062731997</v>
      </c>
      <c r="D13" s="19" t="n">
        <v>0.0323956501863274</v>
      </c>
    </row>
    <row r="14" customFormat="false" ht="15" hidden="false" customHeight="false" outlineLevel="0" collapsed="false">
      <c r="A14" s="17" t="s">
        <v>669</v>
      </c>
      <c r="B14" s="18" t="s">
        <v>670</v>
      </c>
      <c r="C14" s="8" t="n">
        <v>0.166106302627501</v>
      </c>
      <c r="D14" s="19" t="n">
        <v>0.166061875158652</v>
      </c>
    </row>
    <row r="15" customFormat="false" ht="15" hidden="false" customHeight="false" outlineLevel="0" collapsed="false">
      <c r="A15" s="17" t="s">
        <v>671</v>
      </c>
      <c r="B15" s="18" t="s">
        <v>672</v>
      </c>
      <c r="C15" s="8" t="n">
        <v>0.0889189606960677</v>
      </c>
      <c r="D15" s="19" t="n">
        <v>0.0888901895112291</v>
      </c>
    </row>
    <row r="16" customFormat="false" ht="15" hidden="false" customHeight="false" outlineLevel="0" collapsed="false">
      <c r="A16" s="35" t="s">
        <v>673</v>
      </c>
      <c r="B16" s="18" t="s">
        <v>674</v>
      </c>
      <c r="C16" s="8" t="n">
        <v>0.0351690311706177</v>
      </c>
      <c r="D16" s="19" t="n">
        <v>0.0351357145360024</v>
      </c>
    </row>
    <row r="17" customFormat="false" ht="15" hidden="false" customHeight="false" outlineLevel="0" collapsed="false">
      <c r="A17" s="35" t="s">
        <v>675</v>
      </c>
      <c r="B17" s="18" t="s">
        <v>676</v>
      </c>
      <c r="C17" s="8" t="n">
        <v>0.0353094626623039</v>
      </c>
      <c r="D17" s="19" t="n">
        <v>0.035282782656249</v>
      </c>
    </row>
    <row r="18" customFormat="false" ht="15" hidden="false" customHeight="false" outlineLevel="0" collapsed="false">
      <c r="A18" s="35" t="s">
        <v>677</v>
      </c>
      <c r="B18" s="18" t="s">
        <v>678</v>
      </c>
      <c r="C18" s="8" t="n">
        <v>0.055854489680804</v>
      </c>
      <c r="D18" s="19" t="n">
        <v>0.0558438372327685</v>
      </c>
    </row>
    <row r="19" customFormat="false" ht="15" hidden="false" customHeight="false" outlineLevel="0" collapsed="false">
      <c r="A19" s="35" t="s">
        <v>679</v>
      </c>
      <c r="B19" s="18" t="s">
        <v>680</v>
      </c>
      <c r="C19" s="8" t="n">
        <v>0.0269703420414312</v>
      </c>
      <c r="D19" s="19" t="n">
        <v>0.026963982993864</v>
      </c>
    </row>
    <row r="20" customFormat="false" ht="15" hidden="false" customHeight="false" outlineLevel="0" collapsed="false">
      <c r="A20" s="35" t="s">
        <v>681</v>
      </c>
      <c r="B20" s="22" t="s">
        <v>682</v>
      </c>
      <c r="C20" s="8" t="n">
        <v>0.0353094626623039</v>
      </c>
      <c r="D20" s="19" t="n">
        <v>0.035282782656249</v>
      </c>
    </row>
    <row r="21" customFormat="false" ht="15" hidden="false" customHeight="false" outlineLevel="0" collapsed="false">
      <c r="A21" s="35" t="s">
        <v>683</v>
      </c>
      <c r="B21" s="22" t="s">
        <v>684</v>
      </c>
      <c r="C21" s="8" t="n">
        <v>0.0262045101916661</v>
      </c>
      <c r="D21" s="19" t="n">
        <v>0.0261973509913247</v>
      </c>
    </row>
    <row r="22" customFormat="false" ht="15" hidden="false" customHeight="false" outlineLevel="0" collapsed="false">
      <c r="A22" s="35" t="s">
        <v>685</v>
      </c>
      <c r="B22" s="22" t="s">
        <v>686</v>
      </c>
      <c r="C22" s="8" t="n">
        <v>0.0687993143962907</v>
      </c>
      <c r="D22" s="19" t="n">
        <v>0.06850912055928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96</v>
      </c>
      <c r="C5" s="41" t="n">
        <v>0.0567414085849525</v>
      </c>
      <c r="D5" s="9" t="n">
        <v>0.0566724789498064</v>
      </c>
    </row>
    <row r="6" customFormat="false" ht="15" hidden="false" customHeight="false" outlineLevel="0" collapsed="false">
      <c r="A6" s="17" t="s">
        <v>688</v>
      </c>
      <c r="B6" s="18" t="s">
        <v>689</v>
      </c>
      <c r="C6" s="8" t="n">
        <v>0.106360552133069</v>
      </c>
      <c r="D6" s="14" t="n">
        <v>0.106322504699909</v>
      </c>
    </row>
    <row r="7" customFormat="false" ht="15" hidden="false" customHeight="false" outlineLevel="0" collapsed="false">
      <c r="A7" s="17" t="s">
        <v>690</v>
      </c>
      <c r="B7" s="18" t="s">
        <v>32</v>
      </c>
      <c r="C7" s="8" t="n">
        <v>0.0562994635665609</v>
      </c>
      <c r="D7" s="19" t="n">
        <v>0.0562913793914025</v>
      </c>
    </row>
    <row r="8" customFormat="false" ht="15" hidden="false" customHeight="false" outlineLevel="0" collapsed="false">
      <c r="A8" s="17" t="s">
        <v>691</v>
      </c>
      <c r="B8" s="18" t="s">
        <v>44</v>
      </c>
      <c r="C8" s="8" t="n">
        <v>0.103401233071168</v>
      </c>
      <c r="D8" s="19" t="n">
        <v>0.102951793398167</v>
      </c>
    </row>
    <row r="9" customFormat="false" ht="15" hidden="false" customHeight="false" outlineLevel="0" collapsed="false">
      <c r="A9" s="17" t="s">
        <v>692</v>
      </c>
      <c r="B9" s="18" t="s">
        <v>10</v>
      </c>
      <c r="C9" s="8" t="n">
        <v>0.101393878579714</v>
      </c>
      <c r="D9" s="14" t="n">
        <v>0.101363695226624</v>
      </c>
    </row>
    <row r="10" customFormat="false" ht="15" hidden="false" customHeight="false" outlineLevel="0" collapsed="false">
      <c r="A10" s="17" t="s">
        <v>693</v>
      </c>
      <c r="B10" s="18" t="s">
        <v>62</v>
      </c>
      <c r="C10" s="8" t="n">
        <v>0.126925204089706</v>
      </c>
      <c r="D10" s="19" t="n">
        <v>0.126912669110518</v>
      </c>
    </row>
    <row r="11" customFormat="false" ht="15" hidden="false" customHeight="false" outlineLevel="0" collapsed="false">
      <c r="A11" s="17" t="s">
        <v>694</v>
      </c>
      <c r="B11" s="18" t="s">
        <v>70</v>
      </c>
      <c r="C11" s="8" t="n">
        <v>0.0345189593193204</v>
      </c>
      <c r="D11" s="14" t="n">
        <v>0.0344970106113664</v>
      </c>
    </row>
    <row r="12" customFormat="false" ht="15" hidden="false" customHeight="false" outlineLevel="0" collapsed="false">
      <c r="A12" s="17" t="s">
        <v>695</v>
      </c>
      <c r="B12" s="18" t="s">
        <v>64</v>
      </c>
      <c r="C12" s="8" t="n">
        <v>0.193930774092782</v>
      </c>
      <c r="D12" s="19" t="n">
        <v>0.194581179565365</v>
      </c>
    </row>
    <row r="13" customFormat="false" ht="15" hidden="false" customHeight="false" outlineLevel="0" collapsed="false">
      <c r="A13" s="17" t="s">
        <v>696</v>
      </c>
      <c r="B13" s="18" t="s">
        <v>697</v>
      </c>
      <c r="C13" s="8" t="n">
        <v>0.12885068927886</v>
      </c>
      <c r="D13" s="14" t="n">
        <v>0.12884287613603</v>
      </c>
    </row>
    <row r="14" customFormat="false" ht="15" hidden="false" customHeight="false" outlineLevel="0" collapsed="false">
      <c r="A14" s="17" t="s">
        <v>698</v>
      </c>
      <c r="B14" s="18" t="s">
        <v>60</v>
      </c>
      <c r="C14" s="8" t="n">
        <v>0.0518527471427238</v>
      </c>
      <c r="D14" s="19" t="n">
        <v>0.0518195709755641</v>
      </c>
    </row>
    <row r="15" customFormat="false" ht="15" hidden="false" customHeight="false" outlineLevel="0" collapsed="false">
      <c r="A15" s="17" t="s">
        <v>699</v>
      </c>
      <c r="B15" s="18" t="s">
        <v>86</v>
      </c>
      <c r="C15" s="8" t="n">
        <v>0.0389917961632452</v>
      </c>
      <c r="D15" s="14" t="n">
        <v>0.0389598898623458</v>
      </c>
    </row>
    <row r="16" customFormat="false" ht="15" hidden="false" customHeight="false" outlineLevel="0" collapsed="false">
      <c r="A16" s="17" t="s">
        <v>700</v>
      </c>
      <c r="B16" s="18" t="s">
        <v>134</v>
      </c>
      <c r="C16" s="8" t="n">
        <v>0.0401699078919398</v>
      </c>
      <c r="D16" s="19" t="n">
        <v>0.0401374541732816</v>
      </c>
    </row>
    <row r="17" customFormat="false" ht="15" hidden="false" customHeight="false" outlineLevel="0" collapsed="false">
      <c r="A17" s="17" t="s">
        <v>701</v>
      </c>
      <c r="B17" s="18" t="s">
        <v>144</v>
      </c>
      <c r="C17" s="8" t="n">
        <v>0.132527204831122</v>
      </c>
      <c r="D17" s="14" t="n">
        <v>0.132489282552004</v>
      </c>
    </row>
    <row r="18" customFormat="false" ht="15" hidden="false" customHeight="false" outlineLevel="0" collapsed="false">
      <c r="A18" s="17" t="s">
        <v>702</v>
      </c>
      <c r="B18" s="18" t="s">
        <v>104</v>
      </c>
      <c r="C18" s="8" t="n">
        <v>0.0736651692432778</v>
      </c>
      <c r="D18" s="19" t="n">
        <v>0.0736419301074729</v>
      </c>
    </row>
    <row r="19" customFormat="false" ht="15" hidden="false" customHeight="false" outlineLevel="0" collapsed="false">
      <c r="A19" s="17" t="s">
        <v>703</v>
      </c>
      <c r="B19" s="18" t="s">
        <v>478</v>
      </c>
      <c r="C19" s="8" t="n">
        <v>0.157352008426841</v>
      </c>
      <c r="D19" s="14" t="n">
        <v>0.156574370475393</v>
      </c>
    </row>
    <row r="20" customFormat="false" ht="15" hidden="false" customHeight="false" outlineLevel="0" collapsed="false">
      <c r="A20" s="17" t="s">
        <v>704</v>
      </c>
      <c r="B20" s="18" t="s">
        <v>140</v>
      </c>
      <c r="C20" s="8" t="n">
        <v>0.0497580708472517</v>
      </c>
      <c r="D20" s="19" t="n">
        <v>0.049735393853957</v>
      </c>
    </row>
    <row r="21" customFormat="false" ht="15" hidden="false" customHeight="false" outlineLevel="0" collapsed="false">
      <c r="A21" s="17" t="s">
        <v>705</v>
      </c>
      <c r="B21" s="18" t="s">
        <v>142</v>
      </c>
      <c r="C21" s="8" t="n">
        <v>0.0633978522828806</v>
      </c>
      <c r="D21" s="14" t="n">
        <v>0.0633652898085183</v>
      </c>
    </row>
    <row r="22" customFormat="false" ht="15" hidden="false" customHeight="false" outlineLevel="0" collapsed="false">
      <c r="A22" s="17" t="s">
        <v>706</v>
      </c>
      <c r="B22" s="18" t="s">
        <v>138</v>
      </c>
      <c r="C22" s="8" t="n">
        <v>0.0828897896499908</v>
      </c>
      <c r="D22" s="19" t="n">
        <v>0.0828600401907681</v>
      </c>
    </row>
    <row r="23" customFormat="false" ht="15" hidden="false" customHeight="false" outlineLevel="0" collapsed="false">
      <c r="A23" s="17" t="s">
        <v>707</v>
      </c>
      <c r="B23" s="18" t="s">
        <v>154</v>
      </c>
      <c r="C23" s="8" t="n">
        <v>0.0542118905911313</v>
      </c>
      <c r="D23" s="14" t="n">
        <v>0.0541886043969964</v>
      </c>
    </row>
    <row r="24" customFormat="false" ht="15" hidden="false" customHeight="false" outlineLevel="0" collapsed="false">
      <c r="A24" s="17" t="s">
        <v>708</v>
      </c>
      <c r="B24" s="18" t="s">
        <v>126</v>
      </c>
      <c r="C24" s="8" t="n">
        <v>0.0504715837634852</v>
      </c>
      <c r="D24" s="19" t="n">
        <v>0.0507549615361333</v>
      </c>
    </row>
    <row r="25" customFormat="false" ht="15" hidden="false" customHeight="false" outlineLevel="0" collapsed="false">
      <c r="A25" s="17" t="s">
        <v>709</v>
      </c>
      <c r="B25" s="18" t="s">
        <v>170</v>
      </c>
      <c r="C25" s="8" t="n">
        <v>0.0632653940769927</v>
      </c>
      <c r="D25" s="14" t="n">
        <v>0.0630359834010534</v>
      </c>
    </row>
    <row r="26" customFormat="false" ht="15" hidden="false" customHeight="false" outlineLevel="0" collapsed="false">
      <c r="A26" s="17" t="s">
        <v>710</v>
      </c>
      <c r="B26" s="18" t="s">
        <v>196</v>
      </c>
      <c r="C26" s="8" t="n">
        <v>0.0519426855410659</v>
      </c>
      <c r="D26" s="19" t="n">
        <v>0.0519331069719311</v>
      </c>
    </row>
    <row r="27" customFormat="false" ht="15" hidden="false" customHeight="false" outlineLevel="0" collapsed="false">
      <c r="A27" s="17" t="s">
        <v>711</v>
      </c>
      <c r="B27" s="18" t="s">
        <v>186</v>
      </c>
      <c r="C27" s="8" t="n">
        <v>0.0932942417019523</v>
      </c>
      <c r="D27" s="14" t="n">
        <v>0.0932725008990997</v>
      </c>
    </row>
    <row r="28" customFormat="false" ht="15" hidden="false" customHeight="false" outlineLevel="0" collapsed="false">
      <c r="A28" s="17" t="s">
        <v>712</v>
      </c>
      <c r="B28" s="18" t="s">
        <v>601</v>
      </c>
      <c r="C28" s="8" t="n">
        <v>0.0660039341817437</v>
      </c>
      <c r="D28" s="19" t="n">
        <v>0.0657624826510077</v>
      </c>
    </row>
    <row r="29" customFormat="false" ht="15" hidden="false" customHeight="false" outlineLevel="0" collapsed="false">
      <c r="A29" s="17" t="s">
        <v>713</v>
      </c>
      <c r="B29" s="18" t="s">
        <v>714</v>
      </c>
      <c r="C29" s="8" t="n">
        <v>0.145980732228722</v>
      </c>
      <c r="D29" s="14" t="n">
        <v>0.145249971686688</v>
      </c>
    </row>
    <row r="30" customFormat="false" ht="15" hidden="false" customHeight="false" outlineLevel="0" collapsed="false">
      <c r="A30" s="17" t="s">
        <v>715</v>
      </c>
      <c r="B30" s="18" t="s">
        <v>716</v>
      </c>
      <c r="C30" s="8" t="n">
        <v>0.0583866106262348</v>
      </c>
      <c r="D30" s="19" t="n">
        <v>0.0583792576454958</v>
      </c>
    </row>
    <row r="31" customFormat="false" ht="15" hidden="false" customHeight="false" outlineLevel="0" collapsed="false">
      <c r="A31" s="17" t="s">
        <v>717</v>
      </c>
      <c r="B31" s="18" t="s">
        <v>92</v>
      </c>
      <c r="C31" s="8" t="n">
        <v>0.14941278143546</v>
      </c>
      <c r="D31" s="14" t="n">
        <v>0.148900060074663</v>
      </c>
    </row>
    <row r="32" customFormat="false" ht="15" hidden="false" customHeight="false" outlineLevel="0" collapsed="false">
      <c r="A32" s="17" t="s">
        <v>718</v>
      </c>
      <c r="B32" s="18" t="s">
        <v>719</v>
      </c>
      <c r="C32" s="8" t="n">
        <v>0.207207703693027</v>
      </c>
      <c r="D32" s="19" t="n">
        <v>0.205133411428867</v>
      </c>
    </row>
    <row r="33" customFormat="false" ht="15" hidden="false" customHeight="false" outlineLevel="0" collapsed="false">
      <c r="A33" s="17" t="s">
        <v>720</v>
      </c>
      <c r="B33" s="18" t="s">
        <v>204</v>
      </c>
      <c r="C33" s="8" t="n">
        <v>0.0390053459912853</v>
      </c>
      <c r="D33" s="14" t="n">
        <v>0.0389896594101997</v>
      </c>
    </row>
    <row r="34" customFormat="false" ht="15" hidden="false" customHeight="false" outlineLevel="0" collapsed="false">
      <c r="A34" s="17" t="s">
        <v>721</v>
      </c>
      <c r="B34" s="18" t="s">
        <v>214</v>
      </c>
      <c r="C34" s="8" t="n">
        <v>0.0397936631709348</v>
      </c>
      <c r="D34" s="19" t="n">
        <v>0.0397769560714246</v>
      </c>
    </row>
    <row r="35" customFormat="false" ht="15" hidden="false" customHeight="false" outlineLevel="0" collapsed="false">
      <c r="A35" s="17" t="s">
        <v>722</v>
      </c>
      <c r="B35" s="18" t="s">
        <v>208</v>
      </c>
      <c r="C35" s="8" t="n">
        <v>0.0839306122497004</v>
      </c>
      <c r="D35" s="14" t="n">
        <v>0.0839017130479551</v>
      </c>
    </row>
    <row r="36" customFormat="false" ht="15" hidden="false" customHeight="false" outlineLevel="0" collapsed="false">
      <c r="A36" s="17" t="s">
        <v>723</v>
      </c>
      <c r="B36" s="18" t="s">
        <v>226</v>
      </c>
      <c r="C36" s="8" t="n">
        <v>0.0612336327657734</v>
      </c>
      <c r="D36" s="19" t="n">
        <v>0.0612188479553206</v>
      </c>
    </row>
    <row r="37" customFormat="false" ht="15" hidden="false" customHeight="false" outlineLevel="0" collapsed="false">
      <c r="A37" s="17" t="s">
        <v>724</v>
      </c>
      <c r="B37" s="18" t="s">
        <v>725</v>
      </c>
      <c r="C37" s="8" t="n">
        <v>0.284804905454261</v>
      </c>
      <c r="D37" s="14" t="n">
        <v>0.283446493739732</v>
      </c>
    </row>
    <row r="38" customFormat="false" ht="15" hidden="false" customHeight="false" outlineLevel="0" collapsed="false">
      <c r="A38" s="17" t="s">
        <v>726</v>
      </c>
      <c r="B38" s="18" t="s">
        <v>280</v>
      </c>
      <c r="C38" s="8" t="n">
        <v>0.0472707987331495</v>
      </c>
      <c r="D38" s="19" t="n">
        <v>0.0472418577038769</v>
      </c>
    </row>
    <row r="39" customFormat="false" ht="15" hidden="false" customHeight="false" outlineLevel="0" collapsed="false">
      <c r="A39" s="17" t="s">
        <v>727</v>
      </c>
      <c r="B39" s="18" t="s">
        <v>728</v>
      </c>
      <c r="C39" s="8" t="n">
        <v>0.0967961279311676</v>
      </c>
      <c r="D39" s="14" t="n">
        <v>0.096789026707845</v>
      </c>
    </row>
    <row r="40" customFormat="false" ht="15" hidden="false" customHeight="false" outlineLevel="0" collapsed="false">
      <c r="A40" s="17" t="s">
        <v>729</v>
      </c>
      <c r="B40" s="18" t="s">
        <v>242</v>
      </c>
      <c r="C40" s="8" t="n">
        <v>0.0318482125643917</v>
      </c>
      <c r="D40" s="19" t="n">
        <v>0.0318455992585328</v>
      </c>
    </row>
    <row r="41" customFormat="false" ht="15" hidden="false" customHeight="false" outlineLevel="0" collapsed="false">
      <c r="A41" s="17" t="s">
        <v>730</v>
      </c>
      <c r="B41" s="18" t="s">
        <v>270</v>
      </c>
      <c r="C41" s="8" t="n">
        <v>0.0881183491661259</v>
      </c>
      <c r="D41" s="14" t="n">
        <v>0.0876781446138325</v>
      </c>
    </row>
    <row r="42" customFormat="false" ht="15" hidden="false" customHeight="false" outlineLevel="0" collapsed="false">
      <c r="A42" s="17" t="s">
        <v>731</v>
      </c>
      <c r="B42" s="18" t="s">
        <v>732</v>
      </c>
      <c r="C42" s="8" t="n">
        <v>0.269878244739288</v>
      </c>
      <c r="D42" s="19" t="n">
        <v>0.268605033263458</v>
      </c>
    </row>
    <row r="43" customFormat="false" ht="15" hidden="false" customHeight="false" outlineLevel="0" collapsed="false">
      <c r="A43" s="17" t="s">
        <v>733</v>
      </c>
      <c r="B43" s="18" t="s">
        <v>734</v>
      </c>
      <c r="C43" s="8" t="n">
        <v>0.0613301383602739</v>
      </c>
      <c r="D43" s="14" t="n">
        <v>0.0612968750654822</v>
      </c>
    </row>
    <row r="44" customFormat="false" ht="15" hidden="false" customHeight="false" outlineLevel="0" collapsed="false">
      <c r="A44" s="17" t="s">
        <v>735</v>
      </c>
      <c r="B44" s="18" t="s">
        <v>607</v>
      </c>
      <c r="C44" s="8" t="n">
        <v>0.0327221084608963</v>
      </c>
      <c r="D44" s="19" t="n">
        <v>0.0326978239672738</v>
      </c>
    </row>
    <row r="45" customFormat="false" ht="15" hidden="false" customHeight="false" outlineLevel="0" collapsed="false">
      <c r="A45" s="17" t="s">
        <v>736</v>
      </c>
      <c r="B45" s="18" t="s">
        <v>276</v>
      </c>
      <c r="C45" s="8" t="n">
        <v>0.0431646440527102</v>
      </c>
      <c r="D45" s="14" t="n">
        <v>0.0431377653852299</v>
      </c>
    </row>
    <row r="46" customFormat="false" ht="15" hidden="false" customHeight="false" outlineLevel="0" collapsed="false">
      <c r="A46" s="17" t="s">
        <v>737</v>
      </c>
      <c r="B46" s="18" t="s">
        <v>438</v>
      </c>
      <c r="C46" s="8" t="n">
        <v>0.0474262129097297</v>
      </c>
      <c r="D46" s="19" t="n">
        <v>0.0474097305661869</v>
      </c>
    </row>
    <row r="47" customFormat="false" ht="15" hidden="false" customHeight="false" outlineLevel="0" collapsed="false">
      <c r="A47" s="17" t="s">
        <v>738</v>
      </c>
      <c r="B47" s="18" t="s">
        <v>611</v>
      </c>
      <c r="C47" s="8" t="n">
        <v>0.0338591188908624</v>
      </c>
      <c r="D47" s="14" t="n">
        <v>0.0338347829291187</v>
      </c>
    </row>
    <row r="48" customFormat="false" ht="15" hidden="false" customHeight="false" outlineLevel="0" collapsed="false">
      <c r="A48" s="17" t="s">
        <v>739</v>
      </c>
      <c r="B48" s="18" t="s">
        <v>268</v>
      </c>
      <c r="C48" s="8" t="n">
        <v>0.0448789818498597</v>
      </c>
      <c r="D48" s="19" t="n">
        <v>0.0448334915931477</v>
      </c>
    </row>
    <row r="49" customFormat="false" ht="15" hidden="false" customHeight="false" outlineLevel="0" collapsed="false">
      <c r="A49" s="17" t="s">
        <v>740</v>
      </c>
      <c r="B49" s="18" t="s">
        <v>304</v>
      </c>
      <c r="C49" s="8" t="n">
        <v>0.121754138602298</v>
      </c>
      <c r="D49" s="14" t="n">
        <v>0.121744711847557</v>
      </c>
    </row>
    <row r="50" customFormat="false" ht="15" hidden="false" customHeight="false" outlineLevel="0" collapsed="false">
      <c r="A50" s="17" t="s">
        <v>741</v>
      </c>
      <c r="B50" s="18" t="s">
        <v>298</v>
      </c>
      <c r="C50" s="8" t="n">
        <v>0.123610938583533</v>
      </c>
      <c r="D50" s="19" t="n">
        <v>0.123585400953518</v>
      </c>
    </row>
    <row r="51" customFormat="false" ht="15" hidden="false" customHeight="false" outlineLevel="0" collapsed="false">
      <c r="A51" s="17" t="s">
        <v>742</v>
      </c>
      <c r="B51" s="18" t="s">
        <v>302</v>
      </c>
      <c r="C51" s="8" t="n">
        <v>0.0601051626600005</v>
      </c>
      <c r="D51" s="14" t="n">
        <v>0.0600907675877054</v>
      </c>
    </row>
    <row r="52" customFormat="false" ht="15" hidden="false" customHeight="false" outlineLevel="0" collapsed="false">
      <c r="A52" s="17" t="s">
        <v>743</v>
      </c>
      <c r="B52" s="18" t="s">
        <v>322</v>
      </c>
      <c r="C52" s="8" t="n">
        <v>0.0956835090166418</v>
      </c>
      <c r="D52" s="19" t="n">
        <v>0.0956194903728731</v>
      </c>
    </row>
    <row r="53" customFormat="false" ht="15" hidden="false" customHeight="false" outlineLevel="0" collapsed="false">
      <c r="A53" s="17" t="s">
        <v>744</v>
      </c>
      <c r="B53" s="18" t="s">
        <v>474</v>
      </c>
      <c r="C53" s="8" t="n">
        <v>0.0585440579487736</v>
      </c>
      <c r="D53" s="14" t="n">
        <v>0.0584934633538816</v>
      </c>
    </row>
    <row r="54" customFormat="false" ht="15" hidden="false" customHeight="false" outlineLevel="0" collapsed="false">
      <c r="A54" s="17" t="s">
        <v>745</v>
      </c>
      <c r="B54" s="18" t="s">
        <v>746</v>
      </c>
      <c r="C54" s="8" t="n">
        <v>0.0453952235383602</v>
      </c>
      <c r="D54" s="19" t="n">
        <v>0.045382030754781</v>
      </c>
    </row>
    <row r="55" customFormat="false" ht="15" hidden="false" customHeight="false" outlineLevel="0" collapsed="false">
      <c r="A55" s="17" t="s">
        <v>747</v>
      </c>
      <c r="B55" s="18" t="s">
        <v>748</v>
      </c>
      <c r="C55" s="8" t="n">
        <v>0.127554200272378</v>
      </c>
      <c r="D55" s="14" t="n">
        <v>0.127497003718259</v>
      </c>
    </row>
    <row r="56" customFormat="false" ht="15" hidden="false" customHeight="false" outlineLevel="0" collapsed="false">
      <c r="A56" s="17" t="s">
        <v>749</v>
      </c>
      <c r="B56" s="18" t="s">
        <v>192</v>
      </c>
      <c r="C56" s="8" t="n">
        <v>0.0381713957686001</v>
      </c>
      <c r="D56" s="19" t="n">
        <v>0.0381624339756431</v>
      </c>
    </row>
    <row r="57" customFormat="false" ht="15" hidden="false" customHeight="false" outlineLevel="0" collapsed="false">
      <c r="A57" s="17" t="s">
        <v>750</v>
      </c>
      <c r="B57" s="18" t="s">
        <v>336</v>
      </c>
      <c r="C57" s="8" t="n">
        <v>0.0704249788158472</v>
      </c>
      <c r="D57" s="14" t="n">
        <v>0.0703732057360834</v>
      </c>
    </row>
    <row r="58" customFormat="false" ht="15" hidden="false" customHeight="false" outlineLevel="0" collapsed="false">
      <c r="A58" s="17" t="s">
        <v>751</v>
      </c>
      <c r="B58" s="18" t="s">
        <v>340</v>
      </c>
      <c r="C58" s="8" t="n">
        <v>0.0771074667969818</v>
      </c>
      <c r="D58" s="19" t="n">
        <v>0.0770727880827334</v>
      </c>
    </row>
    <row r="59" customFormat="false" ht="15" hidden="false" customHeight="false" outlineLevel="0" collapsed="false">
      <c r="A59" s="17" t="s">
        <v>752</v>
      </c>
      <c r="B59" s="18" t="s">
        <v>256</v>
      </c>
      <c r="C59" s="8" t="n">
        <v>0.132352742563646</v>
      </c>
      <c r="D59" s="14" t="n">
        <v>0.132334714289038</v>
      </c>
    </row>
    <row r="60" customFormat="false" ht="15" hidden="false" customHeight="false" outlineLevel="0" collapsed="false">
      <c r="A60" s="17" t="s">
        <v>753</v>
      </c>
      <c r="B60" s="18" t="s">
        <v>284</v>
      </c>
      <c r="C60" s="8" t="n">
        <v>0.0576604416476866</v>
      </c>
      <c r="D60" s="19" t="n">
        <v>0.0576386491111813</v>
      </c>
    </row>
    <row r="61" customFormat="false" ht="15" hidden="false" customHeight="false" outlineLevel="0" collapsed="false">
      <c r="A61" s="17" t="s">
        <v>754</v>
      </c>
      <c r="B61" s="18" t="s">
        <v>206</v>
      </c>
      <c r="C61" s="8" t="n">
        <v>0.159923160957759</v>
      </c>
      <c r="D61" s="14" t="n">
        <v>0.159448060106162</v>
      </c>
    </row>
    <row r="62" customFormat="false" ht="15" hidden="false" customHeight="false" outlineLevel="0" collapsed="false">
      <c r="A62" s="17" t="s">
        <v>755</v>
      </c>
      <c r="B62" s="18" t="s">
        <v>346</v>
      </c>
      <c r="C62" s="8" t="n">
        <v>0.0458232473710139</v>
      </c>
      <c r="D62" s="19" t="n">
        <v>0.0458087826669567</v>
      </c>
    </row>
    <row r="63" customFormat="false" ht="15" hidden="false" customHeight="false" outlineLevel="0" collapsed="false">
      <c r="A63" s="17" t="s">
        <v>756</v>
      </c>
      <c r="B63" s="18" t="s">
        <v>356</v>
      </c>
      <c r="C63" s="8" t="n">
        <v>0.107035370443547</v>
      </c>
      <c r="D63" s="14" t="n">
        <v>0.107096101572882</v>
      </c>
    </row>
    <row r="64" customFormat="false" ht="15" hidden="false" customHeight="false" outlineLevel="0" collapsed="false">
      <c r="A64" s="17" t="s">
        <v>757</v>
      </c>
      <c r="B64" s="18" t="s">
        <v>358</v>
      </c>
      <c r="C64" s="8" t="n">
        <v>0.0413105123851844</v>
      </c>
      <c r="D64" s="14" t="n">
        <v>0.0412770263282654</v>
      </c>
    </row>
    <row r="65" customFormat="false" ht="15" hidden="false" customHeight="false" outlineLevel="0" collapsed="false">
      <c r="A65" s="17" t="s">
        <v>758</v>
      </c>
      <c r="B65" s="18" t="s">
        <v>216</v>
      </c>
      <c r="C65" s="8" t="n">
        <v>0.0763698925766453</v>
      </c>
      <c r="D65" s="14" t="n">
        <v>0.0763430418297903</v>
      </c>
    </row>
    <row r="66" customFormat="false" ht="15" hidden="false" customHeight="false" outlineLevel="0" collapsed="false">
      <c r="A66" s="17" t="s">
        <v>759</v>
      </c>
      <c r="B66" s="18" t="s">
        <v>760</v>
      </c>
      <c r="C66" s="8" t="n">
        <v>0.18697649313922</v>
      </c>
      <c r="D66" s="14" t="n">
        <v>0.186966675791013</v>
      </c>
    </row>
    <row r="67" customFormat="false" ht="15" hidden="false" customHeight="false" outlineLevel="0" collapsed="false">
      <c r="A67" s="17" t="s">
        <v>761</v>
      </c>
      <c r="B67" s="18" t="s">
        <v>88</v>
      </c>
      <c r="C67" s="8" t="n">
        <v>0.0409167165347623</v>
      </c>
      <c r="D67" s="14" t="n">
        <v>0.0408815425340436</v>
      </c>
    </row>
    <row r="68" customFormat="false" ht="15" hidden="false" customHeight="false" outlineLevel="0" collapsed="false">
      <c r="A68" s="17" t="s">
        <v>762</v>
      </c>
      <c r="B68" s="18" t="s">
        <v>373</v>
      </c>
      <c r="C68" s="8" t="n">
        <v>0.0643899857335118</v>
      </c>
      <c r="D68" s="14" t="n">
        <v>0.0643590839425687</v>
      </c>
    </row>
    <row r="69" customFormat="false" ht="15" hidden="false" customHeight="false" outlineLevel="0" collapsed="false">
      <c r="A69" s="17" t="s">
        <v>763</v>
      </c>
      <c r="B69" s="18" t="s">
        <v>14</v>
      </c>
      <c r="C69" s="8" t="n">
        <v>0.222893238879658</v>
      </c>
      <c r="D69" s="14" t="n">
        <v>0.223555090961978</v>
      </c>
    </row>
    <row r="70" customFormat="false" ht="15" hidden="false" customHeight="false" outlineLevel="0" collapsed="false">
      <c r="A70" s="17" t="s">
        <v>764</v>
      </c>
      <c r="B70" s="18" t="s">
        <v>106</v>
      </c>
      <c r="C70" s="8" t="n">
        <v>0.0902433359122194</v>
      </c>
      <c r="D70" s="14" t="n">
        <v>0.0902206319174186</v>
      </c>
    </row>
    <row r="71" customFormat="false" ht="15" hidden="false" customHeight="false" outlineLevel="0" collapsed="false">
      <c r="A71" s="17" t="s">
        <v>765</v>
      </c>
      <c r="B71" s="18" t="s">
        <v>387</v>
      </c>
      <c r="C71" s="8" t="n">
        <v>0.0521747482045565</v>
      </c>
      <c r="D71" s="14" t="n">
        <v>0.0521383518019767</v>
      </c>
    </row>
    <row r="72" customFormat="false" ht="15" hidden="false" customHeight="false" outlineLevel="0" collapsed="false">
      <c r="A72" s="17" t="s">
        <v>766</v>
      </c>
      <c r="B72" s="18" t="s">
        <v>395</v>
      </c>
      <c r="C72" s="8" t="n">
        <v>0.0723674140839992</v>
      </c>
      <c r="D72" s="14" t="n">
        <v>0.0723512658751168</v>
      </c>
    </row>
    <row r="73" customFormat="false" ht="15" hidden="false" customHeight="false" outlineLevel="0" collapsed="false">
      <c r="A73" s="17" t="s">
        <v>767</v>
      </c>
      <c r="B73" s="18" t="s">
        <v>531</v>
      </c>
      <c r="C73" s="8" t="n">
        <v>0.115917236238379</v>
      </c>
      <c r="D73" s="14" t="n">
        <v>0.115336397794422</v>
      </c>
    </row>
    <row r="74" customFormat="false" ht="15" hidden="false" customHeight="false" outlineLevel="0" collapsed="false">
      <c r="A74" s="17" t="s">
        <v>768</v>
      </c>
      <c r="B74" s="18" t="s">
        <v>36</v>
      </c>
      <c r="C74" s="8" t="n">
        <v>0.263918986412805</v>
      </c>
      <c r="D74" s="14" t="n">
        <v>0.263808783097687</v>
      </c>
    </row>
    <row r="75" customFormat="false" ht="15" hidden="false" customHeight="false" outlineLevel="0" collapsed="false">
      <c r="A75" s="17" t="s">
        <v>769</v>
      </c>
      <c r="B75" s="18" t="s">
        <v>426</v>
      </c>
      <c r="C75" s="8" t="n">
        <v>0.050510287372761</v>
      </c>
      <c r="D75" s="14" t="n">
        <v>0.0503224943107065</v>
      </c>
    </row>
    <row r="76" customFormat="false" ht="15" hidden="false" customHeight="false" outlineLevel="0" collapsed="false">
      <c r="A76" s="17" t="s">
        <v>770</v>
      </c>
      <c r="B76" s="18" t="s">
        <v>771</v>
      </c>
      <c r="C76" s="8" t="n">
        <v>0.0810976835505988</v>
      </c>
      <c r="D76" s="14" t="n">
        <v>0.0810962391958733</v>
      </c>
    </row>
    <row r="77" customFormat="false" ht="15" hidden="false" customHeight="false" outlineLevel="0" collapsed="false">
      <c r="A77" s="17" t="s">
        <v>772</v>
      </c>
      <c r="B77" s="18" t="s">
        <v>288</v>
      </c>
      <c r="C77" s="8" t="n">
        <v>0.0539233810936866</v>
      </c>
      <c r="D77" s="14" t="n">
        <v>0.0539124777314505</v>
      </c>
    </row>
    <row r="78" customFormat="false" ht="15" hidden="false" customHeight="false" outlineLevel="0" collapsed="false">
      <c r="A78" s="17" t="s">
        <v>773</v>
      </c>
      <c r="B78" s="18" t="s">
        <v>587</v>
      </c>
      <c r="C78" s="8" t="n">
        <v>0.106193436398748</v>
      </c>
      <c r="D78" s="14" t="n">
        <v>0.106147456167239</v>
      </c>
    </row>
    <row r="79" customFormat="false" ht="15" hidden="false" customHeight="false" outlineLevel="0" collapsed="false">
      <c r="A79" s="17" t="s">
        <v>774</v>
      </c>
      <c r="B79" s="18" t="s">
        <v>416</v>
      </c>
      <c r="C79" s="8" t="n">
        <v>0.0522328281861976</v>
      </c>
      <c r="D79" s="14" t="n">
        <v>0.0522146325408269</v>
      </c>
    </row>
    <row r="80" customFormat="false" ht="15" hidden="false" customHeight="false" outlineLevel="0" collapsed="false">
      <c r="A80" s="17" t="s">
        <v>775</v>
      </c>
      <c r="B80" s="18" t="s">
        <v>776</v>
      </c>
      <c r="C80" s="8" t="n">
        <v>0.137920013207881</v>
      </c>
      <c r="D80" s="14" t="n">
        <v>0.137304498137449</v>
      </c>
    </row>
    <row r="81" customFormat="false" ht="15" hidden="false" customHeight="false" outlineLevel="0" collapsed="false">
      <c r="A81" s="17" t="s">
        <v>777</v>
      </c>
      <c r="B81" s="18" t="s">
        <v>414</v>
      </c>
      <c r="C81" s="8" t="n">
        <v>0.0490082026937583</v>
      </c>
      <c r="D81" s="14" t="n">
        <v>0.0489734387943964</v>
      </c>
    </row>
    <row r="82" customFormat="false" ht="15" hidden="false" customHeight="false" outlineLevel="0" collapsed="false">
      <c r="A82" s="17" t="s">
        <v>778</v>
      </c>
      <c r="B82" s="18" t="s">
        <v>779</v>
      </c>
      <c r="C82" s="8" t="n">
        <v>0.0463368127801248</v>
      </c>
      <c r="D82" s="14" t="n">
        <v>0.0463074074811332</v>
      </c>
    </row>
    <row r="83" customFormat="false" ht="15" hidden="false" customHeight="false" outlineLevel="0" collapsed="false">
      <c r="A83" s="17" t="s">
        <v>780</v>
      </c>
      <c r="B83" s="18" t="s">
        <v>38</v>
      </c>
      <c r="C83" s="8" t="n">
        <v>0.0566030993731558</v>
      </c>
      <c r="D83" s="14" t="n">
        <v>0.0565601113184739</v>
      </c>
    </row>
    <row r="84" customFormat="false" ht="15" hidden="false" customHeight="false" outlineLevel="0" collapsed="false">
      <c r="A84" s="17" t="s">
        <v>781</v>
      </c>
      <c r="B84" s="18" t="s">
        <v>432</v>
      </c>
      <c r="C84" s="8" t="n">
        <v>0.0620169828634044</v>
      </c>
      <c r="D84" s="14" t="n">
        <v>0.0620069569286229</v>
      </c>
    </row>
    <row r="85" customFormat="false" ht="15" hidden="false" customHeight="false" outlineLevel="0" collapsed="false">
      <c r="A85" s="17" t="s">
        <v>782</v>
      </c>
      <c r="B85" s="18" t="s">
        <v>783</v>
      </c>
      <c r="C85" s="8" t="n">
        <v>0.296595056212045</v>
      </c>
      <c r="D85" s="14" t="n">
        <v>0.295498116466418</v>
      </c>
    </row>
    <row r="86" customFormat="false" ht="15" hidden="false" customHeight="false" outlineLevel="0" collapsed="false">
      <c r="A86" s="17" t="s">
        <v>784</v>
      </c>
      <c r="B86" s="18" t="s">
        <v>785</v>
      </c>
      <c r="C86" s="8" t="n">
        <v>0.0443225464026325</v>
      </c>
      <c r="D86" s="14" t="n">
        <v>0.0443112692487287</v>
      </c>
    </row>
    <row r="87" customFormat="false" ht="15" hidden="false" customHeight="false" outlineLevel="0" collapsed="false">
      <c r="A87" s="17" t="s">
        <v>786</v>
      </c>
      <c r="B87" s="18" t="s">
        <v>78</v>
      </c>
      <c r="C87" s="8" t="n">
        <v>0.0495960291335932</v>
      </c>
      <c r="D87" s="14" t="n">
        <v>0.0495897168221427</v>
      </c>
    </row>
    <row r="88" customFormat="false" ht="15" hidden="false" customHeight="false" outlineLevel="0" collapsed="false">
      <c r="A88" s="17" t="s">
        <v>787</v>
      </c>
      <c r="B88" s="18" t="s">
        <v>535</v>
      </c>
      <c r="C88" s="8" t="n">
        <v>0.0454927317913994</v>
      </c>
      <c r="D88" s="14" t="n">
        <v>0.0454704845427169</v>
      </c>
    </row>
    <row r="89" customFormat="false" ht="15" hidden="false" customHeight="false" outlineLevel="0" collapsed="false">
      <c r="A89" s="17" t="s">
        <v>788</v>
      </c>
      <c r="B89" s="18" t="s">
        <v>442</v>
      </c>
      <c r="C89" s="8" t="n">
        <v>0.0401147576319877</v>
      </c>
      <c r="D89" s="14" t="n">
        <v>0.0400907465493529</v>
      </c>
    </row>
    <row r="90" customFormat="false" ht="15" hidden="false" customHeight="false" outlineLevel="0" collapsed="false">
      <c r="A90" s="17" t="s">
        <v>789</v>
      </c>
      <c r="B90" s="18" t="s">
        <v>452</v>
      </c>
      <c r="C90" s="8" t="n">
        <v>0.0415376037094356</v>
      </c>
      <c r="D90" s="14" t="n">
        <v>0.0415047018453667</v>
      </c>
    </row>
    <row r="91" customFormat="false" ht="15" hidden="false" customHeight="false" outlineLevel="0" collapsed="false">
      <c r="A91" s="17" t="s">
        <v>790</v>
      </c>
      <c r="B91" s="18" t="s">
        <v>791</v>
      </c>
      <c r="C91" s="8" t="n">
        <v>0.0522654308370262</v>
      </c>
      <c r="D91" s="14" t="n">
        <v>0.0522458627889588</v>
      </c>
    </row>
    <row r="92" customFormat="false" ht="15" hidden="false" customHeight="false" outlineLevel="0" collapsed="false">
      <c r="A92" s="17" t="s">
        <v>792</v>
      </c>
      <c r="B92" s="18" t="s">
        <v>565</v>
      </c>
      <c r="C92" s="8" t="n">
        <v>0.11424916153035</v>
      </c>
      <c r="D92" s="14" t="n">
        <v>0.113869588952955</v>
      </c>
    </row>
    <row r="93" customFormat="false" ht="15" hidden="false" customHeight="false" outlineLevel="0" collapsed="false">
      <c r="A93" s="17" t="s">
        <v>793</v>
      </c>
      <c r="B93" s="18" t="s">
        <v>464</v>
      </c>
      <c r="C93" s="8" t="n">
        <v>0.123970706120184</v>
      </c>
      <c r="D93" s="14" t="n">
        <v>0.123956601049266</v>
      </c>
    </row>
    <row r="94" customFormat="false" ht="15" hidden="false" customHeight="false" outlineLevel="0" collapsed="false">
      <c r="A94" s="17" t="s">
        <v>794</v>
      </c>
      <c r="B94" s="18" t="s">
        <v>472</v>
      </c>
      <c r="C94" s="8" t="n">
        <v>0.0438390579163831</v>
      </c>
      <c r="D94" s="14" t="n">
        <v>0.0438259192919899</v>
      </c>
    </row>
    <row r="95" customFormat="false" ht="15" hidden="false" customHeight="false" outlineLevel="0" collapsed="false">
      <c r="A95" s="17" t="s">
        <v>795</v>
      </c>
      <c r="B95" s="18" t="s">
        <v>494</v>
      </c>
      <c r="C95" s="8" t="n">
        <v>0.0713018615118081</v>
      </c>
      <c r="D95" s="14" t="n">
        <v>0.0712583860293275</v>
      </c>
    </row>
    <row r="96" customFormat="false" ht="15" hidden="false" customHeight="false" outlineLevel="0" collapsed="false">
      <c r="A96" s="17" t="s">
        <v>796</v>
      </c>
      <c r="B96" s="18" t="s">
        <v>50</v>
      </c>
      <c r="C96" s="8" t="n">
        <v>0.0635842123260044</v>
      </c>
      <c r="D96" s="14" t="n">
        <v>0.0635626372186241</v>
      </c>
    </row>
    <row r="97" customFormat="false" ht="15" hidden="false" customHeight="false" outlineLevel="0" collapsed="false">
      <c r="A97" s="17" t="s">
        <v>797</v>
      </c>
      <c r="B97" s="18" t="s">
        <v>506</v>
      </c>
      <c r="C97" s="8" t="n">
        <v>0.0407598531436599</v>
      </c>
      <c r="D97" s="14" t="n">
        <v>0.0407394036560624</v>
      </c>
    </row>
    <row r="98" customFormat="false" ht="15" hidden="false" customHeight="false" outlineLevel="0" collapsed="false">
      <c r="A98" s="17" t="s">
        <v>798</v>
      </c>
      <c r="B98" s="18" t="s">
        <v>516</v>
      </c>
      <c r="C98" s="8" t="n">
        <v>0.0394594335266899</v>
      </c>
      <c r="D98" s="14" t="n">
        <v>0.039429179854711</v>
      </c>
    </row>
    <row r="99" customFormat="false" ht="15" hidden="false" customHeight="false" outlineLevel="0" collapsed="false">
      <c r="A99" s="17" t="s">
        <v>799</v>
      </c>
      <c r="B99" s="18" t="s">
        <v>519</v>
      </c>
      <c r="C99" s="8" t="n">
        <v>0.126404639645425</v>
      </c>
      <c r="D99" s="14" t="n">
        <v>0.126343441455304</v>
      </c>
    </row>
    <row r="100" customFormat="false" ht="15" hidden="false" customHeight="false" outlineLevel="0" collapsed="false">
      <c r="A100" s="17" t="s">
        <v>800</v>
      </c>
      <c r="B100" s="18" t="s">
        <v>16</v>
      </c>
      <c r="C100" s="8" t="n">
        <v>0.0507917562521192</v>
      </c>
      <c r="D100" s="14" t="n">
        <v>0.0507724250275491</v>
      </c>
    </row>
    <row r="101" customFormat="false" ht="15" hidden="false" customHeight="false" outlineLevel="0" collapsed="false">
      <c r="A101" s="17" t="s">
        <v>801</v>
      </c>
      <c r="B101" s="18" t="s">
        <v>541</v>
      </c>
      <c r="C101" s="8" t="n">
        <v>0.215297596290067</v>
      </c>
      <c r="D101" s="14" t="n">
        <v>0.214208467325376</v>
      </c>
    </row>
    <row r="102" customFormat="false" ht="15" hidden="false" customHeight="false" outlineLevel="0" collapsed="false">
      <c r="A102" s="17" t="s">
        <v>802</v>
      </c>
      <c r="B102" s="18" t="s">
        <v>156</v>
      </c>
      <c r="C102" s="8" t="n">
        <v>0.044849617043873</v>
      </c>
      <c r="D102" s="14" t="n">
        <v>0.0448378771346435</v>
      </c>
    </row>
    <row r="103" customFormat="false" ht="15" hidden="false" customHeight="false" outlineLevel="0" collapsed="false">
      <c r="A103" s="17" t="s">
        <v>803</v>
      </c>
      <c r="B103" s="18" t="s">
        <v>160</v>
      </c>
      <c r="C103" s="8" t="n">
        <v>0.0888797556712693</v>
      </c>
      <c r="D103" s="14" t="n">
        <v>0.0884349440052879</v>
      </c>
    </row>
    <row r="104" customFormat="false" ht="15" hidden="false" customHeight="false" outlineLevel="0" collapsed="false">
      <c r="A104" s="17" t="s">
        <v>804</v>
      </c>
      <c r="B104" s="18" t="s">
        <v>805</v>
      </c>
      <c r="C104" s="8" t="n">
        <v>0.052219569204408</v>
      </c>
      <c r="D104" s="14" t="n">
        <v>0.0521740558152455</v>
      </c>
    </row>
    <row r="105" customFormat="false" ht="15" hidden="false" customHeight="false" outlineLevel="0" collapsed="false">
      <c r="A105" s="17" t="s">
        <v>806</v>
      </c>
      <c r="B105" s="18" t="s">
        <v>807</v>
      </c>
      <c r="C105" s="8" t="n">
        <v>0.127169522418861</v>
      </c>
      <c r="D105" s="14" t="n">
        <v>0.127168124131437</v>
      </c>
    </row>
    <row r="106" customFormat="false" ht="15" hidden="false" customHeight="false" outlineLevel="0" collapsed="false">
      <c r="A106" s="17" t="s">
        <v>808</v>
      </c>
      <c r="B106" s="18" t="s">
        <v>559</v>
      </c>
      <c r="C106" s="8" t="n">
        <v>0.104955540522137</v>
      </c>
      <c r="D106" s="14" t="n">
        <v>0.105189556483851</v>
      </c>
    </row>
    <row r="107" customFormat="false" ht="15" hidden="false" customHeight="false" outlineLevel="0" collapsed="false">
      <c r="A107" s="17" t="s">
        <v>809</v>
      </c>
      <c r="B107" s="18" t="s">
        <v>397</v>
      </c>
      <c r="C107" s="8" t="n">
        <v>0.13487579540886</v>
      </c>
      <c r="D107" s="14" t="n">
        <v>0.134203429795057</v>
      </c>
    </row>
    <row r="108" customFormat="false" ht="15" hidden="false" customHeight="false" outlineLevel="0" collapsed="false">
      <c r="A108" s="17" t="s">
        <v>810</v>
      </c>
      <c r="B108" s="18" t="s">
        <v>12</v>
      </c>
      <c r="C108" s="8" t="n">
        <v>0.126057805557211</v>
      </c>
      <c r="D108" s="14" t="n">
        <v>0.125976703296862</v>
      </c>
    </row>
    <row r="109" customFormat="false" ht="15" hidden="false" customHeight="false" outlineLevel="0" collapsed="false">
      <c r="A109" s="17" t="s">
        <v>811</v>
      </c>
      <c r="B109" s="18" t="s">
        <v>571</v>
      </c>
      <c r="C109" s="8" t="n">
        <v>0.0557334615046452</v>
      </c>
      <c r="D109" s="14" t="n">
        <v>0.0557066056004485</v>
      </c>
    </row>
    <row r="110" customFormat="false" ht="15" hidden="false" customHeight="false" outlineLevel="0" collapsed="false">
      <c r="A110" s="17" t="s">
        <v>812</v>
      </c>
      <c r="B110" s="18" t="s">
        <v>577</v>
      </c>
      <c r="C110" s="8" t="n">
        <v>0.201700358494984</v>
      </c>
      <c r="D110" s="14" t="n">
        <v>0.201694858957327</v>
      </c>
    </row>
    <row r="111" customFormat="false" ht="15" hidden="false" customHeight="false" outlineLevel="0" collapsed="false">
      <c r="A111" s="17" t="s">
        <v>813</v>
      </c>
      <c r="B111" s="18" t="s">
        <v>814</v>
      </c>
      <c r="C111" s="8" t="n">
        <v>0.0464727762883538</v>
      </c>
      <c r="D111" s="14" t="n">
        <v>0.0464271731946885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0432121445735713</v>
      </c>
      <c r="D112" s="14" t="n">
        <v>0.0431952807395182</v>
      </c>
    </row>
    <row r="113" customFormat="false" ht="15" hidden="false" customHeight="false" outlineLevel="0" collapsed="false">
      <c r="A113" s="17" t="s">
        <v>817</v>
      </c>
      <c r="B113" s="18" t="s">
        <v>573</v>
      </c>
      <c r="C113" s="8" t="n">
        <v>0.105624837878277</v>
      </c>
      <c r="D113" s="14" t="n">
        <v>0.105564213754331</v>
      </c>
    </row>
    <row r="114" customFormat="false" ht="15" hidden="false" customHeight="false" outlineLevel="0" collapsed="false">
      <c r="A114" s="17" t="s">
        <v>818</v>
      </c>
      <c r="B114" s="18" t="s">
        <v>579</v>
      </c>
      <c r="C114" s="8" t="n">
        <v>0.0919175404549025</v>
      </c>
      <c r="D114" s="14" t="n">
        <v>0.0916684173050919</v>
      </c>
    </row>
    <row r="115" customFormat="false" ht="15" hidden="false" customHeight="false" outlineLevel="0" collapsed="false">
      <c r="A115" s="17" t="s">
        <v>819</v>
      </c>
      <c r="B115" s="18" t="s">
        <v>597</v>
      </c>
      <c r="C115" s="8" t="n">
        <v>0.0110568614540179</v>
      </c>
      <c r="D115" s="14" t="n">
        <v>0.0110547898300189</v>
      </c>
    </row>
    <row r="116" customFormat="false" ht="15" hidden="false" customHeight="false" outlineLevel="0" collapsed="false">
      <c r="A116" s="17" t="s">
        <v>820</v>
      </c>
      <c r="B116" s="18" t="s">
        <v>613</v>
      </c>
      <c r="C116" s="8" t="n">
        <v>0.0298965232585917</v>
      </c>
      <c r="D116" s="14" t="n">
        <v>0.0298807907190853</v>
      </c>
    </row>
    <row r="117" customFormat="false" ht="15" hidden="false" customHeight="false" outlineLevel="0" collapsed="false">
      <c r="A117" s="17" t="s">
        <v>821</v>
      </c>
      <c r="B117" s="18" t="s">
        <v>605</v>
      </c>
      <c r="C117" s="8" t="n">
        <v>0.0876428911997065</v>
      </c>
      <c r="D117" s="14" t="n">
        <v>0.0876152128623421</v>
      </c>
    </row>
    <row r="118" customFormat="false" ht="15" hidden="false" customHeight="false" outlineLevel="0" collapsed="false">
      <c r="A118" s="17" t="s">
        <v>822</v>
      </c>
      <c r="B118" s="18" t="s">
        <v>823</v>
      </c>
      <c r="C118" s="8" t="n">
        <v>0.10060171168711</v>
      </c>
      <c r="D118" s="14" t="n">
        <v>0.100080639689145</v>
      </c>
    </row>
    <row r="119" customFormat="false" ht="15" hidden="false" customHeight="false" outlineLevel="0" collapsed="false">
      <c r="A119" s="17" t="s">
        <v>824</v>
      </c>
      <c r="B119" s="18" t="s">
        <v>603</v>
      </c>
      <c r="C119" s="8" t="n">
        <v>0.0343002376436182</v>
      </c>
      <c r="D119" s="14" t="n">
        <v>0.0342691204366174</v>
      </c>
    </row>
    <row r="120" customFormat="false" ht="15" hidden="false" customHeight="false" outlineLevel="0" collapsed="false">
      <c r="A120" s="17" t="s">
        <v>825</v>
      </c>
      <c r="B120" s="18" t="s">
        <v>272</v>
      </c>
      <c r="C120" s="8" t="n">
        <v>0.0315537195052839</v>
      </c>
      <c r="D120" s="14" t="n">
        <v>0.0315478146632103</v>
      </c>
    </row>
    <row r="121" customFormat="false" ht="15" hidden="false" customHeight="false" outlineLevel="0" collapsed="false">
      <c r="A121" s="17" t="s">
        <v>826</v>
      </c>
      <c r="B121" s="18" t="s">
        <v>90</v>
      </c>
      <c r="C121" s="8" t="n">
        <v>0.0486057591219032</v>
      </c>
      <c r="D121" s="14" t="n">
        <v>0.0486047345042728</v>
      </c>
    </row>
    <row r="122" customFormat="false" ht="15" hidden="false" customHeight="false" outlineLevel="0" collapsed="false">
      <c r="A122" s="17" t="s">
        <v>827</v>
      </c>
      <c r="B122" s="18" t="s">
        <v>621</v>
      </c>
      <c r="C122" s="8" t="n">
        <v>0.126011509055458</v>
      </c>
      <c r="D122" s="14" t="n">
        <v>0.12598823934633</v>
      </c>
    </row>
    <row r="123" customFormat="false" ht="15" hidden="false" customHeight="false" outlineLevel="0" collapsed="false">
      <c r="A123" s="17" t="s">
        <v>828</v>
      </c>
      <c r="B123" s="18" t="s">
        <v>633</v>
      </c>
      <c r="C123" s="8" t="n">
        <v>0.0314169547388071</v>
      </c>
      <c r="D123" s="14" t="n">
        <v>0.0314122090437177</v>
      </c>
    </row>
    <row r="124" customFormat="false" ht="15" hidden="false" customHeight="false" outlineLevel="0" collapsed="false">
      <c r="A124" s="17" t="s">
        <v>829</v>
      </c>
      <c r="B124" s="18" t="s">
        <v>102</v>
      </c>
      <c r="C124" s="8" t="n">
        <v>0.0610842419186447</v>
      </c>
      <c r="D124" s="14" t="n">
        <v>0.0613758767975405</v>
      </c>
    </row>
    <row r="125" customFormat="false" ht="15" hidden="false" customHeight="false" outlineLevel="0" collapsed="false">
      <c r="A125" s="17" t="s">
        <v>830</v>
      </c>
      <c r="B125" s="18" t="s">
        <v>625</v>
      </c>
      <c r="C125" s="8" t="n">
        <v>0.031677354180302</v>
      </c>
      <c r="D125" s="14" t="n">
        <v>0.0316717786841168</v>
      </c>
    </row>
    <row r="126" customFormat="false" ht="15" hidden="false" customHeight="false" outlineLevel="0" collapsed="false">
      <c r="A126" s="17" t="s">
        <v>831</v>
      </c>
      <c r="B126" s="18" t="s">
        <v>650</v>
      </c>
      <c r="C126" s="8" t="n">
        <v>0.0301878729280933</v>
      </c>
      <c r="D126" s="14" t="n">
        <v>0.030183176734017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3</v>
      </c>
      <c r="C3" s="48" t="s">
        <v>834</v>
      </c>
      <c r="D3" s="48" t="s">
        <v>8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6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7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8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9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0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1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2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3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4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5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6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7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9</v>
      </c>
      <c r="C19" s="60" t="s">
        <v>850</v>
      </c>
      <c r="D19" s="60" t="s">
        <v>85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4</v>
      </c>
      <c r="C23" s="64" t="n">
        <v>92</v>
      </c>
      <c r="D23" s="64" t="n">
        <v>9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5</v>
      </c>
      <c r="C24" s="64" t="n">
        <v>111</v>
      </c>
      <c r="D24" s="64" t="n">
        <v>11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6</v>
      </c>
      <c r="C25" s="64" t="n">
        <v>210</v>
      </c>
      <c r="D25" s="64" t="n">
        <v>2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7</v>
      </c>
      <c r="C26" s="64" t="n">
        <v>216</v>
      </c>
      <c r="D26" s="64" t="n">
        <v>2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8</v>
      </c>
      <c r="C27" s="64" t="n">
        <v>210</v>
      </c>
      <c r="D27" s="64" t="n">
        <v>2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9</v>
      </c>
      <c r="C28" s="64" t="n">
        <v>209</v>
      </c>
      <c r="D28" s="64" t="n">
        <v>20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0</v>
      </c>
      <c r="C29" s="64" t="n">
        <v>215</v>
      </c>
      <c r="D29" s="64" t="n">
        <v>2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1</v>
      </c>
      <c r="C30" s="66" t="n">
        <v>220</v>
      </c>
      <c r="D30" s="66" t="n">
        <v>2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9</v>
      </c>
      <c r="C33" s="48" t="s">
        <v>850</v>
      </c>
      <c r="D33" s="48" t="s">
        <v>85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3</v>
      </c>
      <c r="C35" s="71" t="n">
        <v>163</v>
      </c>
      <c r="D35" s="71" t="n">
        <v>1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4</v>
      </c>
      <c r="C36" s="71" t="n">
        <v>135</v>
      </c>
      <c r="D36" s="71" t="n">
        <v>1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5</v>
      </c>
      <c r="C37" s="71" t="n">
        <v>115</v>
      </c>
      <c r="D37" s="71" t="n">
        <v>1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6</v>
      </c>
      <c r="C38" s="71" t="n">
        <v>105</v>
      </c>
      <c r="D38" s="71" t="n">
        <v>10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7</v>
      </c>
      <c r="C39" s="71" t="n">
        <v>189</v>
      </c>
      <c r="D39" s="71" t="n">
        <v>18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8</v>
      </c>
      <c r="C40" s="71" t="n">
        <v>180</v>
      </c>
      <c r="D40" s="71" t="n">
        <v>1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9</v>
      </c>
      <c r="C41" s="71" t="n">
        <v>185</v>
      </c>
      <c r="D41" s="71" t="n">
        <v>18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0</v>
      </c>
      <c r="C42" s="73" t="n">
        <v>196</v>
      </c>
      <c r="D42" s="73" t="n">
        <v>19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9</v>
      </c>
      <c r="C45" s="48" t="s">
        <v>850</v>
      </c>
      <c r="D45" s="48" t="s">
        <v>85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2</v>
      </c>
      <c r="C47" s="71" t="n">
        <v>263</v>
      </c>
      <c r="D47" s="71" t="n">
        <v>2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3</v>
      </c>
      <c r="C48" s="71" t="n">
        <v>20</v>
      </c>
      <c r="D48" s="71" t="n">
        <v>2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4</v>
      </c>
      <c r="C49" s="71" t="n">
        <v>186</v>
      </c>
      <c r="D49" s="71" t="n">
        <v>1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5</v>
      </c>
      <c r="C50" s="71" t="n">
        <v>171</v>
      </c>
      <c r="D50" s="71" t="n">
        <v>17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6</v>
      </c>
      <c r="C51" s="71" t="n">
        <v>225</v>
      </c>
      <c r="D51" s="71" t="n">
        <v>22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7</v>
      </c>
      <c r="C52" s="73" t="n">
        <v>215</v>
      </c>
      <c r="D52" s="73" t="n">
        <v>2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9</v>
      </c>
      <c r="C55" s="48" t="s">
        <v>850</v>
      </c>
      <c r="D55" s="48" t="s">
        <v>85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190</v>
      </c>
      <c r="D57" s="71" t="n">
        <v>1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109</v>
      </c>
      <c r="D58" s="71" t="n">
        <v>11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249</v>
      </c>
      <c r="D59" s="71" t="n">
        <v>2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21</v>
      </c>
      <c r="D60" s="73" t="n">
        <v>22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7</v>
      </c>
      <c r="C65" s="79" t="n">
        <v>204</v>
      </c>
      <c r="D65" s="80" t="n">
        <v>217</v>
      </c>
      <c r="E65" s="81" t="n">
        <v>2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8</v>
      </c>
      <c r="D66" s="84" t="n">
        <v>219</v>
      </c>
      <c r="E66" s="85" t="n">
        <v>2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4</v>
      </c>
      <c r="E67" s="85" t="n">
        <v>2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5</v>
      </c>
      <c r="B2" s="93"/>
      <c r="C2" s="93"/>
      <c r="D2" s="93"/>
    </row>
    <row r="3" customFormat="false" ht="12.75" hidden="false" customHeight="true" outlineLevel="0" collapsed="false">
      <c r="A3" s="94" t="s">
        <v>653</v>
      </c>
      <c r="B3" s="95" t="s">
        <v>2</v>
      </c>
      <c r="C3" s="95" t="s">
        <v>886</v>
      </c>
      <c r="D3" s="95" t="s">
        <v>887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9</v>
      </c>
      <c r="B5" s="97" t="s">
        <v>66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1</v>
      </c>
      <c r="B6" s="97" t="s">
        <v>66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3</v>
      </c>
      <c r="B7" s="97" t="s">
        <v>664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5</v>
      </c>
      <c r="B8" s="97" t="s">
        <v>66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7</v>
      </c>
      <c r="B9" s="97" t="s">
        <v>66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9</v>
      </c>
      <c r="B10" s="97" t="s">
        <v>670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1</v>
      </c>
      <c r="B11" s="97" t="s">
        <v>67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3</v>
      </c>
      <c r="B12" s="97" t="s">
        <v>674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5</v>
      </c>
      <c r="B13" s="97" t="s">
        <v>67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7</v>
      </c>
      <c r="B14" s="100" t="s">
        <v>678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9</v>
      </c>
      <c r="B15" s="100" t="s">
        <v>680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1</v>
      </c>
      <c r="B16" s="100" t="s">
        <v>682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3</v>
      </c>
      <c r="B17" s="100" t="s">
        <v>68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5</v>
      </c>
      <c r="B18" s="97" t="s">
        <v>686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88</v>
      </c>
      <c r="B30" s="102"/>
      <c r="C30" s="102"/>
      <c r="D30" s="102"/>
    </row>
    <row r="31" customFormat="false" ht="15" hidden="false" customHeight="true" outlineLevel="0" collapsed="false">
      <c r="A31" s="94" t="s">
        <v>653</v>
      </c>
      <c r="B31" s="95" t="s">
        <v>2</v>
      </c>
      <c r="C31" s="95" t="s">
        <v>886</v>
      </c>
      <c r="D31" s="95" t="s">
        <v>887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7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8</v>
      </c>
      <c r="B34" s="100" t="s">
        <v>689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0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1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2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3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4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5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6</v>
      </c>
      <c r="B41" s="100" t="s">
        <v>69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8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9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0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1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2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3</v>
      </c>
      <c r="B47" s="100" t="s">
        <v>47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4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5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6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7</v>
      </c>
      <c r="B51" s="100" t="s">
        <v>15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8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9</v>
      </c>
      <c r="B53" s="100" t="s">
        <v>17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0</v>
      </c>
      <c r="B54" s="100" t="s">
        <v>19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1</v>
      </c>
      <c r="B55" s="100" t="s">
        <v>186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2</v>
      </c>
      <c r="B56" s="100" t="s">
        <v>601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3</v>
      </c>
      <c r="B57" s="100" t="s">
        <v>714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5</v>
      </c>
      <c r="B58" s="100" t="s">
        <v>716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0" t="s">
        <v>9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8</v>
      </c>
      <c r="B60" s="100" t="s">
        <v>71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0" t="s">
        <v>20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1</v>
      </c>
      <c r="B62" s="100" t="s">
        <v>21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2</v>
      </c>
      <c r="B63" s="100" t="s">
        <v>20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3</v>
      </c>
      <c r="B64" s="100" t="s">
        <v>22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4</v>
      </c>
      <c r="B65" s="100" t="s">
        <v>72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6</v>
      </c>
      <c r="B66" s="100" t="s">
        <v>28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7</v>
      </c>
      <c r="B67" s="100" t="s">
        <v>72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9</v>
      </c>
      <c r="B68" s="100" t="s">
        <v>24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0</v>
      </c>
      <c r="B69" s="100" t="s">
        <v>270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1</v>
      </c>
      <c r="B70" s="100" t="s">
        <v>73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3</v>
      </c>
      <c r="B71" s="100" t="s">
        <v>73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5</v>
      </c>
      <c r="B72" s="100" t="s">
        <v>60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6</v>
      </c>
      <c r="B73" s="100" t="s">
        <v>27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7</v>
      </c>
      <c r="B74" s="100" t="s">
        <v>43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8</v>
      </c>
      <c r="B75" s="100" t="s">
        <v>61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9</v>
      </c>
      <c r="B76" s="100" t="s">
        <v>26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0</v>
      </c>
      <c r="B77" s="100" t="s">
        <v>30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1</v>
      </c>
      <c r="B78" s="100" t="s">
        <v>29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2</v>
      </c>
      <c r="B79" s="100" t="s">
        <v>30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3</v>
      </c>
      <c r="B80" s="100" t="s">
        <v>32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4</v>
      </c>
      <c r="B81" s="100" t="s">
        <v>47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5</v>
      </c>
      <c r="B82" s="100" t="s">
        <v>74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7</v>
      </c>
      <c r="B83" s="100" t="s">
        <v>74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9</v>
      </c>
      <c r="B84" s="100" t="s">
        <v>19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0</v>
      </c>
      <c r="B85" s="100" t="s">
        <v>33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1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2</v>
      </c>
      <c r="B87" s="100" t="s">
        <v>25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3</v>
      </c>
      <c r="B88" s="100" t="s">
        <v>28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4</v>
      </c>
      <c r="B89" s="100" t="s">
        <v>20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5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6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7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8</v>
      </c>
      <c r="B93" s="100" t="s">
        <v>21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9</v>
      </c>
      <c r="B94" s="100" t="s">
        <v>76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1</v>
      </c>
      <c r="B95" s="100" t="s">
        <v>8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2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3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4</v>
      </c>
      <c r="B98" s="100" t="s">
        <v>10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5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6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7</v>
      </c>
      <c r="B101" s="100" t="s">
        <v>531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8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9</v>
      </c>
      <c r="B103" s="100" t="s">
        <v>42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0</v>
      </c>
      <c r="B104" s="100" t="s">
        <v>77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0" t="s">
        <v>28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0" t="s">
        <v>58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0" t="s">
        <v>41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5</v>
      </c>
      <c r="B108" s="100" t="s">
        <v>77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0" t="s">
        <v>41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0" t="s">
        <v>77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0</v>
      </c>
      <c r="B111" s="100" t="s">
        <v>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0" t="s">
        <v>43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0" t="s">
        <v>78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4</v>
      </c>
      <c r="B114" s="100" t="s">
        <v>78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6</v>
      </c>
      <c r="B115" s="100" t="s">
        <v>7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7</v>
      </c>
      <c r="B116" s="100" t="s">
        <v>53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8</v>
      </c>
      <c r="B117" s="100" t="s">
        <v>442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0" t="s">
        <v>79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2</v>
      </c>
      <c r="B120" s="100" t="s">
        <v>56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0" t="s">
        <v>46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4</v>
      </c>
      <c r="B122" s="100" t="s">
        <v>47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5</v>
      </c>
      <c r="B123" s="100" t="s">
        <v>494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6</v>
      </c>
      <c r="B124" s="100" t="s">
        <v>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7</v>
      </c>
      <c r="B125" s="100" t="s">
        <v>506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8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9</v>
      </c>
      <c r="B127" s="100" t="s">
        <v>51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0</v>
      </c>
      <c r="B128" s="100" t="s">
        <v>1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1</v>
      </c>
      <c r="B129" s="100" t="s">
        <v>541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2</v>
      </c>
      <c r="B130" s="100" t="s">
        <v>15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3</v>
      </c>
      <c r="B131" s="100" t="s">
        <v>16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4</v>
      </c>
      <c r="B132" s="100" t="s">
        <v>80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6</v>
      </c>
      <c r="B133" s="100" t="s">
        <v>80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0" t="s">
        <v>55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9</v>
      </c>
      <c r="B135" s="100" t="s">
        <v>39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0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1</v>
      </c>
      <c r="B137" s="100" t="s">
        <v>571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2</v>
      </c>
      <c r="B138" s="100" t="s">
        <v>57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3</v>
      </c>
      <c r="B139" s="100" t="s">
        <v>81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7</v>
      </c>
      <c r="B141" s="100" t="s">
        <v>57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8</v>
      </c>
      <c r="B142" s="100" t="s">
        <v>57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9</v>
      </c>
      <c r="B143" s="100" t="s">
        <v>597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0</v>
      </c>
      <c r="B144" s="100" t="s">
        <v>613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1</v>
      </c>
      <c r="B145" s="100" t="s">
        <v>60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2</v>
      </c>
      <c r="B146" s="100" t="s">
        <v>82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4</v>
      </c>
      <c r="B147" s="100" t="s">
        <v>60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5</v>
      </c>
      <c r="B148" s="100" t="s">
        <v>27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6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7</v>
      </c>
      <c r="B150" s="100" t="s">
        <v>621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8</v>
      </c>
      <c r="B151" s="100" t="s">
        <v>63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9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0</v>
      </c>
      <c r="B153" s="100" t="s">
        <v>62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1</v>
      </c>
      <c r="B154" s="100" t="s">
        <v>650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89</v>
      </c>
      <c r="B2" s="102"/>
      <c r="C2" s="102"/>
    </row>
    <row r="3" customFormat="false" ht="12.75" hidden="false" customHeight="true" outlineLevel="0" collapsed="false">
      <c r="A3" s="104" t="s">
        <v>890</v>
      </c>
      <c r="B3" s="105" t="s">
        <v>891</v>
      </c>
      <c r="C3" s="106" t="s">
        <v>892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4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5</v>
      </c>
      <c r="B3" s="114" t="s">
        <v>896</v>
      </c>
      <c r="C3" s="114" t="s">
        <v>897</v>
      </c>
      <c r="D3" s="114" t="s">
        <v>898</v>
      </c>
      <c r="E3" s="114" t="s">
        <v>899</v>
      </c>
      <c r="F3" s="114" t="s">
        <v>900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4550724559634</v>
      </c>
      <c r="D5" s="9" t="n">
        <v>0.16448108257850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1</v>
      </c>
      <c r="C6" s="115" t="n">
        <v>0.101393878579714</v>
      </c>
      <c r="D6" s="14" t="n">
        <v>0.1013636952266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6057805557211</v>
      </c>
      <c r="D7" s="19" t="n">
        <v>0.1259767032968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2893238879658</v>
      </c>
      <c r="D8" s="19" t="n">
        <v>0.22355509096197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7917562521192</v>
      </c>
      <c r="D9" s="19" t="n">
        <v>0.050772425027549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166115135507</v>
      </c>
      <c r="D10" s="19" t="n">
        <v>0.13780527224049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4999780091327</v>
      </c>
      <c r="D11" s="19" t="n">
        <v>0.070492333080613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2</v>
      </c>
      <c r="C12" s="8" t="n">
        <v>0.106360552133069</v>
      </c>
      <c r="D12" s="19" t="n">
        <v>0.10632250469990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3</v>
      </c>
      <c r="C13" s="8" t="n">
        <v>0.0983611793618473</v>
      </c>
      <c r="D13" s="19" t="n">
        <v>0.097917757769642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099997939244</v>
      </c>
      <c r="D14" s="19" t="n">
        <v>0.1330727774870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7963269902045</v>
      </c>
      <c r="D15" s="19" t="n">
        <v>0.086766396536727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099929599633</v>
      </c>
      <c r="D16" s="19" t="n">
        <v>0.10006727002571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2994635665609</v>
      </c>
      <c r="D17" s="19" t="n">
        <v>0.056291379391402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4247825501802</v>
      </c>
      <c r="D18" s="19" t="n">
        <v>0.04639698541013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3918986412805</v>
      </c>
      <c r="D19" s="19" t="n">
        <v>0.2638087830976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66030993731558</v>
      </c>
      <c r="D20" s="19" t="n">
        <v>0.056560111318473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83346160771</v>
      </c>
      <c r="D21" s="19" t="n">
        <v>0.1581822061868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4</v>
      </c>
      <c r="C22" s="8" t="n">
        <v>0.082310002028465</v>
      </c>
      <c r="D22" s="19" t="n">
        <v>0.08228335350396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3401233071168</v>
      </c>
      <c r="D23" s="19" t="n">
        <v>0.1029517933981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899581297404</v>
      </c>
      <c r="D24" s="19" t="n">
        <v>0.14186506085541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2746425222907</v>
      </c>
      <c r="D25" s="19" t="n">
        <v>0.083229768586313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5</v>
      </c>
      <c r="C26" s="8" t="n">
        <v>0.0635842123260044</v>
      </c>
      <c r="D26" s="19" t="n">
        <v>0.063562637218624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35492199159515</v>
      </c>
      <c r="D27" s="19" t="n">
        <v>0.093537609739600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1818285014025</v>
      </c>
      <c r="D28" s="19" t="n">
        <v>0.10152711991390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7129615353913</v>
      </c>
      <c r="D29" s="19" t="n">
        <v>0.047094559698493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69955022647467</v>
      </c>
      <c r="D30" s="19" t="n">
        <v>0.096763824405392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18527471427238</v>
      </c>
      <c r="D31" s="19" t="n">
        <v>0.051819570975564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6925204089706</v>
      </c>
      <c r="D32" s="19" t="n">
        <v>0.12691266911051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6</v>
      </c>
      <c r="C33" s="8" t="n">
        <v>0.193930774092782</v>
      </c>
      <c r="D33" s="19" t="n">
        <v>0.19458117956536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38040851550249</v>
      </c>
      <c r="D34" s="19" t="n">
        <v>0.063793508347146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51776070484745</v>
      </c>
      <c r="D35" s="19" t="n">
        <v>0.085079553007655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07</v>
      </c>
      <c r="C36" s="8" t="n">
        <v>0.0345189593193204</v>
      </c>
      <c r="D36" s="19" t="n">
        <v>0.034497010611366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47229142319253</v>
      </c>
      <c r="D37" s="19" t="n">
        <v>0.054703367899208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498571854021323</v>
      </c>
      <c r="D38" s="19" t="n">
        <v>0.049853882309816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885068927886</v>
      </c>
      <c r="D39" s="19" t="n">
        <v>0.1288428761360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5960291335932</v>
      </c>
      <c r="D40" s="19" t="n">
        <v>0.049589716822142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841726998503</v>
      </c>
      <c r="D41" s="19" t="n">
        <v>0.1480061142318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044847491196</v>
      </c>
      <c r="D42" s="19" t="n">
        <v>0.19043689359215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26417175132226</v>
      </c>
      <c r="D43" s="19" t="n">
        <v>0.062608585253764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08</v>
      </c>
      <c r="C44" s="8" t="n">
        <v>0.0389917961632452</v>
      </c>
      <c r="D44" s="19" t="n">
        <v>0.038959889862345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09</v>
      </c>
      <c r="C45" s="8" t="n">
        <v>0.0409167165347623</v>
      </c>
      <c r="D45" s="19" t="n">
        <v>0.040881542534043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86057591219032</v>
      </c>
      <c r="D46" s="19" t="n">
        <v>0.048604734504272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41278143546</v>
      </c>
      <c r="D47" s="19" t="n">
        <v>0.14890006007466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012652010759</v>
      </c>
      <c r="D48" s="19" t="n">
        <v>0.14499505269447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567414085849525</v>
      </c>
      <c r="D49" s="19" t="n">
        <v>0.056672478949806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609831279737</v>
      </c>
      <c r="D50" s="19" t="n">
        <v>0.046052732848384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23361931878793</v>
      </c>
      <c r="D51" s="19" t="n">
        <v>0.092290667672093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0</v>
      </c>
      <c r="C52" s="8" t="n">
        <v>0.0610842419186447</v>
      </c>
      <c r="D52" s="19" t="n">
        <v>0.061375876797540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36651692432778</v>
      </c>
      <c r="D53" s="19" t="n">
        <v>0.073641930107472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1</v>
      </c>
      <c r="C54" s="8" t="n">
        <v>0.0902433359122194</v>
      </c>
      <c r="D54" s="19" t="n">
        <v>0.090220631917418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1191285334357</v>
      </c>
      <c r="D55" s="19" t="n">
        <v>0.13053167755978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039651205625</v>
      </c>
      <c r="D56" s="19" t="n">
        <v>0.1060100611465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05859380615697</v>
      </c>
      <c r="D57" s="19" t="n">
        <v>0.20490217407550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76515666506285</v>
      </c>
      <c r="D58" s="19" t="n">
        <v>0.17584102707574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589141105647</v>
      </c>
      <c r="D59" s="19" t="n">
        <v>0.14584595558762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65832672987251</v>
      </c>
      <c r="D60" s="19" t="n">
        <v>0.16500147237349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07492046973737</v>
      </c>
      <c r="D61" s="27" t="n">
        <v>0.08141435505334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52688193253613</v>
      </c>
      <c r="D62" s="27" t="n">
        <v>0.085222971280609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693384583588921</v>
      </c>
      <c r="D63" s="27" t="n">
        <v>0.069311737276627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04715837634852</v>
      </c>
      <c r="D64" s="27" t="n">
        <v>0.050754961536133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27169522418861</v>
      </c>
      <c r="D65" s="27" t="n">
        <v>0.12716812413143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2</v>
      </c>
      <c r="C66" s="8" t="n">
        <v>0.10060171168711</v>
      </c>
      <c r="D66" s="27" t="n">
        <v>0.10008063968914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869719268622447</v>
      </c>
      <c r="D67" s="19" t="n">
        <v>0.086688610961057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3</v>
      </c>
      <c r="C68" s="8" t="n">
        <v>0.0401699078919398</v>
      </c>
      <c r="D68" s="19" t="n">
        <v>0.040137454173281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241801613958</v>
      </c>
      <c r="D69" s="19" t="n">
        <v>0.17238941191947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28897896499908</v>
      </c>
      <c r="D70" s="19" t="n">
        <v>0.082860040190768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14</v>
      </c>
      <c r="C71" s="8" t="n">
        <v>0.0497580708472517</v>
      </c>
      <c r="D71" s="19" t="n">
        <v>0.04973539385395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15</v>
      </c>
      <c r="C72" s="8" t="n">
        <v>0.0633978522828806</v>
      </c>
      <c r="D72" s="19" t="n">
        <v>0.063365289808518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32527204831122</v>
      </c>
      <c r="D73" s="19" t="n">
        <v>0.13248928255200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634753159534</v>
      </c>
      <c r="D74" s="19" t="n">
        <v>0.048627048362943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8697649313922</v>
      </c>
      <c r="D75" s="19" t="n">
        <v>0.18696667579101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0397405336204495</v>
      </c>
      <c r="D76" s="19" t="n">
        <v>0.039718269376977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52219569204408</v>
      </c>
      <c r="D77" s="19" t="n">
        <v>0.052174055815245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16</v>
      </c>
      <c r="C78" s="8" t="n">
        <v>0.0542118905911313</v>
      </c>
      <c r="D78" s="19" t="n">
        <v>0.054188604396996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44849617043873</v>
      </c>
      <c r="D79" s="19" t="n">
        <v>0.044837877134643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21368428787406</v>
      </c>
      <c r="D80" s="19" t="n">
        <v>0.042112607179783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888797556712693</v>
      </c>
      <c r="D81" s="19" t="n">
        <v>0.088434944005287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625203242267319</v>
      </c>
      <c r="D82" s="19" t="n">
        <v>0.062485368178925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09447552504077</v>
      </c>
      <c r="D83" s="19" t="n">
        <v>0.20886055030418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48356912784334</v>
      </c>
      <c r="D84" s="19" t="n">
        <v>0.048324724011670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427963116787391</v>
      </c>
      <c r="D85" s="19" t="n">
        <v>0.042794525612603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32653940769927</v>
      </c>
      <c r="D86" s="19" t="n">
        <v>0.063035983401053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36004106656871</v>
      </c>
      <c r="D87" s="19" t="n">
        <v>0.093325833405901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50065765923567</v>
      </c>
      <c r="D88" s="19" t="n">
        <v>0.15003874996486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09747911007593</v>
      </c>
      <c r="D89" s="19" t="n">
        <v>0.080969131345396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1652270708648</v>
      </c>
      <c r="D90" s="19" t="n">
        <v>0.1409949332340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659441296162577</v>
      </c>
      <c r="D91" s="19" t="n">
        <v>0.065925645410373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67352661151728</v>
      </c>
      <c r="D92" s="19" t="n">
        <v>0.16732303968753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6775753652764</v>
      </c>
      <c r="D93" s="19" t="n">
        <v>0.14675188679439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932942417019523</v>
      </c>
      <c r="D94" s="19" t="n">
        <v>0.093272500899099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863541288321063</v>
      </c>
      <c r="D95" s="19" t="n">
        <v>0.08592058831614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980732228722</v>
      </c>
      <c r="D96" s="19" t="n">
        <v>0.14524997168668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381713957686001</v>
      </c>
      <c r="D97" s="19" t="n">
        <v>0.038162433975643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83866106262348</v>
      </c>
      <c r="D98" s="19" t="n">
        <v>0.058379257645495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519426855410659</v>
      </c>
      <c r="D99" s="19" t="n">
        <v>0.051933106971931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15001714496602</v>
      </c>
      <c r="D100" s="19" t="n">
        <v>0.11450315293824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6428843010714</v>
      </c>
      <c r="D101" s="19" t="n">
        <v>0.15567659884825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725799493823333</v>
      </c>
      <c r="D102" s="19" t="n">
        <v>0.072544076818585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390053459912853</v>
      </c>
      <c r="D103" s="19" t="n">
        <v>0.038989659410199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59923160957759</v>
      </c>
      <c r="D104" s="19" t="n">
        <v>0.15944806010616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839306122497004</v>
      </c>
      <c r="D105" s="19" t="n">
        <v>0.083901713047955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3730990633976</v>
      </c>
      <c r="D106" s="19" t="n">
        <v>0.15369833012806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732140767472306</v>
      </c>
      <c r="D107" s="19" t="n">
        <v>0.07319282799226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397936631709348</v>
      </c>
      <c r="D108" s="19" t="n">
        <v>0.039776956071424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763698925766453</v>
      </c>
      <c r="D109" s="19" t="n">
        <v>0.076343041829790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52599798293307</v>
      </c>
      <c r="D110" s="19" t="n">
        <v>0.15259256702665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917</v>
      </c>
      <c r="C111" s="8" t="n">
        <v>0.0991757441870498</v>
      </c>
      <c r="D111" s="19" t="n">
        <v>0.0991334306599571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804151435324293</v>
      </c>
      <c r="D112" s="19" t="n">
        <v>0.080371284328467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690216586863521</v>
      </c>
      <c r="D113" s="19" t="n">
        <v>0.069012463266972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918</v>
      </c>
      <c r="C114" s="8" t="n">
        <v>0.0612336327657734</v>
      </c>
      <c r="D114" s="19" t="n">
        <v>0.061218847955320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919</v>
      </c>
      <c r="C115" s="8" t="n">
        <v>0.0967961279311676</v>
      </c>
      <c r="D115" s="19" t="n">
        <v>0.09678902670784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52669515339004</v>
      </c>
      <c r="D116" s="19" t="n">
        <v>0.15261469192273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618726283551983</v>
      </c>
      <c r="D117" s="19" t="n">
        <v>0.061825326941265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49717420901631</v>
      </c>
      <c r="D118" s="19" t="n">
        <v>0.15030750552426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645238745676966</v>
      </c>
      <c r="D119" s="19" t="n">
        <v>0.064520067234475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0197761987715</v>
      </c>
      <c r="D120" s="19" t="n">
        <v>0.20992778445339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464727762883538</v>
      </c>
      <c r="D121" s="19" t="n">
        <v>0.046427173194688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318482125643917</v>
      </c>
      <c r="D122" s="19" t="n">
        <v>0.031845599258532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20</v>
      </c>
      <c r="C123" s="8" t="n">
        <v>0.144913943461617</v>
      </c>
      <c r="D123" s="19" t="n">
        <v>0.14410519861746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44424686530347</v>
      </c>
      <c r="D124" s="19" t="n">
        <v>0.14449504140766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990714306892557</v>
      </c>
      <c r="D125" s="19" t="n">
        <v>0.099051467725897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269878244739288</v>
      </c>
      <c r="D126" s="19" t="n">
        <v>0.26860503326345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21</v>
      </c>
      <c r="C127" s="8" t="n">
        <v>0.176330655705483</v>
      </c>
      <c r="D127" s="19" t="n">
        <v>0.1762773008983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22</v>
      </c>
      <c r="C128" s="8" t="n">
        <v>0.175926278393783</v>
      </c>
      <c r="D128" s="19" t="n">
        <v>0.17587430717431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32352742563646</v>
      </c>
      <c r="D129" s="19" t="n">
        <v>0.13233471428903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23</v>
      </c>
      <c r="C130" s="8" t="n">
        <v>0.209350320361489</v>
      </c>
      <c r="D130" s="19" t="n">
        <v>0.20927613113666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24</v>
      </c>
      <c r="C131" s="8" t="n">
        <v>0.209113756655539</v>
      </c>
      <c r="D131" s="19" t="n">
        <v>0.20904251363442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25</v>
      </c>
      <c r="C132" s="8" t="n">
        <v>0.160495963098904</v>
      </c>
      <c r="D132" s="19" t="n">
        <v>0.16216476717175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6</v>
      </c>
      <c r="C133" s="8" t="n">
        <v>0.159529240035092</v>
      </c>
      <c r="D133" s="19" t="n">
        <v>0.16084769031159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0192453832486647</v>
      </c>
      <c r="D134" s="19" t="n">
        <v>0.019245299383870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0448789818498597</v>
      </c>
      <c r="D135" s="19" t="n">
        <v>0.044833491593147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0881183491661259</v>
      </c>
      <c r="D136" s="19" t="n">
        <v>0.087678144613832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27</v>
      </c>
      <c r="C137" s="8" t="n">
        <v>0.0315537195052839</v>
      </c>
      <c r="D137" s="19" t="n">
        <v>0.031547814663210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28</v>
      </c>
      <c r="C138" s="8" t="n">
        <v>0.0613301383602739</v>
      </c>
      <c r="D138" s="19" t="n">
        <v>0.061296875065482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29</v>
      </c>
      <c r="C139" s="8" t="n">
        <v>0.0431646440527102</v>
      </c>
      <c r="D139" s="19" t="n">
        <v>0.043137765385229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10201482050032</v>
      </c>
      <c r="D140" s="19" t="n">
        <v>0.11016943306864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30</v>
      </c>
      <c r="C141" s="8" t="n">
        <v>0.0472707987331495</v>
      </c>
      <c r="D141" s="19" t="n">
        <v>0.047241857703876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48745708637233</v>
      </c>
      <c r="D142" s="19" t="n">
        <v>0.1487199506865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31</v>
      </c>
      <c r="C143" s="8" t="n">
        <v>0.0576604416476866</v>
      </c>
      <c r="D143" s="19" t="n">
        <v>0.057638649111181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603525778133099</v>
      </c>
      <c r="D144" s="19" t="n">
        <v>0.06029050340907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0539233810936866</v>
      </c>
      <c r="D145" s="19" t="n">
        <v>0.053912477731450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06040137712385</v>
      </c>
      <c r="D146" s="19" t="n">
        <v>0.10595051716444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63648072876043</v>
      </c>
      <c r="D147" s="19" t="n">
        <v>0.16361419989693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252166931280621</v>
      </c>
      <c r="D148" s="19" t="n">
        <v>0.25794689368361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077243351197599</v>
      </c>
      <c r="D149" s="19" t="n">
        <v>0.077200437050653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23610938583533</v>
      </c>
      <c r="D150" s="19" t="n">
        <v>0.12358540095351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32711515944997</v>
      </c>
      <c r="D151" s="19" t="n">
        <v>0.13204323386967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601051626600005</v>
      </c>
      <c r="D152" s="19" t="n">
        <v>0.060090767587705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1754138602298</v>
      </c>
      <c r="D153" s="19" t="n">
        <v>0.12174471184755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32</v>
      </c>
      <c r="C154" s="8" t="n">
        <v>0.147533724</v>
      </c>
      <c r="D154" s="19" t="n">
        <v>0.147494731963185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68448586598135</v>
      </c>
      <c r="D155" s="19" t="n">
        <v>0.096828256697418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453952235383602</v>
      </c>
      <c r="D156" s="19" t="n">
        <v>0.04538203075478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13057587691434</v>
      </c>
      <c r="D157" s="19" t="n">
        <v>0.21357222690636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52058794734684</v>
      </c>
      <c r="D158" s="19" t="n">
        <v>0.25199442272599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933</v>
      </c>
      <c r="C159" s="8" t="n">
        <v>0.0463368127801248</v>
      </c>
      <c r="D159" s="19" t="n">
        <v>0.046307407481133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13034122540663</v>
      </c>
      <c r="D160" s="19" t="n">
        <v>0.21296935436623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97135449401934</v>
      </c>
      <c r="D161" s="19" t="n">
        <v>0.097116902639412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956835090166418</v>
      </c>
      <c r="D162" s="19" t="n">
        <v>0.095619490372873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53404994742509</v>
      </c>
      <c r="D163" s="19" t="n">
        <v>0.1533111510973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748</v>
      </c>
      <c r="C164" s="8" t="n">
        <v>0.127554200272378</v>
      </c>
      <c r="D164" s="19" t="n">
        <v>0.12749700371825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30233647676768</v>
      </c>
      <c r="D165" s="19" t="n">
        <v>0.13022175673491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16027959795018</v>
      </c>
      <c r="D166" s="19" t="n">
        <v>0.21551384052491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2536810206954</v>
      </c>
      <c r="D167" s="19" t="n">
        <v>0.11249460426831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42737658932764</v>
      </c>
      <c r="D168" s="19" t="n">
        <v>0.14273123423014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34</v>
      </c>
      <c r="C169" s="8" t="n">
        <v>0.0704249788158472</v>
      </c>
      <c r="D169" s="19" t="n">
        <v>0.070373205736083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800214972291739</v>
      </c>
      <c r="D170" s="19" t="n">
        <v>0.079615804597631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0771074667969818</v>
      </c>
      <c r="D171" s="19" t="n">
        <v>0.077072788082733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625623255855246</v>
      </c>
      <c r="D172" s="19" t="n">
        <v>0.062556032262006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966504751778398</v>
      </c>
      <c r="D173" s="19" t="n">
        <v>0.096618881620230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35</v>
      </c>
      <c r="C174" s="8" t="n">
        <v>0.0458232473710139</v>
      </c>
      <c r="D174" s="19" t="n">
        <v>0.045808782666956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470851758585763</v>
      </c>
      <c r="D175" s="19" t="n">
        <v>0.047064469598188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0787843549074036</v>
      </c>
      <c r="D176" s="19" t="n">
        <v>0.078468740494903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660747605111692</v>
      </c>
      <c r="D177" s="27" t="n">
        <v>0.066074447076637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67290740532583</v>
      </c>
      <c r="D178" s="19" t="n">
        <v>0.1672668240393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07035370443547</v>
      </c>
      <c r="D179" s="19" t="n">
        <v>0.10709610157288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36</v>
      </c>
      <c r="C180" s="8" t="n">
        <v>0.0413105123851844</v>
      </c>
      <c r="D180" s="19" t="n">
        <v>0.041277026328265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37</v>
      </c>
      <c r="C181" s="8" t="n">
        <v>0.065317655</v>
      </c>
      <c r="D181" s="19" t="n">
        <v>0.0652647091180279</v>
      </c>
      <c r="E181" s="20" t="n">
        <v>1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938</v>
      </c>
      <c r="C182" s="8" t="n">
        <v>0.188473748442753</v>
      </c>
      <c r="D182" s="19" t="n">
        <v>0.18828852063189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0844724803057749</v>
      </c>
      <c r="D183" s="19" t="n">
        <v>0.086439864716610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46259067958677</v>
      </c>
      <c r="D184" s="19" t="n">
        <v>0.14618411111770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83293816523685</v>
      </c>
      <c r="D185" s="19" t="n">
        <v>0.18265870705915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599851763191736</v>
      </c>
      <c r="D186" s="19" t="n">
        <v>0.05999791137426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498896430786657</v>
      </c>
      <c r="D187" s="19" t="n">
        <v>0.049876918876705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643899857335118</v>
      </c>
      <c r="D188" s="19" t="n">
        <v>0.064359083942568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939</v>
      </c>
      <c r="C189" s="8" t="n">
        <v>0.155837695433062</v>
      </c>
      <c r="D189" s="19" t="n">
        <v>0.15508899263540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492191980400632</v>
      </c>
      <c r="D190" s="19" t="n">
        <v>0.04919816448174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521272810448152</v>
      </c>
      <c r="D191" s="19" t="n">
        <v>0.052112763067503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403331701107622</v>
      </c>
      <c r="D192" s="19" t="n">
        <v>0.040331284855818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62531483631142</v>
      </c>
      <c r="D193" s="19" t="n">
        <v>0.1632257367946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93728687895985</v>
      </c>
      <c r="D194" s="19" t="n">
        <v>0.2924807737354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521747482045565</v>
      </c>
      <c r="D195" s="19" t="n">
        <v>0.052138351801976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900118433960102</v>
      </c>
      <c r="D196" s="19" t="n">
        <v>0.090550000330909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85346028595991</v>
      </c>
      <c r="D197" s="19" t="n">
        <v>0.098459581708913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07711265352766</v>
      </c>
      <c r="D198" s="19" t="n">
        <v>0.20764534180112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723674140839992</v>
      </c>
      <c r="D199" s="19" t="n">
        <v>0.072351265875116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3487579540886</v>
      </c>
      <c r="D200" s="19" t="n">
        <v>0.13420342979505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12868135277143</v>
      </c>
      <c r="D201" s="19" t="n">
        <v>0.11283524982279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568569395618492</v>
      </c>
      <c r="D202" s="19" t="n">
        <v>0.056842087231213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64031662989984</v>
      </c>
      <c r="D203" s="19" t="n">
        <v>0.163298694175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37920013207881</v>
      </c>
      <c r="D204" s="19" t="n">
        <v>0.13730449813744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2647446957958</v>
      </c>
      <c r="D205" s="19" t="n">
        <v>0.15263635690797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648575900496836</v>
      </c>
      <c r="D206" s="19" t="n">
        <v>0.064840379280613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40</v>
      </c>
      <c r="C207" s="8" t="n">
        <v>0.142690405148388</v>
      </c>
      <c r="D207" s="19" t="n">
        <v>0.14218307181969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941</v>
      </c>
      <c r="C208" s="8" t="n">
        <v>0.225613340260562</v>
      </c>
      <c r="D208" s="19" t="n">
        <v>0.224811175834772</v>
      </c>
      <c r="E208" s="20" t="n">
        <v>1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942</v>
      </c>
      <c r="C209" s="8" t="n">
        <v>0.0490082026937583</v>
      </c>
      <c r="D209" s="19" t="n">
        <v>0.048973438794396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522328281861976</v>
      </c>
      <c r="D210" s="19" t="n">
        <v>0.052214632540826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943</v>
      </c>
      <c r="C211" s="8" t="n">
        <v>0.0926912256743149</v>
      </c>
      <c r="D211" s="19" t="n">
        <v>0.0922240925124817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810567626151679</v>
      </c>
      <c r="D212" s="27" t="n">
        <v>0.081025364946265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810976835505988</v>
      </c>
      <c r="D213" s="27" t="n">
        <v>0.081096239195873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9683261571362</v>
      </c>
      <c r="D214" s="19" t="n">
        <v>0.16965786130637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944</v>
      </c>
      <c r="C215" s="8" t="n">
        <v>0.050510287372761</v>
      </c>
      <c r="D215" s="19" t="n">
        <v>0.050322494310706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09412561248266</v>
      </c>
      <c r="D216" s="19" t="n">
        <v>0.109399498406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45</v>
      </c>
      <c r="C217" s="8" t="n">
        <v>0.0552353717846948</v>
      </c>
      <c r="D217" s="19" t="n">
        <v>0.05520259424758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620169828634044</v>
      </c>
      <c r="D218" s="19" t="n">
        <v>0.062006956928622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724379616640188</v>
      </c>
      <c r="D219" s="19" t="n">
        <v>0.072403887440340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588771325327031</v>
      </c>
      <c r="D220" s="19" t="n">
        <v>0.058856102857060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946</v>
      </c>
      <c r="C221" s="8" t="n">
        <v>0.0474262129097297</v>
      </c>
      <c r="D221" s="19" t="n">
        <v>0.047409730566186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4941910826135</v>
      </c>
      <c r="D222" s="19" t="n">
        <v>0.14929561711774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401147576319877</v>
      </c>
      <c r="D223" s="19" t="n">
        <v>0.040090746549352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5678657228563</v>
      </c>
      <c r="D224" s="19" t="n">
        <v>0.16018560749804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47954114189717</v>
      </c>
      <c r="D225" s="19" t="n">
        <v>0.04794537668500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6596965025303</v>
      </c>
      <c r="D226" s="31" t="n">
        <v>0.16580013920718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947</v>
      </c>
      <c r="C227" s="8" t="n">
        <v>0.0710705581346327</v>
      </c>
      <c r="D227" s="19" t="n">
        <v>0.071036821059118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948</v>
      </c>
      <c r="C228" s="8" t="n">
        <v>0.0415376037094356</v>
      </c>
      <c r="D228" s="19" t="n">
        <v>0.041504701845366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0522654308370262</v>
      </c>
      <c r="D229" s="19" t="n">
        <v>0.052245862788958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816748575854688</v>
      </c>
      <c r="D230" s="19" t="n">
        <v>0.081573302357841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40024777406719</v>
      </c>
      <c r="D231" s="19" t="n">
        <v>0.14000167919513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06774792956162</v>
      </c>
      <c r="D232" s="19" t="n">
        <v>0.1067715080005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36055442226734</v>
      </c>
      <c r="D233" s="19" t="n">
        <v>0.13603989949822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23970706120184</v>
      </c>
      <c r="D234" s="19" t="n">
        <v>0.12395660104926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410159268557266</v>
      </c>
      <c r="D235" s="19" t="n">
        <v>0.041013406859516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22212917136657</v>
      </c>
      <c r="D236" s="19" t="n">
        <v>0.12209430213833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609269246348818</v>
      </c>
      <c r="D237" s="19" t="n">
        <v>0.060905046823022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949</v>
      </c>
      <c r="C238" s="8" t="n">
        <v>0.0438390579163831</v>
      </c>
      <c r="D238" s="19" t="n">
        <v>0.043825919291989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50</v>
      </c>
      <c r="C239" s="8" t="n">
        <v>0.0585440579487736</v>
      </c>
      <c r="D239" s="19" t="n">
        <v>0.058493463353881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55946710835712</v>
      </c>
      <c r="D240" s="19" t="n">
        <v>0.15591797317240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1</v>
      </c>
      <c r="C241" s="8" t="n">
        <v>0.157352008426841</v>
      </c>
      <c r="D241" s="19" t="n">
        <v>0.15657437047539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218566784100014</v>
      </c>
      <c r="D242" s="19" t="n">
        <v>0.2174670772439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671144951015296</v>
      </c>
      <c r="D243" s="19" t="n">
        <v>0.067099346827214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0426602959147032</v>
      </c>
      <c r="D244" s="19" t="n">
        <v>0.04263097511430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38086756999413</v>
      </c>
      <c r="D245" s="19" t="n">
        <v>0.13806386860035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36783231152226</v>
      </c>
      <c r="D246" s="19" t="n">
        <v>0.13674625503494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18623962721507</v>
      </c>
      <c r="D247" s="19" t="n">
        <v>0.11859727202420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669978857486232</v>
      </c>
      <c r="D248" s="19" t="n">
        <v>0.066686812618499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952</v>
      </c>
      <c r="C249" s="8" t="n">
        <v>0.0713018615118081</v>
      </c>
      <c r="D249" s="19" t="n">
        <v>0.071258386029327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54754769788813</v>
      </c>
      <c r="D250" s="19" t="n">
        <v>0.15471431089693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28960881262568</v>
      </c>
      <c r="D251" s="19" t="n">
        <v>0.12894120980555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53</v>
      </c>
      <c r="C252" s="8" t="n">
        <v>0.0352601781423474</v>
      </c>
      <c r="D252" s="19" t="n">
        <v>0.035228681141055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954</v>
      </c>
      <c r="C253" s="8" t="n">
        <v>0.0336229472218761</v>
      </c>
      <c r="D253" s="19" t="n">
        <v>0.033596690581130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5</v>
      </c>
      <c r="C254" s="8" t="n">
        <v>0.0308914784411229</v>
      </c>
      <c r="D254" s="19" t="n">
        <v>0.030878526842824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0407598531436599</v>
      </c>
      <c r="D255" s="19" t="n">
        <v>0.040739403656062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0703943091739673</v>
      </c>
      <c r="D256" s="19" t="n">
        <v>0.070110073018859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824406312918393</v>
      </c>
      <c r="D257" s="19" t="n">
        <v>0.082583476834127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667097582858353</v>
      </c>
      <c r="D258" s="19" t="n">
        <v>0.066697376895851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56</v>
      </c>
      <c r="C259" s="116" t="n">
        <v>0.147278800709166</v>
      </c>
      <c r="D259" s="19" t="n">
        <v>0.14726748679750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957</v>
      </c>
      <c r="C260" s="116" t="n">
        <v>0.0394594335266899</v>
      </c>
      <c r="D260" s="19" t="n">
        <v>0.03942917985471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958</v>
      </c>
      <c r="C261" s="116" t="n">
        <v>0.062390843</v>
      </c>
      <c r="D261" s="19" t="n">
        <v>0.0623430073066568</v>
      </c>
      <c r="E261" s="20" t="n">
        <v>1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6" t="n">
        <v>0.126404639645425</v>
      </c>
      <c r="D262" s="19" t="n">
        <v>0.12634344145530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6" t="n">
        <v>0.0706991257119229</v>
      </c>
      <c r="D263" s="19" t="n">
        <v>0.070655866986873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6" t="n">
        <v>0.284804905454261</v>
      </c>
      <c r="D264" s="19" t="n">
        <v>0.28344649373973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196802007912711</v>
      </c>
      <c r="D265" s="27" t="n">
        <v>0.19677909872460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0591456561492134</v>
      </c>
      <c r="D266" s="27" t="n">
        <v>0.05912121835310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128242671293202</v>
      </c>
      <c r="D267" s="19" t="n">
        <v>0.1282279340333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115917236238379</v>
      </c>
      <c r="D268" s="19" t="n">
        <v>0.11533639779442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084979806269705</v>
      </c>
      <c r="D269" s="19" t="n">
        <v>0.084969253547333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0454927317913994</v>
      </c>
      <c r="D270" s="19" t="n">
        <v>0.045470484542716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959</v>
      </c>
      <c r="C271" s="8" t="n">
        <v>0.0451882445544752</v>
      </c>
      <c r="D271" s="19" t="n">
        <v>0.0451648426850025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8</v>
      </c>
      <c r="B272" s="18" t="s">
        <v>960</v>
      </c>
      <c r="C272" s="8" t="n">
        <v>0.0443225464026325</v>
      </c>
      <c r="D272" s="19" t="n">
        <v>0.044311269248728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215297596290067</v>
      </c>
      <c r="D273" s="19" t="n">
        <v>0.21420846732537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296595056212045</v>
      </c>
      <c r="D274" s="19" t="n">
        <v>0.29549811646641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128646985619305</v>
      </c>
      <c r="D275" s="19" t="n">
        <v>0.12864411040946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169509730201783</v>
      </c>
      <c r="D276" s="19" t="n">
        <v>0.16948831542329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661926316560611</v>
      </c>
      <c r="D277" s="19" t="n">
        <v>0.066164760528046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866132311619056</v>
      </c>
      <c r="D278" s="19" t="n">
        <v>0.086546627640195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9141706659333</v>
      </c>
      <c r="D279" s="19" t="n">
        <v>0.093967357475095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961</v>
      </c>
      <c r="C280" s="8" t="n">
        <v>0.0211511747763282</v>
      </c>
      <c r="D280" s="19" t="n">
        <v>0.021143006586696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13326104587136</v>
      </c>
      <c r="D281" s="19" t="n">
        <v>0.013263124095917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104955540522137</v>
      </c>
      <c r="D282" s="19" t="n">
        <v>0.10518955648385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207207703693027</v>
      </c>
      <c r="D283" s="27" t="n">
        <v>0.20513341142886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342428321627868</v>
      </c>
      <c r="D284" s="27" t="n">
        <v>0.034239255984824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424916153035</v>
      </c>
      <c r="D285" s="27" t="n">
        <v>0.11386958895295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0052721186358425</v>
      </c>
      <c r="D286" s="27" t="n">
        <v>0.005271998810510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00607208467339817</v>
      </c>
      <c r="D287" s="19" t="n">
        <v>0.0060714620335062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557334615046452</v>
      </c>
      <c r="D288" s="27" t="n">
        <v>0.055706605600448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105624837878277</v>
      </c>
      <c r="D289" s="19" t="n">
        <v>0.10556421375433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158465157318374</v>
      </c>
      <c r="D290" s="19" t="n">
        <v>0.15843698307756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201700358494984</v>
      </c>
      <c r="D291" s="19" t="n">
        <v>0.20169485895732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919175404549025</v>
      </c>
      <c r="D292" s="19" t="n">
        <v>0.091668417305091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13679767837689</v>
      </c>
      <c r="D293" s="19" t="n">
        <v>0.13665410477456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962</v>
      </c>
      <c r="C294" s="8" t="n">
        <v>0.0432121445735713</v>
      </c>
      <c r="D294" s="19" t="n">
        <v>0.043195280739518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690840241628839</v>
      </c>
      <c r="D295" s="19" t="n">
        <v>0.069020114952082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106193436398748</v>
      </c>
      <c r="D296" s="19" t="n">
        <v>0.10614745616723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74031549857811</v>
      </c>
      <c r="D297" s="19" t="n">
        <v>0.17399944497195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583816228253874</v>
      </c>
      <c r="D298" s="19" t="n">
        <v>0.058366915187639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970608854687633</v>
      </c>
      <c r="D299" s="19" t="n">
        <v>0.096595723286401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963</v>
      </c>
      <c r="C300" s="8" t="n">
        <v>0.0566047718983984</v>
      </c>
      <c r="D300" s="19" t="n">
        <v>0.05660295546653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110568614540179</v>
      </c>
      <c r="D301" s="19" t="n">
        <v>0.011054789830018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283888772935155</v>
      </c>
      <c r="D302" s="19" t="n">
        <v>0.02836689133642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660039341817437</v>
      </c>
      <c r="D303" s="19" t="n">
        <v>0.065762482651007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343002376436182</v>
      </c>
      <c r="D304" s="19" t="n">
        <v>0.034269120436617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876428911997065</v>
      </c>
      <c r="D305" s="19" t="n">
        <v>0.087615212862342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327221084608963</v>
      </c>
      <c r="D306" s="19" t="n">
        <v>0.032697823967273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432316898399931</v>
      </c>
      <c r="D307" s="19" t="n">
        <v>0.043211397464305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38591188908624</v>
      </c>
      <c r="D308" s="19" t="n">
        <v>0.033834782929118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298965232585917</v>
      </c>
      <c r="D309" s="19" t="n">
        <v>0.029880790719085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0539905610780372</v>
      </c>
      <c r="D310" s="19" t="n">
        <v>0.0053980257168633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93833295048197</v>
      </c>
      <c r="D311" s="19" t="n">
        <v>0.039363755834904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513582141410659</v>
      </c>
      <c r="D312" s="19" t="n">
        <v>0.05133416540392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126011509055458</v>
      </c>
      <c r="D313" s="19" t="n">
        <v>0.1259882393463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126174025355522</v>
      </c>
      <c r="D314" s="19" t="n">
        <v>0.0125636858356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964</v>
      </c>
      <c r="C315" s="8" t="n">
        <v>0.031677354180302</v>
      </c>
      <c r="D315" s="19" t="n">
        <v>0.031671778684116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415250370364482</v>
      </c>
      <c r="D316" s="19" t="n">
        <v>0.041520188539910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265679374519182</v>
      </c>
      <c r="D317" s="19" t="n">
        <v>0.026563853245107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336342868234075</v>
      </c>
      <c r="D318" s="19" t="n">
        <v>0.033627620728655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965</v>
      </c>
      <c r="C319" s="8" t="n">
        <v>0.0314169547388071</v>
      </c>
      <c r="D319" s="19" t="n">
        <v>0.031412209043717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2</v>
      </c>
      <c r="B320" s="18" t="s">
        <v>966</v>
      </c>
      <c r="C320" s="8" t="n">
        <v>0.0496745670605254</v>
      </c>
      <c r="D320" s="19" t="n">
        <v>0.0496670634577438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636</v>
      </c>
      <c r="C321" s="8" t="n">
        <v>0.0222504133125191</v>
      </c>
      <c r="D321" s="19" t="n">
        <v>0.022247181627452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638</v>
      </c>
      <c r="C322" s="8" t="n">
        <v>0.0215913199501253</v>
      </c>
      <c r="D322" s="19" t="n">
        <v>0.021588218378544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640</v>
      </c>
      <c r="C323" s="8" t="n">
        <v>0.0234716371610327</v>
      </c>
      <c r="D323" s="19" t="n">
        <v>0.023467921110175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444412319031735</v>
      </c>
      <c r="D324" s="19" t="n">
        <v>0.044438431787514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339440548297554</v>
      </c>
      <c r="D325" s="19" t="n">
        <v>0.033940301437066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588983395217564</v>
      </c>
      <c r="D326" s="19" t="n">
        <v>0.05889507056276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36921030943742</v>
      </c>
      <c r="D327" s="19" t="n">
        <v>0.036918145739260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301878729280933</v>
      </c>
      <c r="D328" s="19" t="n">
        <v>0.030183176734017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814344072860233</v>
      </c>
      <c r="D329" s="19" t="n">
        <v>0.081429158250757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9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4</v>
      </c>
      <c r="B2" s="33"/>
      <c r="C2" s="33"/>
      <c r="D2" s="33"/>
    </row>
    <row r="3" customFormat="false" ht="12.75" hidden="false" customHeight="true" outlineLevel="0" collapsed="false">
      <c r="A3" s="119" t="s">
        <v>967</v>
      </c>
      <c r="B3" s="34" t="s">
        <v>896</v>
      </c>
      <c r="C3" s="34" t="s">
        <v>897</v>
      </c>
      <c r="D3" s="120" t="s">
        <v>898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141685847728584</v>
      </c>
      <c r="D5" s="19" t="n">
        <v>0.00140901428804151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218260563940505</v>
      </c>
      <c r="D6" s="19" t="n">
        <v>0.00217080741930038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254506206748528</v>
      </c>
      <c r="D7" s="19" t="n">
        <v>0.0025332805626653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257380033049818</v>
      </c>
      <c r="D8" s="19" t="n">
        <v>0.002573000520695</v>
      </c>
    </row>
    <row r="9" customFormat="false" ht="15" hidden="false" customHeight="false" outlineLevel="0" collapsed="false">
      <c r="A9" s="17" t="s">
        <v>659</v>
      </c>
      <c r="B9" s="18" t="s">
        <v>660</v>
      </c>
      <c r="C9" s="8" t="n">
        <v>0.0159161757750078</v>
      </c>
      <c r="D9" s="19" t="n">
        <v>0.0158425336175417</v>
      </c>
    </row>
    <row r="10" customFormat="false" ht="15" hidden="false" customHeight="false" outlineLevel="0" collapsed="false">
      <c r="A10" s="17" t="s">
        <v>661</v>
      </c>
      <c r="B10" s="18" t="s">
        <v>662</v>
      </c>
      <c r="C10" s="8" t="n">
        <v>0.008439419130611</v>
      </c>
      <c r="D10" s="19" t="n">
        <v>0.008397311156151</v>
      </c>
    </row>
    <row r="11" customFormat="false" ht="15" hidden="false" customHeight="false" outlineLevel="0" collapsed="false">
      <c r="A11" s="17" t="s">
        <v>663</v>
      </c>
      <c r="B11" s="18" t="s">
        <v>664</v>
      </c>
      <c r="C11" s="8" t="n">
        <v>0.00461454407507129</v>
      </c>
      <c r="D11" s="19" t="n">
        <v>0.00461356637839947</v>
      </c>
    </row>
    <row r="12" customFormat="false" ht="14.25" hidden="false" customHeight="true" outlineLevel="0" collapsed="false">
      <c r="A12" s="17" t="s">
        <v>665</v>
      </c>
      <c r="B12" s="18" t="s">
        <v>666</v>
      </c>
      <c r="C12" s="8" t="n">
        <v>0.0331999580035749</v>
      </c>
      <c r="D12" s="19" t="n">
        <v>0.0330307499330981</v>
      </c>
    </row>
    <row r="13" customFormat="false" ht="15" hidden="false" customHeight="false" outlineLevel="0" collapsed="false">
      <c r="A13" s="17" t="s">
        <v>667</v>
      </c>
      <c r="B13" s="18" t="s">
        <v>668</v>
      </c>
      <c r="C13" s="8" t="n">
        <v>0.0324017062731997</v>
      </c>
      <c r="D13" s="19" t="n">
        <v>0.0323956501863274</v>
      </c>
    </row>
    <row r="14" customFormat="false" ht="15" hidden="false" customHeight="false" outlineLevel="0" collapsed="false">
      <c r="A14" s="17" t="s">
        <v>669</v>
      </c>
      <c r="B14" s="18" t="s">
        <v>968</v>
      </c>
      <c r="C14" s="8" t="n">
        <v>0.166106302627501</v>
      </c>
      <c r="D14" s="19" t="n">
        <v>0.166061875158652</v>
      </c>
    </row>
    <row r="15" customFormat="false" ht="15" hidden="false" customHeight="false" outlineLevel="0" collapsed="false">
      <c r="A15" s="17" t="s">
        <v>671</v>
      </c>
      <c r="B15" s="18" t="s">
        <v>672</v>
      </c>
      <c r="C15" s="8" t="n">
        <v>0.0889189606960677</v>
      </c>
      <c r="D15" s="19" t="n">
        <v>0.0888901895112291</v>
      </c>
    </row>
    <row r="16" customFormat="false" ht="15" hidden="false" customHeight="false" outlineLevel="0" collapsed="false">
      <c r="A16" s="17" t="s">
        <v>673</v>
      </c>
      <c r="B16" s="18" t="s">
        <v>674</v>
      </c>
      <c r="C16" s="8" t="n">
        <v>0.0351690311706177</v>
      </c>
      <c r="D16" s="19" t="n">
        <v>0.0351357145360024</v>
      </c>
    </row>
    <row r="17" customFormat="false" ht="15" hidden="false" customHeight="false" outlineLevel="0" collapsed="false">
      <c r="A17" s="17" t="s">
        <v>675</v>
      </c>
      <c r="B17" s="18" t="s">
        <v>676</v>
      </c>
      <c r="C17" s="8" t="n">
        <v>0.0353094626623039</v>
      </c>
      <c r="D17" s="19" t="n">
        <v>0.035282782656249</v>
      </c>
    </row>
    <row r="18" customFormat="false" ht="15" hidden="false" customHeight="false" outlineLevel="0" collapsed="false">
      <c r="A18" s="17" t="s">
        <v>677</v>
      </c>
      <c r="B18" s="18" t="s">
        <v>678</v>
      </c>
      <c r="C18" s="8" t="n">
        <v>0.055854489680804</v>
      </c>
      <c r="D18" s="19" t="n">
        <v>0.0558438372327685</v>
      </c>
    </row>
    <row r="19" customFormat="false" ht="15" hidden="false" customHeight="false" outlineLevel="0" collapsed="false">
      <c r="A19" s="17" t="s">
        <v>679</v>
      </c>
      <c r="B19" s="18" t="s">
        <v>680</v>
      </c>
      <c r="C19" s="8" t="n">
        <v>0.0269703420414312</v>
      </c>
      <c r="D19" s="19" t="n">
        <v>0.026963982993864</v>
      </c>
    </row>
    <row r="20" customFormat="false" ht="15" hidden="false" customHeight="false" outlineLevel="0" collapsed="false">
      <c r="A20" s="17" t="s">
        <v>681</v>
      </c>
      <c r="B20" s="22" t="s">
        <v>682</v>
      </c>
      <c r="C20" s="8" t="n">
        <v>0.0353094626623039</v>
      </c>
      <c r="D20" s="19" t="n">
        <v>0.035282782656249</v>
      </c>
    </row>
    <row r="21" customFormat="false" ht="15" hidden="false" customHeight="false" outlineLevel="0" collapsed="false">
      <c r="A21" s="17" t="s">
        <v>683</v>
      </c>
      <c r="B21" s="18" t="s">
        <v>684</v>
      </c>
      <c r="C21" s="8" t="n">
        <v>0.0262045101916661</v>
      </c>
      <c r="D21" s="19" t="n">
        <v>0.0261973509913247</v>
      </c>
    </row>
    <row r="22" customFormat="false" ht="15" hidden="false" customHeight="false" outlineLevel="0" collapsed="false">
      <c r="A22" s="17" t="s">
        <v>685</v>
      </c>
      <c r="B22" s="22" t="s">
        <v>686</v>
      </c>
      <c r="C22" s="8" t="n">
        <v>0.0687993143962907</v>
      </c>
      <c r="D22" s="19" t="n">
        <v>0.06850912055928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4</v>
      </c>
      <c r="B2" s="33"/>
      <c r="C2" s="33"/>
      <c r="D2" s="33"/>
    </row>
    <row r="3" customFormat="false" ht="15" hidden="false" customHeight="true" outlineLevel="0" collapsed="false">
      <c r="A3" s="37" t="s">
        <v>967</v>
      </c>
      <c r="B3" s="38" t="s">
        <v>896</v>
      </c>
      <c r="C3" s="39" t="s">
        <v>897</v>
      </c>
      <c r="D3" s="40" t="s">
        <v>89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96</v>
      </c>
      <c r="C5" s="41" t="n">
        <v>0.0567414085849525</v>
      </c>
      <c r="D5" s="9" t="n">
        <v>0.0566724789498064</v>
      </c>
    </row>
    <row r="6" customFormat="false" ht="15" hidden="false" customHeight="false" outlineLevel="0" collapsed="false">
      <c r="A6" s="17" t="s">
        <v>688</v>
      </c>
      <c r="B6" s="18" t="s">
        <v>689</v>
      </c>
      <c r="C6" s="8" t="n">
        <v>0.106360552133069</v>
      </c>
      <c r="D6" s="14" t="n">
        <v>0.106322504699909</v>
      </c>
    </row>
    <row r="7" customFormat="false" ht="15" hidden="false" customHeight="false" outlineLevel="0" collapsed="false">
      <c r="A7" s="17" t="s">
        <v>690</v>
      </c>
      <c r="B7" s="18" t="s">
        <v>32</v>
      </c>
      <c r="C7" s="8" t="n">
        <v>0.0562994635665609</v>
      </c>
      <c r="D7" s="19" t="n">
        <v>0.0562913793914025</v>
      </c>
    </row>
    <row r="8" customFormat="false" ht="15" hidden="false" customHeight="false" outlineLevel="0" collapsed="false">
      <c r="A8" s="17" t="s">
        <v>691</v>
      </c>
      <c r="B8" s="18" t="s">
        <v>44</v>
      </c>
      <c r="C8" s="8" t="n">
        <v>0.103401233071168</v>
      </c>
      <c r="D8" s="19" t="n">
        <v>0.102951793398167</v>
      </c>
    </row>
    <row r="9" customFormat="false" ht="15" hidden="false" customHeight="false" outlineLevel="0" collapsed="false">
      <c r="A9" s="17" t="s">
        <v>692</v>
      </c>
      <c r="B9" s="18" t="s">
        <v>10</v>
      </c>
      <c r="C9" s="8" t="n">
        <v>0.101393878579714</v>
      </c>
      <c r="D9" s="19" t="n">
        <v>0.101363695226624</v>
      </c>
    </row>
    <row r="10" customFormat="false" ht="15" hidden="false" customHeight="false" outlineLevel="0" collapsed="false">
      <c r="A10" s="17" t="s">
        <v>693</v>
      </c>
      <c r="B10" s="18" t="s">
        <v>62</v>
      </c>
      <c r="C10" s="8" t="n">
        <v>0.126925204089706</v>
      </c>
      <c r="D10" s="19" t="n">
        <v>0.126912669110518</v>
      </c>
    </row>
    <row r="11" customFormat="false" ht="15" hidden="false" customHeight="false" outlineLevel="0" collapsed="false">
      <c r="A11" s="17" t="s">
        <v>694</v>
      </c>
      <c r="B11" s="18" t="s">
        <v>70</v>
      </c>
      <c r="C11" s="8" t="n">
        <v>0.0345189593193204</v>
      </c>
      <c r="D11" s="19" t="n">
        <v>0.0344970106113664</v>
      </c>
    </row>
    <row r="12" customFormat="false" ht="15" hidden="false" customHeight="false" outlineLevel="0" collapsed="false">
      <c r="A12" s="17" t="s">
        <v>695</v>
      </c>
      <c r="B12" s="18" t="s">
        <v>64</v>
      </c>
      <c r="C12" s="8" t="n">
        <v>0.193930774092782</v>
      </c>
      <c r="D12" s="19" t="n">
        <v>0.194581179565365</v>
      </c>
    </row>
    <row r="13" customFormat="false" ht="15" hidden="false" customHeight="false" outlineLevel="0" collapsed="false">
      <c r="A13" s="17" t="s">
        <v>696</v>
      </c>
      <c r="B13" s="18" t="s">
        <v>697</v>
      </c>
      <c r="C13" s="8" t="n">
        <v>0.12885068927886</v>
      </c>
      <c r="D13" s="19" t="n">
        <v>0.12884287613603</v>
      </c>
    </row>
    <row r="14" customFormat="false" ht="15" hidden="false" customHeight="false" outlineLevel="0" collapsed="false">
      <c r="A14" s="17" t="s">
        <v>698</v>
      </c>
      <c r="B14" s="18" t="s">
        <v>60</v>
      </c>
      <c r="C14" s="8" t="n">
        <v>0.0518527471427238</v>
      </c>
      <c r="D14" s="19" t="n">
        <v>0.0518195709755641</v>
      </c>
    </row>
    <row r="15" customFormat="false" ht="15" hidden="false" customHeight="false" outlineLevel="0" collapsed="false">
      <c r="A15" s="17" t="s">
        <v>699</v>
      </c>
      <c r="B15" s="18" t="s">
        <v>86</v>
      </c>
      <c r="C15" s="8" t="n">
        <v>0.0389917961632452</v>
      </c>
      <c r="D15" s="19" t="n">
        <v>0.0389598898623458</v>
      </c>
    </row>
    <row r="16" customFormat="false" ht="15" hidden="false" customHeight="false" outlineLevel="0" collapsed="false">
      <c r="A16" s="17" t="s">
        <v>700</v>
      </c>
      <c r="B16" s="18" t="s">
        <v>134</v>
      </c>
      <c r="C16" s="8" t="n">
        <v>0.0401699078919398</v>
      </c>
      <c r="D16" s="19" t="n">
        <v>0.0401374541732816</v>
      </c>
    </row>
    <row r="17" customFormat="false" ht="15" hidden="false" customHeight="false" outlineLevel="0" collapsed="false">
      <c r="A17" s="17" t="s">
        <v>701</v>
      </c>
      <c r="B17" s="18" t="s">
        <v>144</v>
      </c>
      <c r="C17" s="8" t="n">
        <v>0.132527204831122</v>
      </c>
      <c r="D17" s="19" t="n">
        <v>0.132489282552004</v>
      </c>
    </row>
    <row r="18" customFormat="false" ht="15" hidden="false" customHeight="false" outlineLevel="0" collapsed="false">
      <c r="A18" s="17" t="s">
        <v>702</v>
      </c>
      <c r="B18" s="18" t="s">
        <v>104</v>
      </c>
      <c r="C18" s="8" t="n">
        <v>0.0736651692432778</v>
      </c>
      <c r="D18" s="19" t="n">
        <v>0.0736419301074729</v>
      </c>
    </row>
    <row r="19" customFormat="false" ht="15" hidden="false" customHeight="false" outlineLevel="0" collapsed="false">
      <c r="A19" s="17" t="s">
        <v>703</v>
      </c>
      <c r="B19" s="18" t="s">
        <v>478</v>
      </c>
      <c r="C19" s="8" t="n">
        <v>0.157352008426841</v>
      </c>
      <c r="D19" s="19" t="n">
        <v>0.156574370475393</v>
      </c>
    </row>
    <row r="20" customFormat="false" ht="15" hidden="false" customHeight="false" outlineLevel="0" collapsed="false">
      <c r="A20" s="17" t="s">
        <v>704</v>
      </c>
      <c r="B20" s="18" t="s">
        <v>140</v>
      </c>
      <c r="C20" s="8" t="n">
        <v>0.0497580708472517</v>
      </c>
      <c r="D20" s="19" t="n">
        <v>0.049735393853957</v>
      </c>
    </row>
    <row r="21" customFormat="false" ht="15" hidden="false" customHeight="false" outlineLevel="0" collapsed="false">
      <c r="A21" s="17" t="s">
        <v>705</v>
      </c>
      <c r="B21" s="18" t="s">
        <v>142</v>
      </c>
      <c r="C21" s="8" t="n">
        <v>0.0633978522828806</v>
      </c>
      <c r="D21" s="19" t="n">
        <v>0.0633652898085183</v>
      </c>
    </row>
    <row r="22" customFormat="false" ht="15" hidden="false" customHeight="false" outlineLevel="0" collapsed="false">
      <c r="A22" s="17" t="s">
        <v>706</v>
      </c>
      <c r="B22" s="18" t="s">
        <v>138</v>
      </c>
      <c r="C22" s="8" t="n">
        <v>0.0828897896499908</v>
      </c>
      <c r="D22" s="19" t="n">
        <v>0.0828600401907681</v>
      </c>
    </row>
    <row r="23" customFormat="false" ht="15" hidden="false" customHeight="false" outlineLevel="0" collapsed="false">
      <c r="A23" s="17" t="s">
        <v>707</v>
      </c>
      <c r="B23" s="18" t="s">
        <v>154</v>
      </c>
      <c r="C23" s="8" t="n">
        <v>0.0542118905911313</v>
      </c>
      <c r="D23" s="19" t="n">
        <v>0.0541886043969964</v>
      </c>
    </row>
    <row r="24" customFormat="false" ht="15" hidden="false" customHeight="false" outlineLevel="0" collapsed="false">
      <c r="A24" s="17" t="s">
        <v>708</v>
      </c>
      <c r="B24" s="18" t="s">
        <v>126</v>
      </c>
      <c r="C24" s="8" t="n">
        <v>0.0504715837634852</v>
      </c>
      <c r="D24" s="19" t="n">
        <v>0.0507549615361333</v>
      </c>
    </row>
    <row r="25" customFormat="false" ht="15" hidden="false" customHeight="false" outlineLevel="0" collapsed="false">
      <c r="A25" s="17" t="s">
        <v>709</v>
      </c>
      <c r="B25" s="18" t="s">
        <v>170</v>
      </c>
      <c r="C25" s="8" t="n">
        <v>0.0632653940769927</v>
      </c>
      <c r="D25" s="19" t="n">
        <v>0.0630359834010534</v>
      </c>
    </row>
    <row r="26" customFormat="false" ht="15" hidden="false" customHeight="false" outlineLevel="0" collapsed="false">
      <c r="A26" s="17" t="s">
        <v>710</v>
      </c>
      <c r="B26" s="18" t="s">
        <v>196</v>
      </c>
      <c r="C26" s="8" t="n">
        <v>0.0519426855410659</v>
      </c>
      <c r="D26" s="19" t="n">
        <v>0.0519331069719311</v>
      </c>
    </row>
    <row r="27" customFormat="false" ht="15" hidden="false" customHeight="false" outlineLevel="0" collapsed="false">
      <c r="A27" s="17" t="s">
        <v>711</v>
      </c>
      <c r="B27" s="18" t="s">
        <v>186</v>
      </c>
      <c r="C27" s="8" t="n">
        <v>0.0932942417019523</v>
      </c>
      <c r="D27" s="19" t="n">
        <v>0.0932725008990997</v>
      </c>
    </row>
    <row r="28" customFormat="false" ht="15" hidden="false" customHeight="false" outlineLevel="0" collapsed="false">
      <c r="A28" s="17" t="s">
        <v>712</v>
      </c>
      <c r="B28" s="18" t="s">
        <v>601</v>
      </c>
      <c r="C28" s="8" t="n">
        <v>0.0660039341817437</v>
      </c>
      <c r="D28" s="19" t="n">
        <v>0.0657624826510077</v>
      </c>
    </row>
    <row r="29" customFormat="false" ht="15" hidden="false" customHeight="false" outlineLevel="0" collapsed="false">
      <c r="A29" s="17" t="s">
        <v>713</v>
      </c>
      <c r="B29" s="18" t="s">
        <v>714</v>
      </c>
      <c r="C29" s="8" t="n">
        <v>0.145980732228722</v>
      </c>
      <c r="D29" s="19" t="n">
        <v>0.145249971686688</v>
      </c>
    </row>
    <row r="30" customFormat="false" ht="15" hidden="false" customHeight="false" outlineLevel="0" collapsed="false">
      <c r="A30" s="17" t="s">
        <v>715</v>
      </c>
      <c r="B30" s="18" t="s">
        <v>716</v>
      </c>
      <c r="C30" s="8" t="n">
        <v>0.0583866106262348</v>
      </c>
      <c r="D30" s="19" t="n">
        <v>0.0583792576454958</v>
      </c>
    </row>
    <row r="31" customFormat="false" ht="15" hidden="false" customHeight="false" outlineLevel="0" collapsed="false">
      <c r="A31" s="17" t="s">
        <v>717</v>
      </c>
      <c r="B31" s="18" t="s">
        <v>92</v>
      </c>
      <c r="C31" s="8" t="n">
        <v>0.14941278143546</v>
      </c>
      <c r="D31" s="19" t="n">
        <v>0.148900060074663</v>
      </c>
    </row>
    <row r="32" customFormat="false" ht="15" hidden="false" customHeight="false" outlineLevel="0" collapsed="false">
      <c r="A32" s="17" t="s">
        <v>718</v>
      </c>
      <c r="B32" s="18" t="s">
        <v>719</v>
      </c>
      <c r="C32" s="8" t="n">
        <v>0.207207703693027</v>
      </c>
      <c r="D32" s="19" t="n">
        <v>0.205133411428867</v>
      </c>
    </row>
    <row r="33" customFormat="false" ht="15" hidden="false" customHeight="false" outlineLevel="0" collapsed="false">
      <c r="A33" s="17" t="s">
        <v>720</v>
      </c>
      <c r="B33" s="18" t="s">
        <v>204</v>
      </c>
      <c r="C33" s="8" t="n">
        <v>0.0390053459912853</v>
      </c>
      <c r="D33" s="19" t="n">
        <v>0.0389896594101997</v>
      </c>
    </row>
    <row r="34" customFormat="false" ht="15" hidden="false" customHeight="false" outlineLevel="0" collapsed="false">
      <c r="A34" s="17" t="s">
        <v>721</v>
      </c>
      <c r="B34" s="18" t="s">
        <v>214</v>
      </c>
      <c r="C34" s="8" t="n">
        <v>0.0397936631709348</v>
      </c>
      <c r="D34" s="19" t="n">
        <v>0.0397769560714246</v>
      </c>
    </row>
    <row r="35" customFormat="false" ht="15" hidden="false" customHeight="false" outlineLevel="0" collapsed="false">
      <c r="A35" s="17" t="s">
        <v>722</v>
      </c>
      <c r="B35" s="18" t="s">
        <v>208</v>
      </c>
      <c r="C35" s="8" t="n">
        <v>0.0839306122497004</v>
      </c>
      <c r="D35" s="19" t="n">
        <v>0.0839017130479551</v>
      </c>
    </row>
    <row r="36" customFormat="false" ht="15" hidden="false" customHeight="false" outlineLevel="0" collapsed="false">
      <c r="A36" s="17" t="s">
        <v>723</v>
      </c>
      <c r="B36" s="18" t="s">
        <v>226</v>
      </c>
      <c r="C36" s="8" t="n">
        <v>0.0612336327657734</v>
      </c>
      <c r="D36" s="19" t="n">
        <v>0.0612188479553206</v>
      </c>
    </row>
    <row r="37" customFormat="false" ht="15" hidden="false" customHeight="false" outlineLevel="0" collapsed="false">
      <c r="A37" s="17" t="s">
        <v>724</v>
      </c>
      <c r="B37" s="18" t="s">
        <v>725</v>
      </c>
      <c r="C37" s="8" t="n">
        <v>0.284804905454261</v>
      </c>
      <c r="D37" s="19" t="n">
        <v>0.283446493739732</v>
      </c>
    </row>
    <row r="38" customFormat="false" ht="15" hidden="false" customHeight="false" outlineLevel="0" collapsed="false">
      <c r="A38" s="17" t="s">
        <v>726</v>
      </c>
      <c r="B38" s="18" t="s">
        <v>280</v>
      </c>
      <c r="C38" s="8" t="n">
        <v>0.0472707987331495</v>
      </c>
      <c r="D38" s="19" t="n">
        <v>0.0472418577038769</v>
      </c>
    </row>
    <row r="39" customFormat="false" ht="15" hidden="false" customHeight="false" outlineLevel="0" collapsed="false">
      <c r="A39" s="17" t="s">
        <v>727</v>
      </c>
      <c r="B39" s="18" t="s">
        <v>728</v>
      </c>
      <c r="C39" s="8" t="n">
        <v>0.0967961279311676</v>
      </c>
      <c r="D39" s="19" t="n">
        <v>0.096789026707845</v>
      </c>
    </row>
    <row r="40" customFormat="false" ht="15" hidden="false" customHeight="false" outlineLevel="0" collapsed="false">
      <c r="A40" s="17" t="s">
        <v>729</v>
      </c>
      <c r="B40" s="18" t="s">
        <v>242</v>
      </c>
      <c r="C40" s="8" t="n">
        <v>0.0318482125643917</v>
      </c>
      <c r="D40" s="19" t="n">
        <v>0.0318455992585328</v>
      </c>
    </row>
    <row r="41" customFormat="false" ht="15" hidden="false" customHeight="false" outlineLevel="0" collapsed="false">
      <c r="A41" s="17" t="s">
        <v>730</v>
      </c>
      <c r="B41" s="18" t="s">
        <v>270</v>
      </c>
      <c r="C41" s="8" t="n">
        <v>0.0881183491661259</v>
      </c>
      <c r="D41" s="19" t="n">
        <v>0.0876781446138325</v>
      </c>
    </row>
    <row r="42" customFormat="false" ht="15" hidden="false" customHeight="false" outlineLevel="0" collapsed="false">
      <c r="A42" s="17" t="s">
        <v>731</v>
      </c>
      <c r="B42" s="18" t="s">
        <v>732</v>
      </c>
      <c r="C42" s="8" t="n">
        <v>0.269878244739288</v>
      </c>
      <c r="D42" s="19" t="n">
        <v>0.268605033263458</v>
      </c>
    </row>
    <row r="43" customFormat="false" ht="15" hidden="false" customHeight="false" outlineLevel="0" collapsed="false">
      <c r="A43" s="17" t="s">
        <v>733</v>
      </c>
      <c r="B43" s="18" t="s">
        <v>734</v>
      </c>
      <c r="C43" s="8" t="n">
        <v>0.0613301383602739</v>
      </c>
      <c r="D43" s="19" t="n">
        <v>0.0612968750654822</v>
      </c>
    </row>
    <row r="44" customFormat="false" ht="15" hidden="false" customHeight="false" outlineLevel="0" collapsed="false">
      <c r="A44" s="17" t="s">
        <v>735</v>
      </c>
      <c r="B44" s="18" t="s">
        <v>607</v>
      </c>
      <c r="C44" s="8" t="n">
        <v>0.0327221084608963</v>
      </c>
      <c r="D44" s="19" t="n">
        <v>0.0326978239672738</v>
      </c>
    </row>
    <row r="45" customFormat="false" ht="15" hidden="false" customHeight="false" outlineLevel="0" collapsed="false">
      <c r="A45" s="17" t="s">
        <v>736</v>
      </c>
      <c r="B45" s="18" t="s">
        <v>276</v>
      </c>
      <c r="C45" s="8" t="n">
        <v>0.0431646440527102</v>
      </c>
      <c r="D45" s="19" t="n">
        <v>0.0431377653852299</v>
      </c>
    </row>
    <row r="46" customFormat="false" ht="15" hidden="false" customHeight="false" outlineLevel="0" collapsed="false">
      <c r="A46" s="17" t="s">
        <v>737</v>
      </c>
      <c r="B46" s="18" t="s">
        <v>438</v>
      </c>
      <c r="C46" s="8" t="n">
        <v>0.0474262129097297</v>
      </c>
      <c r="D46" s="19" t="n">
        <v>0.0474097305661869</v>
      </c>
    </row>
    <row r="47" customFormat="false" ht="15" hidden="false" customHeight="false" outlineLevel="0" collapsed="false">
      <c r="A47" s="17" t="s">
        <v>738</v>
      </c>
      <c r="B47" s="18" t="s">
        <v>611</v>
      </c>
      <c r="C47" s="8" t="n">
        <v>0.0338591188908624</v>
      </c>
      <c r="D47" s="19" t="n">
        <v>0.0338347829291187</v>
      </c>
    </row>
    <row r="48" customFormat="false" ht="15" hidden="false" customHeight="false" outlineLevel="0" collapsed="false">
      <c r="A48" s="17" t="s">
        <v>739</v>
      </c>
      <c r="B48" s="18" t="s">
        <v>268</v>
      </c>
      <c r="C48" s="8" t="n">
        <v>0.0448789818498597</v>
      </c>
      <c r="D48" s="19" t="n">
        <v>0.0448334915931477</v>
      </c>
    </row>
    <row r="49" customFormat="false" ht="15" hidden="false" customHeight="false" outlineLevel="0" collapsed="false">
      <c r="A49" s="17" t="s">
        <v>740</v>
      </c>
      <c r="B49" s="18" t="s">
        <v>304</v>
      </c>
      <c r="C49" s="8" t="n">
        <v>0.121754138602298</v>
      </c>
      <c r="D49" s="19" t="n">
        <v>0.121744711847557</v>
      </c>
    </row>
    <row r="50" customFormat="false" ht="15" hidden="false" customHeight="false" outlineLevel="0" collapsed="false">
      <c r="A50" s="17" t="s">
        <v>741</v>
      </c>
      <c r="B50" s="18" t="s">
        <v>298</v>
      </c>
      <c r="C50" s="8" t="n">
        <v>0.123610938583533</v>
      </c>
      <c r="D50" s="19" t="n">
        <v>0.123585400953518</v>
      </c>
    </row>
    <row r="51" customFormat="false" ht="15" hidden="false" customHeight="false" outlineLevel="0" collapsed="false">
      <c r="A51" s="17" t="s">
        <v>742</v>
      </c>
      <c r="B51" s="18" t="s">
        <v>302</v>
      </c>
      <c r="C51" s="8" t="n">
        <v>0.0601051626600005</v>
      </c>
      <c r="D51" s="19" t="n">
        <v>0.0600907675877054</v>
      </c>
    </row>
    <row r="52" customFormat="false" ht="15" hidden="false" customHeight="false" outlineLevel="0" collapsed="false">
      <c r="A52" s="17" t="s">
        <v>743</v>
      </c>
      <c r="B52" s="18" t="s">
        <v>322</v>
      </c>
      <c r="C52" s="8" t="n">
        <v>0.0956835090166418</v>
      </c>
      <c r="D52" s="19" t="n">
        <v>0.0956194903728731</v>
      </c>
    </row>
    <row r="53" customFormat="false" ht="15" hidden="false" customHeight="false" outlineLevel="0" collapsed="false">
      <c r="A53" s="17" t="s">
        <v>744</v>
      </c>
      <c r="B53" s="18" t="s">
        <v>474</v>
      </c>
      <c r="C53" s="8" t="n">
        <v>0.0585440579487736</v>
      </c>
      <c r="D53" s="19" t="n">
        <v>0.0584934633538816</v>
      </c>
    </row>
    <row r="54" customFormat="false" ht="15" hidden="false" customHeight="false" outlineLevel="0" collapsed="false">
      <c r="A54" s="17" t="s">
        <v>745</v>
      </c>
      <c r="B54" s="18" t="s">
        <v>746</v>
      </c>
      <c r="C54" s="8" t="n">
        <v>0.0453952235383602</v>
      </c>
      <c r="D54" s="19" t="n">
        <v>0.045382030754781</v>
      </c>
    </row>
    <row r="55" customFormat="false" ht="15" hidden="false" customHeight="false" outlineLevel="0" collapsed="false">
      <c r="A55" s="17" t="s">
        <v>747</v>
      </c>
      <c r="B55" s="18" t="s">
        <v>748</v>
      </c>
      <c r="C55" s="8" t="n">
        <v>0.127554200272378</v>
      </c>
      <c r="D55" s="19" t="n">
        <v>0.127497003718259</v>
      </c>
    </row>
    <row r="56" customFormat="false" ht="15" hidden="false" customHeight="false" outlineLevel="0" collapsed="false">
      <c r="A56" s="17" t="s">
        <v>749</v>
      </c>
      <c r="B56" s="18" t="s">
        <v>192</v>
      </c>
      <c r="C56" s="8" t="n">
        <v>0.0381713957686001</v>
      </c>
      <c r="D56" s="19" t="n">
        <v>0.0381624339756431</v>
      </c>
    </row>
    <row r="57" customFormat="false" ht="15" hidden="false" customHeight="false" outlineLevel="0" collapsed="false">
      <c r="A57" s="17" t="s">
        <v>750</v>
      </c>
      <c r="B57" s="18" t="s">
        <v>336</v>
      </c>
      <c r="C57" s="8" t="n">
        <v>0.0704249788158472</v>
      </c>
      <c r="D57" s="19" t="n">
        <v>0.0703732057360834</v>
      </c>
    </row>
    <row r="58" customFormat="false" ht="15" hidden="false" customHeight="false" outlineLevel="0" collapsed="false">
      <c r="A58" s="17" t="s">
        <v>751</v>
      </c>
      <c r="B58" s="18" t="s">
        <v>340</v>
      </c>
      <c r="C58" s="8" t="n">
        <v>0.0771074667969818</v>
      </c>
      <c r="D58" s="19" t="n">
        <v>0.0770727880827334</v>
      </c>
    </row>
    <row r="59" customFormat="false" ht="15" hidden="false" customHeight="false" outlineLevel="0" collapsed="false">
      <c r="A59" s="17" t="s">
        <v>752</v>
      </c>
      <c r="B59" s="18" t="s">
        <v>256</v>
      </c>
      <c r="C59" s="8" t="n">
        <v>0.132352742563646</v>
      </c>
      <c r="D59" s="19" t="n">
        <v>0.132334714289038</v>
      </c>
    </row>
    <row r="60" customFormat="false" ht="15" hidden="false" customHeight="false" outlineLevel="0" collapsed="false">
      <c r="A60" s="17" t="s">
        <v>753</v>
      </c>
      <c r="B60" s="18" t="s">
        <v>284</v>
      </c>
      <c r="C60" s="8" t="n">
        <v>0.0576604416476866</v>
      </c>
      <c r="D60" s="19" t="n">
        <v>0.0576386491111813</v>
      </c>
    </row>
    <row r="61" customFormat="false" ht="15" hidden="false" customHeight="false" outlineLevel="0" collapsed="false">
      <c r="A61" s="17" t="s">
        <v>754</v>
      </c>
      <c r="B61" s="18" t="s">
        <v>206</v>
      </c>
      <c r="C61" s="8" t="n">
        <v>0.159923160957759</v>
      </c>
      <c r="D61" s="19" t="n">
        <v>0.159448060106162</v>
      </c>
    </row>
    <row r="62" customFormat="false" ht="15" hidden="false" customHeight="false" outlineLevel="0" collapsed="false">
      <c r="A62" s="17" t="s">
        <v>755</v>
      </c>
      <c r="B62" s="18" t="s">
        <v>346</v>
      </c>
      <c r="C62" s="8" t="n">
        <v>0.0458232473710139</v>
      </c>
      <c r="D62" s="19" t="n">
        <v>0.0458087826669567</v>
      </c>
    </row>
    <row r="63" customFormat="false" ht="15" hidden="false" customHeight="false" outlineLevel="0" collapsed="false">
      <c r="A63" s="17" t="s">
        <v>756</v>
      </c>
      <c r="B63" s="18" t="s">
        <v>356</v>
      </c>
      <c r="C63" s="8" t="n">
        <v>0.107035370443547</v>
      </c>
      <c r="D63" s="19" t="n">
        <v>0.107096101572882</v>
      </c>
    </row>
    <row r="64" customFormat="false" ht="15" hidden="false" customHeight="false" outlineLevel="0" collapsed="false">
      <c r="A64" s="17" t="s">
        <v>757</v>
      </c>
      <c r="B64" s="18" t="s">
        <v>358</v>
      </c>
      <c r="C64" s="8" t="n">
        <v>0.0413105123851844</v>
      </c>
      <c r="D64" s="19" t="n">
        <v>0.0412770263282654</v>
      </c>
    </row>
    <row r="65" customFormat="false" ht="15" hidden="false" customHeight="false" outlineLevel="0" collapsed="false">
      <c r="A65" s="17" t="s">
        <v>758</v>
      </c>
      <c r="B65" s="18" t="s">
        <v>216</v>
      </c>
      <c r="C65" s="8" t="n">
        <v>0.0763698925766453</v>
      </c>
      <c r="D65" s="19" t="n">
        <v>0.0763430418297903</v>
      </c>
    </row>
    <row r="66" customFormat="false" ht="15" hidden="false" customHeight="false" outlineLevel="0" collapsed="false">
      <c r="A66" s="17" t="s">
        <v>759</v>
      </c>
      <c r="B66" s="18" t="s">
        <v>760</v>
      </c>
      <c r="C66" s="8" t="n">
        <v>0.18697649313922</v>
      </c>
      <c r="D66" s="19" t="n">
        <v>0.186966675791013</v>
      </c>
    </row>
    <row r="67" customFormat="false" ht="15" hidden="false" customHeight="false" outlineLevel="0" collapsed="false">
      <c r="A67" s="17" t="s">
        <v>761</v>
      </c>
      <c r="B67" s="18" t="s">
        <v>88</v>
      </c>
      <c r="C67" s="8" t="n">
        <v>0.0409167165347623</v>
      </c>
      <c r="D67" s="19" t="n">
        <v>0.0408815425340436</v>
      </c>
    </row>
    <row r="68" customFormat="false" ht="15" hidden="false" customHeight="false" outlineLevel="0" collapsed="false">
      <c r="A68" s="17" t="s">
        <v>762</v>
      </c>
      <c r="B68" s="18" t="s">
        <v>373</v>
      </c>
      <c r="C68" s="8" t="n">
        <v>0.0643899857335118</v>
      </c>
      <c r="D68" s="19" t="n">
        <v>0.0643590839425687</v>
      </c>
    </row>
    <row r="69" customFormat="false" ht="15" hidden="false" customHeight="false" outlineLevel="0" collapsed="false">
      <c r="A69" s="17" t="s">
        <v>763</v>
      </c>
      <c r="B69" s="18" t="s">
        <v>14</v>
      </c>
      <c r="C69" s="8" t="n">
        <v>0.222893238879658</v>
      </c>
      <c r="D69" s="19" t="n">
        <v>0.223555090961978</v>
      </c>
    </row>
    <row r="70" customFormat="false" ht="15" hidden="false" customHeight="false" outlineLevel="0" collapsed="false">
      <c r="A70" s="17" t="s">
        <v>764</v>
      </c>
      <c r="B70" s="18" t="s">
        <v>106</v>
      </c>
      <c r="C70" s="8" t="n">
        <v>0.0902433359122194</v>
      </c>
      <c r="D70" s="19" t="n">
        <v>0.0902206319174186</v>
      </c>
    </row>
    <row r="71" customFormat="false" ht="15" hidden="false" customHeight="false" outlineLevel="0" collapsed="false">
      <c r="A71" s="17" t="s">
        <v>765</v>
      </c>
      <c r="B71" s="18" t="s">
        <v>387</v>
      </c>
      <c r="C71" s="8" t="n">
        <v>0.0521747482045565</v>
      </c>
      <c r="D71" s="19" t="n">
        <v>0.0521383518019767</v>
      </c>
    </row>
    <row r="72" customFormat="false" ht="15" hidden="false" customHeight="false" outlineLevel="0" collapsed="false">
      <c r="A72" s="17" t="s">
        <v>766</v>
      </c>
      <c r="B72" s="18" t="s">
        <v>395</v>
      </c>
      <c r="C72" s="8" t="n">
        <v>0.0723674140839992</v>
      </c>
      <c r="D72" s="19" t="n">
        <v>0.0723512658751168</v>
      </c>
    </row>
    <row r="73" customFormat="false" ht="15" hidden="false" customHeight="false" outlineLevel="0" collapsed="false">
      <c r="A73" s="17" t="s">
        <v>767</v>
      </c>
      <c r="B73" s="18" t="s">
        <v>531</v>
      </c>
      <c r="C73" s="8" t="n">
        <v>0.115917236238379</v>
      </c>
      <c r="D73" s="19" t="n">
        <v>0.115336397794422</v>
      </c>
    </row>
    <row r="74" customFormat="false" ht="15" hidden="false" customHeight="false" outlineLevel="0" collapsed="false">
      <c r="A74" s="17" t="s">
        <v>768</v>
      </c>
      <c r="B74" s="18" t="s">
        <v>36</v>
      </c>
      <c r="C74" s="8" t="n">
        <v>0.263918986412805</v>
      </c>
      <c r="D74" s="19" t="n">
        <v>0.263808783097687</v>
      </c>
    </row>
    <row r="75" customFormat="false" ht="15" hidden="false" customHeight="false" outlineLevel="0" collapsed="false">
      <c r="A75" s="17" t="s">
        <v>769</v>
      </c>
      <c r="B75" s="18" t="s">
        <v>426</v>
      </c>
      <c r="C75" s="8" t="n">
        <v>0.050510287372761</v>
      </c>
      <c r="D75" s="19" t="n">
        <v>0.0503224943107065</v>
      </c>
    </row>
    <row r="76" customFormat="false" ht="15" hidden="false" customHeight="false" outlineLevel="0" collapsed="false">
      <c r="A76" s="17" t="s">
        <v>770</v>
      </c>
      <c r="B76" s="18" t="s">
        <v>771</v>
      </c>
      <c r="C76" s="8" t="n">
        <v>0.0810976835505988</v>
      </c>
      <c r="D76" s="19" t="n">
        <v>0.0810962391958733</v>
      </c>
    </row>
    <row r="77" customFormat="false" ht="15" hidden="false" customHeight="false" outlineLevel="0" collapsed="false">
      <c r="A77" s="17" t="s">
        <v>772</v>
      </c>
      <c r="B77" s="18" t="s">
        <v>288</v>
      </c>
      <c r="C77" s="8" t="n">
        <v>0.0539233810936866</v>
      </c>
      <c r="D77" s="19" t="n">
        <v>0.0539124777314505</v>
      </c>
    </row>
    <row r="78" customFormat="false" ht="15" hidden="false" customHeight="false" outlineLevel="0" collapsed="false">
      <c r="A78" s="17" t="s">
        <v>773</v>
      </c>
      <c r="B78" s="18" t="s">
        <v>587</v>
      </c>
      <c r="C78" s="8" t="n">
        <v>0.106193436398748</v>
      </c>
      <c r="D78" s="19" t="n">
        <v>0.106147456167239</v>
      </c>
    </row>
    <row r="79" customFormat="false" ht="15" hidden="false" customHeight="false" outlineLevel="0" collapsed="false">
      <c r="A79" s="17" t="s">
        <v>774</v>
      </c>
      <c r="B79" s="18" t="s">
        <v>416</v>
      </c>
      <c r="C79" s="8" t="n">
        <v>0.0522328281861976</v>
      </c>
      <c r="D79" s="19" t="n">
        <v>0.0522146325408269</v>
      </c>
    </row>
    <row r="80" customFormat="false" ht="15" hidden="false" customHeight="false" outlineLevel="0" collapsed="false">
      <c r="A80" s="17" t="s">
        <v>775</v>
      </c>
      <c r="B80" s="18" t="s">
        <v>776</v>
      </c>
      <c r="C80" s="8" t="n">
        <v>0.137920013207881</v>
      </c>
      <c r="D80" s="19" t="n">
        <v>0.137304498137449</v>
      </c>
    </row>
    <row r="81" customFormat="false" ht="15" hidden="false" customHeight="false" outlineLevel="0" collapsed="false">
      <c r="A81" s="17" t="s">
        <v>777</v>
      </c>
      <c r="B81" s="18" t="s">
        <v>414</v>
      </c>
      <c r="C81" s="8" t="n">
        <v>0.0490082026937583</v>
      </c>
      <c r="D81" s="19" t="n">
        <v>0.0489734387943964</v>
      </c>
    </row>
    <row r="82" customFormat="false" ht="15" hidden="false" customHeight="false" outlineLevel="0" collapsed="false">
      <c r="A82" s="17" t="s">
        <v>778</v>
      </c>
      <c r="B82" s="18" t="s">
        <v>779</v>
      </c>
      <c r="C82" s="8" t="n">
        <v>0.0463368127801248</v>
      </c>
      <c r="D82" s="19" t="n">
        <v>0.0463074074811332</v>
      </c>
    </row>
    <row r="83" customFormat="false" ht="15" hidden="false" customHeight="false" outlineLevel="0" collapsed="false">
      <c r="A83" s="17" t="s">
        <v>780</v>
      </c>
      <c r="B83" s="18" t="s">
        <v>38</v>
      </c>
      <c r="C83" s="8" t="n">
        <v>0.0566030993731558</v>
      </c>
      <c r="D83" s="19" t="n">
        <v>0.0565601113184739</v>
      </c>
    </row>
    <row r="84" customFormat="false" ht="15" hidden="false" customHeight="false" outlineLevel="0" collapsed="false">
      <c r="A84" s="17" t="s">
        <v>781</v>
      </c>
      <c r="B84" s="18" t="s">
        <v>432</v>
      </c>
      <c r="C84" s="8" t="n">
        <v>0.0620169828634044</v>
      </c>
      <c r="D84" s="19" t="n">
        <v>0.0620069569286229</v>
      </c>
    </row>
    <row r="85" customFormat="false" ht="15" hidden="false" customHeight="false" outlineLevel="0" collapsed="false">
      <c r="A85" s="17" t="s">
        <v>782</v>
      </c>
      <c r="B85" s="18" t="s">
        <v>783</v>
      </c>
      <c r="C85" s="8" t="n">
        <v>0.296595056212045</v>
      </c>
      <c r="D85" s="19" t="n">
        <v>0.295498116466418</v>
      </c>
    </row>
    <row r="86" customFormat="false" ht="15" hidden="false" customHeight="false" outlineLevel="0" collapsed="false">
      <c r="A86" s="17" t="s">
        <v>784</v>
      </c>
      <c r="B86" s="18" t="s">
        <v>785</v>
      </c>
      <c r="C86" s="8" t="n">
        <v>0.0443225464026325</v>
      </c>
      <c r="D86" s="19" t="n">
        <v>0.0443112692487287</v>
      </c>
    </row>
    <row r="87" customFormat="false" ht="15" hidden="false" customHeight="false" outlineLevel="0" collapsed="false">
      <c r="A87" s="17" t="s">
        <v>786</v>
      </c>
      <c r="B87" s="18" t="s">
        <v>78</v>
      </c>
      <c r="C87" s="8" t="n">
        <v>0.0495960291335932</v>
      </c>
      <c r="D87" s="19" t="n">
        <v>0.0495897168221427</v>
      </c>
    </row>
    <row r="88" customFormat="false" ht="15" hidden="false" customHeight="false" outlineLevel="0" collapsed="false">
      <c r="A88" s="17" t="s">
        <v>787</v>
      </c>
      <c r="B88" s="18" t="s">
        <v>535</v>
      </c>
      <c r="C88" s="8" t="n">
        <v>0.0454927317913994</v>
      </c>
      <c r="D88" s="19" t="n">
        <v>0.0454704845427169</v>
      </c>
    </row>
    <row r="89" customFormat="false" ht="15" hidden="false" customHeight="false" outlineLevel="0" collapsed="false">
      <c r="A89" s="17" t="s">
        <v>788</v>
      </c>
      <c r="B89" s="18" t="s">
        <v>442</v>
      </c>
      <c r="C89" s="8" t="n">
        <v>0.0401147576319877</v>
      </c>
      <c r="D89" s="19" t="n">
        <v>0.0400907465493529</v>
      </c>
    </row>
    <row r="90" customFormat="false" ht="15" hidden="false" customHeight="false" outlineLevel="0" collapsed="false">
      <c r="A90" s="17" t="s">
        <v>789</v>
      </c>
      <c r="B90" s="18" t="s">
        <v>452</v>
      </c>
      <c r="C90" s="8" t="n">
        <v>0.0415376037094356</v>
      </c>
      <c r="D90" s="19" t="n">
        <v>0.0415047018453667</v>
      </c>
    </row>
    <row r="91" customFormat="false" ht="15" hidden="false" customHeight="false" outlineLevel="0" collapsed="false">
      <c r="A91" s="17" t="s">
        <v>790</v>
      </c>
      <c r="B91" s="18" t="s">
        <v>791</v>
      </c>
      <c r="C91" s="8" t="n">
        <v>0.0522654308370262</v>
      </c>
      <c r="D91" s="19" t="n">
        <v>0.0522458627889588</v>
      </c>
    </row>
    <row r="92" customFormat="false" ht="15" hidden="false" customHeight="false" outlineLevel="0" collapsed="false">
      <c r="A92" s="17" t="s">
        <v>792</v>
      </c>
      <c r="B92" s="18" t="s">
        <v>565</v>
      </c>
      <c r="C92" s="8" t="n">
        <v>0.11424916153035</v>
      </c>
      <c r="D92" s="19" t="n">
        <v>0.113869588952955</v>
      </c>
    </row>
    <row r="93" customFormat="false" ht="15" hidden="false" customHeight="false" outlineLevel="0" collapsed="false">
      <c r="A93" s="17" t="s">
        <v>793</v>
      </c>
      <c r="B93" s="18" t="s">
        <v>464</v>
      </c>
      <c r="C93" s="8" t="n">
        <v>0.123970706120184</v>
      </c>
      <c r="D93" s="19" t="n">
        <v>0.123956601049266</v>
      </c>
    </row>
    <row r="94" customFormat="false" ht="15" hidden="false" customHeight="false" outlineLevel="0" collapsed="false">
      <c r="A94" s="17" t="s">
        <v>794</v>
      </c>
      <c r="B94" s="18" t="s">
        <v>472</v>
      </c>
      <c r="C94" s="8" t="n">
        <v>0.0438390579163831</v>
      </c>
      <c r="D94" s="19" t="n">
        <v>0.0438259192919899</v>
      </c>
    </row>
    <row r="95" customFormat="false" ht="15" hidden="false" customHeight="false" outlineLevel="0" collapsed="false">
      <c r="A95" s="17" t="s">
        <v>795</v>
      </c>
      <c r="B95" s="18" t="s">
        <v>494</v>
      </c>
      <c r="C95" s="8" t="n">
        <v>0.0713018615118081</v>
      </c>
      <c r="D95" s="19" t="n">
        <v>0.0712583860293275</v>
      </c>
    </row>
    <row r="96" customFormat="false" ht="15" hidden="false" customHeight="false" outlineLevel="0" collapsed="false">
      <c r="A96" s="17" t="s">
        <v>796</v>
      </c>
      <c r="B96" s="18" t="s">
        <v>50</v>
      </c>
      <c r="C96" s="8" t="n">
        <v>0.0635842123260044</v>
      </c>
      <c r="D96" s="19" t="n">
        <v>0.0635626372186241</v>
      </c>
    </row>
    <row r="97" customFormat="false" ht="15" hidden="false" customHeight="false" outlineLevel="0" collapsed="false">
      <c r="A97" s="17" t="s">
        <v>797</v>
      </c>
      <c r="B97" s="18" t="s">
        <v>506</v>
      </c>
      <c r="C97" s="8" t="n">
        <v>0.0407598531436599</v>
      </c>
      <c r="D97" s="19" t="n">
        <v>0.0407394036560624</v>
      </c>
    </row>
    <row r="98" customFormat="false" ht="15" hidden="false" customHeight="false" outlineLevel="0" collapsed="false">
      <c r="A98" s="17" t="s">
        <v>798</v>
      </c>
      <c r="B98" s="18" t="s">
        <v>516</v>
      </c>
      <c r="C98" s="8" t="n">
        <v>0.0394594335266899</v>
      </c>
      <c r="D98" s="19" t="n">
        <v>0.039429179854711</v>
      </c>
    </row>
    <row r="99" customFormat="false" ht="15" hidden="false" customHeight="false" outlineLevel="0" collapsed="false">
      <c r="A99" s="17" t="s">
        <v>799</v>
      </c>
      <c r="B99" s="18" t="s">
        <v>519</v>
      </c>
      <c r="C99" s="8" t="n">
        <v>0.126404639645425</v>
      </c>
      <c r="D99" s="19" t="n">
        <v>0.126343441455304</v>
      </c>
    </row>
    <row r="100" customFormat="false" ht="15" hidden="false" customHeight="false" outlineLevel="0" collapsed="false">
      <c r="A100" s="17" t="s">
        <v>800</v>
      </c>
      <c r="B100" s="18" t="s">
        <v>16</v>
      </c>
      <c r="C100" s="8" t="n">
        <v>0.0507917562521192</v>
      </c>
      <c r="D100" s="19" t="n">
        <v>0.0507724250275491</v>
      </c>
    </row>
    <row r="101" customFormat="false" ht="15" hidden="false" customHeight="false" outlineLevel="0" collapsed="false">
      <c r="A101" s="17" t="s">
        <v>801</v>
      </c>
      <c r="B101" s="18" t="s">
        <v>541</v>
      </c>
      <c r="C101" s="8" t="n">
        <v>0.215297596290067</v>
      </c>
      <c r="D101" s="19" t="n">
        <v>0.214208467325376</v>
      </c>
    </row>
    <row r="102" customFormat="false" ht="15" hidden="false" customHeight="false" outlineLevel="0" collapsed="false">
      <c r="A102" s="17" t="s">
        <v>802</v>
      </c>
      <c r="B102" s="18" t="s">
        <v>156</v>
      </c>
      <c r="C102" s="8" t="n">
        <v>0.044849617043873</v>
      </c>
      <c r="D102" s="19" t="n">
        <v>0.0448378771346435</v>
      </c>
    </row>
    <row r="103" customFormat="false" ht="15" hidden="false" customHeight="false" outlineLevel="0" collapsed="false">
      <c r="A103" s="17" t="s">
        <v>803</v>
      </c>
      <c r="B103" s="18" t="s">
        <v>160</v>
      </c>
      <c r="C103" s="8" t="n">
        <v>0.0888797556712693</v>
      </c>
      <c r="D103" s="19" t="n">
        <v>0.0884349440052879</v>
      </c>
    </row>
    <row r="104" customFormat="false" ht="15" hidden="false" customHeight="false" outlineLevel="0" collapsed="false">
      <c r="A104" s="17" t="s">
        <v>804</v>
      </c>
      <c r="B104" s="18" t="s">
        <v>805</v>
      </c>
      <c r="C104" s="8" t="n">
        <v>0.052219569204408</v>
      </c>
      <c r="D104" s="19" t="n">
        <v>0.0521740558152455</v>
      </c>
    </row>
    <row r="105" customFormat="false" ht="15" hidden="false" customHeight="false" outlineLevel="0" collapsed="false">
      <c r="A105" s="17" t="s">
        <v>806</v>
      </c>
      <c r="B105" s="18" t="s">
        <v>807</v>
      </c>
      <c r="C105" s="8" t="n">
        <v>0.127169522418861</v>
      </c>
      <c r="D105" s="19" t="n">
        <v>0.127168124131437</v>
      </c>
    </row>
    <row r="106" customFormat="false" ht="15" hidden="false" customHeight="false" outlineLevel="0" collapsed="false">
      <c r="A106" s="17" t="s">
        <v>808</v>
      </c>
      <c r="B106" s="18" t="s">
        <v>559</v>
      </c>
      <c r="C106" s="8" t="n">
        <v>0.104955540522137</v>
      </c>
      <c r="D106" s="19" t="n">
        <v>0.105189556483851</v>
      </c>
    </row>
    <row r="107" customFormat="false" ht="15" hidden="false" customHeight="false" outlineLevel="0" collapsed="false">
      <c r="A107" s="17" t="s">
        <v>809</v>
      </c>
      <c r="B107" s="18" t="s">
        <v>397</v>
      </c>
      <c r="C107" s="8" t="n">
        <v>0.13487579540886</v>
      </c>
      <c r="D107" s="19" t="n">
        <v>0.134203429795057</v>
      </c>
    </row>
    <row r="108" customFormat="false" ht="15" hidden="false" customHeight="false" outlineLevel="0" collapsed="false">
      <c r="A108" s="17" t="s">
        <v>810</v>
      </c>
      <c r="B108" s="18" t="s">
        <v>12</v>
      </c>
      <c r="C108" s="8" t="n">
        <v>0.126057805557211</v>
      </c>
      <c r="D108" s="19" t="n">
        <v>0.125976703296862</v>
      </c>
    </row>
    <row r="109" customFormat="false" ht="15" hidden="false" customHeight="false" outlineLevel="0" collapsed="false">
      <c r="A109" s="17" t="s">
        <v>811</v>
      </c>
      <c r="B109" s="18" t="s">
        <v>571</v>
      </c>
      <c r="C109" s="8" t="n">
        <v>0.0557334615046452</v>
      </c>
      <c r="D109" s="19" t="n">
        <v>0.0557066056004485</v>
      </c>
    </row>
    <row r="110" customFormat="false" ht="15" hidden="false" customHeight="false" outlineLevel="0" collapsed="false">
      <c r="A110" s="17" t="s">
        <v>812</v>
      </c>
      <c r="B110" s="18" t="s">
        <v>577</v>
      </c>
      <c r="C110" s="8" t="n">
        <v>0.201700358494984</v>
      </c>
      <c r="D110" s="19" t="n">
        <v>0.201694858957327</v>
      </c>
    </row>
    <row r="111" customFormat="false" ht="15" hidden="false" customHeight="false" outlineLevel="0" collapsed="false">
      <c r="A111" s="17" t="s">
        <v>813</v>
      </c>
      <c r="B111" s="18" t="s">
        <v>814</v>
      </c>
      <c r="C111" s="8" t="n">
        <v>0.0464727762883538</v>
      </c>
      <c r="D111" s="19" t="n">
        <v>0.0464271731946885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0432121445735713</v>
      </c>
      <c r="D112" s="19" t="n">
        <v>0.0431952807395182</v>
      </c>
    </row>
    <row r="113" customFormat="false" ht="15" hidden="false" customHeight="false" outlineLevel="0" collapsed="false">
      <c r="A113" s="17" t="s">
        <v>817</v>
      </c>
      <c r="B113" s="18" t="s">
        <v>573</v>
      </c>
      <c r="C113" s="8" t="n">
        <v>0.105624837878277</v>
      </c>
      <c r="D113" s="19" t="n">
        <v>0.105564213754331</v>
      </c>
    </row>
    <row r="114" customFormat="false" ht="15" hidden="false" customHeight="false" outlineLevel="0" collapsed="false">
      <c r="A114" s="17" t="s">
        <v>818</v>
      </c>
      <c r="B114" s="18" t="s">
        <v>579</v>
      </c>
      <c r="C114" s="8" t="n">
        <v>0.0919175404549025</v>
      </c>
      <c r="D114" s="19" t="n">
        <v>0.0916684173050919</v>
      </c>
    </row>
    <row r="115" customFormat="false" ht="15" hidden="false" customHeight="false" outlineLevel="0" collapsed="false">
      <c r="A115" s="17" t="s">
        <v>819</v>
      </c>
      <c r="B115" s="18" t="s">
        <v>597</v>
      </c>
      <c r="C115" s="8" t="n">
        <v>0.0110568614540179</v>
      </c>
      <c r="D115" s="19" t="n">
        <v>0.0110547898300189</v>
      </c>
    </row>
    <row r="116" customFormat="false" ht="15" hidden="false" customHeight="false" outlineLevel="0" collapsed="false">
      <c r="A116" s="17" t="s">
        <v>820</v>
      </c>
      <c r="B116" s="18" t="s">
        <v>613</v>
      </c>
      <c r="C116" s="8" t="n">
        <v>0.0298965232585917</v>
      </c>
      <c r="D116" s="19" t="n">
        <v>0.0298807907190853</v>
      </c>
    </row>
    <row r="117" customFormat="false" ht="15" hidden="false" customHeight="false" outlineLevel="0" collapsed="false">
      <c r="A117" s="17" t="s">
        <v>821</v>
      </c>
      <c r="B117" s="18" t="s">
        <v>605</v>
      </c>
      <c r="C117" s="8" t="n">
        <v>0.0876428911997065</v>
      </c>
      <c r="D117" s="19" t="n">
        <v>0.0876152128623421</v>
      </c>
    </row>
    <row r="118" customFormat="false" ht="15" hidden="false" customHeight="false" outlineLevel="0" collapsed="false">
      <c r="A118" s="17" t="s">
        <v>822</v>
      </c>
      <c r="B118" s="18" t="s">
        <v>823</v>
      </c>
      <c r="C118" s="8" t="n">
        <v>0.10060171168711</v>
      </c>
      <c r="D118" s="19" t="n">
        <v>0.100080639689145</v>
      </c>
    </row>
    <row r="119" customFormat="false" ht="15" hidden="false" customHeight="false" outlineLevel="0" collapsed="false">
      <c r="A119" s="17" t="s">
        <v>824</v>
      </c>
      <c r="B119" s="18" t="s">
        <v>603</v>
      </c>
      <c r="C119" s="8" t="n">
        <v>0.0343002376436182</v>
      </c>
      <c r="D119" s="19" t="n">
        <v>0.0342691204366174</v>
      </c>
    </row>
    <row r="120" customFormat="false" ht="15" hidden="false" customHeight="false" outlineLevel="0" collapsed="false">
      <c r="A120" s="17" t="s">
        <v>825</v>
      </c>
      <c r="B120" s="18" t="s">
        <v>272</v>
      </c>
      <c r="C120" s="8" t="n">
        <v>0.0315537195052839</v>
      </c>
      <c r="D120" s="19" t="n">
        <v>0.0315478146632103</v>
      </c>
    </row>
    <row r="121" customFormat="false" ht="15" hidden="false" customHeight="false" outlineLevel="0" collapsed="false">
      <c r="A121" s="17" t="s">
        <v>826</v>
      </c>
      <c r="B121" s="18" t="s">
        <v>90</v>
      </c>
      <c r="C121" s="8" t="n">
        <v>0.0486057591219032</v>
      </c>
      <c r="D121" s="19" t="n">
        <v>0.0486047345042728</v>
      </c>
    </row>
    <row r="122" customFormat="false" ht="15" hidden="false" customHeight="false" outlineLevel="0" collapsed="false">
      <c r="A122" s="17" t="s">
        <v>827</v>
      </c>
      <c r="B122" s="18" t="s">
        <v>621</v>
      </c>
      <c r="C122" s="8" t="n">
        <v>0.126011509055458</v>
      </c>
      <c r="D122" s="19" t="n">
        <v>0.12598823934633</v>
      </c>
    </row>
    <row r="123" customFormat="false" ht="15" hidden="false" customHeight="false" outlineLevel="0" collapsed="false">
      <c r="A123" s="17" t="s">
        <v>828</v>
      </c>
      <c r="B123" s="18" t="s">
        <v>633</v>
      </c>
      <c r="C123" s="8" t="n">
        <v>0.0314169547388071</v>
      </c>
      <c r="D123" s="19" t="n">
        <v>0.0314122090437177</v>
      </c>
    </row>
    <row r="124" customFormat="false" ht="15" hidden="false" customHeight="false" outlineLevel="0" collapsed="false">
      <c r="A124" s="17" t="s">
        <v>829</v>
      </c>
      <c r="B124" s="18" t="s">
        <v>102</v>
      </c>
      <c r="C124" s="8" t="n">
        <v>0.0610842419186447</v>
      </c>
      <c r="D124" s="19" t="n">
        <v>0.0613758767975405</v>
      </c>
    </row>
    <row r="125" customFormat="false" ht="15" hidden="false" customHeight="false" outlineLevel="0" collapsed="false">
      <c r="A125" s="17" t="s">
        <v>830</v>
      </c>
      <c r="B125" s="18" t="s">
        <v>625</v>
      </c>
      <c r="C125" s="8" t="n">
        <v>0.031677354180302</v>
      </c>
      <c r="D125" s="19" t="n">
        <v>0.0316717786841168</v>
      </c>
    </row>
    <row r="126" customFormat="false" ht="15" hidden="false" customHeight="false" outlineLevel="0" collapsed="false">
      <c r="A126" s="17" t="s">
        <v>831</v>
      </c>
      <c r="B126" s="18" t="s">
        <v>650</v>
      </c>
      <c r="C126" s="8" t="n">
        <v>0.0301878729280933</v>
      </c>
      <c r="D126" s="19" t="n">
        <v>0.030183176734017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2-04T15:39:06Z</dcterms:modified>
  <cp:revision>0</cp:revision>
  <dc:subject/>
  <dc:title/>
</cp:coreProperties>
</file>