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990">
  <si>
    <t xml:space="preserve">MARGIN INTERVALS EFFECTIVE ON FEBRUARY 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6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6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6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6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6, 2020</t>
  </si>
  <si>
    <t xml:space="preserve">Tier</t>
  </si>
  <si>
    <t xml:space="preserve">INTRA-COMMODITY (Inter-Month) SPREAD CHARGES EFFECTIVE ON FEBRUARY 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6, 2020</t>
  </si>
  <si>
    <t xml:space="preserve">INTER-COMMODITY SPREAD CHARGES EFFECTIVE ON FEBRUARY 6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6 FEVR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6 FEVR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6 FEVR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6 FEVRIER 2020</t>
  </si>
  <si>
    <t xml:space="preserve">IMPUTATIONS POUR POSITION MIXTE INTRA-MARCHANDISE - 'BUTTERFLY' NEUF-MOIS EN VIGUEUR LE 6 FEVRIER 2020</t>
  </si>
  <si>
    <t xml:space="preserve">IMPUTATIONS POUR POSITION MIXTE INTRA-MARCHANDISE - 'BUTTERFLY' ANNUEL EN VIGUEUR LE 6 FEVRIER 2020</t>
  </si>
  <si>
    <t xml:space="preserve">IMPUTATIONS POUR POSITION MIXTE INTRA-MARCHANDISE - INTERMENSUELLE EN VIGUEUR LE 6 FEVRIER 2020</t>
  </si>
  <si>
    <t xml:space="preserve">IMPUTATIONS POUR POSITION MIXTE INTRA-MARCHANDISES INTERMENSUELLE EN VIGUEUR LE 6 FEVRIER 2020</t>
  </si>
  <si>
    <t xml:space="preserve">IMPUTATION INTERMENSUELLE PRÉCÉDENTE ($CAN)</t>
  </si>
  <si>
    <t xml:space="preserve">IMPUTATION INTERMENSUELLE MISE À JOUR ($CAN)</t>
  </si>
  <si>
    <t xml:space="preserve">IMPUTATIONS POUR POSITION MIXTE INTRA-MARCHANDISES INTERMENSUELLE SUR CONTRATS À TERME SUR ACTIONS EN VIGUEUR LE 6 FEVR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6 FEVR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4481082578505</v>
      </c>
      <c r="D5" s="9" t="n">
        <v>0.1636518860932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363695226624</v>
      </c>
      <c r="D6" s="14" t="n">
        <v>0.1013336786151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976703296862</v>
      </c>
      <c r="D7" s="19" t="n">
        <v>0.125896709402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3555090961978</v>
      </c>
      <c r="D8" s="19" t="n">
        <v>0.2242042959190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7724250275491</v>
      </c>
      <c r="D9" s="19" t="n">
        <v>0.05075320203534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805272240496</v>
      </c>
      <c r="D10" s="19" t="n">
        <v>0.1370906245759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923330806135</v>
      </c>
      <c r="D11" s="19" t="n">
        <v>0.0704847600518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322504699909</v>
      </c>
      <c r="D12" s="19" t="n">
        <v>0.1062847495549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79177577696423</v>
      </c>
      <c r="D13" s="19" t="n">
        <v>0.09763341921026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072777487041</v>
      </c>
      <c r="D14" s="19" t="n">
        <v>0.1330459282452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7663965367274</v>
      </c>
      <c r="D15" s="19" t="n">
        <v>0.08673660340568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067270025716</v>
      </c>
      <c r="D16" s="19" t="n">
        <v>0.1000349228496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913793914025</v>
      </c>
      <c r="D17" s="19" t="n">
        <v>0.05628344735433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3969854101354</v>
      </c>
      <c r="D18" s="19" t="n">
        <v>0.04636940160750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808783097687</v>
      </c>
      <c r="D19" s="19" t="n">
        <v>0.2636973251597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5601113184739</v>
      </c>
      <c r="D20" s="19" t="n">
        <v>0.05651729420684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2206186889</v>
      </c>
      <c r="D21" s="19" t="n">
        <v>0.1584912352829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2833535039654</v>
      </c>
      <c r="D22" s="19" t="n">
        <v>0.08225753705520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2951793398167</v>
      </c>
      <c r="D23" s="19" t="n">
        <v>0.1035931517553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865060855416</v>
      </c>
      <c r="D24" s="19" t="n">
        <v>0.1418308323591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2297685863132</v>
      </c>
      <c r="D25" s="19" t="n">
        <v>0.08318525837152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5626372186241</v>
      </c>
      <c r="D26" s="19" t="n">
        <v>0.06354152687622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5376097396001</v>
      </c>
      <c r="D27" s="19" t="n">
        <v>0.09352614928911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1527119913905</v>
      </c>
      <c r="D28" s="19" t="n">
        <v>0.10133028907911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0945596984937</v>
      </c>
      <c r="D29" s="19" t="n">
        <v>0.047059708815130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7638244053924</v>
      </c>
      <c r="D30" s="19" t="n">
        <v>0.09682594420819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18195709755641</v>
      </c>
      <c r="D31" s="19" t="n">
        <v>0.051786672457544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912669110518</v>
      </c>
      <c r="D32" s="19" t="n">
        <v>0.1269002057909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4581179565365</v>
      </c>
      <c r="D33" s="19" t="n">
        <v>0.2087110852134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7935083471467</v>
      </c>
      <c r="D34" s="19" t="n">
        <v>0.06378273224461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0795530076552</v>
      </c>
      <c r="D35" s="19" t="n">
        <v>0.08498196261265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4970106113664</v>
      </c>
      <c r="D36" s="19" t="n">
        <v>0.034475193719135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7033678992086</v>
      </c>
      <c r="D37" s="19" t="n">
        <v>0.05468385529205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538823098165</v>
      </c>
      <c r="D38" s="19" t="n">
        <v>0.049850580779095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84287613603</v>
      </c>
      <c r="D39" s="19" t="n">
        <v>0.12883548153346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5897168221427</v>
      </c>
      <c r="D40" s="19" t="n">
        <v>0.049583332924497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800611423186</v>
      </c>
      <c r="D41" s="19" t="n">
        <v>0.1472461585137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436893592156</v>
      </c>
      <c r="D42" s="19" t="n">
        <v>0.1904251035220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6085852537647</v>
      </c>
      <c r="D43" s="19" t="n">
        <v>0.06257565445484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89598898623458</v>
      </c>
      <c r="D44" s="19" t="n">
        <v>0.03892821273870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08815425340436</v>
      </c>
      <c r="D45" s="19" t="n">
        <v>0.040846697878679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047345042728</v>
      </c>
      <c r="D46" s="19" t="n">
        <v>0.04860371449904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900060074663</v>
      </c>
      <c r="D47" s="19" t="n">
        <v>0.14800936311346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4995052694471</v>
      </c>
      <c r="D48" s="19" t="n">
        <v>0.1449773593752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66724789498064</v>
      </c>
      <c r="D49" s="19" t="n">
        <v>0.05648891141793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0527328483849</v>
      </c>
      <c r="D50" s="19" t="n">
        <v>0.04598814816297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2906676720932</v>
      </c>
      <c r="D51" s="19" t="n">
        <v>0.09224502018741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3758767975405</v>
      </c>
      <c r="D52" s="19" t="n">
        <v>0.061225306410891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6419301074729</v>
      </c>
      <c r="D53" s="19" t="n">
        <v>0.07361924101816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2206319174186</v>
      </c>
      <c r="D54" s="19" t="n">
        <v>0.09019897604549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0531677559782</v>
      </c>
      <c r="D55" s="19" t="n">
        <v>0.1301590430716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01006114652</v>
      </c>
      <c r="D56" s="19" t="n">
        <v>0.10598065510647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4902174075504</v>
      </c>
      <c r="D57" s="19" t="n">
        <v>0.2047218776166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75841027075742</v>
      </c>
      <c r="D58" s="19" t="n">
        <v>0.1748507094461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5845955587629</v>
      </c>
      <c r="D59" s="19" t="n">
        <v>0.14580100356548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5001472373497</v>
      </c>
      <c r="D60" s="19" t="n">
        <v>0.16416840295279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1414355053345</v>
      </c>
      <c r="D61" s="27" t="n">
        <v>0.081378124711201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2229712806092</v>
      </c>
      <c r="D62" s="27" t="n">
        <v>0.085177700726028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3117372766273</v>
      </c>
      <c r="D63" s="27" t="n">
        <v>0.06928463860210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07549615361333</v>
      </c>
      <c r="D64" s="27" t="n">
        <v>0.05051390500527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68124131437</v>
      </c>
      <c r="D65" s="27" t="n">
        <v>0.1271659968794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0080639689145</v>
      </c>
      <c r="D66" s="27" t="n">
        <v>0.099593720942597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66886109610575</v>
      </c>
      <c r="D67" s="19" t="n">
        <v>0.08638965799546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1374541732816</v>
      </c>
      <c r="D68" s="19" t="n">
        <v>0.0401051952323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389411919473</v>
      </c>
      <c r="D69" s="19" t="n">
        <v>0.17236058177507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28600401907681</v>
      </c>
      <c r="D70" s="19" t="n">
        <v>0.08283038569907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49735393853957</v>
      </c>
      <c r="D71" s="19" t="n">
        <v>0.049712965762878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3652898085183</v>
      </c>
      <c r="D72" s="19" t="n">
        <v>0.06333297018947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2489282552004</v>
      </c>
      <c r="D73" s="19" t="n">
        <v>0.1317426322426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6270483629431</v>
      </c>
      <c r="D74" s="19" t="n">
        <v>0.04861930601270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6966675791013</v>
      </c>
      <c r="D75" s="19" t="n">
        <v>0.1869569228971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7182693769771</v>
      </c>
      <c r="D76" s="19" t="n">
        <v>0.03969659096993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21740558152455</v>
      </c>
      <c r="D77" s="19" t="n">
        <v>0.05212877437210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1886043969964</v>
      </c>
      <c r="D78" s="19" t="n">
        <v>0.054165541325196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8378771346435</v>
      </c>
      <c r="D79" s="19" t="n">
        <v>0.044825695396633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21126071797838</v>
      </c>
      <c r="D80" s="19" t="n">
        <v>0.04208845497650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84349440052879</v>
      </c>
      <c r="D81" s="19" t="n">
        <v>0.08802324897233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4853681789257</v>
      </c>
      <c r="D82" s="19" t="n">
        <v>0.062450563436365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08860550304182</v>
      </c>
      <c r="D83" s="19" t="n">
        <v>0.20864030185361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3247240116706</v>
      </c>
      <c r="D84" s="19" t="n">
        <v>0.04829271770909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27945256126033</v>
      </c>
      <c r="D85" s="19" t="n">
        <v>0.04279359985189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30359834010534</v>
      </c>
      <c r="D86" s="19" t="n">
        <v>0.06271148405056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33258334059017</v>
      </c>
      <c r="D87" s="19" t="n">
        <v>0.09303909628358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0038749964867</v>
      </c>
      <c r="D88" s="19" t="n">
        <v>0.15001237911600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09691313453961</v>
      </c>
      <c r="D89" s="19" t="n">
        <v>0.08096331349218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099493323406</v>
      </c>
      <c r="D90" s="19" t="n">
        <v>0.1417738875647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9256454103736</v>
      </c>
      <c r="D91" s="19" t="n">
        <v>0.06590774131511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7323039687532</v>
      </c>
      <c r="D92" s="19" t="n">
        <v>0.1672936063435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6751886794397</v>
      </c>
      <c r="D93" s="19" t="n">
        <v>0.146728696637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932725008990997</v>
      </c>
      <c r="D94" s="19" t="n">
        <v>0.09325063753366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5920588316148</v>
      </c>
      <c r="D95" s="19" t="n">
        <v>0.08567691613790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249971686688</v>
      </c>
      <c r="D96" s="19" t="n">
        <v>0.1498121867803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381624339756431</v>
      </c>
      <c r="D97" s="19" t="n">
        <v>0.03815373588365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3792576454958</v>
      </c>
      <c r="D98" s="19" t="n">
        <v>0.05837191363352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519331069719311</v>
      </c>
      <c r="D99" s="19" t="n">
        <v>0.0519234301455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4503152938245</v>
      </c>
      <c r="D100" s="19" t="n">
        <v>0.1144334880710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5676598848252</v>
      </c>
      <c r="D101" s="19" t="n">
        <v>0.15494324041401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725440768185859</v>
      </c>
      <c r="D102" s="19" t="n">
        <v>0.07250848827776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389896594101997</v>
      </c>
      <c r="D103" s="19" t="n">
        <v>0.038974028135806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9448060106162</v>
      </c>
      <c r="D104" s="19" t="n">
        <v>0.1654543322314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839017130479551</v>
      </c>
      <c r="D105" s="19" t="n">
        <v>0.08387277438900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3698330128061</v>
      </c>
      <c r="D106" s="19" t="n">
        <v>0.1536660551902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3192827992262</v>
      </c>
      <c r="D107" s="19" t="n">
        <v>0.07317132497982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7769560714246</v>
      </c>
      <c r="D108" s="19" t="n">
        <v>0.03976081926840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63430418297903</v>
      </c>
      <c r="D109" s="19" t="n">
        <v>0.07631637315452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2592567026653</v>
      </c>
      <c r="D110" s="19" t="n">
        <v>0.1525850063325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1334306599571</v>
      </c>
      <c r="D111" s="19" t="n">
        <v>0.0990917027298856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803712843284674</v>
      </c>
      <c r="D112" s="19" t="n">
        <v>0.080327552217762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90124632669724</v>
      </c>
      <c r="D113" s="19" t="n">
        <v>0.06900320388487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12188479553206</v>
      </c>
      <c r="D114" s="19" t="n">
        <v>0.061202446191214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6789026707845</v>
      </c>
      <c r="D115" s="19" t="n">
        <v>0.096793903790078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52614691922735</v>
      </c>
      <c r="D116" s="19" t="n">
        <v>0.152559814817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8253269412657</v>
      </c>
      <c r="D117" s="19" t="n">
        <v>0.06177831335162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50307505524265</v>
      </c>
      <c r="D118" s="19" t="n">
        <v>0.14943995946564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45200672344755</v>
      </c>
      <c r="D119" s="19" t="n">
        <v>0.06451622961062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9927784453393</v>
      </c>
      <c r="D120" s="19" t="n">
        <v>0.2089393682862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464271731946885</v>
      </c>
      <c r="D121" s="19" t="n">
        <v>0.0463818379237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318455992585328</v>
      </c>
      <c r="D122" s="19" t="n">
        <v>0.031842851540900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4105198617469</v>
      </c>
      <c r="D123" s="19" t="n">
        <v>0.14329655875716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44495041407662</v>
      </c>
      <c r="D124" s="19" t="n">
        <v>0.145187733283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0514677258977</v>
      </c>
      <c r="D125" s="19" t="n">
        <v>0.09903152131754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68605033263458</v>
      </c>
      <c r="D126" s="19" t="n">
        <v>0.2683740141439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627730089835</v>
      </c>
      <c r="D127" s="19" t="n">
        <v>0.17622421194795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5874307174314</v>
      </c>
      <c r="D128" s="19" t="n">
        <v>0.17582265713903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2334714289038</v>
      </c>
      <c r="D129" s="19" t="n">
        <v>0.1323161614660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09276131136662</v>
      </c>
      <c r="D130" s="19" t="n">
        <v>0.2092022736279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9042513634427</v>
      </c>
      <c r="D131" s="19" t="n">
        <v>0.20897169601742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2164767171757</v>
      </c>
      <c r="D132" s="19" t="n">
        <v>0.1613563312202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60847690311594</v>
      </c>
      <c r="D133" s="19" t="n">
        <v>0.16000786500705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192452993838705</v>
      </c>
      <c r="D134" s="19" t="n">
        <v>0.01924711593261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448334915931477</v>
      </c>
      <c r="D135" s="19" t="n">
        <v>0.0447882259164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876781446138325</v>
      </c>
      <c r="D136" s="19" t="n">
        <v>0.08738984423245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5478146632103</v>
      </c>
      <c r="D137" s="19" t="n">
        <v>0.031542064740203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612968750654822</v>
      </c>
      <c r="D138" s="19" t="n">
        <v>0.06126365571511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431377653852299</v>
      </c>
      <c r="D139" s="19" t="n">
        <v>0.043111084995483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10169433068649</v>
      </c>
      <c r="D140" s="19" t="n">
        <v>0.1101379854126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72418577038769</v>
      </c>
      <c r="D141" s="19" t="n">
        <v>0.04721307287552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4871995068658</v>
      </c>
      <c r="D142" s="19" t="n">
        <v>0.1486941660951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76386491111813</v>
      </c>
      <c r="D143" s="19" t="n">
        <v>0.057617010816268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0290503409079</v>
      </c>
      <c r="D144" s="19" t="n">
        <v>0.06022870846597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39124777314505</v>
      </c>
      <c r="D145" s="19" t="n">
        <v>0.053901645490445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05950517164445</v>
      </c>
      <c r="D146" s="19" t="n">
        <v>0.1058599436682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63614199896937</v>
      </c>
      <c r="D147" s="19" t="n">
        <v>0.1635821052397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57946893683615</v>
      </c>
      <c r="D148" s="19" t="n">
        <v>0.256783211039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72004370506538</v>
      </c>
      <c r="D149" s="19" t="n">
        <v>0.07715768200296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3585400953518</v>
      </c>
      <c r="D150" s="19" t="n">
        <v>0.1235599724348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32043233869675</v>
      </c>
      <c r="D151" s="19" t="n">
        <v>0.1314823818849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600907675877054</v>
      </c>
      <c r="D152" s="19" t="n">
        <v>0.060076411175585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1744711847557</v>
      </c>
      <c r="D153" s="19" t="n">
        <v>0.12173668941381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7494731963185</v>
      </c>
      <c r="D154" s="19" t="n">
        <v>0.14745613339082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68282566974182</v>
      </c>
      <c r="D155" s="19" t="n">
        <v>0.09681144665537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45382030754781</v>
      </c>
      <c r="D156" s="19" t="n">
        <v>0.04536893715922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3572226906365</v>
      </c>
      <c r="D157" s="19" t="n">
        <v>0.2133669548942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51994422725992</v>
      </c>
      <c r="D158" s="19" t="n">
        <v>0.2519320474846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463074074811332</v>
      </c>
      <c r="D159" s="19" t="n">
        <v>0.04627812338972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12969354366232</v>
      </c>
      <c r="D160" s="19" t="n">
        <v>0.2129070972334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1169026394124</v>
      </c>
      <c r="D161" s="19" t="n">
        <v>0.09709889359213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56194903728731</v>
      </c>
      <c r="D162" s="19" t="n">
        <v>0.09555583039700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5331115109732</v>
      </c>
      <c r="D163" s="19" t="n">
        <v>0.1529759048062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7497003718259</v>
      </c>
      <c r="D164" s="19" t="n">
        <v>0.1274411480409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0221756734916</v>
      </c>
      <c r="D165" s="19" t="n">
        <v>0.1302089729014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15513840524918</v>
      </c>
      <c r="D166" s="19" t="n">
        <v>0.21506635557001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2494604268315</v>
      </c>
      <c r="D167" s="19" t="n">
        <v>0.1124527588613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42731234230146</v>
      </c>
      <c r="D168" s="19" t="n">
        <v>0.1427247742961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703732057360834</v>
      </c>
      <c r="D169" s="19" t="n">
        <v>0.07032174437871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796158045976319</v>
      </c>
      <c r="D170" s="19" t="n">
        <v>0.07921751383405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70727880827334</v>
      </c>
      <c r="D171" s="19" t="n">
        <v>0.07703847850638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25560322620066</v>
      </c>
      <c r="D172" s="19" t="n">
        <v>0.06254967276813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66188816202301</v>
      </c>
      <c r="D173" s="19" t="n">
        <v>0.09658731478555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458087826669567</v>
      </c>
      <c r="D174" s="19" t="n">
        <v>0.04579440078126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70644695981887</v>
      </c>
      <c r="D175" s="19" t="n">
        <v>0.04704392649620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84687404949035</v>
      </c>
      <c r="D176" s="19" t="n">
        <v>0.078560138946879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60744470766372</v>
      </c>
      <c r="D177" s="27" t="n">
        <v>0.06607399614773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266824039392</v>
      </c>
      <c r="D178" s="19" t="n">
        <v>0.1672427929532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7096101572882</v>
      </c>
      <c r="D179" s="19" t="n">
        <v>0.10880832271884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12770263282654</v>
      </c>
      <c r="D180" s="19" t="n">
        <v>0.041243710842129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9</v>
      </c>
      <c r="C181" s="8" t="n">
        <v>0.0652647091180279</v>
      </c>
      <c r="D181" s="19" t="n">
        <v>0.0652120327092556</v>
      </c>
      <c r="E181" s="24" t="n">
        <v>1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88288520631893</v>
      </c>
      <c r="D182" s="19" t="n">
        <v>0.1873848017799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64398647166107</v>
      </c>
      <c r="D183" s="19" t="n">
        <v>0.086760539019636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6184111117708</v>
      </c>
      <c r="D184" s="19" t="n">
        <v>0.1461093053283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82658707059157</v>
      </c>
      <c r="D185" s="19" t="n">
        <v>0.1830943412074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9997911374263</v>
      </c>
      <c r="D186" s="19" t="n">
        <v>0.06052715080270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498769188767054</v>
      </c>
      <c r="D187" s="19" t="n">
        <v>0.04986414259498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43590839425687</v>
      </c>
      <c r="D188" s="19" t="n">
        <v>0.064327222766731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5088992635407</v>
      </c>
      <c r="D189" s="19" t="n">
        <v>0.154357747498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49198164481747</v>
      </c>
      <c r="D190" s="19" t="n">
        <v>0.04917725206491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21127630675036</v>
      </c>
      <c r="D191" s="19" t="n">
        <v>0.05209788826087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403312848558183</v>
      </c>
      <c r="D192" s="19" t="n">
        <v>0.04032935661964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322573679464</v>
      </c>
      <c r="D193" s="19" t="n">
        <v>0.16281337546774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9248077373546</v>
      </c>
      <c r="D194" s="19" t="n">
        <v>0.291600144582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21383518019767</v>
      </c>
      <c r="D195" s="19" t="n">
        <v>0.05210214351345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05500003309094</v>
      </c>
      <c r="D196" s="19" t="n">
        <v>0.090330161708293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84595817089139</v>
      </c>
      <c r="D197" s="19" t="n">
        <v>0.09838438058293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645341801121</v>
      </c>
      <c r="D198" s="19" t="n">
        <v>0.2075804053257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723512658751168</v>
      </c>
      <c r="D199" s="19" t="n">
        <v>0.07233557431443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4203429795057</v>
      </c>
      <c r="D200" s="19" t="n">
        <v>0.13348862110919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12835249822798</v>
      </c>
      <c r="D201" s="19" t="n">
        <v>0.11280262827940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568420872312132</v>
      </c>
      <c r="D202" s="19" t="n">
        <v>0.05682732994008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632986941757</v>
      </c>
      <c r="D203" s="19" t="n">
        <v>0.16267986080974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7304498137449</v>
      </c>
      <c r="D204" s="19" t="n">
        <v>0.1372299122055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2636356907971</v>
      </c>
      <c r="D205" s="19" t="n">
        <v>0.1526252244195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648403792806138</v>
      </c>
      <c r="D206" s="19" t="n">
        <v>0.06482335037045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2183071819697</v>
      </c>
      <c r="D207" s="19" t="n">
        <v>0.14248788524851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2</v>
      </c>
      <c r="C208" s="8" t="n">
        <v>0.224811175834772</v>
      </c>
      <c r="D208" s="19" t="n">
        <v>0.225293128183011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489734387943964</v>
      </c>
      <c r="D209" s="19" t="n">
        <v>0.04893884145904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522146325408269</v>
      </c>
      <c r="D210" s="19" t="n">
        <v>0.05219652065789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922240925124817</v>
      </c>
      <c r="D211" s="19" t="n">
        <v>0.0917730913354536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10253649462656</v>
      </c>
      <c r="D212" s="27" t="n">
        <v>0.08099411131189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810962391958733</v>
      </c>
      <c r="D213" s="27" t="n">
        <v>0.081094616489599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657861306377</v>
      </c>
      <c r="D214" s="19" t="n">
        <v>0.16963303463207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03224943107065</v>
      </c>
      <c r="D215" s="19" t="n">
        <v>0.05013867827868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93994984064</v>
      </c>
      <c r="D216" s="19" t="n">
        <v>0.10938627578090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5202594247588</v>
      </c>
      <c r="D217" s="19" t="n">
        <v>0.05516999768493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20069569286229</v>
      </c>
      <c r="D218" s="19" t="n">
        <v>0.06199706585859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24038874403403</v>
      </c>
      <c r="D219" s="19" t="n">
        <v>0.072369044410778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88561028570604</v>
      </c>
      <c r="D220" s="19" t="n">
        <v>0.05883522851915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474097305661869</v>
      </c>
      <c r="D221" s="19" t="n">
        <v>0.047393354110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9295617117748</v>
      </c>
      <c r="D222" s="19" t="n">
        <v>0.14917198077292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400907465493529</v>
      </c>
      <c r="D223" s="19" t="n">
        <v>0.04006693908096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0185607498044</v>
      </c>
      <c r="D224" s="19" t="n">
        <v>0.1610300051652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7945376685007</v>
      </c>
      <c r="D225" s="19" t="n">
        <v>0.047936543097627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65800139207183</v>
      </c>
      <c r="D226" s="31" t="n">
        <v>0.1656322627407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10368210591183</v>
      </c>
      <c r="D227" s="19" t="n">
        <v>0.071003507860706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15047018453667</v>
      </c>
      <c r="D228" s="19" t="n">
        <v>0.041472367117330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522458627889588</v>
      </c>
      <c r="D229" s="19" t="n">
        <v>0.052226338386506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815733023578411</v>
      </c>
      <c r="D230" s="19" t="n">
        <v>0.082015612475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40001679195131</v>
      </c>
      <c r="D231" s="19" t="n">
        <v>0.1399787925845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677150800051</v>
      </c>
      <c r="D232" s="19" t="n">
        <v>0.1067679943579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36039899498226</v>
      </c>
      <c r="D233" s="19" t="n">
        <v>0.13602409426838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23956601049266</v>
      </c>
      <c r="D234" s="19" t="n">
        <v>0.12394299276490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410134068595163</v>
      </c>
      <c r="D235" s="19" t="n">
        <v>0.0410108047483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2094302138338</v>
      </c>
      <c r="D236" s="19" t="n">
        <v>0.122065965118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09050468230228</v>
      </c>
      <c r="D237" s="19" t="n">
        <v>0.060883226128625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38259192919899</v>
      </c>
      <c r="D238" s="19" t="n">
        <v>0.04381287663909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584934633538816</v>
      </c>
      <c r="D239" s="19" t="n">
        <v>0.05844316416740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5917973172403</v>
      </c>
      <c r="D240" s="19" t="n">
        <v>0.155890103597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6574370475393</v>
      </c>
      <c r="D241" s="19" t="n">
        <v>0.1579844408600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21746707724392</v>
      </c>
      <c r="D242" s="19" t="n">
        <v>0.21627470170995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70993468272143</v>
      </c>
      <c r="D243" s="19" t="n">
        <v>0.06708421874771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42630975114307</v>
      </c>
      <c r="D244" s="19" t="n">
        <v>0.042601777784121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38063868600354</v>
      </c>
      <c r="D245" s="19" t="n">
        <v>0.1380408749070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36746255034948</v>
      </c>
      <c r="D246" s="19" t="n">
        <v>0.13670961945910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8597272024203</v>
      </c>
      <c r="D247" s="19" t="n">
        <v>0.11856894015678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66868126184991</v>
      </c>
      <c r="D248" s="19" t="n">
        <v>0.06706572314129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12583860293275</v>
      </c>
      <c r="D249" s="19" t="n">
        <v>0.071214903468115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54714310896931</v>
      </c>
      <c r="D250" s="19" t="n">
        <v>0.1546742804024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8941209805554</v>
      </c>
      <c r="D251" s="19" t="n">
        <v>0.1289216213834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352286811410552</v>
      </c>
      <c r="D252" s="19" t="n">
        <v>0.03519761630091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335966905811304</v>
      </c>
      <c r="D253" s="19" t="n">
        <v>0.03357071950863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08785268428245</v>
      </c>
      <c r="D254" s="19" t="n">
        <v>0.030865743076230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407394036560624</v>
      </c>
      <c r="D255" s="19" t="n">
        <v>0.04071906806043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01100730188593</v>
      </c>
      <c r="D256" s="19" t="n">
        <v>0.069776512047490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825834768341275</v>
      </c>
      <c r="D257" s="19" t="n">
        <v>0.08468974768746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66973768958517</v>
      </c>
      <c r="D258" s="19" t="n">
        <v>0.06668507547721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47267486797503</v>
      </c>
      <c r="D259" s="19" t="n">
        <v>0.14725616805909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39429179854711</v>
      </c>
      <c r="D260" s="19" t="n">
        <v>0.039399477193408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7</v>
      </c>
      <c r="C261" s="8" t="n">
        <v>0.0623430073066568</v>
      </c>
      <c r="D261" s="19" t="n">
        <v>0.0622960432755142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26343441455304</v>
      </c>
      <c r="D262" s="19" t="n">
        <v>0.1262834584053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706558669868733</v>
      </c>
      <c r="D263" s="19" t="n">
        <v>0.070612981894173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283446493739732</v>
      </c>
      <c r="D264" s="19" t="n">
        <v>0.2827006198877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96779098724607</v>
      </c>
      <c r="D265" s="27" t="n">
        <v>0.1967567911964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59121218353109</v>
      </c>
      <c r="D266" s="27" t="n">
        <v>0.059096952878187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2822793403336</v>
      </c>
      <c r="D267" s="19" t="n">
        <v>0.1282130926706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5336397794422</v>
      </c>
      <c r="D268" s="19" t="n">
        <v>0.1152559807316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849692535473337</v>
      </c>
      <c r="D269" s="19" t="n">
        <v>0.08495868108090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454704845427169</v>
      </c>
      <c r="D270" s="19" t="n">
        <v>0.04544834516648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451648426850025</v>
      </c>
      <c r="D271" s="19" t="n">
        <v>0.0451415514689375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43112692487287</v>
      </c>
      <c r="D272" s="19" t="n">
        <v>0.04430006085242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14208467325376</v>
      </c>
      <c r="D273" s="19" t="n">
        <v>0.21365984988317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95498116466418</v>
      </c>
      <c r="D274" s="19" t="n">
        <v>0.29402774113026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28644110409466</v>
      </c>
      <c r="D275" s="19" t="n">
        <v>0.1286407700478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9488315423294</v>
      </c>
      <c r="D276" s="19" t="n">
        <v>0.1694669577173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1647605280461</v>
      </c>
      <c r="D277" s="19" t="n">
        <v>0.0661370194720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865466276401957</v>
      </c>
      <c r="D278" s="19" t="n">
        <v>0.086480092430862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939673574750957</v>
      </c>
      <c r="D279" s="19" t="n">
        <v>0.093711157335199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211430065866968</v>
      </c>
      <c r="D280" s="19" t="n">
        <v>0.021134868765580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132631240959176</v>
      </c>
      <c r="D281" s="19" t="n">
        <v>0.01327398045626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105189556483851</v>
      </c>
      <c r="D282" s="19" t="n">
        <v>0.1046458514608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05133411428867</v>
      </c>
      <c r="D283" s="27" t="n">
        <v>0.20427577687196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342392559848249</v>
      </c>
      <c r="D284" s="27" t="n">
        <v>0.034235958096330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3869588952955</v>
      </c>
      <c r="D285" s="27" t="n">
        <v>0.1137064848073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052719988105106</v>
      </c>
      <c r="D286" s="27" t="n">
        <v>0.005271894318926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0607146203350626</v>
      </c>
      <c r="D287" s="19" t="n">
        <v>0.006070821068925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557066056004485</v>
      </c>
      <c r="D288" s="27" t="n">
        <v>0.05567995858714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05564213754331</v>
      </c>
      <c r="D289" s="19" t="n">
        <v>0.1049961295968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58436983077566</v>
      </c>
      <c r="D290" s="19" t="n">
        <v>0.15840803327464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201694858957327</v>
      </c>
      <c r="D291" s="19" t="n">
        <v>0.2016878812339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916684173050919</v>
      </c>
      <c r="D292" s="19" t="n">
        <v>0.09165377187520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6654104774567</v>
      </c>
      <c r="D293" s="19" t="n">
        <v>0.1366508910181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431952807395182</v>
      </c>
      <c r="D294" s="19" t="n">
        <v>0.043178562367960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690201149520823</v>
      </c>
      <c r="D295" s="19" t="n">
        <v>0.06901147955952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6147456167239</v>
      </c>
      <c r="D296" s="19" t="n">
        <v>0.10610173202484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73999444971952</v>
      </c>
      <c r="D297" s="19" t="n">
        <v>0.1739675104649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83669151876398</v>
      </c>
      <c r="D298" s="19" t="n">
        <v>0.05835173704144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965957232864011</v>
      </c>
      <c r="D299" s="19" t="n">
        <v>0.096087147400266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6602955466539</v>
      </c>
      <c r="D300" s="19" t="n">
        <v>0.056601081266036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10547898300189</v>
      </c>
      <c r="D301" s="19" t="n">
        <v>0.01105275014970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28366891336425</v>
      </c>
      <c r="D302" s="19" t="n">
        <v>0.02834506051914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657624826510077</v>
      </c>
      <c r="D303" s="19" t="n">
        <v>0.065327676395354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342691204366174</v>
      </c>
      <c r="D304" s="19" t="n">
        <v>0.034238364571256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876152128623421</v>
      </c>
      <c r="D305" s="19" t="n">
        <v>0.0875877628764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26978239672738</v>
      </c>
      <c r="D306" s="19" t="n">
        <v>0.0326737860425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2113974643058</v>
      </c>
      <c r="D307" s="19" t="n">
        <v>0.043191561028136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8347829291187</v>
      </c>
      <c r="D308" s="19" t="n">
        <v>0.03381071490586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298807907190853</v>
      </c>
      <c r="D309" s="19" t="n">
        <v>0.029865192159396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0539802571686335</v>
      </c>
      <c r="D310" s="19" t="n">
        <v>0.0053970080473890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93637558349043</v>
      </c>
      <c r="D311" s="19" t="n">
        <v>0.0393444623710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1334165403929</v>
      </c>
      <c r="D312" s="19" t="n">
        <v>0.05131043626270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2598823934633</v>
      </c>
      <c r="D313" s="19" t="n">
        <v>0.1259651972602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1256368583569</v>
      </c>
      <c r="D314" s="19" t="n">
        <v>0.01257000298781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316717786841168</v>
      </c>
      <c r="D315" s="19" t="n">
        <v>0.0316662777252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15201885399104</v>
      </c>
      <c r="D316" s="19" t="n">
        <v>0.04151569778235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265638532451078</v>
      </c>
      <c r="D317" s="19" t="n">
        <v>0.026559780679848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36276207286551</v>
      </c>
      <c r="D318" s="19" t="n">
        <v>0.033621420610220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314122090437177</v>
      </c>
      <c r="D319" s="19" t="n">
        <v>0.031407569679962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4</v>
      </c>
      <c r="C320" s="8" t="n">
        <v>0.0496670634577438</v>
      </c>
      <c r="D320" s="19" t="n">
        <v>0.0496597279795639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222471816274522</v>
      </c>
      <c r="D321" s="19" t="n">
        <v>0.022244014650114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215882183785448</v>
      </c>
      <c r="D322" s="19" t="n">
        <v>0.02158509710227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234679211101753</v>
      </c>
      <c r="D323" s="19" t="n">
        <v>0.023464165027461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444384317875148</v>
      </c>
      <c r="D324" s="19" t="n">
        <v>0.044436083348087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339403014370664</v>
      </c>
      <c r="D325" s="19" t="n">
        <v>0.033936855442899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58895070562769</v>
      </c>
      <c r="D326" s="19" t="n">
        <v>0.058891899699201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369181457392605</v>
      </c>
      <c r="D327" s="19" t="n">
        <v>0.036915495621271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01831767340177</v>
      </c>
      <c r="D328" s="19" t="n">
        <v>0.030178485909696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814291582507574</v>
      </c>
      <c r="D329" s="19" t="n">
        <v>0.081423924856071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2" activeCellId="0" sqref="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9</v>
      </c>
      <c r="C3" s="48" t="s">
        <v>970</v>
      </c>
      <c r="D3" s="48" t="s">
        <v>97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3</v>
      </c>
      <c r="C19" s="60" t="s">
        <v>974</v>
      </c>
      <c r="D19" s="60" t="s">
        <v>97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1</v>
      </c>
      <c r="D23" s="64" t="n">
        <v>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0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09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5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06</v>
      </c>
      <c r="D27" s="64" t="n">
        <v>2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05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4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0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3</v>
      </c>
      <c r="C33" s="48" t="s">
        <v>974</v>
      </c>
      <c r="D33" s="48" t="s">
        <v>97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63</v>
      </c>
      <c r="D35" s="71" t="n">
        <v>1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6</v>
      </c>
      <c r="D36" s="71" t="n">
        <v>1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5</v>
      </c>
      <c r="D37" s="71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5</v>
      </c>
      <c r="D38" s="71" t="n">
        <v>1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87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77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2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3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3</v>
      </c>
      <c r="C45" s="48" t="s">
        <v>974</v>
      </c>
      <c r="D45" s="48" t="s">
        <v>97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4</v>
      </c>
      <c r="D47" s="71" t="n">
        <v>2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21</v>
      </c>
      <c r="D48" s="71" t="n">
        <v>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9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74</v>
      </c>
      <c r="D50" s="71" t="n">
        <v>1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3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2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3</v>
      </c>
      <c r="C55" s="48" t="s">
        <v>974</v>
      </c>
      <c r="D55" s="48" t="s">
        <v>97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91</v>
      </c>
      <c r="D57" s="71" t="n">
        <v>1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10</v>
      </c>
      <c r="D58" s="71" t="n">
        <v>1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51</v>
      </c>
      <c r="D59" s="71" t="n">
        <v>2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23</v>
      </c>
      <c r="D60" s="73" t="n">
        <v>2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04</v>
      </c>
      <c r="D65" s="80" t="n">
        <v>216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21</v>
      </c>
      <c r="E66" s="85" t="n">
        <v>2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0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6</v>
      </c>
      <c r="C3" s="95" t="s">
        <v>981</v>
      </c>
      <c r="D3" s="95" t="s">
        <v>98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66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66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66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66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66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6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67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67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67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67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68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68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68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83</v>
      </c>
      <c r="B30" s="102"/>
      <c r="C30" s="102"/>
      <c r="D30" s="102"/>
    </row>
    <row r="31" customFormat="false" ht="15" hidden="false" customHeight="true" outlineLevel="0" collapsed="false">
      <c r="A31" s="94" t="s">
        <v>967</v>
      </c>
      <c r="B31" s="95" t="s">
        <v>896</v>
      </c>
      <c r="C31" s="95" t="s">
        <v>984</v>
      </c>
      <c r="D31" s="95" t="s">
        <v>985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86</v>
      </c>
      <c r="B2" s="126"/>
      <c r="C2" s="126"/>
    </row>
    <row r="3" customFormat="false" ht="15" hidden="false" customHeight="true" outlineLevel="0" collapsed="false">
      <c r="A3" s="127" t="s">
        <v>987</v>
      </c>
      <c r="B3" s="128" t="s">
        <v>988</v>
      </c>
      <c r="C3" s="129" t="s">
        <v>989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0901428804151</v>
      </c>
      <c r="D5" s="19" t="n">
        <v>0.00142437514845529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7080741930038</v>
      </c>
      <c r="D6" s="19" t="n">
        <v>0.00219515442477149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332805626653</v>
      </c>
      <c r="D7" s="19" t="n">
        <v>0.0025507888260255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73000520695</v>
      </c>
      <c r="D8" s="19" t="n">
        <v>0.00257221501095909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8425336175417</v>
      </c>
      <c r="D9" s="19" t="n">
        <v>0.0159709488342188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397311156151</v>
      </c>
      <c r="D10" s="19" t="n">
        <v>0.00845518190782005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1356637839947</v>
      </c>
      <c r="D11" s="19" t="n">
        <v>0.00461260142585008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330307499330981</v>
      </c>
      <c r="D12" s="19" t="n">
        <v>0.0330880417775158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3956501863274</v>
      </c>
      <c r="D13" s="19" t="n">
        <v>0.0323896884804822</v>
      </c>
    </row>
    <row r="14" customFormat="false" ht="15" hidden="false" customHeight="false" outlineLevel="0" collapsed="false">
      <c r="A14" s="17" t="s">
        <v>669</v>
      </c>
      <c r="B14" s="18" t="s">
        <v>670</v>
      </c>
      <c r="C14" s="8" t="n">
        <v>0.166061875158652</v>
      </c>
      <c r="D14" s="19" t="n">
        <v>0.166017648060322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8901895112291</v>
      </c>
      <c r="D15" s="19" t="n">
        <v>0.0888617850968631</v>
      </c>
    </row>
    <row r="16" customFormat="false" ht="15" hidden="false" customHeight="false" outlineLevel="0" collapsed="false">
      <c r="A16" s="35" t="s">
        <v>673</v>
      </c>
      <c r="B16" s="18" t="s">
        <v>674</v>
      </c>
      <c r="C16" s="8" t="n">
        <v>0.0351357145360024</v>
      </c>
      <c r="D16" s="19" t="n">
        <v>0.0351026652011588</v>
      </c>
    </row>
    <row r="17" customFormat="false" ht="15" hidden="false" customHeight="false" outlineLevel="0" collapsed="false">
      <c r="A17" s="35" t="s">
        <v>675</v>
      </c>
      <c r="B17" s="18" t="s">
        <v>676</v>
      </c>
      <c r="C17" s="8" t="n">
        <v>0.035282782656249</v>
      </c>
      <c r="D17" s="19" t="n">
        <v>0.0352563485283598</v>
      </c>
    </row>
    <row r="18" customFormat="false" ht="15" hidden="false" customHeight="false" outlineLevel="0" collapsed="false">
      <c r="A18" s="35" t="s">
        <v>677</v>
      </c>
      <c r="B18" s="18" t="s">
        <v>678</v>
      </c>
      <c r="C18" s="8" t="n">
        <v>0.0558438372327685</v>
      </c>
      <c r="D18" s="19" t="n">
        <v>0.0558334954270965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26963982993864</v>
      </c>
      <c r="D19" s="19" t="n">
        <v>0.0269582780433694</v>
      </c>
    </row>
    <row r="20" customFormat="false" ht="15" hidden="false" customHeight="false" outlineLevel="0" collapsed="false">
      <c r="A20" s="35" t="s">
        <v>681</v>
      </c>
      <c r="B20" s="22" t="s">
        <v>682</v>
      </c>
      <c r="C20" s="8" t="n">
        <v>0.035282782656249</v>
      </c>
      <c r="D20" s="19" t="n">
        <v>0.0352563485283598</v>
      </c>
    </row>
    <row r="21" customFormat="false" ht="15" hidden="false" customHeight="false" outlineLevel="0" collapsed="false">
      <c r="A21" s="35" t="s">
        <v>683</v>
      </c>
      <c r="B21" s="22" t="s">
        <v>684</v>
      </c>
      <c r="C21" s="8" t="n">
        <v>0.0261973509913247</v>
      </c>
      <c r="D21" s="19" t="n">
        <v>0.0261903690326115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685091205592875</v>
      </c>
      <c r="D22" s="19" t="n">
        <v>0.068045224450537</v>
      </c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66724789498064</v>
      </c>
      <c r="D5" s="9" t="n">
        <v>0.0564889114179304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322504699909</v>
      </c>
      <c r="D6" s="14" t="n">
        <v>0.106284749554904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913793914025</v>
      </c>
      <c r="D7" s="19" t="n">
        <v>0.0562834473543389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2951793398167</v>
      </c>
      <c r="D8" s="19" t="n">
        <v>0.103593151755386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363695226624</v>
      </c>
      <c r="D9" s="14" t="n">
        <v>0.101333678615183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912669110518</v>
      </c>
      <c r="D10" s="19" t="n">
        <v>0.126900205790958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4970106113664</v>
      </c>
      <c r="D11" s="14" t="n">
        <v>0.0344751937191355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194581179565365</v>
      </c>
      <c r="D12" s="19" t="n">
        <v>0.208711085213488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4287613603</v>
      </c>
      <c r="D13" s="14" t="n">
        <v>0.128835481533469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8195709755641</v>
      </c>
      <c r="D14" s="19" t="n">
        <v>0.0517866724575449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9598898623458</v>
      </c>
      <c r="D15" s="14" t="n">
        <v>0.0389282127387046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1374541732816</v>
      </c>
      <c r="D16" s="19" t="n">
        <v>0.04010519523236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2489282552004</v>
      </c>
      <c r="D17" s="14" t="n">
        <v>0.131742632242699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6419301074729</v>
      </c>
      <c r="D18" s="19" t="n">
        <v>0.0736192410181635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6574370475393</v>
      </c>
      <c r="D19" s="14" t="n">
        <v>0.157984440860067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735393853957</v>
      </c>
      <c r="D20" s="19" t="n">
        <v>0.0497129657628789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3652898085183</v>
      </c>
      <c r="D21" s="14" t="n">
        <v>0.0633329701894737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8600401907681</v>
      </c>
      <c r="D22" s="19" t="n">
        <v>0.0828303856990761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1886043969964</v>
      </c>
      <c r="D23" s="14" t="n">
        <v>0.0541655413251967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07549615361333</v>
      </c>
      <c r="D24" s="19" t="n">
        <v>0.0505139050052766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30359834010534</v>
      </c>
      <c r="D25" s="14" t="n">
        <v>0.0627114840505648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9331069719311</v>
      </c>
      <c r="D26" s="19" t="n">
        <v>0.051923430145507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2725008990997</v>
      </c>
      <c r="D27" s="14" t="n">
        <v>0.0932506375336626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57624826510077</v>
      </c>
      <c r="D28" s="19" t="n">
        <v>0.0653276763953544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5249971686688</v>
      </c>
      <c r="D29" s="14" t="n">
        <v>0.149812186780348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792576454958</v>
      </c>
      <c r="D30" s="19" t="n">
        <v>0.0583719136335231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8900060074663</v>
      </c>
      <c r="D31" s="14" t="n">
        <v>0.148009363113465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5133411428867</v>
      </c>
      <c r="D32" s="19" t="n">
        <v>0.204275776871965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89896594101997</v>
      </c>
      <c r="D33" s="14" t="n">
        <v>0.0389740281358066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7769560714246</v>
      </c>
      <c r="D34" s="19" t="n">
        <v>0.0397608192684062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9017130479551</v>
      </c>
      <c r="D35" s="14" t="n">
        <v>0.0838727743890013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2188479553206</v>
      </c>
      <c r="D36" s="19" t="n">
        <v>0.0612024461912144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83446493739732</v>
      </c>
      <c r="D37" s="14" t="n">
        <v>0.282700619887722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2418577038769</v>
      </c>
      <c r="D38" s="19" t="n">
        <v>0.0472130728755239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6789026707845</v>
      </c>
      <c r="D39" s="14" t="n">
        <v>0.0967939037900787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455992585328</v>
      </c>
      <c r="D40" s="19" t="n">
        <v>0.0318428515409009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876781446138325</v>
      </c>
      <c r="D41" s="14" t="n">
        <v>0.0873898442324507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8605033263458</v>
      </c>
      <c r="D42" s="19" t="n">
        <v>0.268374014143988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2968750654822</v>
      </c>
      <c r="D43" s="14" t="n">
        <v>0.0612636557151154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6978239672738</v>
      </c>
      <c r="D44" s="19" t="n">
        <v>0.032673786042554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1377653852299</v>
      </c>
      <c r="D45" s="14" t="n">
        <v>0.0431110849954835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4097305661869</v>
      </c>
      <c r="D46" s="19" t="n">
        <v>0.0473933541103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8347829291187</v>
      </c>
      <c r="D47" s="14" t="n">
        <v>0.0338107149058615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8334915931477</v>
      </c>
      <c r="D48" s="19" t="n">
        <v>0.044788225916464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44711847557</v>
      </c>
      <c r="D49" s="14" t="n">
        <v>0.121736689413814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585400953518</v>
      </c>
      <c r="D50" s="19" t="n">
        <v>0.123559972434818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0907675877054</v>
      </c>
      <c r="D51" s="14" t="n">
        <v>0.0600764111755857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6194903728731</v>
      </c>
      <c r="D52" s="19" t="n">
        <v>0.0955558303970081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4934633538816</v>
      </c>
      <c r="D53" s="14" t="n">
        <v>0.0584431641674051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82030754781</v>
      </c>
      <c r="D54" s="19" t="n">
        <v>0.0453689371592206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497003718259</v>
      </c>
      <c r="D55" s="14" t="n">
        <v>0.127441148040925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624339756431</v>
      </c>
      <c r="D56" s="19" t="n">
        <v>0.0381537358836508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3732057360834</v>
      </c>
      <c r="D57" s="14" t="n">
        <v>0.0703217443787133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70727880827334</v>
      </c>
      <c r="D58" s="19" t="n">
        <v>0.077038478506385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334714289038</v>
      </c>
      <c r="D59" s="14" t="n">
        <v>0.132316161466036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6386491111813</v>
      </c>
      <c r="D60" s="19" t="n">
        <v>0.0576170108162685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59448060106162</v>
      </c>
      <c r="D61" s="14" t="n">
        <v>0.165454332231468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8087826669567</v>
      </c>
      <c r="D62" s="19" t="n">
        <v>0.0457944007812631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07096101572882</v>
      </c>
      <c r="D63" s="14" t="n">
        <v>0.108808322718849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2770263282654</v>
      </c>
      <c r="D64" s="14" t="n">
        <v>0.0412437108421297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3430418297903</v>
      </c>
      <c r="D65" s="14" t="n">
        <v>0.0763163731545284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966675791013</v>
      </c>
      <c r="D66" s="14" t="n">
        <v>0.186956922897167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8815425340436</v>
      </c>
      <c r="D67" s="14" t="n">
        <v>0.0408466978786798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3590839425687</v>
      </c>
      <c r="D68" s="14" t="n">
        <v>0.0643272227667318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23555090961978</v>
      </c>
      <c r="D69" s="14" t="n">
        <v>0.224204295919049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2206319174186</v>
      </c>
      <c r="D70" s="14" t="n">
        <v>0.0901989760454973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21383518019767</v>
      </c>
      <c r="D71" s="14" t="n">
        <v>0.0521021435134592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3512658751168</v>
      </c>
      <c r="D72" s="14" t="n">
        <v>0.0723355743144302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5336397794422</v>
      </c>
      <c r="D73" s="14" t="n">
        <v>0.115255980731609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808783097687</v>
      </c>
      <c r="D74" s="14" t="n">
        <v>0.263697325159708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03224943107065</v>
      </c>
      <c r="D75" s="14" t="n">
        <v>0.0501386782786849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62391958733</v>
      </c>
      <c r="D76" s="14" t="n">
        <v>0.0810946164895997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9124777314505</v>
      </c>
      <c r="D77" s="14" t="n">
        <v>0.0539016454904456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6147456167239</v>
      </c>
      <c r="D78" s="14" t="n">
        <v>0.106101732024847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2146325408269</v>
      </c>
      <c r="D79" s="14" t="n">
        <v>0.0521965206578935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7304498137449</v>
      </c>
      <c r="D80" s="14" t="n">
        <v>0.137229912205593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89734387943964</v>
      </c>
      <c r="D81" s="14" t="n">
        <v>0.0489388414590469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3074074811332</v>
      </c>
      <c r="D82" s="14" t="n">
        <v>0.0462781233897277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5601113184739</v>
      </c>
      <c r="D83" s="14" t="n">
        <v>0.0565172942068488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20069569286229</v>
      </c>
      <c r="D84" s="14" t="n">
        <v>0.0619970658585989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95498116466418</v>
      </c>
      <c r="D85" s="14" t="n">
        <v>0.294027741130265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3112692487287</v>
      </c>
      <c r="D86" s="14" t="n">
        <v>0.0443000608524235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897168221427</v>
      </c>
      <c r="D87" s="14" t="n">
        <v>0.0495833329244979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4704845427169</v>
      </c>
      <c r="D88" s="14" t="n">
        <v>0.0454483451664837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400907465493529</v>
      </c>
      <c r="D89" s="14" t="n">
        <v>0.0400669390809639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5047018453667</v>
      </c>
      <c r="D90" s="14" t="n">
        <v>0.0414723671173309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2458627889588</v>
      </c>
      <c r="D91" s="14" t="n">
        <v>0.0522263383865066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3869588952955</v>
      </c>
      <c r="D92" s="14" t="n">
        <v>0.113706484807345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956601049266</v>
      </c>
      <c r="D93" s="14" t="n">
        <v>0.123942992764908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8259192919899</v>
      </c>
      <c r="D94" s="14" t="n">
        <v>0.0438128766390909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2583860293275</v>
      </c>
      <c r="D95" s="14" t="n">
        <v>0.0712149034681154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5626372186241</v>
      </c>
      <c r="D96" s="14" t="n">
        <v>0.0635415268762247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7394036560624</v>
      </c>
      <c r="D97" s="14" t="n">
        <v>0.040719068060431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429179854711</v>
      </c>
      <c r="D98" s="14" t="n">
        <v>0.0393994771934082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343441455304</v>
      </c>
      <c r="D99" s="14" t="n">
        <v>0.126283458405306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7724250275491</v>
      </c>
      <c r="D100" s="14" t="n">
        <v>0.0507532020353425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4208467325376</v>
      </c>
      <c r="D101" s="14" t="n">
        <v>0.213659849883179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8378771346435</v>
      </c>
      <c r="D102" s="14" t="n">
        <v>0.0448256953966333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84349440052879</v>
      </c>
      <c r="D103" s="14" t="n">
        <v>0.0880232489723395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21740558152455</v>
      </c>
      <c r="D104" s="14" t="n">
        <v>0.0521287743721052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8124131437</v>
      </c>
      <c r="D105" s="14" t="n">
        <v>0.127165996879446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5189556483851</v>
      </c>
      <c r="D106" s="14" t="n">
        <v>0.104645851460885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4203429795057</v>
      </c>
      <c r="D107" s="14" t="n">
        <v>0.133488621109191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5976703296862</v>
      </c>
      <c r="D108" s="14" t="n">
        <v>0.12589670940275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7066056004485</v>
      </c>
      <c r="D109" s="14" t="n">
        <v>0.0556799585871421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694858957327</v>
      </c>
      <c r="D110" s="14" t="n">
        <v>0.201687881233924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4271731946885</v>
      </c>
      <c r="D111" s="14" t="n">
        <v>0.046381837923749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1952807395182</v>
      </c>
      <c r="D112" s="14" t="n">
        <v>0.0431785623679602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5564213754331</v>
      </c>
      <c r="D113" s="14" t="n">
        <v>0.10499612959684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16684173050919</v>
      </c>
      <c r="D114" s="14" t="n">
        <v>0.0916537718752064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547898300189</v>
      </c>
      <c r="D115" s="14" t="n">
        <v>0.0110527501497009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807907190853</v>
      </c>
      <c r="D116" s="14" t="n">
        <v>0.0298651921593968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6152128623421</v>
      </c>
      <c r="D117" s="14" t="n">
        <v>0.087587762876483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100080639689145</v>
      </c>
      <c r="D118" s="14" t="n">
        <v>0.0995937209425974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2691204366174</v>
      </c>
      <c r="D119" s="14" t="n">
        <v>0.0342383645712562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478146632103</v>
      </c>
      <c r="D120" s="14" t="n">
        <v>0.0315420647402037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047345042728</v>
      </c>
      <c r="D121" s="14" t="n">
        <v>0.0486037144990449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598823934633</v>
      </c>
      <c r="D122" s="14" t="n">
        <v>0.125965197260239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4122090437177</v>
      </c>
      <c r="D123" s="14" t="n">
        <v>0.0314075696799627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13758767975405</v>
      </c>
      <c r="D124" s="14" t="n">
        <v>0.0612253064108915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717786841168</v>
      </c>
      <c r="D125" s="14" t="n">
        <v>0.031666277725215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831767340177</v>
      </c>
      <c r="D126" s="14" t="n">
        <v>0.0301784859096969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1</v>
      </c>
      <c r="D23" s="64" t="n">
        <v>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0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09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5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06</v>
      </c>
      <c r="D27" s="64" t="n">
        <v>2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05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4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0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63</v>
      </c>
      <c r="D35" s="71" t="n">
        <v>1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6</v>
      </c>
      <c r="D36" s="71" t="n">
        <v>1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5</v>
      </c>
      <c r="D37" s="71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5</v>
      </c>
      <c r="D38" s="71" t="n">
        <v>1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87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77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2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3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4</v>
      </c>
      <c r="D47" s="71" t="n">
        <v>2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21</v>
      </c>
      <c r="D48" s="71" t="n">
        <v>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9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74</v>
      </c>
      <c r="D50" s="71" t="n">
        <v>1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3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2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91</v>
      </c>
      <c r="D57" s="71" t="n">
        <v>1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10</v>
      </c>
      <c r="D58" s="71" t="n">
        <v>1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51</v>
      </c>
      <c r="D59" s="71" t="n">
        <v>2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23</v>
      </c>
      <c r="D60" s="73" t="n">
        <v>2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04</v>
      </c>
      <c r="D65" s="80" t="n">
        <v>216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21</v>
      </c>
      <c r="E66" s="85" t="n">
        <v>2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3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66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66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66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66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66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6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67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67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67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67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68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68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68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fals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3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4481082578505</v>
      </c>
      <c r="D5" s="9" t="n">
        <v>0.1636518860932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01363695226624</v>
      </c>
      <c r="D6" s="14" t="n">
        <v>0.1013336786151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976703296862</v>
      </c>
      <c r="D7" s="19" t="n">
        <v>0.125896709402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3555090961978</v>
      </c>
      <c r="D8" s="19" t="n">
        <v>0.2242042959190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7724250275491</v>
      </c>
      <c r="D9" s="19" t="n">
        <v>0.05075320203534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805272240496</v>
      </c>
      <c r="D10" s="19" t="n">
        <v>0.1370906245759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923330806135</v>
      </c>
      <c r="D11" s="19" t="n">
        <v>0.0704847600518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06322504699909</v>
      </c>
      <c r="D12" s="19" t="n">
        <v>0.1062847495549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0979177577696423</v>
      </c>
      <c r="D13" s="19" t="n">
        <v>0.09763341921026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072777487041</v>
      </c>
      <c r="D14" s="19" t="n">
        <v>0.1330459282452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7663965367274</v>
      </c>
      <c r="D15" s="19" t="n">
        <v>0.08673660340568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067270025716</v>
      </c>
      <c r="D16" s="19" t="n">
        <v>0.1000349228496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913793914025</v>
      </c>
      <c r="D17" s="19" t="n">
        <v>0.05628344735433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3969854101354</v>
      </c>
      <c r="D18" s="19" t="n">
        <v>0.04636940160750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808783097687</v>
      </c>
      <c r="D19" s="19" t="n">
        <v>0.2636973251597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5601113184739</v>
      </c>
      <c r="D20" s="19" t="n">
        <v>0.05651729420684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2206186889</v>
      </c>
      <c r="D21" s="19" t="n">
        <v>0.1584912352829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0822833535039654</v>
      </c>
      <c r="D22" s="19" t="n">
        <v>0.08225753705520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2951793398167</v>
      </c>
      <c r="D23" s="19" t="n">
        <v>0.1035931517553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865060855416</v>
      </c>
      <c r="D24" s="19" t="n">
        <v>0.1418308323591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2297685863132</v>
      </c>
      <c r="D25" s="19" t="n">
        <v>0.08318525837152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0635626372186241</v>
      </c>
      <c r="D26" s="19" t="n">
        <v>0.06354152687622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5376097396001</v>
      </c>
      <c r="D27" s="19" t="n">
        <v>0.09352614928911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1527119913905</v>
      </c>
      <c r="D28" s="19" t="n">
        <v>0.10133028907911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0945596984937</v>
      </c>
      <c r="D29" s="19" t="n">
        <v>0.047059708815130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7638244053924</v>
      </c>
      <c r="D30" s="19" t="n">
        <v>0.09682594420819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18195709755641</v>
      </c>
      <c r="D31" s="19" t="n">
        <v>0.051786672457544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912669110518</v>
      </c>
      <c r="D32" s="19" t="n">
        <v>0.1269002057909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6</v>
      </c>
      <c r="C33" s="8" t="n">
        <v>0.194581179565365</v>
      </c>
      <c r="D33" s="19" t="n">
        <v>0.2087110852134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7935083471467</v>
      </c>
      <c r="D34" s="19" t="n">
        <v>0.06378273224461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50795530076552</v>
      </c>
      <c r="D35" s="19" t="n">
        <v>0.08498196261265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7</v>
      </c>
      <c r="C36" s="8" t="n">
        <v>0.0344970106113664</v>
      </c>
      <c r="D36" s="19" t="n">
        <v>0.034475193719135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7033678992086</v>
      </c>
      <c r="D37" s="19" t="n">
        <v>0.05468385529205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538823098165</v>
      </c>
      <c r="D38" s="19" t="n">
        <v>0.049850580779095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84287613603</v>
      </c>
      <c r="D39" s="19" t="n">
        <v>0.12883548153346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5897168221427</v>
      </c>
      <c r="D40" s="19" t="n">
        <v>0.049583332924497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800611423186</v>
      </c>
      <c r="D41" s="19" t="n">
        <v>0.1472461585137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436893592156</v>
      </c>
      <c r="D42" s="19" t="n">
        <v>0.1904251035220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6085852537647</v>
      </c>
      <c r="D43" s="19" t="n">
        <v>0.06257565445484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8</v>
      </c>
      <c r="C44" s="8" t="n">
        <v>0.0389598898623458</v>
      </c>
      <c r="D44" s="19" t="n">
        <v>0.03892821273870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9</v>
      </c>
      <c r="C45" s="8" t="n">
        <v>0.0408815425340436</v>
      </c>
      <c r="D45" s="19" t="n">
        <v>0.040846697878679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047345042728</v>
      </c>
      <c r="D46" s="19" t="n">
        <v>0.04860371449904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900060074663</v>
      </c>
      <c r="D47" s="19" t="n">
        <v>0.14800936311346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4995052694471</v>
      </c>
      <c r="D48" s="19" t="n">
        <v>0.1449773593752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66724789498064</v>
      </c>
      <c r="D49" s="19" t="n">
        <v>0.05648891141793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0527328483849</v>
      </c>
      <c r="D50" s="19" t="n">
        <v>0.04598814816297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2906676720932</v>
      </c>
      <c r="D51" s="19" t="n">
        <v>0.09224502018741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613758767975405</v>
      </c>
      <c r="D52" s="19" t="n">
        <v>0.061225306410891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6419301074729</v>
      </c>
      <c r="D53" s="19" t="n">
        <v>0.07361924101816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0902206319174186</v>
      </c>
      <c r="D54" s="19" t="n">
        <v>0.09019897604549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0531677559782</v>
      </c>
      <c r="D55" s="19" t="n">
        <v>0.1301590430716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01006114652</v>
      </c>
      <c r="D56" s="19" t="n">
        <v>0.10598065510647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4902174075504</v>
      </c>
      <c r="D57" s="19" t="n">
        <v>0.2047218776166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75841027075742</v>
      </c>
      <c r="D58" s="19" t="n">
        <v>0.1748507094461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5845955587629</v>
      </c>
      <c r="D59" s="19" t="n">
        <v>0.14580100356548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5001472373497</v>
      </c>
      <c r="D60" s="19" t="n">
        <v>0.16416840295279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1414355053345</v>
      </c>
      <c r="D61" s="27" t="n">
        <v>0.081378124711201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2229712806092</v>
      </c>
      <c r="D62" s="27" t="n">
        <v>0.085177700726028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3117372766273</v>
      </c>
      <c r="D63" s="27" t="n">
        <v>0.06928463860210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07549615361333</v>
      </c>
      <c r="D64" s="27" t="n">
        <v>0.05051390500527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68124131437</v>
      </c>
      <c r="D65" s="27" t="n">
        <v>0.1271659968794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100080639689145</v>
      </c>
      <c r="D66" s="27" t="n">
        <v>0.099593720942597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66886109610575</v>
      </c>
      <c r="D67" s="19" t="n">
        <v>0.08638965799546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401374541732816</v>
      </c>
      <c r="D68" s="19" t="n">
        <v>0.0401051952323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389411919473</v>
      </c>
      <c r="D69" s="19" t="n">
        <v>0.17236058177507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28600401907681</v>
      </c>
      <c r="D70" s="19" t="n">
        <v>0.08283038569907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4</v>
      </c>
      <c r="C71" s="8" t="n">
        <v>0.049735393853957</v>
      </c>
      <c r="D71" s="19" t="n">
        <v>0.049712965762878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5</v>
      </c>
      <c r="C72" s="8" t="n">
        <v>0.0633652898085183</v>
      </c>
      <c r="D72" s="19" t="n">
        <v>0.06333297018947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2489282552004</v>
      </c>
      <c r="D73" s="19" t="n">
        <v>0.1317426322426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6270483629431</v>
      </c>
      <c r="D74" s="19" t="n">
        <v>0.04861930601270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6966675791013</v>
      </c>
      <c r="D75" s="19" t="n">
        <v>0.1869569228971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7182693769771</v>
      </c>
      <c r="D76" s="19" t="n">
        <v>0.03969659096993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21740558152455</v>
      </c>
      <c r="D77" s="19" t="n">
        <v>0.05212877437210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6</v>
      </c>
      <c r="C78" s="8" t="n">
        <v>0.0541886043969964</v>
      </c>
      <c r="D78" s="19" t="n">
        <v>0.054165541325196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8378771346435</v>
      </c>
      <c r="D79" s="19" t="n">
        <v>0.044825695396633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21126071797838</v>
      </c>
      <c r="D80" s="19" t="n">
        <v>0.04208845497650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84349440052879</v>
      </c>
      <c r="D81" s="19" t="n">
        <v>0.08802324897233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4853681789257</v>
      </c>
      <c r="D82" s="19" t="n">
        <v>0.062450563436365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08860550304182</v>
      </c>
      <c r="D83" s="19" t="n">
        <v>0.20864030185361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3247240116706</v>
      </c>
      <c r="D84" s="19" t="n">
        <v>0.04829271770909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27945256126033</v>
      </c>
      <c r="D85" s="19" t="n">
        <v>0.04279359985189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30359834010534</v>
      </c>
      <c r="D86" s="19" t="n">
        <v>0.06271148405056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33258334059017</v>
      </c>
      <c r="D87" s="19" t="n">
        <v>0.09303909628358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0038749964867</v>
      </c>
      <c r="D88" s="19" t="n">
        <v>0.15001237911600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09691313453961</v>
      </c>
      <c r="D89" s="19" t="n">
        <v>0.08096331349218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099493323406</v>
      </c>
      <c r="D90" s="19" t="n">
        <v>0.1417738875647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9256454103736</v>
      </c>
      <c r="D91" s="19" t="n">
        <v>0.06590774131511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7323039687532</v>
      </c>
      <c r="D92" s="19" t="n">
        <v>0.1672936063435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6751886794397</v>
      </c>
      <c r="D93" s="19" t="n">
        <v>0.146728696637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932725008990997</v>
      </c>
      <c r="D94" s="19" t="n">
        <v>0.09325063753366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5920588316148</v>
      </c>
      <c r="D95" s="19" t="n">
        <v>0.08567691613790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249971686688</v>
      </c>
      <c r="D96" s="19" t="n">
        <v>0.1498121867803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381624339756431</v>
      </c>
      <c r="D97" s="19" t="n">
        <v>0.03815373588365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3792576454958</v>
      </c>
      <c r="D98" s="19" t="n">
        <v>0.05837191363352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519331069719311</v>
      </c>
      <c r="D99" s="19" t="n">
        <v>0.0519234301455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4503152938245</v>
      </c>
      <c r="D100" s="19" t="n">
        <v>0.1144334880710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5676598848252</v>
      </c>
      <c r="D101" s="19" t="n">
        <v>0.15494324041401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725440768185859</v>
      </c>
      <c r="D102" s="19" t="n">
        <v>0.07250848827776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389896594101997</v>
      </c>
      <c r="D103" s="19" t="n">
        <v>0.038974028135806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9448060106162</v>
      </c>
      <c r="D104" s="19" t="n">
        <v>0.1654543322314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839017130479551</v>
      </c>
      <c r="D105" s="19" t="n">
        <v>0.08387277438900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3698330128061</v>
      </c>
      <c r="D106" s="19" t="n">
        <v>0.1536660551902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3192827992262</v>
      </c>
      <c r="D107" s="19" t="n">
        <v>0.07317132497982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7769560714246</v>
      </c>
      <c r="D108" s="19" t="n">
        <v>0.03976081926840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63430418297903</v>
      </c>
      <c r="D109" s="19" t="n">
        <v>0.07631637315452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52592567026653</v>
      </c>
      <c r="D110" s="19" t="n">
        <v>0.1525850063325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917</v>
      </c>
      <c r="C111" s="8" t="n">
        <v>0.0991334306599571</v>
      </c>
      <c r="D111" s="19" t="n">
        <v>0.0990917027298856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803712843284674</v>
      </c>
      <c r="D112" s="19" t="n">
        <v>0.080327552217762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90124632669724</v>
      </c>
      <c r="D113" s="19" t="n">
        <v>0.06900320388487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0612188479553206</v>
      </c>
      <c r="D114" s="19" t="n">
        <v>0.061202446191214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19</v>
      </c>
      <c r="C115" s="8" t="n">
        <v>0.096789026707845</v>
      </c>
      <c r="D115" s="19" t="n">
        <v>0.096793903790078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52614691922735</v>
      </c>
      <c r="D116" s="19" t="n">
        <v>0.152559814817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8253269412657</v>
      </c>
      <c r="D117" s="19" t="n">
        <v>0.06177831335162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50307505524265</v>
      </c>
      <c r="D118" s="19" t="n">
        <v>0.14943995946564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645200672344755</v>
      </c>
      <c r="D119" s="19" t="n">
        <v>0.06451622961062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9927784453393</v>
      </c>
      <c r="D120" s="19" t="n">
        <v>0.2089393682862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464271731946885</v>
      </c>
      <c r="D121" s="19" t="n">
        <v>0.0463818379237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318455992585328</v>
      </c>
      <c r="D122" s="19" t="n">
        <v>0.031842851540900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144105198617469</v>
      </c>
      <c r="D123" s="19" t="n">
        <v>0.14329655875716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44495041407662</v>
      </c>
      <c r="D124" s="19" t="n">
        <v>0.145187733283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0514677258977</v>
      </c>
      <c r="D125" s="19" t="n">
        <v>0.09903152131754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268605033263458</v>
      </c>
      <c r="D126" s="19" t="n">
        <v>0.2683740141439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21</v>
      </c>
      <c r="C127" s="8" t="n">
        <v>0.17627730089835</v>
      </c>
      <c r="D127" s="19" t="n">
        <v>0.17622421194795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2</v>
      </c>
      <c r="C128" s="8" t="n">
        <v>0.175874307174314</v>
      </c>
      <c r="D128" s="19" t="n">
        <v>0.17582265713903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2334714289038</v>
      </c>
      <c r="D129" s="19" t="n">
        <v>0.1323161614660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3</v>
      </c>
      <c r="C130" s="8" t="n">
        <v>0.209276131136662</v>
      </c>
      <c r="D130" s="19" t="n">
        <v>0.2092022736279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4</v>
      </c>
      <c r="C131" s="8" t="n">
        <v>0.209042513634427</v>
      </c>
      <c r="D131" s="19" t="n">
        <v>0.20897169601742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5</v>
      </c>
      <c r="C132" s="8" t="n">
        <v>0.162164767171757</v>
      </c>
      <c r="D132" s="19" t="n">
        <v>0.1613563312202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6</v>
      </c>
      <c r="C133" s="8" t="n">
        <v>0.160847690311594</v>
      </c>
      <c r="D133" s="19" t="n">
        <v>0.16000786500705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192452993838705</v>
      </c>
      <c r="D134" s="19" t="n">
        <v>0.01924711593261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448334915931477</v>
      </c>
      <c r="D135" s="19" t="n">
        <v>0.0447882259164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876781446138325</v>
      </c>
      <c r="D136" s="19" t="n">
        <v>0.08738984423245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27</v>
      </c>
      <c r="C137" s="8" t="n">
        <v>0.0315478146632103</v>
      </c>
      <c r="D137" s="19" t="n">
        <v>0.031542064740203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8</v>
      </c>
      <c r="C138" s="8" t="n">
        <v>0.0612968750654822</v>
      </c>
      <c r="D138" s="19" t="n">
        <v>0.06126365571511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9</v>
      </c>
      <c r="C139" s="8" t="n">
        <v>0.0431377653852299</v>
      </c>
      <c r="D139" s="19" t="n">
        <v>0.043111084995483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10169433068649</v>
      </c>
      <c r="D140" s="19" t="n">
        <v>0.1101379854126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30</v>
      </c>
      <c r="C141" s="8" t="n">
        <v>0.0472418577038769</v>
      </c>
      <c r="D141" s="19" t="n">
        <v>0.04721307287552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4871995068658</v>
      </c>
      <c r="D142" s="19" t="n">
        <v>0.1486941660951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1</v>
      </c>
      <c r="C143" s="8" t="n">
        <v>0.0576386491111813</v>
      </c>
      <c r="D143" s="19" t="n">
        <v>0.057617010816268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0290503409079</v>
      </c>
      <c r="D144" s="19" t="n">
        <v>0.06022870846597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0539124777314505</v>
      </c>
      <c r="D145" s="19" t="n">
        <v>0.053901645490445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05950517164445</v>
      </c>
      <c r="D146" s="19" t="n">
        <v>0.1058599436682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63614199896937</v>
      </c>
      <c r="D147" s="19" t="n">
        <v>0.1635821052397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57946893683615</v>
      </c>
      <c r="D148" s="19" t="n">
        <v>0.256783211039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772004370506538</v>
      </c>
      <c r="D149" s="19" t="n">
        <v>0.07715768200296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3585400953518</v>
      </c>
      <c r="D150" s="19" t="n">
        <v>0.1235599724348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32043233869675</v>
      </c>
      <c r="D151" s="19" t="n">
        <v>0.1314823818849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600907675877054</v>
      </c>
      <c r="D152" s="19" t="n">
        <v>0.060076411175585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1744711847557</v>
      </c>
      <c r="D153" s="19" t="n">
        <v>0.12173668941381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32</v>
      </c>
      <c r="C154" s="8" t="n">
        <v>0.147494731963185</v>
      </c>
      <c r="D154" s="19" t="n">
        <v>0.14745613339082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68282566974182</v>
      </c>
      <c r="D155" s="19" t="n">
        <v>0.09681144665537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45382030754781</v>
      </c>
      <c r="D156" s="19" t="n">
        <v>0.04536893715922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3572226906365</v>
      </c>
      <c r="D157" s="19" t="n">
        <v>0.2133669548942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51994422725992</v>
      </c>
      <c r="D158" s="19" t="n">
        <v>0.2519320474846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33</v>
      </c>
      <c r="C159" s="8" t="n">
        <v>0.0463074074811332</v>
      </c>
      <c r="D159" s="19" t="n">
        <v>0.04627812338972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12969354366232</v>
      </c>
      <c r="D160" s="19" t="n">
        <v>0.2129070972334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1169026394124</v>
      </c>
      <c r="D161" s="19" t="n">
        <v>0.09709889359213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56194903728731</v>
      </c>
      <c r="D162" s="19" t="n">
        <v>0.09555583039700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5331115109732</v>
      </c>
      <c r="D163" s="19" t="n">
        <v>0.1529759048062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48</v>
      </c>
      <c r="C164" s="8" t="n">
        <v>0.127497003718259</v>
      </c>
      <c r="D164" s="19" t="n">
        <v>0.1274411480409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30221756734916</v>
      </c>
      <c r="D165" s="19" t="n">
        <v>0.1302089729014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15513840524918</v>
      </c>
      <c r="D166" s="19" t="n">
        <v>0.21506635557001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2494604268315</v>
      </c>
      <c r="D167" s="19" t="n">
        <v>0.1124527588613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42731234230146</v>
      </c>
      <c r="D168" s="19" t="n">
        <v>0.1427247742961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34</v>
      </c>
      <c r="C169" s="8" t="n">
        <v>0.0703732057360834</v>
      </c>
      <c r="D169" s="19" t="n">
        <v>0.07032174437871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796158045976319</v>
      </c>
      <c r="D170" s="19" t="n">
        <v>0.07921751383405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770727880827334</v>
      </c>
      <c r="D171" s="19" t="n">
        <v>0.07703847850638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25560322620066</v>
      </c>
      <c r="D172" s="19" t="n">
        <v>0.06254967276813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66188816202301</v>
      </c>
      <c r="D173" s="19" t="n">
        <v>0.09658731478555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5</v>
      </c>
      <c r="C174" s="8" t="n">
        <v>0.0458087826669567</v>
      </c>
      <c r="D174" s="19" t="n">
        <v>0.04579440078126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470644695981887</v>
      </c>
      <c r="D175" s="19" t="n">
        <v>0.04704392649620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784687404949035</v>
      </c>
      <c r="D176" s="19" t="n">
        <v>0.078560138946879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60744470766372</v>
      </c>
      <c r="D177" s="27" t="n">
        <v>0.06607399614773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266824039392</v>
      </c>
      <c r="D178" s="19" t="n">
        <v>0.1672427929532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7096101572882</v>
      </c>
      <c r="D179" s="19" t="n">
        <v>0.10880832271884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6</v>
      </c>
      <c r="C180" s="8" t="n">
        <v>0.0412770263282654</v>
      </c>
      <c r="D180" s="19" t="n">
        <v>0.041243710842129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7</v>
      </c>
      <c r="C181" s="8" t="n">
        <v>0.0652647091180279</v>
      </c>
      <c r="D181" s="19" t="n">
        <v>0.0652120327092556</v>
      </c>
      <c r="E181" s="20" t="n">
        <v>1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38</v>
      </c>
      <c r="C182" s="8" t="n">
        <v>0.188288520631893</v>
      </c>
      <c r="D182" s="19" t="n">
        <v>0.1873848017799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64398647166107</v>
      </c>
      <c r="D183" s="19" t="n">
        <v>0.086760539019636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6184111117708</v>
      </c>
      <c r="D184" s="19" t="n">
        <v>0.1461093053283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82658707059157</v>
      </c>
      <c r="D185" s="19" t="n">
        <v>0.1830943412074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59997911374263</v>
      </c>
      <c r="D186" s="19" t="n">
        <v>0.06052715080270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498769188767054</v>
      </c>
      <c r="D187" s="19" t="n">
        <v>0.04986414259498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43590839425687</v>
      </c>
      <c r="D188" s="19" t="n">
        <v>0.064327222766731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939</v>
      </c>
      <c r="C189" s="8" t="n">
        <v>0.155088992635407</v>
      </c>
      <c r="D189" s="19" t="n">
        <v>0.154357747498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49198164481747</v>
      </c>
      <c r="D190" s="19" t="n">
        <v>0.04917725206491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21127630675036</v>
      </c>
      <c r="D191" s="19" t="n">
        <v>0.05209788826087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403312848558183</v>
      </c>
      <c r="D192" s="19" t="n">
        <v>0.04032935661964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6322573679464</v>
      </c>
      <c r="D193" s="19" t="n">
        <v>0.16281337546774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9248077373546</v>
      </c>
      <c r="D194" s="19" t="n">
        <v>0.291600144582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21383518019767</v>
      </c>
      <c r="D195" s="19" t="n">
        <v>0.05210214351345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905500003309094</v>
      </c>
      <c r="D196" s="19" t="n">
        <v>0.090330161708293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84595817089139</v>
      </c>
      <c r="D197" s="19" t="n">
        <v>0.09838438058293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645341801121</v>
      </c>
      <c r="D198" s="19" t="n">
        <v>0.2075804053257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723512658751168</v>
      </c>
      <c r="D199" s="19" t="n">
        <v>0.07233557431443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4203429795057</v>
      </c>
      <c r="D200" s="19" t="n">
        <v>0.13348862110919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12835249822798</v>
      </c>
      <c r="D201" s="19" t="n">
        <v>0.11280262827940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568420872312132</v>
      </c>
      <c r="D202" s="19" t="n">
        <v>0.05682732994008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632986941757</v>
      </c>
      <c r="D203" s="19" t="n">
        <v>0.16267986080974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7304498137449</v>
      </c>
      <c r="D204" s="19" t="n">
        <v>0.1372299122055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2636356907971</v>
      </c>
      <c r="D205" s="19" t="n">
        <v>0.1526252244195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648403792806138</v>
      </c>
      <c r="D206" s="19" t="n">
        <v>0.06482335037045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40</v>
      </c>
      <c r="C207" s="8" t="n">
        <v>0.142183071819697</v>
      </c>
      <c r="D207" s="19" t="n">
        <v>0.14248788524851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1</v>
      </c>
      <c r="C208" s="8" t="n">
        <v>0.224811175834772</v>
      </c>
      <c r="D208" s="19" t="n">
        <v>0.225293128183011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2</v>
      </c>
      <c r="C209" s="8" t="n">
        <v>0.0489734387943964</v>
      </c>
      <c r="D209" s="19" t="n">
        <v>0.04893884145904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522146325408269</v>
      </c>
      <c r="D210" s="19" t="n">
        <v>0.05219652065789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43</v>
      </c>
      <c r="C211" s="8" t="n">
        <v>0.0922240925124817</v>
      </c>
      <c r="D211" s="19" t="n">
        <v>0.0917730913354536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810253649462656</v>
      </c>
      <c r="D212" s="27" t="n">
        <v>0.08099411131189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810962391958733</v>
      </c>
      <c r="D213" s="27" t="n">
        <v>0.081094616489599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9657861306377</v>
      </c>
      <c r="D214" s="19" t="n">
        <v>0.16963303463207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4</v>
      </c>
      <c r="C215" s="8" t="n">
        <v>0.0503224943107065</v>
      </c>
      <c r="D215" s="19" t="n">
        <v>0.05013867827868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093994984064</v>
      </c>
      <c r="D216" s="19" t="n">
        <v>0.10938627578090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5202594247588</v>
      </c>
      <c r="D217" s="19" t="n">
        <v>0.05516999768493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20069569286229</v>
      </c>
      <c r="D218" s="19" t="n">
        <v>0.06199706585859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24038874403403</v>
      </c>
      <c r="D219" s="19" t="n">
        <v>0.072369044410778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588561028570604</v>
      </c>
      <c r="D220" s="19" t="n">
        <v>0.05883522851915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46</v>
      </c>
      <c r="C221" s="8" t="n">
        <v>0.0474097305661869</v>
      </c>
      <c r="D221" s="19" t="n">
        <v>0.047393354110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9295617117748</v>
      </c>
      <c r="D222" s="19" t="n">
        <v>0.14917198077292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400907465493529</v>
      </c>
      <c r="D223" s="19" t="n">
        <v>0.04006693908096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0185607498044</v>
      </c>
      <c r="D224" s="19" t="n">
        <v>0.1610300051652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7945376685007</v>
      </c>
      <c r="D225" s="19" t="n">
        <v>0.047936543097627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65800139207183</v>
      </c>
      <c r="D226" s="31" t="n">
        <v>0.1656322627407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47</v>
      </c>
      <c r="C227" s="8" t="n">
        <v>0.0710368210591183</v>
      </c>
      <c r="D227" s="19" t="n">
        <v>0.071003507860706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48</v>
      </c>
      <c r="C228" s="8" t="n">
        <v>0.0415047018453667</v>
      </c>
      <c r="D228" s="19" t="n">
        <v>0.041472367117330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522458627889588</v>
      </c>
      <c r="D229" s="19" t="n">
        <v>0.052226338386506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815733023578411</v>
      </c>
      <c r="D230" s="19" t="n">
        <v>0.082015612475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40001679195131</v>
      </c>
      <c r="D231" s="19" t="n">
        <v>0.1399787925845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677150800051</v>
      </c>
      <c r="D232" s="19" t="n">
        <v>0.1067679943579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36039899498226</v>
      </c>
      <c r="D233" s="19" t="n">
        <v>0.13602409426838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23956601049266</v>
      </c>
      <c r="D234" s="19" t="n">
        <v>0.12394299276490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410134068595163</v>
      </c>
      <c r="D235" s="19" t="n">
        <v>0.0410108047483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2094302138338</v>
      </c>
      <c r="D236" s="19" t="n">
        <v>0.122065965118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609050468230228</v>
      </c>
      <c r="D237" s="19" t="n">
        <v>0.060883226128625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49</v>
      </c>
      <c r="C238" s="8" t="n">
        <v>0.0438259192919899</v>
      </c>
      <c r="D238" s="19" t="n">
        <v>0.04381287663909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50</v>
      </c>
      <c r="C239" s="8" t="n">
        <v>0.0584934633538816</v>
      </c>
      <c r="D239" s="19" t="n">
        <v>0.05844316416740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5917973172403</v>
      </c>
      <c r="D240" s="19" t="n">
        <v>0.155890103597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156574370475393</v>
      </c>
      <c r="D241" s="19" t="n">
        <v>0.1579844408600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21746707724392</v>
      </c>
      <c r="D242" s="19" t="n">
        <v>0.21627470170995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670993468272143</v>
      </c>
      <c r="D243" s="19" t="n">
        <v>0.06708421874771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42630975114307</v>
      </c>
      <c r="D244" s="19" t="n">
        <v>0.042601777784121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38063868600354</v>
      </c>
      <c r="D245" s="19" t="n">
        <v>0.1380408749070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36746255034948</v>
      </c>
      <c r="D246" s="19" t="n">
        <v>0.13670961945910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8597272024203</v>
      </c>
      <c r="D247" s="19" t="n">
        <v>0.11856894015678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66868126184991</v>
      </c>
      <c r="D248" s="19" t="n">
        <v>0.06706572314129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952</v>
      </c>
      <c r="C249" s="8" t="n">
        <v>0.0712583860293275</v>
      </c>
      <c r="D249" s="19" t="n">
        <v>0.071214903468115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54714310896931</v>
      </c>
      <c r="D250" s="19" t="n">
        <v>0.1546742804024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8941209805554</v>
      </c>
      <c r="D251" s="19" t="n">
        <v>0.1289216213834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352286811410552</v>
      </c>
      <c r="D252" s="19" t="n">
        <v>0.03519761630091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54</v>
      </c>
      <c r="C253" s="8" t="n">
        <v>0.0335966905811304</v>
      </c>
      <c r="D253" s="19" t="n">
        <v>0.03357071950863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08785268428245</v>
      </c>
      <c r="D254" s="19" t="n">
        <v>0.030865743076230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407394036560624</v>
      </c>
      <c r="D255" s="19" t="n">
        <v>0.04071906806043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701100730188593</v>
      </c>
      <c r="D256" s="19" t="n">
        <v>0.069776512047490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825834768341275</v>
      </c>
      <c r="D257" s="19" t="n">
        <v>0.08468974768746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666973768958517</v>
      </c>
      <c r="D258" s="19" t="n">
        <v>0.06668507547721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56</v>
      </c>
      <c r="C259" s="116" t="n">
        <v>0.147267486797503</v>
      </c>
      <c r="D259" s="19" t="n">
        <v>0.14725616805909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957</v>
      </c>
      <c r="C260" s="116" t="n">
        <v>0.039429179854711</v>
      </c>
      <c r="D260" s="19" t="n">
        <v>0.039399477193408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8</v>
      </c>
      <c r="C261" s="116" t="n">
        <v>0.0623430073066568</v>
      </c>
      <c r="D261" s="19" t="n">
        <v>0.0622960432755142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126343441455304</v>
      </c>
      <c r="D262" s="19" t="n">
        <v>0.1262834584053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706558669868733</v>
      </c>
      <c r="D263" s="19" t="n">
        <v>0.070612981894173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283446493739732</v>
      </c>
      <c r="D264" s="19" t="n">
        <v>0.2827006198877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96779098724607</v>
      </c>
      <c r="D265" s="27" t="n">
        <v>0.1967567911964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59121218353109</v>
      </c>
      <c r="D266" s="27" t="n">
        <v>0.059096952878187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2822793403336</v>
      </c>
      <c r="D267" s="19" t="n">
        <v>0.1282130926706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5336397794422</v>
      </c>
      <c r="D268" s="19" t="n">
        <v>0.1152559807316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849692535473337</v>
      </c>
      <c r="D269" s="19" t="n">
        <v>0.08495868108090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454704845427169</v>
      </c>
      <c r="D270" s="19" t="n">
        <v>0.04544834516648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959</v>
      </c>
      <c r="C271" s="8" t="n">
        <v>0.0451648426850025</v>
      </c>
      <c r="D271" s="19" t="n">
        <v>0.0451415514689375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8</v>
      </c>
      <c r="B272" s="18" t="s">
        <v>960</v>
      </c>
      <c r="C272" s="8" t="n">
        <v>0.0443112692487287</v>
      </c>
      <c r="D272" s="19" t="n">
        <v>0.04430006085242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14208467325376</v>
      </c>
      <c r="D273" s="19" t="n">
        <v>0.21365984988317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95498116466418</v>
      </c>
      <c r="D274" s="19" t="n">
        <v>0.29402774113026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28644110409466</v>
      </c>
      <c r="D275" s="19" t="n">
        <v>0.1286407700478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9488315423294</v>
      </c>
      <c r="D276" s="19" t="n">
        <v>0.1694669577173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1647605280461</v>
      </c>
      <c r="D277" s="19" t="n">
        <v>0.06613701947201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865466276401957</v>
      </c>
      <c r="D278" s="19" t="n">
        <v>0.086480092430862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939673574750957</v>
      </c>
      <c r="D279" s="19" t="n">
        <v>0.093711157335199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961</v>
      </c>
      <c r="C280" s="8" t="n">
        <v>0.0211430065866968</v>
      </c>
      <c r="D280" s="19" t="n">
        <v>0.021134868765580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132631240959176</v>
      </c>
      <c r="D281" s="19" t="n">
        <v>0.01327398045626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105189556483851</v>
      </c>
      <c r="D282" s="19" t="n">
        <v>0.1046458514608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05133411428867</v>
      </c>
      <c r="D283" s="27" t="n">
        <v>0.20427577687196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342392559848249</v>
      </c>
      <c r="D284" s="27" t="n">
        <v>0.034235958096330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3869588952955</v>
      </c>
      <c r="D285" s="27" t="n">
        <v>0.1137064848073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052719988105106</v>
      </c>
      <c r="D286" s="27" t="n">
        <v>0.005271894318926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0607146203350626</v>
      </c>
      <c r="D287" s="19" t="n">
        <v>0.006070821068925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557066056004485</v>
      </c>
      <c r="D288" s="27" t="n">
        <v>0.05567995858714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05564213754331</v>
      </c>
      <c r="D289" s="19" t="n">
        <v>0.1049961295968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58436983077566</v>
      </c>
      <c r="D290" s="19" t="n">
        <v>0.15840803327464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201694858957327</v>
      </c>
      <c r="D291" s="19" t="n">
        <v>0.2016878812339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916684173050919</v>
      </c>
      <c r="D292" s="19" t="n">
        <v>0.09165377187520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6654104774567</v>
      </c>
      <c r="D293" s="19" t="n">
        <v>0.1366508910181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962</v>
      </c>
      <c r="C294" s="8" t="n">
        <v>0.0431952807395182</v>
      </c>
      <c r="D294" s="19" t="n">
        <v>0.043178562367960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690201149520823</v>
      </c>
      <c r="D295" s="19" t="n">
        <v>0.06901147955952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6147456167239</v>
      </c>
      <c r="D296" s="19" t="n">
        <v>0.10610173202484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73999444971952</v>
      </c>
      <c r="D297" s="19" t="n">
        <v>0.1739675104649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83669151876398</v>
      </c>
      <c r="D298" s="19" t="n">
        <v>0.05835173704144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965957232864011</v>
      </c>
      <c r="D299" s="19" t="n">
        <v>0.096087147400266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963</v>
      </c>
      <c r="C300" s="8" t="n">
        <v>0.056602955466539</v>
      </c>
      <c r="D300" s="19" t="n">
        <v>0.056601081266036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10547898300189</v>
      </c>
      <c r="D301" s="19" t="n">
        <v>0.01105275014970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28366891336425</v>
      </c>
      <c r="D302" s="19" t="n">
        <v>0.02834506051914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657624826510077</v>
      </c>
      <c r="D303" s="19" t="n">
        <v>0.065327676395354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342691204366174</v>
      </c>
      <c r="D304" s="19" t="n">
        <v>0.034238364571256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876152128623421</v>
      </c>
      <c r="D305" s="19" t="n">
        <v>0.0875877628764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26978239672738</v>
      </c>
      <c r="D306" s="19" t="n">
        <v>0.0326737860425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2113974643058</v>
      </c>
      <c r="D307" s="19" t="n">
        <v>0.043191561028136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8347829291187</v>
      </c>
      <c r="D308" s="19" t="n">
        <v>0.03381071490586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298807907190853</v>
      </c>
      <c r="D309" s="19" t="n">
        <v>0.029865192159396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0539802571686335</v>
      </c>
      <c r="D310" s="19" t="n">
        <v>0.0053970080473890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93637558349043</v>
      </c>
      <c r="D311" s="19" t="n">
        <v>0.0393444623710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1334165403929</v>
      </c>
      <c r="D312" s="19" t="n">
        <v>0.05131043626270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2598823934633</v>
      </c>
      <c r="D313" s="19" t="n">
        <v>0.1259651972602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1256368583569</v>
      </c>
      <c r="D314" s="19" t="n">
        <v>0.01257000298781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64</v>
      </c>
      <c r="C315" s="8" t="n">
        <v>0.0316717786841168</v>
      </c>
      <c r="D315" s="19" t="n">
        <v>0.0316662777252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15201885399104</v>
      </c>
      <c r="D316" s="19" t="n">
        <v>0.04151569778235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265638532451078</v>
      </c>
      <c r="D317" s="19" t="n">
        <v>0.026559780679848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336276207286551</v>
      </c>
      <c r="D318" s="19" t="n">
        <v>0.033621420610220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65</v>
      </c>
      <c r="C319" s="8" t="n">
        <v>0.0314122090437177</v>
      </c>
      <c r="D319" s="19" t="n">
        <v>0.031407569679962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966</v>
      </c>
      <c r="C320" s="8" t="n">
        <v>0.0496670634577438</v>
      </c>
      <c r="D320" s="19" t="n">
        <v>0.0496597279795639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222471816274522</v>
      </c>
      <c r="D321" s="19" t="n">
        <v>0.022244014650114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215882183785448</v>
      </c>
      <c r="D322" s="19" t="n">
        <v>0.02158509710227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0234679211101753</v>
      </c>
      <c r="D323" s="19" t="n">
        <v>0.023464165027461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444384317875148</v>
      </c>
      <c r="D324" s="19" t="n">
        <v>0.044436083348087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339403014370664</v>
      </c>
      <c r="D325" s="19" t="n">
        <v>0.033936855442899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58895070562769</v>
      </c>
      <c r="D326" s="19" t="n">
        <v>0.058891899699201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369181457392605</v>
      </c>
      <c r="D327" s="19" t="n">
        <v>0.036915495621271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01831767340177</v>
      </c>
      <c r="D328" s="19" t="n">
        <v>0.030178485909696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814291582507574</v>
      </c>
      <c r="D329" s="19" t="n">
        <v>0.081423924856071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0901428804151</v>
      </c>
      <c r="D5" s="19" t="n">
        <v>0.00142437514845529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7080741930038</v>
      </c>
      <c r="D6" s="19" t="n">
        <v>0.00219515442477149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332805626653</v>
      </c>
      <c r="D7" s="19" t="n">
        <v>0.0025507888260255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73000520695</v>
      </c>
      <c r="D8" s="19" t="n">
        <v>0.00257221501095909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8425336175417</v>
      </c>
      <c r="D9" s="19" t="n">
        <v>0.0159709488342188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397311156151</v>
      </c>
      <c r="D10" s="19" t="n">
        <v>0.00845518190782005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1356637839947</v>
      </c>
      <c r="D11" s="19" t="n">
        <v>0.00461260142585008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330307499330981</v>
      </c>
      <c r="D12" s="19" t="n">
        <v>0.0330880417775158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3956501863274</v>
      </c>
      <c r="D13" s="19" t="n">
        <v>0.0323896884804822</v>
      </c>
    </row>
    <row r="14" customFormat="false" ht="15" hidden="false" customHeight="false" outlineLevel="0" collapsed="false">
      <c r="A14" s="17" t="s">
        <v>669</v>
      </c>
      <c r="B14" s="18" t="s">
        <v>670</v>
      </c>
      <c r="C14" s="8" t="n">
        <v>0.166061875158652</v>
      </c>
      <c r="D14" s="19" t="n">
        <v>0.166017648060322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8901895112291</v>
      </c>
      <c r="D15" s="19" t="n">
        <v>0.0888617850968631</v>
      </c>
    </row>
    <row r="16" customFormat="false" ht="15" hidden="false" customHeight="false" outlineLevel="0" collapsed="false">
      <c r="A16" s="35" t="s">
        <v>673</v>
      </c>
      <c r="B16" s="18" t="s">
        <v>674</v>
      </c>
      <c r="C16" s="8" t="n">
        <v>0.0351357145360024</v>
      </c>
      <c r="D16" s="19" t="n">
        <v>0.0351026652011588</v>
      </c>
    </row>
    <row r="17" customFormat="false" ht="15" hidden="false" customHeight="false" outlineLevel="0" collapsed="false">
      <c r="A17" s="35" t="s">
        <v>675</v>
      </c>
      <c r="B17" s="18" t="s">
        <v>676</v>
      </c>
      <c r="C17" s="8" t="n">
        <v>0.035282782656249</v>
      </c>
      <c r="D17" s="19" t="n">
        <v>0.0352563485283598</v>
      </c>
    </row>
    <row r="18" customFormat="false" ht="15" hidden="false" customHeight="false" outlineLevel="0" collapsed="false">
      <c r="A18" s="35" t="s">
        <v>677</v>
      </c>
      <c r="B18" s="18" t="s">
        <v>678</v>
      </c>
      <c r="C18" s="8" t="n">
        <v>0.0558438372327685</v>
      </c>
      <c r="D18" s="19" t="n">
        <v>0.0558334954270965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26963982993864</v>
      </c>
      <c r="D19" s="19" t="n">
        <v>0.0269582780433694</v>
      </c>
    </row>
    <row r="20" customFormat="false" ht="15" hidden="false" customHeight="false" outlineLevel="0" collapsed="false">
      <c r="A20" s="35" t="s">
        <v>681</v>
      </c>
      <c r="B20" s="22" t="s">
        <v>682</v>
      </c>
      <c r="C20" s="8" t="n">
        <v>0.035282782656249</v>
      </c>
      <c r="D20" s="19" t="n">
        <v>0.0352563485283598</v>
      </c>
    </row>
    <row r="21" customFormat="false" ht="15" hidden="false" customHeight="false" outlineLevel="0" collapsed="false">
      <c r="A21" s="35" t="s">
        <v>683</v>
      </c>
      <c r="B21" s="22" t="s">
        <v>684</v>
      </c>
      <c r="C21" s="8" t="n">
        <v>0.0261973509913247</v>
      </c>
      <c r="D21" s="19" t="n">
        <v>0.0261903690326115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685091205592875</v>
      </c>
      <c r="D22" s="19" t="n">
        <v>0.068045224450537</v>
      </c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66724789498064</v>
      </c>
      <c r="D5" s="9" t="n">
        <v>0.0564889114179304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322504699909</v>
      </c>
      <c r="D6" s="14" t="n">
        <v>0.106284749554904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913793914025</v>
      </c>
      <c r="D7" s="19" t="n">
        <v>0.0562834473543389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2951793398167</v>
      </c>
      <c r="D8" s="19" t="n">
        <v>0.103593151755386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363695226624</v>
      </c>
      <c r="D9" s="19" t="n">
        <v>0.101333678615183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912669110518</v>
      </c>
      <c r="D10" s="19" t="n">
        <v>0.126900205790958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4970106113664</v>
      </c>
      <c r="D11" s="19" t="n">
        <v>0.0344751937191355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194581179565365</v>
      </c>
      <c r="D12" s="19" t="n">
        <v>0.208711085213488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4287613603</v>
      </c>
      <c r="D13" s="19" t="n">
        <v>0.128835481533469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8195709755641</v>
      </c>
      <c r="D14" s="19" t="n">
        <v>0.0517866724575449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9598898623458</v>
      </c>
      <c r="D15" s="19" t="n">
        <v>0.0389282127387046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1374541732816</v>
      </c>
      <c r="D16" s="19" t="n">
        <v>0.04010519523236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2489282552004</v>
      </c>
      <c r="D17" s="19" t="n">
        <v>0.131742632242699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6419301074729</v>
      </c>
      <c r="D18" s="19" t="n">
        <v>0.0736192410181635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6574370475393</v>
      </c>
      <c r="D19" s="19" t="n">
        <v>0.157984440860067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735393853957</v>
      </c>
      <c r="D20" s="19" t="n">
        <v>0.0497129657628789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3652898085183</v>
      </c>
      <c r="D21" s="19" t="n">
        <v>0.0633329701894737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8600401907681</v>
      </c>
      <c r="D22" s="19" t="n">
        <v>0.0828303856990761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1886043969964</v>
      </c>
      <c r="D23" s="19" t="n">
        <v>0.0541655413251967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07549615361333</v>
      </c>
      <c r="D24" s="19" t="n">
        <v>0.0505139050052766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30359834010534</v>
      </c>
      <c r="D25" s="19" t="n">
        <v>0.0627114840505648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9331069719311</v>
      </c>
      <c r="D26" s="19" t="n">
        <v>0.051923430145507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2725008990997</v>
      </c>
      <c r="D27" s="19" t="n">
        <v>0.0932506375336626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57624826510077</v>
      </c>
      <c r="D28" s="19" t="n">
        <v>0.0653276763953544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5249971686688</v>
      </c>
      <c r="D29" s="19" t="n">
        <v>0.149812186780348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792576454958</v>
      </c>
      <c r="D30" s="19" t="n">
        <v>0.0583719136335231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8900060074663</v>
      </c>
      <c r="D31" s="19" t="n">
        <v>0.148009363113465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5133411428867</v>
      </c>
      <c r="D32" s="19" t="n">
        <v>0.204275776871965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89896594101997</v>
      </c>
      <c r="D33" s="19" t="n">
        <v>0.0389740281358066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7769560714246</v>
      </c>
      <c r="D34" s="19" t="n">
        <v>0.0397608192684062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9017130479551</v>
      </c>
      <c r="D35" s="19" t="n">
        <v>0.0838727743890013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2188479553206</v>
      </c>
      <c r="D36" s="19" t="n">
        <v>0.0612024461912144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83446493739732</v>
      </c>
      <c r="D37" s="19" t="n">
        <v>0.282700619887722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2418577038769</v>
      </c>
      <c r="D38" s="19" t="n">
        <v>0.0472130728755239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6789026707845</v>
      </c>
      <c r="D39" s="19" t="n">
        <v>0.0967939037900787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455992585328</v>
      </c>
      <c r="D40" s="19" t="n">
        <v>0.0318428515409009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876781446138325</v>
      </c>
      <c r="D41" s="19" t="n">
        <v>0.0873898442324507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8605033263458</v>
      </c>
      <c r="D42" s="19" t="n">
        <v>0.268374014143988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2968750654822</v>
      </c>
      <c r="D43" s="19" t="n">
        <v>0.0612636557151154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6978239672738</v>
      </c>
      <c r="D44" s="19" t="n">
        <v>0.032673786042554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1377653852299</v>
      </c>
      <c r="D45" s="19" t="n">
        <v>0.0431110849954835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4097305661869</v>
      </c>
      <c r="D46" s="19" t="n">
        <v>0.0473933541103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8347829291187</v>
      </c>
      <c r="D47" s="19" t="n">
        <v>0.0338107149058615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8334915931477</v>
      </c>
      <c r="D48" s="19" t="n">
        <v>0.044788225916464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44711847557</v>
      </c>
      <c r="D49" s="19" t="n">
        <v>0.121736689413814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585400953518</v>
      </c>
      <c r="D50" s="19" t="n">
        <v>0.123559972434818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0907675877054</v>
      </c>
      <c r="D51" s="19" t="n">
        <v>0.0600764111755857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6194903728731</v>
      </c>
      <c r="D52" s="19" t="n">
        <v>0.0955558303970081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4934633538816</v>
      </c>
      <c r="D53" s="19" t="n">
        <v>0.0584431641674051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82030754781</v>
      </c>
      <c r="D54" s="19" t="n">
        <v>0.0453689371592206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497003718259</v>
      </c>
      <c r="D55" s="19" t="n">
        <v>0.127441148040925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624339756431</v>
      </c>
      <c r="D56" s="19" t="n">
        <v>0.0381537358836508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3732057360834</v>
      </c>
      <c r="D57" s="19" t="n">
        <v>0.0703217443787133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70727880827334</v>
      </c>
      <c r="D58" s="19" t="n">
        <v>0.077038478506385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334714289038</v>
      </c>
      <c r="D59" s="19" t="n">
        <v>0.132316161466036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6386491111813</v>
      </c>
      <c r="D60" s="19" t="n">
        <v>0.0576170108162685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59448060106162</v>
      </c>
      <c r="D61" s="19" t="n">
        <v>0.165454332231468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8087826669567</v>
      </c>
      <c r="D62" s="19" t="n">
        <v>0.0457944007812631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07096101572882</v>
      </c>
      <c r="D63" s="19" t="n">
        <v>0.108808322718849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2770263282654</v>
      </c>
      <c r="D64" s="19" t="n">
        <v>0.0412437108421297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3430418297903</v>
      </c>
      <c r="D65" s="19" t="n">
        <v>0.0763163731545284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966675791013</v>
      </c>
      <c r="D66" s="19" t="n">
        <v>0.186956922897167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8815425340436</v>
      </c>
      <c r="D67" s="19" t="n">
        <v>0.0408466978786798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3590839425687</v>
      </c>
      <c r="D68" s="19" t="n">
        <v>0.0643272227667318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23555090961978</v>
      </c>
      <c r="D69" s="19" t="n">
        <v>0.224204295919049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2206319174186</v>
      </c>
      <c r="D70" s="19" t="n">
        <v>0.0901989760454973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21383518019767</v>
      </c>
      <c r="D71" s="19" t="n">
        <v>0.0521021435134592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3512658751168</v>
      </c>
      <c r="D72" s="19" t="n">
        <v>0.0723355743144302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5336397794422</v>
      </c>
      <c r="D73" s="19" t="n">
        <v>0.115255980731609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808783097687</v>
      </c>
      <c r="D74" s="19" t="n">
        <v>0.263697325159708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03224943107065</v>
      </c>
      <c r="D75" s="19" t="n">
        <v>0.0501386782786849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62391958733</v>
      </c>
      <c r="D76" s="19" t="n">
        <v>0.0810946164895997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9124777314505</v>
      </c>
      <c r="D77" s="19" t="n">
        <v>0.0539016454904456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6147456167239</v>
      </c>
      <c r="D78" s="19" t="n">
        <v>0.106101732024847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2146325408269</v>
      </c>
      <c r="D79" s="19" t="n">
        <v>0.0521965206578935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7304498137449</v>
      </c>
      <c r="D80" s="19" t="n">
        <v>0.137229912205593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89734387943964</v>
      </c>
      <c r="D81" s="19" t="n">
        <v>0.0489388414590469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3074074811332</v>
      </c>
      <c r="D82" s="19" t="n">
        <v>0.0462781233897277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5601113184739</v>
      </c>
      <c r="D83" s="19" t="n">
        <v>0.0565172942068488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20069569286229</v>
      </c>
      <c r="D84" s="19" t="n">
        <v>0.0619970658585989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95498116466418</v>
      </c>
      <c r="D85" s="19" t="n">
        <v>0.294027741130265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3112692487287</v>
      </c>
      <c r="D86" s="19" t="n">
        <v>0.0443000608524235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897168221427</v>
      </c>
      <c r="D87" s="19" t="n">
        <v>0.0495833329244979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4704845427169</v>
      </c>
      <c r="D88" s="19" t="n">
        <v>0.0454483451664837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400907465493529</v>
      </c>
      <c r="D89" s="19" t="n">
        <v>0.0400669390809639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5047018453667</v>
      </c>
      <c r="D90" s="19" t="n">
        <v>0.0414723671173309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2458627889588</v>
      </c>
      <c r="D91" s="19" t="n">
        <v>0.0522263383865066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3869588952955</v>
      </c>
      <c r="D92" s="19" t="n">
        <v>0.113706484807345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956601049266</v>
      </c>
      <c r="D93" s="19" t="n">
        <v>0.123942992764908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8259192919899</v>
      </c>
      <c r="D94" s="19" t="n">
        <v>0.0438128766390909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2583860293275</v>
      </c>
      <c r="D95" s="19" t="n">
        <v>0.0712149034681154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5626372186241</v>
      </c>
      <c r="D96" s="19" t="n">
        <v>0.0635415268762247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7394036560624</v>
      </c>
      <c r="D97" s="19" t="n">
        <v>0.040719068060431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429179854711</v>
      </c>
      <c r="D98" s="19" t="n">
        <v>0.0393994771934082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343441455304</v>
      </c>
      <c r="D99" s="19" t="n">
        <v>0.126283458405306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7724250275491</v>
      </c>
      <c r="D100" s="19" t="n">
        <v>0.0507532020353425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4208467325376</v>
      </c>
      <c r="D101" s="19" t="n">
        <v>0.213659849883179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8378771346435</v>
      </c>
      <c r="D102" s="19" t="n">
        <v>0.0448256953966333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84349440052879</v>
      </c>
      <c r="D103" s="19" t="n">
        <v>0.0880232489723395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21740558152455</v>
      </c>
      <c r="D104" s="19" t="n">
        <v>0.0521287743721052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8124131437</v>
      </c>
      <c r="D105" s="19" t="n">
        <v>0.127165996879446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5189556483851</v>
      </c>
      <c r="D106" s="19" t="n">
        <v>0.104645851460885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4203429795057</v>
      </c>
      <c r="D107" s="19" t="n">
        <v>0.133488621109191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5976703296862</v>
      </c>
      <c r="D108" s="19" t="n">
        <v>0.12589670940275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7066056004485</v>
      </c>
      <c r="D109" s="19" t="n">
        <v>0.0556799585871421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694858957327</v>
      </c>
      <c r="D110" s="19" t="n">
        <v>0.201687881233924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4271731946885</v>
      </c>
      <c r="D111" s="19" t="n">
        <v>0.046381837923749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1952807395182</v>
      </c>
      <c r="D112" s="19" t="n">
        <v>0.0431785623679602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5564213754331</v>
      </c>
      <c r="D113" s="19" t="n">
        <v>0.10499612959684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16684173050919</v>
      </c>
      <c r="D114" s="19" t="n">
        <v>0.0916537718752064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547898300189</v>
      </c>
      <c r="D115" s="19" t="n">
        <v>0.0110527501497009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807907190853</v>
      </c>
      <c r="D116" s="19" t="n">
        <v>0.0298651921593968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6152128623421</v>
      </c>
      <c r="D117" s="19" t="n">
        <v>0.087587762876483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100080639689145</v>
      </c>
      <c r="D118" s="19" t="n">
        <v>0.0995937209425974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2691204366174</v>
      </c>
      <c r="D119" s="19" t="n">
        <v>0.0342383645712562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478146632103</v>
      </c>
      <c r="D120" s="19" t="n">
        <v>0.0315420647402037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047345042728</v>
      </c>
      <c r="D121" s="19" t="n">
        <v>0.0486037144990449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598823934633</v>
      </c>
      <c r="D122" s="19" t="n">
        <v>0.125965197260239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4122090437177</v>
      </c>
      <c r="D123" s="19" t="n">
        <v>0.0314075696799627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13758767975405</v>
      </c>
      <c r="D124" s="19" t="n">
        <v>0.0612253064108915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717786841168</v>
      </c>
      <c r="D125" s="19" t="n">
        <v>0.031666277725215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831767340177</v>
      </c>
      <c r="D126" s="19" t="n">
        <v>0.0301784859096969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2-05T14:46:11Z</dcterms:modified>
  <cp:revision>0</cp:revision>
  <dc:subject/>
  <dc:title/>
</cp:coreProperties>
</file>