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4</definedName>
    <definedName function="false" hidden="false" localSheetId="8" name="_xlnm.Print_Area" vbProcedure="false">'CAT SUR ACTIONS - INTERVALLES'!$A$1:$D$127</definedName>
    <definedName function="false" hidden="false" localSheetId="4" name="_xlnm.Print_Area" vbProcedure="false">'FUTURES - INTRA-COMMODITY'!$A$1:$D$154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29</definedName>
    <definedName function="false" hidden="false" localSheetId="0" name="_xlnm.Print_Area" vbProcedure="false">'OPTIONS - MARGIN INTERVALS'!$A$1:$F$329</definedName>
    <definedName function="false" hidden="false" localSheetId="2" name="_xlnm.Print_Area" vbProcedure="false">'SHARE FUTURES - MARGIN INTERVAL'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1003">
  <si>
    <t xml:space="preserve">MARGIN INTERVALS EFFECTIVE ON FEBRUARY 7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FEBRUARY 7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FEBRUARY 7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FEBRUARY 7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FEBRUARY 7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FEBRUARY 7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FEBRUARY 7, 2020</t>
  </si>
  <si>
    <t xml:space="preserve">Tier</t>
  </si>
  <si>
    <t xml:space="preserve">INTRA-COMMODITY (Inter-Month) SPREAD CHARGES EFFECTIVE ON FEBRUARY 7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FEBRUARY 7, 2020</t>
  </si>
  <si>
    <t xml:space="preserve">INTER-COMMODITY SPREAD CHARGES EFFECTIVE ON FEBRUARY 7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7 FEVRIER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Kinder Morgan Canada Ltd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7 FEVRIER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7 FEVRIER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7 FEVRIER 2020</t>
  </si>
  <si>
    <t xml:space="preserve">IMPUTATIONS POUR POSITION MIXTE INTRA-MARCHANDISE - 'BUTTERFLY' NEUF-MOIS EN VIGUEUR LE 7 FEVRIER 2020</t>
  </si>
  <si>
    <t xml:space="preserve">IMPUTATIONS POUR POSITION MIXTE INTRA-MARCHANDISE - 'BUTTERFLY' ANNUEL EN VIGUEUR LE 7 FEVRIER 2020</t>
  </si>
  <si>
    <t xml:space="preserve">IMPUTATIONS POUR POSITION MIXTE INTRA-MARCHANDISE - INTERMENSUELLE EN VIGUEUR LE 7 FEVRIER 2020</t>
  </si>
  <si>
    <t xml:space="preserve">IMPUTATIONS POUR POSITION MIXTE INTRA-MARCHANDISES INTERMENSUELLE EN VIGUEUR LE 7 FEVRIER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7 FEVRIER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7 FEVRIER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3651886093275</v>
      </c>
      <c r="D5" s="9" t="n">
        <v>0.16566085914284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1333678615183</v>
      </c>
      <c r="D6" s="14" t="n">
        <v>0.10130380269648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589670940275</v>
      </c>
      <c r="D7" s="19" t="n">
        <v>0.12581687009333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4204295919049</v>
      </c>
      <c r="D8" s="19" t="n">
        <v>0.22310201419548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7532020353425</v>
      </c>
      <c r="D9" s="19" t="n">
        <v>0.050733845476877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090624575907</v>
      </c>
      <c r="D10" s="19" t="n">
        <v>0.1394765891652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484760051868</v>
      </c>
      <c r="D11" s="19" t="n">
        <v>0.07047739910170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6284749554904</v>
      </c>
      <c r="D12" s="19" t="n">
        <v>0.10624676973743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976334192102683</v>
      </c>
      <c r="D13" s="19" t="n">
        <v>0.095781274350335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045928245202</v>
      </c>
      <c r="D14" s="19" t="n">
        <v>0.13301885769166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7366034056826</v>
      </c>
      <c r="D15" s="19" t="n">
        <v>0.086706913266887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034922849621</v>
      </c>
      <c r="D16" s="19" t="n">
        <v>0.10000298949206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2834473543389</v>
      </c>
      <c r="D17" s="19" t="n">
        <v>0.056275538309979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3694016075085</v>
      </c>
      <c r="D18" s="19" t="n">
        <v>0.04634195952958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3697325159708</v>
      </c>
      <c r="D19" s="19" t="n">
        <v>0.2635845756722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65172942068488</v>
      </c>
      <c r="D20" s="19" t="n">
        <v>0.056474730027937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91235282914</v>
      </c>
      <c r="D21" s="19" t="n">
        <v>0.15818227547436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22575370552041</v>
      </c>
      <c r="D22" s="19" t="n">
        <v>0.082231900829411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3593151755386</v>
      </c>
      <c r="D23" s="19" t="n">
        <v>0.10486193167965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830832359174</v>
      </c>
      <c r="D24" s="19" t="n">
        <v>0.14179808987316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1852583715223</v>
      </c>
      <c r="D25" s="19" t="n">
        <v>0.083142317541663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35415268762247</v>
      </c>
      <c r="D26" s="19" t="n">
        <v>0.063520549393605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35261492891158</v>
      </c>
      <c r="D27" s="19" t="n">
        <v>0.093514753913967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1330289079112</v>
      </c>
      <c r="D28" s="19" t="n">
        <v>0.10080235079329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70597088151301</v>
      </c>
      <c r="D29" s="19" t="n">
        <v>0.047025037752539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68259442081901</v>
      </c>
      <c r="D30" s="19" t="n">
        <v>0.09636175588740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17866724575449</v>
      </c>
      <c r="D31" s="19" t="n">
        <v>0.0517531948664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6900205790958</v>
      </c>
      <c r="D32" s="19" t="n">
        <v>0.12688772508563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08711085213488</v>
      </c>
      <c r="D33" s="19" t="n">
        <v>0.20837000724933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37827322446108</v>
      </c>
      <c r="D34" s="19" t="n">
        <v>0.063772038979822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49819626126561</v>
      </c>
      <c r="D35" s="19" t="n">
        <v>0.084884539805938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344751937191355</v>
      </c>
      <c r="D36" s="19" t="n">
        <v>0.034453478510142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46838552920556</v>
      </c>
      <c r="D37" s="19" t="n">
        <v>0.054664205659619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498505807790958</v>
      </c>
      <c r="D38" s="19" t="n">
        <v>0.049847617149754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28835481533469</v>
      </c>
      <c r="D39" s="19" t="n">
        <v>0.1288281661859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95833329244979</v>
      </c>
      <c r="D40" s="19" t="n">
        <v>0.049576913433779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7246158513707</v>
      </c>
      <c r="D41" s="19" t="n">
        <v>0.14754004404042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9042510352202</v>
      </c>
      <c r="D42" s="19" t="n">
        <v>0.19041275920307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25756544548422</v>
      </c>
      <c r="D43" s="19" t="n">
        <v>0.062542901387269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389282127387046</v>
      </c>
      <c r="D44" s="19" t="n">
        <v>0.038896611559795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08466978786798</v>
      </c>
      <c r="D45" s="19" t="n">
        <v>0.040811883964451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486037144990449</v>
      </c>
      <c r="D46" s="19" t="n">
        <v>0.048602615067223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8009363113465</v>
      </c>
      <c r="D47" s="19" t="n">
        <v>0.14875682394418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4977359375238</v>
      </c>
      <c r="D48" s="19" t="n">
        <v>0.14495948046512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564889114179304</v>
      </c>
      <c r="D49" s="19" t="n">
        <v>0.056235159827982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59881481629751</v>
      </c>
      <c r="D50" s="19" t="n">
        <v>0.045974124147023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22450201874135</v>
      </c>
      <c r="D51" s="19" t="n">
        <v>0.092199556433986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2253064108915</v>
      </c>
      <c r="D52" s="19" t="n">
        <v>0.060908870789153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36192410181635</v>
      </c>
      <c r="D53" s="19" t="n">
        <v>0.073596995416309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01989760454973</v>
      </c>
      <c r="D54" s="19" t="n">
        <v>0.090176989363230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0159043071673</v>
      </c>
      <c r="D55" s="19" t="n">
        <v>0.13459692734130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5980655106475</v>
      </c>
      <c r="D56" s="19" t="n">
        <v>0.10595134053324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04721877616641</v>
      </c>
      <c r="D57" s="19" t="n">
        <v>0.20504062179818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74850709446183</v>
      </c>
      <c r="D58" s="19" t="n">
        <v>0.17421285747154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45801003565489</v>
      </c>
      <c r="D59" s="19" t="n">
        <v>0.14575577634816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64168402952799</v>
      </c>
      <c r="D60" s="19" t="n">
        <v>0.16334294394090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13781247112017</v>
      </c>
      <c r="D61" s="27" t="n">
        <v>0.081089199702070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51777007260282</v>
      </c>
      <c r="D62" s="27" t="n">
        <v>0.085132765364860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692846386021002</v>
      </c>
      <c r="D63" s="27" t="n">
        <v>0.069256770058137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05139050052766</v>
      </c>
      <c r="D64" s="27" t="n">
        <v>0.051870754684111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7165996879446</v>
      </c>
      <c r="D65" s="27" t="n">
        <v>0.12716495530397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95937209425974</v>
      </c>
      <c r="D66" s="27" t="n">
        <v>0.10063275368037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863896579954651</v>
      </c>
      <c r="D67" s="19" t="n">
        <v>0.086035389688592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010519523236</v>
      </c>
      <c r="D68" s="19" t="n">
        <v>0.04007283094900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2360581775073</v>
      </c>
      <c r="D69" s="19" t="n">
        <v>0.17233152862715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28303856990761</v>
      </c>
      <c r="D70" s="19" t="n">
        <v>0.082800724031504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497129657628789</v>
      </c>
      <c r="D71" s="19" t="n">
        <v>0.049690752851318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33329701894737</v>
      </c>
      <c r="D72" s="19" t="n">
        <v>0.063300706094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31742632242699</v>
      </c>
      <c r="D73" s="19" t="n">
        <v>0.13562041848687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486193060127052</v>
      </c>
      <c r="D74" s="19" t="n">
        <v>0.048611504409671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86956922897167</v>
      </c>
      <c r="D75" s="19" t="n">
        <v>0.18694304745136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396965909699342</v>
      </c>
      <c r="D76" s="19" t="n">
        <v>0.03967497371821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21287743721052</v>
      </c>
      <c r="D77" s="19" t="n">
        <v>0.052083692046005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41655413251967</v>
      </c>
      <c r="D78" s="19" t="n">
        <v>0.054142700595803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448256953966333</v>
      </c>
      <c r="D79" s="19" t="n">
        <v>0.044813402809554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420884549765069</v>
      </c>
      <c r="D80" s="19" t="n">
        <v>0.042064109258739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880232489723395</v>
      </c>
      <c r="D81" s="19" t="n">
        <v>0.090286761810909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624505634363655</v>
      </c>
      <c r="D82" s="19" t="n">
        <v>0.062415903630092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08640301853616</v>
      </c>
      <c r="D83" s="19" t="n">
        <v>0.2084833707372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482927177090935</v>
      </c>
      <c r="D84" s="19" t="n">
        <v>0.048260884277563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427935998518987</v>
      </c>
      <c r="D85" s="19" t="n">
        <v>0.042792686532929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7114840505648</v>
      </c>
      <c r="D86" s="19" t="n">
        <v>0.062527865717651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30390962835852</v>
      </c>
      <c r="D87" s="19" t="n">
        <v>0.092714359117948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50012379116008</v>
      </c>
      <c r="D88" s="19" t="n">
        <v>0.14998590394676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09633134921888</v>
      </c>
      <c r="D89" s="19" t="n">
        <v>0.080957199218996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41773887564712</v>
      </c>
      <c r="D90" s="19" t="n">
        <v>0.14242565999506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659077413151154</v>
      </c>
      <c r="D91" s="19" t="n">
        <v>0.065890261641594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67293606343584</v>
      </c>
      <c r="D92" s="19" t="n">
        <v>0.16726389662700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672869663744</v>
      </c>
      <c r="D93" s="19" t="n">
        <v>0.14670564522523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932506375336626</v>
      </c>
      <c r="D94" s="19" t="n">
        <v>0.093228644073963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856769161379053</v>
      </c>
      <c r="D95" s="19" t="n">
        <v>0.088876323285686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9812186780348</v>
      </c>
      <c r="D96" s="19" t="n">
        <v>0.14907883693281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381537358836508</v>
      </c>
      <c r="D97" s="19" t="n">
        <v>0.038145059395493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83719136335231</v>
      </c>
      <c r="D98" s="19" t="n">
        <v>0.058364615661608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51923430145507</v>
      </c>
      <c r="D99" s="19" t="n">
        <v>0.05191400859258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1443348807101</v>
      </c>
      <c r="D100" s="19" t="n">
        <v>0.11821353977689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4943240414014</v>
      </c>
      <c r="D101" s="19" t="n">
        <v>0.15577709554300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725084882777622</v>
      </c>
      <c r="D102" s="19" t="n">
        <v>0.072473505659988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389740281358066</v>
      </c>
      <c r="D103" s="19" t="n">
        <v>0.038958411112345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65454332231468</v>
      </c>
      <c r="D104" s="19" t="n">
        <v>0.16464378718848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838727743890013</v>
      </c>
      <c r="D105" s="19" t="n">
        <v>0.083843436921905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53666055190282</v>
      </c>
      <c r="D106" s="19" t="n">
        <v>0.15363366897575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731713249798204</v>
      </c>
      <c r="D107" s="19" t="n">
        <v>0.073214150271703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397608192684062</v>
      </c>
      <c r="D108" s="19" t="n">
        <v>0.039744757620456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763163731545284</v>
      </c>
      <c r="D109" s="19" t="n">
        <v>0.076289712270699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52585006332512</v>
      </c>
      <c r="D110" s="19" t="n">
        <v>0.15257715623716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90917027298856</v>
      </c>
      <c r="D111" s="19" t="n">
        <v>0.0990501214766102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803275522177629</v>
      </c>
      <c r="D112" s="19" t="n">
        <v>0.080282288830942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690032038848704</v>
      </c>
      <c r="D113" s="19" t="n">
        <v>0.068993888723024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612024461912144</v>
      </c>
      <c r="D114" s="19" t="n">
        <v>0.061185557140871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967939037900787</v>
      </c>
      <c r="D115" s="19" t="n">
        <v>0.096313671125295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5255981481766</v>
      </c>
      <c r="D116" s="19" t="n">
        <v>0.15250417256292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617783133516242</v>
      </c>
      <c r="D117" s="19" t="n">
        <v>0.061731555401999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49439959465641</v>
      </c>
      <c r="D118" s="19" t="n">
        <v>0.14904715184326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645162296106256</v>
      </c>
      <c r="D119" s="19" t="n">
        <v>0.064512146543416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08939368286223</v>
      </c>
      <c r="D120" s="19" t="n">
        <v>0.20821101169517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46381837923749</v>
      </c>
      <c r="D121" s="19" t="n">
        <v>0.046336745505731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318428515409009</v>
      </c>
      <c r="D122" s="19" t="n">
        <v>0.031839998750761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43296558757162</v>
      </c>
      <c r="D123" s="19" t="n">
        <v>0.14257059958050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4518773328388</v>
      </c>
      <c r="D124" s="19" t="n">
        <v>0.15072180746492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990315213175498</v>
      </c>
      <c r="D125" s="19" t="n">
        <v>0.099011657412747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268374014143988</v>
      </c>
      <c r="D126" s="19" t="n">
        <v>0.26719434762803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76224211947958</v>
      </c>
      <c r="D127" s="19" t="n">
        <v>0.17617137225625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75822657139037</v>
      </c>
      <c r="D128" s="19" t="n">
        <v>0.17577122622278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32316161466036</v>
      </c>
      <c r="D129" s="19" t="n">
        <v>0.13229672570741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209202273627912</v>
      </c>
      <c r="D130" s="19" t="n">
        <v>0.20912833882834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08971696017424</v>
      </c>
      <c r="D131" s="19" t="n">
        <v>0.20890068970324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61356331220239</v>
      </c>
      <c r="D132" s="19" t="n">
        <v>0.16214464319985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60007865007052</v>
      </c>
      <c r="D133" s="19" t="n">
        <v>0.16084187395809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0192471159326123</v>
      </c>
      <c r="D134" s="19" t="n">
        <v>0.01924526762156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44788225916464</v>
      </c>
      <c r="D135" s="19" t="n">
        <v>0.044743129843776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873898442324507</v>
      </c>
      <c r="D136" s="19" t="n">
        <v>0.089557092654858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315420647402037</v>
      </c>
      <c r="D137" s="19" t="n">
        <v>0.031536391943212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612636557151154</v>
      </c>
      <c r="D138" s="19" t="n">
        <v>0.061230544943127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431110849954835</v>
      </c>
      <c r="D139" s="19" t="n">
        <v>0.04308610378133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10137985412605</v>
      </c>
      <c r="D140" s="19" t="n">
        <v>0.11010731916665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72130728755239</v>
      </c>
      <c r="D141" s="19" t="n">
        <v>0.047183511237512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48694166095173</v>
      </c>
      <c r="D142" s="19" t="n">
        <v>0.14866817044062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576170108162685</v>
      </c>
      <c r="D143" s="19" t="n">
        <v>0.057595978705073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602287084659787</v>
      </c>
      <c r="D144" s="19" t="n">
        <v>0.060167169274278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39016454904456</v>
      </c>
      <c r="D145" s="19" t="n">
        <v>0.053890851115581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05859943668208</v>
      </c>
      <c r="D146" s="19" t="n">
        <v>0.10576984952330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63582105239752</v>
      </c>
      <c r="D147" s="19" t="n">
        <v>0.16354967615925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25678321103932</v>
      </c>
      <c r="D148" s="19" t="n">
        <v>0.25581182352501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771576820029673</v>
      </c>
      <c r="D149" s="19" t="n">
        <v>0.077116958958866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23559972434818</v>
      </c>
      <c r="D150" s="19" t="n">
        <v>0.12353460989975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31482381884941</v>
      </c>
      <c r="D151" s="19" t="n">
        <v>0.1329405289197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600764111755857</v>
      </c>
      <c r="D152" s="19" t="n">
        <v>0.060062250276101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1736689413814</v>
      </c>
      <c r="D153" s="19" t="n">
        <v>0.12172895481339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47456133390823</v>
      </c>
      <c r="D154" s="19" t="n">
        <v>0.147418036217348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68114466553709</v>
      </c>
      <c r="D155" s="19" t="n">
        <v>0.096794216110449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453689371592206</v>
      </c>
      <c r="D156" s="19" t="n">
        <v>0.045355623383260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13366954894281</v>
      </c>
      <c r="D157" s="19" t="n">
        <v>0.21258100304392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25193204748465</v>
      </c>
      <c r="D158" s="19" t="n">
        <v>0.25186961185187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462781233897277</v>
      </c>
      <c r="D159" s="19" t="n">
        <v>0.046248788829817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12907097233479</v>
      </c>
      <c r="D160" s="19" t="n">
        <v>0.21284596040227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970988935921316</v>
      </c>
      <c r="D161" s="19" t="n">
        <v>0.097081283837856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955558303970081</v>
      </c>
      <c r="D162" s="19" t="n">
        <v>0.095492676168653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52975904806207</v>
      </c>
      <c r="D163" s="19" t="n">
        <v>0.15267466771553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7441148040925</v>
      </c>
      <c r="D164" s="19" t="n">
        <v>0.12738570077680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30208972901401</v>
      </c>
      <c r="D165" s="19" t="n">
        <v>0.13019633284178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15066355570017</v>
      </c>
      <c r="D166" s="19" t="n">
        <v>0.2149583355634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2452758861378</v>
      </c>
      <c r="D167" s="19" t="n">
        <v>0.11241115739237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42724774296197</v>
      </c>
      <c r="D168" s="19" t="n">
        <v>0.14272082041858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703217443787133</v>
      </c>
      <c r="D169" s="19" t="n">
        <v>0.070270634679101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792175138340582</v>
      </c>
      <c r="D170" s="19" t="n">
        <v>0.07881428698201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77038478506385</v>
      </c>
      <c r="D171" s="19" t="n">
        <v>0.077004509674266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25496727681326</v>
      </c>
      <c r="D172" s="19" t="n">
        <v>0.06254330037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965873147855531</v>
      </c>
      <c r="D173" s="19" t="n">
        <v>0.096555369186264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457944007812631</v>
      </c>
      <c r="D174" s="19" t="n">
        <v>0.045779873717140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470439264962008</v>
      </c>
      <c r="D175" s="19" t="n">
        <v>0.047023539895522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785601389468798</v>
      </c>
      <c r="D176" s="19" t="n">
        <v>0.078475484056867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660739961477359</v>
      </c>
      <c r="D177" s="27" t="n">
        <v>0.066073371417216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67242792953292</v>
      </c>
      <c r="D178" s="19" t="n">
        <v>0.16721908067917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08808322718849</v>
      </c>
      <c r="D179" s="19" t="n">
        <v>0.11227588074907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412437108421297</v>
      </c>
      <c r="D180" s="19" t="n">
        <v>0.041210497794565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9</v>
      </c>
      <c r="C181" s="8" t="n">
        <v>0.0652120327092556</v>
      </c>
      <c r="D181" s="19" t="n">
        <v>0.0651595182700867</v>
      </c>
      <c r="E181" s="24" t="n">
        <v>1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87384801779931</v>
      </c>
      <c r="D182" s="19" t="n">
        <v>0.18781153335603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67605390196365</v>
      </c>
      <c r="D183" s="19" t="n">
        <v>0.08635328934938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46109305328322</v>
      </c>
      <c r="D184" s="19" t="n">
        <v>0.14603500967852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83094341207479</v>
      </c>
      <c r="D185" s="19" t="n">
        <v>0.18215668419478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605271508027076</v>
      </c>
      <c r="D186" s="19" t="n">
        <v>0.060375054790183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498641425949862</v>
      </c>
      <c r="D187" s="19" t="n">
        <v>0.049851412290809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643272227667318</v>
      </c>
      <c r="D188" s="19" t="n">
        <v>0.064301989394958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5435774749858</v>
      </c>
      <c r="D189" s="19" t="n">
        <v>0.15592440914222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0491772520649121</v>
      </c>
      <c r="D190" s="19" t="n">
        <v>0.049156545943823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520978882608751</v>
      </c>
      <c r="D191" s="19" t="n">
        <v>0.052083240845945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403293566196421</v>
      </c>
      <c r="D192" s="19" t="n">
        <v>0.040327388198277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62813375467748</v>
      </c>
      <c r="D193" s="19" t="n">
        <v>0.16198717354484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9160014458284</v>
      </c>
      <c r="D194" s="19" t="n">
        <v>0.29044509336316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521021435134592</v>
      </c>
      <c r="D195" s="19" t="n">
        <v>0.052065882077961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903301617082931</v>
      </c>
      <c r="D196" s="19" t="n">
        <v>0.09005139322894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983843805829354</v>
      </c>
      <c r="D197" s="19" t="n">
        <v>0.098309154409302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07580405325717</v>
      </c>
      <c r="D198" s="19" t="n">
        <v>0.20751529351063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723355743144302</v>
      </c>
      <c r="D199" s="19" t="n">
        <v>0.072319997644148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33488621109191</v>
      </c>
      <c r="D200" s="19" t="n">
        <v>0.13742809454020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12802628279406</v>
      </c>
      <c r="D201" s="19" t="n">
        <v>0.11276971272665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0568273299400821</v>
      </c>
      <c r="D202" s="19" t="n">
        <v>0.056812495854157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62679860809741</v>
      </c>
      <c r="D203" s="19" t="n">
        <v>0.16415159414852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37229912205593</v>
      </c>
      <c r="D204" s="19" t="n">
        <v>0.13782929572851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2625224419582</v>
      </c>
      <c r="D205" s="19" t="n">
        <v>0.15261401062006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648233503704573</v>
      </c>
      <c r="D206" s="19" t="n">
        <v>0.064806318524172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42487885248517</v>
      </c>
      <c r="D207" s="19" t="n">
        <v>0.14421341015127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2</v>
      </c>
      <c r="C208" s="8" t="n">
        <v>0.225293128183011</v>
      </c>
      <c r="D208" s="19" t="n">
        <v>0.228021422609035</v>
      </c>
      <c r="E208" s="24" t="n">
        <v>1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489388414590469</v>
      </c>
      <c r="D209" s="19" t="n">
        <v>0.04931112160112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521965206578935</v>
      </c>
      <c r="D210" s="19" t="n">
        <v>0.052178744058967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917730913354536</v>
      </c>
      <c r="D211" s="19" t="n">
        <v>0.0915495217785334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80994111311894</v>
      </c>
      <c r="D212" s="27" t="n">
        <v>0.080963650268142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810946164895997</v>
      </c>
      <c r="D213" s="27" t="n">
        <v>0.08109395476432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69633034632071</v>
      </c>
      <c r="D214" s="19" t="n">
        <v>0.16960800180484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501386782786849</v>
      </c>
      <c r="D215" s="19" t="n">
        <v>0.051671019716215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09386275780906</v>
      </c>
      <c r="D216" s="19" t="n">
        <v>0.10937538124830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551699976849363</v>
      </c>
      <c r="D217" s="19" t="n">
        <v>0.055137520185344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619970658585989</v>
      </c>
      <c r="D218" s="19" t="n">
        <v>0.061986682137803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723690444107786</v>
      </c>
      <c r="D219" s="19" t="n">
        <v>0.072334366610035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588352285191564</v>
      </c>
      <c r="D220" s="19" t="n">
        <v>0.058814462163837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473933541103</v>
      </c>
      <c r="D221" s="19" t="n">
        <v>0.047377034901307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49171980772926</v>
      </c>
      <c r="D222" s="19" t="n">
        <v>0.14904776082794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400669390809639</v>
      </c>
      <c r="D223" s="19" t="n">
        <v>0.04004323528724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61030005165264</v>
      </c>
      <c r="D224" s="19" t="n">
        <v>0.16166881083553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479365430976276</v>
      </c>
      <c r="D225" s="19" t="n">
        <v>0.047927661956426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65632262740745</v>
      </c>
      <c r="D226" s="31" t="n">
        <v>0.16548263197638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710035078607067</v>
      </c>
      <c r="D227" s="19" t="n">
        <v>0.070970416021826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414723671173309</v>
      </c>
      <c r="D228" s="19" t="n">
        <v>0.041440164263228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522263383865066</v>
      </c>
      <c r="D229" s="19" t="n">
        <v>0.052206883609322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8201561247533</v>
      </c>
      <c r="D230" s="19" t="n">
        <v>0.083552649440817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39978792584509</v>
      </c>
      <c r="D231" s="19" t="n">
        <v>0.13995586005899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06767994357996</v>
      </c>
      <c r="D232" s="19" t="n">
        <v>0.10676607639410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36024094268381</v>
      </c>
      <c r="D233" s="19" t="n">
        <v>0.13600817497708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23942992764908</v>
      </c>
      <c r="D234" s="19" t="n">
        <v>0.12392916561273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41010804748376</v>
      </c>
      <c r="D235" s="19" t="n">
        <v>0.041008404472909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2206596511881</v>
      </c>
      <c r="D236" s="19" t="n">
        <v>0.12203764552066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608832261286256</v>
      </c>
      <c r="D237" s="19" t="n">
        <v>0.060861561018347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438128766390909</v>
      </c>
      <c r="D238" s="19" t="n">
        <v>0.04379979239239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584431641674051</v>
      </c>
      <c r="D239" s="19" t="n">
        <v>0.058393139628935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558901035972</v>
      </c>
      <c r="D240" s="19" t="n">
        <v>0.15586522789522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57984440860067</v>
      </c>
      <c r="D241" s="19" t="n">
        <v>0.15759519043988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216274701709959</v>
      </c>
      <c r="D242" s="19" t="n">
        <v>0.21574996915538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670842187477125</v>
      </c>
      <c r="D243" s="19" t="n">
        <v>0.067069169079845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426017777841215</v>
      </c>
      <c r="D244" s="19" t="n">
        <v>0.042572075557638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38040874907039</v>
      </c>
      <c r="D245" s="19" t="n">
        <v>0.13801758061167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36709619459105</v>
      </c>
      <c r="D246" s="19" t="n">
        <v>0.13667300249575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18568940156787</v>
      </c>
      <c r="D247" s="19" t="n">
        <v>0.11854085216742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670657231412983</v>
      </c>
      <c r="D248" s="19" t="n">
        <v>0.067019991873044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712149034681154</v>
      </c>
      <c r="D249" s="19" t="n">
        <v>0.071172105412804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54674280402451</v>
      </c>
      <c r="D250" s="19" t="n">
        <v>0.15463454526220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28921621383425</v>
      </c>
      <c r="D251" s="19" t="n">
        <v>0.12890223704808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351976163009117</v>
      </c>
      <c r="D252" s="19" t="n">
        <v>0.035166662261707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335707195086363</v>
      </c>
      <c r="D253" s="19" t="n">
        <v>0.033544807871620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308657430762301</v>
      </c>
      <c r="D254" s="19" t="n">
        <v>0.030852879697107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40719068060431</v>
      </c>
      <c r="D255" s="19" t="n">
        <v>0.04069884456313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697765120474903</v>
      </c>
      <c r="D256" s="19" t="n">
        <v>0.069600573808060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846897476874691</v>
      </c>
      <c r="D257" s="19" t="n">
        <v>0.084265235000761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666850754772113</v>
      </c>
      <c r="D258" s="19" t="n">
        <v>0.066673290489868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47256168059094</v>
      </c>
      <c r="D259" s="19" t="n">
        <v>0.14724497130599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393994771934082</v>
      </c>
      <c r="D260" s="19" t="n">
        <v>0.039369988198530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7</v>
      </c>
      <c r="C261" s="8" t="n">
        <v>0.0622960432755142</v>
      </c>
      <c r="D261" s="19" t="n">
        <v>0.0622494170806522</v>
      </c>
      <c r="E261" s="24" t="n">
        <v>1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126283458405306</v>
      </c>
      <c r="D262" s="19" t="n">
        <v>0.12622446782135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0706129818941737</v>
      </c>
      <c r="D263" s="19" t="n">
        <v>0.070570476240334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282700619887722</v>
      </c>
      <c r="D264" s="19" t="n">
        <v>0.28189868657473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196756791196418</v>
      </c>
      <c r="D265" s="27" t="n">
        <v>0.19673566164507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590969528781877</v>
      </c>
      <c r="D266" s="27" t="n">
        <v>0.05907317858439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128213092670615</v>
      </c>
      <c r="D267" s="19" t="n">
        <v>0.12819844984568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115255980731609</v>
      </c>
      <c r="D268" s="19" t="n">
        <v>0.11670924583238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0849586810809089</v>
      </c>
      <c r="D269" s="19" t="n">
        <v>0.084947694569597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0454483451664837</v>
      </c>
      <c r="D270" s="19" t="n">
        <v>0.045426502978185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451415514689375</v>
      </c>
      <c r="D271" s="19" t="n">
        <v>0.0451185538793837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443000608524235</v>
      </c>
      <c r="D272" s="19" t="n">
        <v>0.044288865583634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213659849883179</v>
      </c>
      <c r="D273" s="19" t="n">
        <v>0.21347383329605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294027741130265</v>
      </c>
      <c r="D274" s="19" t="n">
        <v>0.29258564425497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128640770047805</v>
      </c>
      <c r="D275" s="19" t="n">
        <v>0.12863695969095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169466957717325</v>
      </c>
      <c r="D276" s="19" t="n">
        <v>0.16944541886491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66137019472016</v>
      </c>
      <c r="D277" s="19" t="n">
        <v>0.066109290914780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0864800924308623</v>
      </c>
      <c r="D278" s="19" t="n">
        <v>0.086413293822900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937111573351996</v>
      </c>
      <c r="D279" s="19" t="n">
        <v>0.093239189267887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211348687655804</v>
      </c>
      <c r="D280" s="19" t="n">
        <v>0.02112675098357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0132739804562621</v>
      </c>
      <c r="D281" s="19" t="n">
        <v>0.01329230884526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104645851460885</v>
      </c>
      <c r="D282" s="19" t="n">
        <v>0.10543882465457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204275776871965</v>
      </c>
      <c r="D283" s="27" t="n">
        <v>0.20333635031935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342359580963305</v>
      </c>
      <c r="D284" s="27" t="n">
        <v>0.034232868986229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113706484807345</v>
      </c>
      <c r="D285" s="27" t="n">
        <v>0.12000239407586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052718943189263</v>
      </c>
      <c r="D286" s="27" t="n">
        <v>0.0052717774792315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00607082106892568</v>
      </c>
      <c r="D287" s="19" t="n">
        <v>0.0060701804559310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556799585871421</v>
      </c>
      <c r="D288" s="27" t="n">
        <v>0.055653467468596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10499612959684</v>
      </c>
      <c r="D289" s="19" t="n">
        <v>0.10632432924458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158408033274643</v>
      </c>
      <c r="D290" s="19" t="n">
        <v>0.15837936411540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201687881233924</v>
      </c>
      <c r="D291" s="19" t="n">
        <v>0.20168013550719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916537718752064</v>
      </c>
      <c r="D292" s="19" t="n">
        <v>0.093188032344272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136650891018167</v>
      </c>
      <c r="D293" s="19" t="n">
        <v>0.13664776478689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431785623679602</v>
      </c>
      <c r="D294" s="19" t="n">
        <v>0.043161755198732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690114795595252</v>
      </c>
      <c r="D295" s="19" t="n">
        <v>0.069002759646435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106101732024847</v>
      </c>
      <c r="D296" s="19" t="n">
        <v>0.10605614861947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73967510464968</v>
      </c>
      <c r="D297" s="19" t="n">
        <v>0.17393581577359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583517370414483</v>
      </c>
      <c r="D298" s="19" t="n">
        <v>0.058336794553335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960871474002662</v>
      </c>
      <c r="D299" s="19" t="n">
        <v>0.095815697827075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566010812660364</v>
      </c>
      <c r="D300" s="19" t="n">
        <v>0.05659914039111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110527501497009</v>
      </c>
      <c r="D301" s="19" t="n">
        <v>0.011050727031345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283450605191475</v>
      </c>
      <c r="D302" s="19" t="n">
        <v>0.02832331695844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653276763953544</v>
      </c>
      <c r="D303" s="19" t="n">
        <v>0.067193423058806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342383645712562</v>
      </c>
      <c r="D304" s="19" t="n">
        <v>0.034207804439978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87587762876483</v>
      </c>
      <c r="D305" s="19" t="n">
        <v>0.087560439872243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32673786042554</v>
      </c>
      <c r="D306" s="19" t="n">
        <v>0.032649893100593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431915610281369</v>
      </c>
      <c r="D307" s="19" t="n">
        <v>0.043172006220537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38107149058615</v>
      </c>
      <c r="D308" s="19" t="n">
        <v>0.033786715935307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298651921593968</v>
      </c>
      <c r="D309" s="19" t="n">
        <v>0.029849580075449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0539700804738903</v>
      </c>
      <c r="D310" s="19" t="n">
        <v>0.0053959909783206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9344462371051</v>
      </c>
      <c r="D311" s="19" t="n">
        <v>0.039325397991101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51310436262707</v>
      </c>
      <c r="D312" s="19" t="n">
        <v>0.051286920897689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125965197260239</v>
      </c>
      <c r="D313" s="19" t="n">
        <v>0.12594223066725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125700029878157</v>
      </c>
      <c r="D314" s="19" t="n">
        <v>0.012580567786268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31666277725215</v>
      </c>
      <c r="D315" s="19" t="n">
        <v>0.031660883320282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415156977823504</v>
      </c>
      <c r="D316" s="19" t="n">
        <v>0.041511317283706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265597806798483</v>
      </c>
      <c r="D317" s="19" t="n">
        <v>0.026555960986825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336214206102202</v>
      </c>
      <c r="D318" s="19" t="n">
        <v>0.033615442566779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314075696799627</v>
      </c>
      <c r="D319" s="19" t="n">
        <v>0.031402963866590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2</v>
      </c>
      <c r="B320" s="18" t="s">
        <v>634</v>
      </c>
      <c r="C320" s="8" t="n">
        <v>0.0496597279795639</v>
      </c>
      <c r="D320" s="19" t="n">
        <v>0.0496524455491969</v>
      </c>
      <c r="E320" s="24" t="n">
        <v>1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6</v>
      </c>
      <c r="C321" s="8" t="n">
        <v>0.0222440146501148</v>
      </c>
      <c r="D321" s="19" t="n">
        <v>0.02224083072949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7</v>
      </c>
      <c r="B322" s="18" t="s">
        <v>638</v>
      </c>
      <c r="C322" s="8" t="n">
        <v>0.0215850971022742</v>
      </c>
      <c r="D322" s="19" t="n">
        <v>0.021581995113745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0234641650274612</v>
      </c>
      <c r="D323" s="19" t="n">
        <v>0.023460422298017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444360833480875</v>
      </c>
      <c r="D324" s="19" t="n">
        <v>0.04443366129797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339368554428991</v>
      </c>
      <c r="D325" s="19" t="n">
        <v>0.033933586718965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588918996992015</v>
      </c>
      <c r="D326" s="19" t="n">
        <v>0.058889087281048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369154956212716</v>
      </c>
      <c r="D327" s="19" t="n">
        <v>0.036912857175128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301784859096969</v>
      </c>
      <c r="D328" s="19" t="n">
        <v>0.0301737846494974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814239248560716</v>
      </c>
      <c r="D329" s="19" t="n">
        <v>0.0814185996725732</v>
      </c>
      <c r="E329" s="24" t="n">
        <v>0</v>
      </c>
      <c r="F329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9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0</v>
      </c>
      <c r="C3" s="48" t="s">
        <v>971</v>
      </c>
      <c r="D3" s="48" t="s">
        <v>97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6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7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8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9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0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1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2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3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4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5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6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7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4</v>
      </c>
      <c r="C19" s="60" t="s">
        <v>975</v>
      </c>
      <c r="D19" s="60" t="s">
        <v>97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4</v>
      </c>
      <c r="C23" s="64" t="n">
        <v>96</v>
      </c>
      <c r="D23" s="64" t="n">
        <v>9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5</v>
      </c>
      <c r="C24" s="64" t="n">
        <v>114</v>
      </c>
      <c r="D24" s="64" t="n">
        <v>1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6</v>
      </c>
      <c r="C25" s="64" t="n">
        <v>211</v>
      </c>
      <c r="D25" s="64" t="n">
        <v>2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7</v>
      </c>
      <c r="C26" s="64" t="n">
        <v>217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8</v>
      </c>
      <c r="C27" s="64" t="n">
        <v>212</v>
      </c>
      <c r="D27" s="64" t="n">
        <v>2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9</v>
      </c>
      <c r="C28" s="64" t="n">
        <v>210</v>
      </c>
      <c r="D28" s="64" t="n">
        <v>21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0</v>
      </c>
      <c r="C29" s="64" t="n">
        <v>214</v>
      </c>
      <c r="D29" s="64" t="n">
        <v>2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1</v>
      </c>
      <c r="C30" s="66" t="n">
        <v>220</v>
      </c>
      <c r="D30" s="66" t="n">
        <v>2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4</v>
      </c>
      <c r="C33" s="48" t="s">
        <v>975</v>
      </c>
      <c r="D33" s="48" t="s">
        <v>97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3</v>
      </c>
      <c r="C35" s="71" t="n">
        <v>159</v>
      </c>
      <c r="D35" s="71" t="n">
        <v>1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4</v>
      </c>
      <c r="C36" s="71" t="n">
        <v>132</v>
      </c>
      <c r="D36" s="71" t="n">
        <v>13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5</v>
      </c>
      <c r="C37" s="71" t="n">
        <v>116</v>
      </c>
      <c r="D37" s="71" t="n">
        <v>1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6</v>
      </c>
      <c r="C38" s="71" t="n">
        <v>107</v>
      </c>
      <c r="D38" s="71" t="n">
        <v>10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7</v>
      </c>
      <c r="C39" s="71" t="n">
        <v>191</v>
      </c>
      <c r="D39" s="71" t="n">
        <v>1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8</v>
      </c>
      <c r="C40" s="71" t="n">
        <v>182</v>
      </c>
      <c r="D40" s="71" t="n">
        <v>18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9</v>
      </c>
      <c r="C41" s="71" t="n">
        <v>186</v>
      </c>
      <c r="D41" s="71" t="n">
        <v>1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0</v>
      </c>
      <c r="C42" s="73" t="n">
        <v>197</v>
      </c>
      <c r="D42" s="73" t="n">
        <v>19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4</v>
      </c>
      <c r="C45" s="48" t="s">
        <v>975</v>
      </c>
      <c r="D45" s="48" t="s">
        <v>97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2</v>
      </c>
      <c r="C47" s="71" t="n">
        <v>260</v>
      </c>
      <c r="D47" s="71" t="n">
        <v>26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3</v>
      </c>
      <c r="C48" s="71" t="n">
        <v>20</v>
      </c>
      <c r="D48" s="71" t="n">
        <v>1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4</v>
      </c>
      <c r="C49" s="71" t="n">
        <v>186</v>
      </c>
      <c r="D49" s="71" t="n">
        <v>1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5</v>
      </c>
      <c r="C50" s="71" t="n">
        <v>171</v>
      </c>
      <c r="D50" s="71" t="n">
        <v>16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6</v>
      </c>
      <c r="C51" s="71" t="n">
        <v>227</v>
      </c>
      <c r="D51" s="71" t="n">
        <v>22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7</v>
      </c>
      <c r="C52" s="73" t="n">
        <v>216</v>
      </c>
      <c r="D52" s="73" t="n">
        <v>21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4</v>
      </c>
      <c r="C55" s="48" t="s">
        <v>975</v>
      </c>
      <c r="D55" s="48" t="s">
        <v>97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9</v>
      </c>
      <c r="C57" s="71" t="n">
        <v>192</v>
      </c>
      <c r="D57" s="71" t="n">
        <v>1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0</v>
      </c>
      <c r="C58" s="71" t="n">
        <v>112</v>
      </c>
      <c r="D58" s="71" t="n">
        <v>1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1</v>
      </c>
      <c r="C59" s="71" t="n">
        <v>249</v>
      </c>
      <c r="D59" s="71" t="n">
        <v>2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2</v>
      </c>
      <c r="C60" s="73" t="n">
        <v>220</v>
      </c>
      <c r="D60" s="73" t="n">
        <v>21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6</v>
      </c>
      <c r="C65" s="79" t="n">
        <v>203</v>
      </c>
      <c r="D65" s="80" t="n">
        <v>215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0</v>
      </c>
      <c r="D66" s="84" t="n">
        <v>219</v>
      </c>
      <c r="E66" s="85" t="n">
        <v>29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4</v>
      </c>
      <c r="E67" s="85" t="n">
        <v>2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2"/>
      <c r="B1" s="122"/>
      <c r="C1" s="122"/>
      <c r="D1" s="122"/>
    </row>
    <row r="2" customFormat="false" ht="50.1" hidden="false" customHeight="true" outlineLevel="0" collapsed="false">
      <c r="A2" s="102" t="s">
        <v>981</v>
      </c>
      <c r="B2" s="102"/>
      <c r="C2" s="102"/>
      <c r="D2" s="102"/>
    </row>
    <row r="3" customFormat="false" ht="15" hidden="false" customHeight="true" outlineLevel="0" collapsed="false">
      <c r="A3" s="94" t="s">
        <v>967</v>
      </c>
      <c r="B3" s="95" t="s">
        <v>896</v>
      </c>
      <c r="C3" s="95" t="s">
        <v>982</v>
      </c>
      <c r="D3" s="95" t="s">
        <v>983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9</v>
      </c>
      <c r="B5" s="97" t="s">
        <v>98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1</v>
      </c>
      <c r="B6" s="97" t="s">
        <v>985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3</v>
      </c>
      <c r="B7" s="97" t="s">
        <v>986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5</v>
      </c>
      <c r="B8" s="97" t="s">
        <v>987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7</v>
      </c>
      <c r="B9" s="97" t="s">
        <v>988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9</v>
      </c>
      <c r="B10" s="97" t="s">
        <v>968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1</v>
      </c>
      <c r="B11" s="97" t="s">
        <v>989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3</v>
      </c>
      <c r="B12" s="97" t="s">
        <v>990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5</v>
      </c>
      <c r="B13" s="97" t="s">
        <v>991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7</v>
      </c>
      <c r="B14" s="100" t="s">
        <v>992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9</v>
      </c>
      <c r="B15" s="100" t="s">
        <v>993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1</v>
      </c>
      <c r="B16" s="100" t="s">
        <v>682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3</v>
      </c>
      <c r="B17" s="100" t="s">
        <v>99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5</v>
      </c>
      <c r="B18" s="97" t="s">
        <v>995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996</v>
      </c>
      <c r="B30" s="102"/>
      <c r="C30" s="102"/>
      <c r="D30" s="102"/>
    </row>
    <row r="31" customFormat="false" ht="15" hidden="false" customHeight="true" outlineLevel="0" collapsed="false">
      <c r="A31" s="94" t="s">
        <v>967</v>
      </c>
      <c r="B31" s="95" t="s">
        <v>896</v>
      </c>
      <c r="C31" s="95" t="s">
        <v>997</v>
      </c>
      <c r="D31" s="95" t="s">
        <v>998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7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8</v>
      </c>
      <c r="B34" s="100" t="s">
        <v>689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0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1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2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3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4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5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6</v>
      </c>
      <c r="B41" s="100" t="s">
        <v>697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8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9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0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1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2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3</v>
      </c>
      <c r="B47" s="100" t="s">
        <v>47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4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5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6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7</v>
      </c>
      <c r="B51" s="100" t="s">
        <v>15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8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9</v>
      </c>
      <c r="B53" s="100" t="s">
        <v>170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0</v>
      </c>
      <c r="B54" s="100" t="s">
        <v>19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1</v>
      </c>
      <c r="B55" s="100" t="s">
        <v>186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2</v>
      </c>
      <c r="B56" s="100" t="s">
        <v>601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3</v>
      </c>
      <c r="B57" s="100" t="s">
        <v>714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5</v>
      </c>
      <c r="B58" s="100" t="s">
        <v>716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7</v>
      </c>
      <c r="B59" s="100" t="s">
        <v>92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8</v>
      </c>
      <c r="B60" s="100" t="s">
        <v>719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0</v>
      </c>
      <c r="B61" s="100" t="s">
        <v>20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1</v>
      </c>
      <c r="B62" s="100" t="s">
        <v>21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2</v>
      </c>
      <c r="B63" s="100" t="s">
        <v>208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3</v>
      </c>
      <c r="B64" s="100" t="s">
        <v>22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4</v>
      </c>
      <c r="B65" s="100" t="s">
        <v>72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6</v>
      </c>
      <c r="B66" s="100" t="s">
        <v>28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7</v>
      </c>
      <c r="B67" s="100" t="s">
        <v>728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9</v>
      </c>
      <c r="B68" s="100" t="s">
        <v>24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0</v>
      </c>
      <c r="B69" s="100" t="s">
        <v>270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1</v>
      </c>
      <c r="B70" s="100" t="s">
        <v>73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3</v>
      </c>
      <c r="B71" s="100" t="s">
        <v>734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5</v>
      </c>
      <c r="B72" s="100" t="s">
        <v>60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6</v>
      </c>
      <c r="B73" s="100" t="s">
        <v>27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7</v>
      </c>
      <c r="B74" s="100" t="s">
        <v>43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8</v>
      </c>
      <c r="B75" s="100" t="s">
        <v>61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9</v>
      </c>
      <c r="B76" s="100" t="s">
        <v>26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0</v>
      </c>
      <c r="B77" s="100" t="s">
        <v>30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1</v>
      </c>
      <c r="B78" s="100" t="s">
        <v>298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2</v>
      </c>
      <c r="B79" s="100" t="s">
        <v>30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3</v>
      </c>
      <c r="B80" s="100" t="s">
        <v>32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4</v>
      </c>
      <c r="B81" s="100" t="s">
        <v>47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5</v>
      </c>
      <c r="B82" s="100" t="s">
        <v>746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7</v>
      </c>
      <c r="B83" s="100" t="s">
        <v>748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9</v>
      </c>
      <c r="B84" s="100" t="s">
        <v>19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0</v>
      </c>
      <c r="B85" s="100" t="s">
        <v>33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1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2</v>
      </c>
      <c r="B87" s="100" t="s">
        <v>256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3</v>
      </c>
      <c r="B88" s="100" t="s">
        <v>28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4</v>
      </c>
      <c r="B89" s="100" t="s">
        <v>20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5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6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7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8</v>
      </c>
      <c r="B93" s="100" t="s">
        <v>21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9</v>
      </c>
      <c r="B94" s="100" t="s">
        <v>76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1</v>
      </c>
      <c r="B95" s="100" t="s">
        <v>8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2</v>
      </c>
      <c r="B96" s="100" t="s">
        <v>37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3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4</v>
      </c>
      <c r="B98" s="100" t="s">
        <v>10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5</v>
      </c>
      <c r="B99" s="100" t="s">
        <v>38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6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7</v>
      </c>
      <c r="B101" s="100" t="s">
        <v>531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8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9</v>
      </c>
      <c r="B103" s="100" t="s">
        <v>42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0</v>
      </c>
      <c r="B104" s="100" t="s">
        <v>77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2</v>
      </c>
      <c r="B105" s="100" t="s">
        <v>28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3</v>
      </c>
      <c r="B106" s="100" t="s">
        <v>58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4</v>
      </c>
      <c r="B107" s="100" t="s">
        <v>41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5</v>
      </c>
      <c r="B108" s="100" t="s">
        <v>77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7</v>
      </c>
      <c r="B109" s="100" t="s">
        <v>41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8</v>
      </c>
      <c r="B110" s="100" t="s">
        <v>77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0</v>
      </c>
      <c r="B111" s="100" t="s">
        <v>3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1</v>
      </c>
      <c r="B112" s="100" t="s">
        <v>43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2</v>
      </c>
      <c r="B113" s="100" t="s">
        <v>78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4</v>
      </c>
      <c r="B114" s="100" t="s">
        <v>78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6</v>
      </c>
      <c r="B115" s="100" t="s">
        <v>7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7</v>
      </c>
      <c r="B116" s="100" t="s">
        <v>53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8</v>
      </c>
      <c r="B117" s="100" t="s">
        <v>442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9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0</v>
      </c>
      <c r="B119" s="100" t="s">
        <v>79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2</v>
      </c>
      <c r="B120" s="100" t="s">
        <v>56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3</v>
      </c>
      <c r="B121" s="100" t="s">
        <v>46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4</v>
      </c>
      <c r="B122" s="100" t="s">
        <v>47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5</v>
      </c>
      <c r="B123" s="100" t="s">
        <v>494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6</v>
      </c>
      <c r="B124" s="100" t="s">
        <v>5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7</v>
      </c>
      <c r="B125" s="100" t="s">
        <v>506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8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9</v>
      </c>
      <c r="B127" s="100" t="s">
        <v>51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0</v>
      </c>
      <c r="B128" s="100" t="s">
        <v>1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1</v>
      </c>
      <c r="B129" s="100" t="s">
        <v>541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2</v>
      </c>
      <c r="B130" s="100" t="s">
        <v>15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3</v>
      </c>
      <c r="B131" s="100" t="s">
        <v>16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4</v>
      </c>
      <c r="B132" s="100" t="s">
        <v>805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6</v>
      </c>
      <c r="B133" s="100" t="s">
        <v>80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8</v>
      </c>
      <c r="B134" s="100" t="s">
        <v>55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9</v>
      </c>
      <c r="B135" s="100" t="s">
        <v>39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0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1</v>
      </c>
      <c r="B137" s="100" t="s">
        <v>571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2</v>
      </c>
      <c r="B138" s="100" t="s">
        <v>57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3</v>
      </c>
      <c r="B139" s="100" t="s">
        <v>814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5</v>
      </c>
      <c r="B140" s="100" t="s">
        <v>816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7</v>
      </c>
      <c r="B141" s="100" t="s">
        <v>573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8</v>
      </c>
      <c r="B142" s="100" t="s">
        <v>57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9</v>
      </c>
      <c r="B143" s="100" t="s">
        <v>597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0</v>
      </c>
      <c r="B144" s="100" t="s">
        <v>613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1</v>
      </c>
      <c r="B145" s="100" t="s">
        <v>605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2</v>
      </c>
      <c r="B146" s="100" t="s">
        <v>823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4</v>
      </c>
      <c r="B147" s="100" t="s">
        <v>60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5</v>
      </c>
      <c r="B148" s="100" t="s">
        <v>27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6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7</v>
      </c>
      <c r="B150" s="100" t="s">
        <v>621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8</v>
      </c>
      <c r="B151" s="100" t="s">
        <v>63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9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0</v>
      </c>
      <c r="B153" s="100" t="s">
        <v>625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1</v>
      </c>
      <c r="B154" s="100" t="s">
        <v>650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3" t="s">
        <v>999</v>
      </c>
      <c r="B2" s="123"/>
      <c r="C2" s="123"/>
    </row>
    <row r="3" customFormat="false" ht="15" hidden="false" customHeight="true" outlineLevel="0" collapsed="false">
      <c r="A3" s="124" t="s">
        <v>1000</v>
      </c>
      <c r="B3" s="125" t="s">
        <v>1001</v>
      </c>
      <c r="C3" s="126" t="s">
        <v>1002</v>
      </c>
    </row>
    <row r="4" customFormat="false" ht="15.75" hidden="false" customHeight="false" outlineLevel="0" collapsed="false">
      <c r="A4" s="124"/>
      <c r="B4" s="125"/>
      <c r="C4" s="126"/>
    </row>
    <row r="5" customFormat="false" ht="15" hidden="false" customHeight="false" outlineLevel="0" collapsed="false">
      <c r="A5" s="127" t="s">
        <v>89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142437514845529</v>
      </c>
      <c r="D5" s="19" t="n">
        <v>0.00141783177880495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219515442477149</v>
      </c>
      <c r="D6" s="19" t="n">
        <v>0.00218952705378887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25507888260255</v>
      </c>
      <c r="D7" s="19" t="n">
        <v>0.00255173825409695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257221501095909</v>
      </c>
      <c r="D8" s="19" t="n">
        <v>0.00257143585002613</v>
      </c>
    </row>
    <row r="9" customFormat="false" ht="15" hidden="false" customHeight="false" outlineLevel="0" collapsed="false">
      <c r="A9" s="17" t="s">
        <v>659</v>
      </c>
      <c r="B9" s="18" t="s">
        <v>660</v>
      </c>
      <c r="C9" s="8" t="n">
        <v>0.0159709488342188</v>
      </c>
      <c r="D9" s="19" t="n">
        <v>0.0159979661363692</v>
      </c>
    </row>
    <row r="10" customFormat="false" ht="15" hidden="false" customHeight="false" outlineLevel="0" collapsed="false">
      <c r="A10" s="17" t="s">
        <v>661</v>
      </c>
      <c r="B10" s="18" t="s">
        <v>662</v>
      </c>
      <c r="C10" s="8" t="n">
        <v>0.00845518190782005</v>
      </c>
      <c r="D10" s="19" t="n">
        <v>0.00845930573943212</v>
      </c>
    </row>
    <row r="11" customFormat="false" ht="15" hidden="false" customHeight="false" outlineLevel="0" collapsed="false">
      <c r="A11" s="17" t="s">
        <v>663</v>
      </c>
      <c r="B11" s="18" t="s">
        <v>664</v>
      </c>
      <c r="C11" s="8" t="n">
        <v>0.00461260142585008</v>
      </c>
      <c r="D11" s="19" t="n">
        <v>0.00461164156380103</v>
      </c>
    </row>
    <row r="12" customFormat="false" ht="15" hidden="false" customHeight="false" outlineLevel="0" collapsed="false">
      <c r="A12" s="17" t="s">
        <v>665</v>
      </c>
      <c r="B12" s="18" t="s">
        <v>666</v>
      </c>
      <c r="C12" s="8" t="n">
        <v>0.0330880417775158</v>
      </c>
      <c r="D12" s="19" t="n">
        <v>0.0331181756901302</v>
      </c>
    </row>
    <row r="13" customFormat="false" ht="15" hidden="false" customHeight="false" outlineLevel="0" collapsed="false">
      <c r="A13" s="17" t="s">
        <v>667</v>
      </c>
      <c r="B13" s="18" t="s">
        <v>668</v>
      </c>
      <c r="C13" s="8" t="n">
        <v>0.0323896884804822</v>
      </c>
      <c r="D13" s="19" t="n">
        <v>0.0323838364661583</v>
      </c>
    </row>
    <row r="14" customFormat="false" ht="15" hidden="false" customHeight="false" outlineLevel="0" collapsed="false">
      <c r="A14" s="17" t="s">
        <v>669</v>
      </c>
      <c r="B14" s="18" t="s">
        <v>670</v>
      </c>
      <c r="C14" s="8" t="n">
        <v>0.166017648060322</v>
      </c>
      <c r="D14" s="19" t="n">
        <v>0.165972299287213</v>
      </c>
    </row>
    <row r="15" customFormat="false" ht="15" hidden="false" customHeight="false" outlineLevel="0" collapsed="false">
      <c r="A15" s="17" t="s">
        <v>671</v>
      </c>
      <c r="B15" s="18" t="s">
        <v>672</v>
      </c>
      <c r="C15" s="8" t="n">
        <v>0.0888617850968631</v>
      </c>
      <c r="D15" s="19" t="n">
        <v>0.0888336288962856</v>
      </c>
    </row>
    <row r="16" customFormat="false" ht="15" hidden="false" customHeight="false" outlineLevel="0" collapsed="false">
      <c r="A16" s="35" t="s">
        <v>673</v>
      </c>
      <c r="B16" s="18" t="s">
        <v>674</v>
      </c>
      <c r="C16" s="8" t="n">
        <v>0.0351026652011588</v>
      </c>
      <c r="D16" s="19" t="n">
        <v>0.0350698460507459</v>
      </c>
    </row>
    <row r="17" customFormat="false" ht="15" hidden="false" customHeight="false" outlineLevel="0" collapsed="false">
      <c r="A17" s="35" t="s">
        <v>675</v>
      </c>
      <c r="B17" s="18" t="s">
        <v>676</v>
      </c>
      <c r="C17" s="8" t="n">
        <v>0.0352563485283598</v>
      </c>
      <c r="D17" s="19" t="n">
        <v>0.0352301578110287</v>
      </c>
    </row>
    <row r="18" customFormat="false" ht="15" hidden="false" customHeight="false" outlineLevel="0" collapsed="false">
      <c r="A18" s="35" t="s">
        <v>677</v>
      </c>
      <c r="B18" s="18" t="s">
        <v>678</v>
      </c>
      <c r="C18" s="8" t="n">
        <v>0.0558334954270965</v>
      </c>
      <c r="D18" s="19" t="n">
        <v>0.0558231969059864</v>
      </c>
    </row>
    <row r="19" customFormat="false" ht="15" hidden="false" customHeight="false" outlineLevel="0" collapsed="false">
      <c r="A19" s="35" t="s">
        <v>679</v>
      </c>
      <c r="B19" s="18" t="s">
        <v>680</v>
      </c>
      <c r="C19" s="8" t="n">
        <v>0.0269582780433694</v>
      </c>
      <c r="D19" s="19" t="n">
        <v>0.0269526775685231</v>
      </c>
    </row>
    <row r="20" customFormat="false" ht="15" hidden="false" customHeight="false" outlineLevel="0" collapsed="false">
      <c r="A20" s="35" t="s">
        <v>681</v>
      </c>
      <c r="B20" s="22" t="s">
        <v>682</v>
      </c>
      <c r="C20" s="8" t="n">
        <v>0.0352563485283598</v>
      </c>
      <c r="D20" s="19" t="n">
        <v>0.0352301578110287</v>
      </c>
    </row>
    <row r="21" customFormat="false" ht="15" hidden="false" customHeight="false" outlineLevel="0" collapsed="false">
      <c r="A21" s="35" t="s">
        <v>683</v>
      </c>
      <c r="B21" s="22" t="s">
        <v>684</v>
      </c>
      <c r="C21" s="8" t="n">
        <v>0.0261903690326115</v>
      </c>
      <c r="D21" s="19" t="n">
        <v>0.0261832921297469</v>
      </c>
    </row>
    <row r="22" customFormat="false" ht="15" hidden="false" customHeight="false" outlineLevel="0" collapsed="false">
      <c r="A22" s="35" t="s">
        <v>685</v>
      </c>
      <c r="B22" s="22" t="s">
        <v>686</v>
      </c>
      <c r="C22" s="8" t="n">
        <v>0.068045224450537</v>
      </c>
      <c r="D22" s="19" t="n">
        <v>0.069667777668325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96</v>
      </c>
      <c r="C5" s="41" t="n">
        <v>0.0564889114179304</v>
      </c>
      <c r="D5" s="9" t="n">
        <v>0.0562351598279824</v>
      </c>
    </row>
    <row r="6" customFormat="false" ht="15" hidden="false" customHeight="false" outlineLevel="0" collapsed="false">
      <c r="A6" s="17" t="s">
        <v>688</v>
      </c>
      <c r="B6" s="18" t="s">
        <v>689</v>
      </c>
      <c r="C6" s="8" t="n">
        <v>0.106284749554904</v>
      </c>
      <c r="D6" s="14" t="n">
        <v>0.106246769737431</v>
      </c>
    </row>
    <row r="7" customFormat="false" ht="15" hidden="false" customHeight="false" outlineLevel="0" collapsed="false">
      <c r="A7" s="17" t="s">
        <v>690</v>
      </c>
      <c r="B7" s="18" t="s">
        <v>32</v>
      </c>
      <c r="C7" s="8" t="n">
        <v>0.0562834473543389</v>
      </c>
      <c r="D7" s="19" t="n">
        <v>0.0562755383099791</v>
      </c>
    </row>
    <row r="8" customFormat="false" ht="15" hidden="false" customHeight="false" outlineLevel="0" collapsed="false">
      <c r="A8" s="17" t="s">
        <v>691</v>
      </c>
      <c r="B8" s="18" t="s">
        <v>44</v>
      </c>
      <c r="C8" s="8" t="n">
        <v>0.103593151755386</v>
      </c>
      <c r="D8" s="19" t="n">
        <v>0.104861931679653</v>
      </c>
    </row>
    <row r="9" customFormat="false" ht="15" hidden="false" customHeight="false" outlineLevel="0" collapsed="false">
      <c r="A9" s="17" t="s">
        <v>692</v>
      </c>
      <c r="B9" s="18" t="s">
        <v>10</v>
      </c>
      <c r="C9" s="8" t="n">
        <v>0.101333678615183</v>
      </c>
      <c r="D9" s="14" t="n">
        <v>0.101303802696484</v>
      </c>
    </row>
    <row r="10" customFormat="false" ht="15" hidden="false" customHeight="false" outlineLevel="0" collapsed="false">
      <c r="A10" s="17" t="s">
        <v>693</v>
      </c>
      <c r="B10" s="18" t="s">
        <v>62</v>
      </c>
      <c r="C10" s="8" t="n">
        <v>0.126900205790958</v>
      </c>
      <c r="D10" s="19" t="n">
        <v>0.126887725085631</v>
      </c>
    </row>
    <row r="11" customFormat="false" ht="15" hidden="false" customHeight="false" outlineLevel="0" collapsed="false">
      <c r="A11" s="17" t="s">
        <v>694</v>
      </c>
      <c r="B11" s="18" t="s">
        <v>70</v>
      </c>
      <c r="C11" s="8" t="n">
        <v>0.0344751937191355</v>
      </c>
      <c r="D11" s="14" t="n">
        <v>0.0344534785101427</v>
      </c>
    </row>
    <row r="12" customFormat="false" ht="15" hidden="false" customHeight="false" outlineLevel="0" collapsed="false">
      <c r="A12" s="17" t="s">
        <v>695</v>
      </c>
      <c r="B12" s="18" t="s">
        <v>64</v>
      </c>
      <c r="C12" s="8" t="n">
        <v>0.208711085213488</v>
      </c>
      <c r="D12" s="19" t="n">
        <v>0.208370007249332</v>
      </c>
    </row>
    <row r="13" customFormat="false" ht="15" hidden="false" customHeight="false" outlineLevel="0" collapsed="false">
      <c r="A13" s="17" t="s">
        <v>696</v>
      </c>
      <c r="B13" s="18" t="s">
        <v>697</v>
      </c>
      <c r="C13" s="8" t="n">
        <v>0.128835481533469</v>
      </c>
      <c r="D13" s="14" t="n">
        <v>0.12882816618594</v>
      </c>
    </row>
    <row r="14" customFormat="false" ht="15" hidden="false" customHeight="false" outlineLevel="0" collapsed="false">
      <c r="A14" s="17" t="s">
        <v>698</v>
      </c>
      <c r="B14" s="18" t="s">
        <v>60</v>
      </c>
      <c r="C14" s="8" t="n">
        <v>0.0517866724575449</v>
      </c>
      <c r="D14" s="19" t="n">
        <v>0.05175319486643</v>
      </c>
    </row>
    <row r="15" customFormat="false" ht="15" hidden="false" customHeight="false" outlineLevel="0" collapsed="false">
      <c r="A15" s="17" t="s">
        <v>699</v>
      </c>
      <c r="B15" s="18" t="s">
        <v>86</v>
      </c>
      <c r="C15" s="8" t="n">
        <v>0.0389282127387046</v>
      </c>
      <c r="D15" s="14" t="n">
        <v>0.0388966115597954</v>
      </c>
    </row>
    <row r="16" customFormat="false" ht="15" hidden="false" customHeight="false" outlineLevel="0" collapsed="false">
      <c r="A16" s="17" t="s">
        <v>700</v>
      </c>
      <c r="B16" s="18" t="s">
        <v>134</v>
      </c>
      <c r="C16" s="8" t="n">
        <v>0.04010519523236</v>
      </c>
      <c r="D16" s="19" t="n">
        <v>0.040072830949001</v>
      </c>
    </row>
    <row r="17" customFormat="false" ht="15" hidden="false" customHeight="false" outlineLevel="0" collapsed="false">
      <c r="A17" s="17" t="s">
        <v>701</v>
      </c>
      <c r="B17" s="18" t="s">
        <v>144</v>
      </c>
      <c r="C17" s="8" t="n">
        <v>0.131742632242699</v>
      </c>
      <c r="D17" s="14" t="n">
        <v>0.135620418486875</v>
      </c>
    </row>
    <row r="18" customFormat="false" ht="15" hidden="false" customHeight="false" outlineLevel="0" collapsed="false">
      <c r="A18" s="17" t="s">
        <v>702</v>
      </c>
      <c r="B18" s="18" t="s">
        <v>104</v>
      </c>
      <c r="C18" s="8" t="n">
        <v>0.0736192410181635</v>
      </c>
      <c r="D18" s="19" t="n">
        <v>0.0735969954163092</v>
      </c>
    </row>
    <row r="19" customFormat="false" ht="15" hidden="false" customHeight="false" outlineLevel="0" collapsed="false">
      <c r="A19" s="17" t="s">
        <v>703</v>
      </c>
      <c r="B19" s="18" t="s">
        <v>478</v>
      </c>
      <c r="C19" s="8" t="n">
        <v>0.157984440860067</v>
      </c>
      <c r="D19" s="14" t="n">
        <v>0.157595190439888</v>
      </c>
    </row>
    <row r="20" customFormat="false" ht="15" hidden="false" customHeight="false" outlineLevel="0" collapsed="false">
      <c r="A20" s="17" t="s">
        <v>704</v>
      </c>
      <c r="B20" s="18" t="s">
        <v>140</v>
      </c>
      <c r="C20" s="8" t="n">
        <v>0.0497129657628789</v>
      </c>
      <c r="D20" s="19" t="n">
        <v>0.0496907528513181</v>
      </c>
    </row>
    <row r="21" customFormat="false" ht="15" hidden="false" customHeight="false" outlineLevel="0" collapsed="false">
      <c r="A21" s="17" t="s">
        <v>705</v>
      </c>
      <c r="B21" s="18" t="s">
        <v>142</v>
      </c>
      <c r="C21" s="8" t="n">
        <v>0.0633329701894737</v>
      </c>
      <c r="D21" s="14" t="n">
        <v>0.0633007060944</v>
      </c>
    </row>
    <row r="22" customFormat="false" ht="15" hidden="false" customHeight="false" outlineLevel="0" collapsed="false">
      <c r="A22" s="17" t="s">
        <v>706</v>
      </c>
      <c r="B22" s="18" t="s">
        <v>138</v>
      </c>
      <c r="C22" s="8" t="n">
        <v>0.0828303856990761</v>
      </c>
      <c r="D22" s="19" t="n">
        <v>0.0828007240315044</v>
      </c>
    </row>
    <row r="23" customFormat="false" ht="15" hidden="false" customHeight="false" outlineLevel="0" collapsed="false">
      <c r="A23" s="17" t="s">
        <v>707</v>
      </c>
      <c r="B23" s="18" t="s">
        <v>154</v>
      </c>
      <c r="C23" s="8" t="n">
        <v>0.0541655413251967</v>
      </c>
      <c r="D23" s="14" t="n">
        <v>0.0541427005958034</v>
      </c>
    </row>
    <row r="24" customFormat="false" ht="15" hidden="false" customHeight="false" outlineLevel="0" collapsed="false">
      <c r="A24" s="17" t="s">
        <v>708</v>
      </c>
      <c r="B24" s="18" t="s">
        <v>126</v>
      </c>
      <c r="C24" s="8" t="n">
        <v>0.0505139050052766</v>
      </c>
      <c r="D24" s="19" t="n">
        <v>0.0518707546841118</v>
      </c>
    </row>
    <row r="25" customFormat="false" ht="15" hidden="false" customHeight="false" outlineLevel="0" collapsed="false">
      <c r="A25" s="17" t="s">
        <v>709</v>
      </c>
      <c r="B25" s="18" t="s">
        <v>170</v>
      </c>
      <c r="C25" s="8" t="n">
        <v>0.0627114840505648</v>
      </c>
      <c r="D25" s="14" t="n">
        <v>0.0625278657176519</v>
      </c>
    </row>
    <row r="26" customFormat="false" ht="15" hidden="false" customHeight="false" outlineLevel="0" collapsed="false">
      <c r="A26" s="17" t="s">
        <v>710</v>
      </c>
      <c r="B26" s="18" t="s">
        <v>196</v>
      </c>
      <c r="C26" s="8" t="n">
        <v>0.051923430145507</v>
      </c>
      <c r="D26" s="19" t="n">
        <v>0.051914008592588</v>
      </c>
    </row>
    <row r="27" customFormat="false" ht="15" hidden="false" customHeight="false" outlineLevel="0" collapsed="false">
      <c r="A27" s="17" t="s">
        <v>711</v>
      </c>
      <c r="B27" s="18" t="s">
        <v>186</v>
      </c>
      <c r="C27" s="8" t="n">
        <v>0.0932506375336626</v>
      </c>
      <c r="D27" s="14" t="n">
        <v>0.0932286440739637</v>
      </c>
    </row>
    <row r="28" customFormat="false" ht="15" hidden="false" customHeight="false" outlineLevel="0" collapsed="false">
      <c r="A28" s="17" t="s">
        <v>712</v>
      </c>
      <c r="B28" s="18" t="s">
        <v>601</v>
      </c>
      <c r="C28" s="8" t="n">
        <v>0.0653276763953544</v>
      </c>
      <c r="D28" s="19" t="n">
        <v>0.0671934230588068</v>
      </c>
    </row>
    <row r="29" customFormat="false" ht="15" hidden="false" customHeight="false" outlineLevel="0" collapsed="false">
      <c r="A29" s="17" t="s">
        <v>713</v>
      </c>
      <c r="B29" s="18" t="s">
        <v>714</v>
      </c>
      <c r="C29" s="8" t="n">
        <v>0.149812186780348</v>
      </c>
      <c r="D29" s="14" t="n">
        <v>0.149078836932811</v>
      </c>
    </row>
    <row r="30" customFormat="false" ht="15" hidden="false" customHeight="false" outlineLevel="0" collapsed="false">
      <c r="A30" s="17" t="s">
        <v>715</v>
      </c>
      <c r="B30" s="18" t="s">
        <v>716</v>
      </c>
      <c r="C30" s="8" t="n">
        <v>0.0583719136335231</v>
      </c>
      <c r="D30" s="19" t="n">
        <v>0.0583646156616087</v>
      </c>
    </row>
    <row r="31" customFormat="false" ht="15" hidden="false" customHeight="false" outlineLevel="0" collapsed="false">
      <c r="A31" s="17" t="s">
        <v>717</v>
      </c>
      <c r="B31" s="18" t="s">
        <v>92</v>
      </c>
      <c r="C31" s="8" t="n">
        <v>0.148009363113465</v>
      </c>
      <c r="D31" s="14" t="n">
        <v>0.148756823944181</v>
      </c>
    </row>
    <row r="32" customFormat="false" ht="15" hidden="false" customHeight="false" outlineLevel="0" collapsed="false">
      <c r="A32" s="17" t="s">
        <v>718</v>
      </c>
      <c r="B32" s="18" t="s">
        <v>719</v>
      </c>
      <c r="C32" s="8" t="n">
        <v>0.204275776871965</v>
      </c>
      <c r="D32" s="19" t="n">
        <v>0.203336350319358</v>
      </c>
    </row>
    <row r="33" customFormat="false" ht="15" hidden="false" customHeight="false" outlineLevel="0" collapsed="false">
      <c r="A33" s="17" t="s">
        <v>720</v>
      </c>
      <c r="B33" s="18" t="s">
        <v>204</v>
      </c>
      <c r="C33" s="8" t="n">
        <v>0.0389740281358066</v>
      </c>
      <c r="D33" s="14" t="n">
        <v>0.0389584111123451</v>
      </c>
    </row>
    <row r="34" customFormat="false" ht="15" hidden="false" customHeight="false" outlineLevel="0" collapsed="false">
      <c r="A34" s="17" t="s">
        <v>721</v>
      </c>
      <c r="B34" s="18" t="s">
        <v>214</v>
      </c>
      <c r="C34" s="8" t="n">
        <v>0.0397608192684062</v>
      </c>
      <c r="D34" s="19" t="n">
        <v>0.0397447576204569</v>
      </c>
    </row>
    <row r="35" customFormat="false" ht="15" hidden="false" customHeight="false" outlineLevel="0" collapsed="false">
      <c r="A35" s="17" t="s">
        <v>722</v>
      </c>
      <c r="B35" s="18" t="s">
        <v>208</v>
      </c>
      <c r="C35" s="8" t="n">
        <v>0.0838727743890013</v>
      </c>
      <c r="D35" s="14" t="n">
        <v>0.0838434369219055</v>
      </c>
    </row>
    <row r="36" customFormat="false" ht="15" hidden="false" customHeight="false" outlineLevel="0" collapsed="false">
      <c r="A36" s="17" t="s">
        <v>723</v>
      </c>
      <c r="B36" s="18" t="s">
        <v>226</v>
      </c>
      <c r="C36" s="8" t="n">
        <v>0.0612024461912144</v>
      </c>
      <c r="D36" s="19" t="n">
        <v>0.0611855571408712</v>
      </c>
    </row>
    <row r="37" customFormat="false" ht="15" hidden="false" customHeight="false" outlineLevel="0" collapsed="false">
      <c r="A37" s="17" t="s">
        <v>724</v>
      </c>
      <c r="B37" s="18" t="s">
        <v>725</v>
      </c>
      <c r="C37" s="8" t="n">
        <v>0.282700619887722</v>
      </c>
      <c r="D37" s="14" t="n">
        <v>0.281898686574731</v>
      </c>
    </row>
    <row r="38" customFormat="false" ht="15" hidden="false" customHeight="false" outlineLevel="0" collapsed="false">
      <c r="A38" s="17" t="s">
        <v>726</v>
      </c>
      <c r="B38" s="18" t="s">
        <v>280</v>
      </c>
      <c r="C38" s="8" t="n">
        <v>0.0472130728755239</v>
      </c>
      <c r="D38" s="19" t="n">
        <v>0.0471835112375123</v>
      </c>
    </row>
    <row r="39" customFormat="false" ht="15" hidden="false" customHeight="false" outlineLevel="0" collapsed="false">
      <c r="A39" s="17" t="s">
        <v>727</v>
      </c>
      <c r="B39" s="18" t="s">
        <v>728</v>
      </c>
      <c r="C39" s="8" t="n">
        <v>0.0967939037900787</v>
      </c>
      <c r="D39" s="14" t="n">
        <v>0.0963136711252955</v>
      </c>
    </row>
    <row r="40" customFormat="false" ht="15" hidden="false" customHeight="false" outlineLevel="0" collapsed="false">
      <c r="A40" s="17" t="s">
        <v>729</v>
      </c>
      <c r="B40" s="18" t="s">
        <v>242</v>
      </c>
      <c r="C40" s="8" t="n">
        <v>0.0318428515409009</v>
      </c>
      <c r="D40" s="19" t="n">
        <v>0.0318399987507618</v>
      </c>
    </row>
    <row r="41" customFormat="false" ht="15" hidden="false" customHeight="false" outlineLevel="0" collapsed="false">
      <c r="A41" s="17" t="s">
        <v>730</v>
      </c>
      <c r="B41" s="18" t="s">
        <v>270</v>
      </c>
      <c r="C41" s="8" t="n">
        <v>0.0873898442324507</v>
      </c>
      <c r="D41" s="14" t="n">
        <v>0.0895570926548587</v>
      </c>
    </row>
    <row r="42" customFormat="false" ht="15" hidden="false" customHeight="false" outlineLevel="0" collapsed="false">
      <c r="A42" s="17" t="s">
        <v>731</v>
      </c>
      <c r="B42" s="18" t="s">
        <v>732</v>
      </c>
      <c r="C42" s="8" t="n">
        <v>0.268374014143988</v>
      </c>
      <c r="D42" s="19" t="n">
        <v>0.267194347628036</v>
      </c>
    </row>
    <row r="43" customFormat="false" ht="15" hidden="false" customHeight="false" outlineLevel="0" collapsed="false">
      <c r="A43" s="17" t="s">
        <v>733</v>
      </c>
      <c r="B43" s="18" t="s">
        <v>734</v>
      </c>
      <c r="C43" s="8" t="n">
        <v>0.0612636557151154</v>
      </c>
      <c r="D43" s="14" t="n">
        <v>0.0612305449431271</v>
      </c>
    </row>
    <row r="44" customFormat="false" ht="15" hidden="false" customHeight="false" outlineLevel="0" collapsed="false">
      <c r="A44" s="17" t="s">
        <v>735</v>
      </c>
      <c r="B44" s="18" t="s">
        <v>607</v>
      </c>
      <c r="C44" s="8" t="n">
        <v>0.032673786042554</v>
      </c>
      <c r="D44" s="19" t="n">
        <v>0.0326498931005932</v>
      </c>
    </row>
    <row r="45" customFormat="false" ht="15" hidden="false" customHeight="false" outlineLevel="0" collapsed="false">
      <c r="A45" s="17" t="s">
        <v>736</v>
      </c>
      <c r="B45" s="18" t="s">
        <v>276</v>
      </c>
      <c r="C45" s="8" t="n">
        <v>0.0431110849954835</v>
      </c>
      <c r="D45" s="14" t="n">
        <v>0.043086103781338</v>
      </c>
    </row>
    <row r="46" customFormat="false" ht="15" hidden="false" customHeight="false" outlineLevel="0" collapsed="false">
      <c r="A46" s="17" t="s">
        <v>737</v>
      </c>
      <c r="B46" s="18" t="s">
        <v>438</v>
      </c>
      <c r="C46" s="8" t="n">
        <v>0.0473933541103</v>
      </c>
      <c r="D46" s="19" t="n">
        <v>0.0473770349013073</v>
      </c>
    </row>
    <row r="47" customFormat="false" ht="15" hidden="false" customHeight="false" outlineLevel="0" collapsed="false">
      <c r="A47" s="17" t="s">
        <v>738</v>
      </c>
      <c r="B47" s="18" t="s">
        <v>611</v>
      </c>
      <c r="C47" s="8" t="n">
        <v>0.0338107149058615</v>
      </c>
      <c r="D47" s="14" t="n">
        <v>0.0337867159353077</v>
      </c>
    </row>
    <row r="48" customFormat="false" ht="15" hidden="false" customHeight="false" outlineLevel="0" collapsed="false">
      <c r="A48" s="17" t="s">
        <v>739</v>
      </c>
      <c r="B48" s="18" t="s">
        <v>268</v>
      </c>
      <c r="C48" s="8" t="n">
        <v>0.044788225916464</v>
      </c>
      <c r="D48" s="19" t="n">
        <v>0.0447431298437761</v>
      </c>
    </row>
    <row r="49" customFormat="false" ht="15" hidden="false" customHeight="false" outlineLevel="0" collapsed="false">
      <c r="A49" s="17" t="s">
        <v>740</v>
      </c>
      <c r="B49" s="18" t="s">
        <v>304</v>
      </c>
      <c r="C49" s="8" t="n">
        <v>0.121736689413814</v>
      </c>
      <c r="D49" s="14" t="n">
        <v>0.121728954813391</v>
      </c>
    </row>
    <row r="50" customFormat="false" ht="15" hidden="false" customHeight="false" outlineLevel="0" collapsed="false">
      <c r="A50" s="17" t="s">
        <v>741</v>
      </c>
      <c r="B50" s="18" t="s">
        <v>298</v>
      </c>
      <c r="C50" s="8" t="n">
        <v>0.123559972434818</v>
      </c>
      <c r="D50" s="19" t="n">
        <v>0.123534609899756</v>
      </c>
    </row>
    <row r="51" customFormat="false" ht="15" hidden="false" customHeight="false" outlineLevel="0" collapsed="false">
      <c r="A51" s="17" t="s">
        <v>742</v>
      </c>
      <c r="B51" s="18" t="s">
        <v>302</v>
      </c>
      <c r="C51" s="8" t="n">
        <v>0.0600764111755857</v>
      </c>
      <c r="D51" s="14" t="n">
        <v>0.0600622502761017</v>
      </c>
    </row>
    <row r="52" customFormat="false" ht="15" hidden="false" customHeight="false" outlineLevel="0" collapsed="false">
      <c r="A52" s="17" t="s">
        <v>743</v>
      </c>
      <c r="B52" s="18" t="s">
        <v>322</v>
      </c>
      <c r="C52" s="8" t="n">
        <v>0.0955558303970081</v>
      </c>
      <c r="D52" s="19" t="n">
        <v>0.0954926761686538</v>
      </c>
    </row>
    <row r="53" customFormat="false" ht="15" hidden="false" customHeight="false" outlineLevel="0" collapsed="false">
      <c r="A53" s="17" t="s">
        <v>744</v>
      </c>
      <c r="B53" s="18" t="s">
        <v>474</v>
      </c>
      <c r="C53" s="8" t="n">
        <v>0.0584431641674051</v>
      </c>
      <c r="D53" s="14" t="n">
        <v>0.0583931396289352</v>
      </c>
    </row>
    <row r="54" customFormat="false" ht="15" hidden="false" customHeight="false" outlineLevel="0" collapsed="false">
      <c r="A54" s="17" t="s">
        <v>745</v>
      </c>
      <c r="B54" s="18" t="s">
        <v>746</v>
      </c>
      <c r="C54" s="8" t="n">
        <v>0.0453689371592206</v>
      </c>
      <c r="D54" s="19" t="n">
        <v>0.0453556233832605</v>
      </c>
    </row>
    <row r="55" customFormat="false" ht="15" hidden="false" customHeight="false" outlineLevel="0" collapsed="false">
      <c r="A55" s="17" t="s">
        <v>747</v>
      </c>
      <c r="B55" s="18" t="s">
        <v>748</v>
      </c>
      <c r="C55" s="8" t="n">
        <v>0.127441148040925</v>
      </c>
      <c r="D55" s="14" t="n">
        <v>0.127385700776804</v>
      </c>
    </row>
    <row r="56" customFormat="false" ht="15" hidden="false" customHeight="false" outlineLevel="0" collapsed="false">
      <c r="A56" s="17" t="s">
        <v>749</v>
      </c>
      <c r="B56" s="18" t="s">
        <v>192</v>
      </c>
      <c r="C56" s="8" t="n">
        <v>0.0381537358836508</v>
      </c>
      <c r="D56" s="19" t="n">
        <v>0.0381450593954939</v>
      </c>
    </row>
    <row r="57" customFormat="false" ht="15" hidden="false" customHeight="false" outlineLevel="0" collapsed="false">
      <c r="A57" s="17" t="s">
        <v>750</v>
      </c>
      <c r="B57" s="18" t="s">
        <v>336</v>
      </c>
      <c r="C57" s="8" t="n">
        <v>0.0703217443787133</v>
      </c>
      <c r="D57" s="14" t="n">
        <v>0.0702706346791017</v>
      </c>
    </row>
    <row r="58" customFormat="false" ht="15" hidden="false" customHeight="false" outlineLevel="0" collapsed="false">
      <c r="A58" s="17" t="s">
        <v>751</v>
      </c>
      <c r="B58" s="18" t="s">
        <v>340</v>
      </c>
      <c r="C58" s="8" t="n">
        <v>0.077038478506385</v>
      </c>
      <c r="D58" s="19" t="n">
        <v>0.0770045096742665</v>
      </c>
    </row>
    <row r="59" customFormat="false" ht="15" hidden="false" customHeight="false" outlineLevel="0" collapsed="false">
      <c r="A59" s="17" t="s">
        <v>752</v>
      </c>
      <c r="B59" s="18" t="s">
        <v>256</v>
      </c>
      <c r="C59" s="8" t="n">
        <v>0.132316161466036</v>
      </c>
      <c r="D59" s="14" t="n">
        <v>0.132296725707417</v>
      </c>
    </row>
    <row r="60" customFormat="false" ht="15" hidden="false" customHeight="false" outlineLevel="0" collapsed="false">
      <c r="A60" s="17" t="s">
        <v>753</v>
      </c>
      <c r="B60" s="18" t="s">
        <v>284</v>
      </c>
      <c r="C60" s="8" t="n">
        <v>0.0576170108162685</v>
      </c>
      <c r="D60" s="19" t="n">
        <v>0.0575959787050735</v>
      </c>
    </row>
    <row r="61" customFormat="false" ht="15" hidden="false" customHeight="false" outlineLevel="0" collapsed="false">
      <c r="A61" s="17" t="s">
        <v>754</v>
      </c>
      <c r="B61" s="18" t="s">
        <v>206</v>
      </c>
      <c r="C61" s="8" t="n">
        <v>0.165454332231468</v>
      </c>
      <c r="D61" s="14" t="n">
        <v>0.164643787188489</v>
      </c>
    </row>
    <row r="62" customFormat="false" ht="15" hidden="false" customHeight="false" outlineLevel="0" collapsed="false">
      <c r="A62" s="17" t="s">
        <v>755</v>
      </c>
      <c r="B62" s="18" t="s">
        <v>346</v>
      </c>
      <c r="C62" s="8" t="n">
        <v>0.0457944007812631</v>
      </c>
      <c r="D62" s="19" t="n">
        <v>0.0457798737171406</v>
      </c>
    </row>
    <row r="63" customFormat="false" ht="15" hidden="false" customHeight="false" outlineLevel="0" collapsed="false">
      <c r="A63" s="17" t="s">
        <v>756</v>
      </c>
      <c r="B63" s="18" t="s">
        <v>356</v>
      </c>
      <c r="C63" s="8" t="n">
        <v>0.108808322718849</v>
      </c>
      <c r="D63" s="14" t="n">
        <v>0.112275880749071</v>
      </c>
    </row>
    <row r="64" customFormat="false" ht="15" hidden="false" customHeight="false" outlineLevel="0" collapsed="false">
      <c r="A64" s="17" t="s">
        <v>757</v>
      </c>
      <c r="B64" s="18" t="s">
        <v>358</v>
      </c>
      <c r="C64" s="8" t="n">
        <v>0.0412437108421297</v>
      </c>
      <c r="D64" s="14" t="n">
        <v>0.0412104977945657</v>
      </c>
    </row>
    <row r="65" customFormat="false" ht="15" hidden="false" customHeight="false" outlineLevel="0" collapsed="false">
      <c r="A65" s="17" t="s">
        <v>758</v>
      </c>
      <c r="B65" s="18" t="s">
        <v>216</v>
      </c>
      <c r="C65" s="8" t="n">
        <v>0.0763163731545284</v>
      </c>
      <c r="D65" s="14" t="n">
        <v>0.0762897122706999</v>
      </c>
    </row>
    <row r="66" customFormat="false" ht="15" hidden="false" customHeight="false" outlineLevel="0" collapsed="false">
      <c r="A66" s="17" t="s">
        <v>759</v>
      </c>
      <c r="B66" s="18" t="s">
        <v>760</v>
      </c>
      <c r="C66" s="8" t="n">
        <v>0.186956922897167</v>
      </c>
      <c r="D66" s="14" t="n">
        <v>0.186943047451364</v>
      </c>
    </row>
    <row r="67" customFormat="false" ht="15" hidden="false" customHeight="false" outlineLevel="0" collapsed="false">
      <c r="A67" s="17" t="s">
        <v>761</v>
      </c>
      <c r="B67" s="18" t="s">
        <v>88</v>
      </c>
      <c r="C67" s="8" t="n">
        <v>0.0408466978786798</v>
      </c>
      <c r="D67" s="14" t="n">
        <v>0.0408118839644513</v>
      </c>
    </row>
    <row r="68" customFormat="false" ht="15" hidden="false" customHeight="false" outlineLevel="0" collapsed="false">
      <c r="A68" s="17" t="s">
        <v>762</v>
      </c>
      <c r="B68" s="18" t="s">
        <v>373</v>
      </c>
      <c r="C68" s="8" t="n">
        <v>0.0643272227667318</v>
      </c>
      <c r="D68" s="14" t="n">
        <v>0.0643019893949583</v>
      </c>
    </row>
    <row r="69" customFormat="false" ht="15" hidden="false" customHeight="false" outlineLevel="0" collapsed="false">
      <c r="A69" s="17" t="s">
        <v>763</v>
      </c>
      <c r="B69" s="18" t="s">
        <v>14</v>
      </c>
      <c r="C69" s="8" t="n">
        <v>0.224204295919049</v>
      </c>
      <c r="D69" s="14" t="n">
        <v>0.223102014195482</v>
      </c>
    </row>
    <row r="70" customFormat="false" ht="15" hidden="false" customHeight="false" outlineLevel="0" collapsed="false">
      <c r="A70" s="17" t="s">
        <v>764</v>
      </c>
      <c r="B70" s="18" t="s">
        <v>106</v>
      </c>
      <c r="C70" s="8" t="n">
        <v>0.0901989760454973</v>
      </c>
      <c r="D70" s="14" t="n">
        <v>0.0901769893632307</v>
      </c>
    </row>
    <row r="71" customFormat="false" ht="15" hidden="false" customHeight="false" outlineLevel="0" collapsed="false">
      <c r="A71" s="17" t="s">
        <v>765</v>
      </c>
      <c r="B71" s="18" t="s">
        <v>387</v>
      </c>
      <c r="C71" s="8" t="n">
        <v>0.0521021435134592</v>
      </c>
      <c r="D71" s="14" t="n">
        <v>0.0520658820779614</v>
      </c>
    </row>
    <row r="72" customFormat="false" ht="15" hidden="false" customHeight="false" outlineLevel="0" collapsed="false">
      <c r="A72" s="17" t="s">
        <v>766</v>
      </c>
      <c r="B72" s="18" t="s">
        <v>395</v>
      </c>
      <c r="C72" s="8" t="n">
        <v>0.0723355743144302</v>
      </c>
      <c r="D72" s="14" t="n">
        <v>0.0723199976441487</v>
      </c>
    </row>
    <row r="73" customFormat="false" ht="15" hidden="false" customHeight="false" outlineLevel="0" collapsed="false">
      <c r="A73" s="17" t="s">
        <v>767</v>
      </c>
      <c r="B73" s="18" t="s">
        <v>531</v>
      </c>
      <c r="C73" s="8" t="n">
        <v>0.115255980731609</v>
      </c>
      <c r="D73" s="14" t="n">
        <v>0.116709245832389</v>
      </c>
    </row>
    <row r="74" customFormat="false" ht="15" hidden="false" customHeight="false" outlineLevel="0" collapsed="false">
      <c r="A74" s="17" t="s">
        <v>768</v>
      </c>
      <c r="B74" s="18" t="s">
        <v>36</v>
      </c>
      <c r="C74" s="8" t="n">
        <v>0.263697325159708</v>
      </c>
      <c r="D74" s="14" t="n">
        <v>0.263584575672232</v>
      </c>
    </row>
    <row r="75" customFormat="false" ht="15" hidden="false" customHeight="false" outlineLevel="0" collapsed="false">
      <c r="A75" s="17" t="s">
        <v>769</v>
      </c>
      <c r="B75" s="18" t="s">
        <v>426</v>
      </c>
      <c r="C75" s="8" t="n">
        <v>0.0501386782786849</v>
      </c>
      <c r="D75" s="14" t="n">
        <v>0.0516710197162157</v>
      </c>
    </row>
    <row r="76" customFormat="false" ht="15" hidden="false" customHeight="false" outlineLevel="0" collapsed="false">
      <c r="A76" s="17" t="s">
        <v>770</v>
      </c>
      <c r="B76" s="18" t="s">
        <v>771</v>
      </c>
      <c r="C76" s="8" t="n">
        <v>0.0810946164895997</v>
      </c>
      <c r="D76" s="14" t="n">
        <v>0.081093954764323</v>
      </c>
    </row>
    <row r="77" customFormat="false" ht="15" hidden="false" customHeight="false" outlineLevel="0" collapsed="false">
      <c r="A77" s="17" t="s">
        <v>772</v>
      </c>
      <c r="B77" s="18" t="s">
        <v>288</v>
      </c>
      <c r="C77" s="8" t="n">
        <v>0.0539016454904456</v>
      </c>
      <c r="D77" s="14" t="n">
        <v>0.0538908511155816</v>
      </c>
    </row>
    <row r="78" customFormat="false" ht="15" hidden="false" customHeight="false" outlineLevel="0" collapsed="false">
      <c r="A78" s="17" t="s">
        <v>773</v>
      </c>
      <c r="B78" s="18" t="s">
        <v>587</v>
      </c>
      <c r="C78" s="8" t="n">
        <v>0.106101732024847</v>
      </c>
      <c r="D78" s="14" t="n">
        <v>0.106056148619474</v>
      </c>
    </row>
    <row r="79" customFormat="false" ht="15" hidden="false" customHeight="false" outlineLevel="0" collapsed="false">
      <c r="A79" s="17" t="s">
        <v>774</v>
      </c>
      <c r="B79" s="18" t="s">
        <v>416</v>
      </c>
      <c r="C79" s="8" t="n">
        <v>0.0521965206578935</v>
      </c>
      <c r="D79" s="14" t="n">
        <v>0.0521787440589673</v>
      </c>
    </row>
    <row r="80" customFormat="false" ht="15" hidden="false" customHeight="false" outlineLevel="0" collapsed="false">
      <c r="A80" s="17" t="s">
        <v>775</v>
      </c>
      <c r="B80" s="18" t="s">
        <v>776</v>
      </c>
      <c r="C80" s="8" t="n">
        <v>0.137229912205593</v>
      </c>
      <c r="D80" s="14" t="n">
        <v>0.137829295728512</v>
      </c>
    </row>
    <row r="81" customFormat="false" ht="15" hidden="false" customHeight="false" outlineLevel="0" collapsed="false">
      <c r="A81" s="17" t="s">
        <v>777</v>
      </c>
      <c r="B81" s="18" t="s">
        <v>414</v>
      </c>
      <c r="C81" s="8" t="n">
        <v>0.0489388414590469</v>
      </c>
      <c r="D81" s="14" t="n">
        <v>0.049311121601128</v>
      </c>
    </row>
    <row r="82" customFormat="false" ht="15" hidden="false" customHeight="false" outlineLevel="0" collapsed="false">
      <c r="A82" s="17" t="s">
        <v>778</v>
      </c>
      <c r="B82" s="18" t="s">
        <v>779</v>
      </c>
      <c r="C82" s="8" t="n">
        <v>0.0462781233897277</v>
      </c>
      <c r="D82" s="14" t="n">
        <v>0.0462487888298173</v>
      </c>
    </row>
    <row r="83" customFormat="false" ht="15" hidden="false" customHeight="false" outlineLevel="0" collapsed="false">
      <c r="A83" s="17" t="s">
        <v>780</v>
      </c>
      <c r="B83" s="18" t="s">
        <v>38</v>
      </c>
      <c r="C83" s="8" t="n">
        <v>0.0565172942068488</v>
      </c>
      <c r="D83" s="14" t="n">
        <v>0.0564747300279372</v>
      </c>
    </row>
    <row r="84" customFormat="false" ht="15" hidden="false" customHeight="false" outlineLevel="0" collapsed="false">
      <c r="A84" s="17" t="s">
        <v>781</v>
      </c>
      <c r="B84" s="18" t="s">
        <v>432</v>
      </c>
      <c r="C84" s="8" t="n">
        <v>0.0619970658585989</v>
      </c>
      <c r="D84" s="14" t="n">
        <v>0.0619866821378031</v>
      </c>
    </row>
    <row r="85" customFormat="false" ht="15" hidden="false" customHeight="false" outlineLevel="0" collapsed="false">
      <c r="A85" s="17" t="s">
        <v>782</v>
      </c>
      <c r="B85" s="18" t="s">
        <v>783</v>
      </c>
      <c r="C85" s="8" t="n">
        <v>0.294027741130265</v>
      </c>
      <c r="D85" s="14" t="n">
        <v>0.292585644254971</v>
      </c>
    </row>
    <row r="86" customFormat="false" ht="15" hidden="false" customHeight="false" outlineLevel="0" collapsed="false">
      <c r="A86" s="17" t="s">
        <v>784</v>
      </c>
      <c r="B86" s="18" t="s">
        <v>785</v>
      </c>
      <c r="C86" s="8" t="n">
        <v>0.0443000608524235</v>
      </c>
      <c r="D86" s="14" t="n">
        <v>0.0442888655836345</v>
      </c>
    </row>
    <row r="87" customFormat="false" ht="15" hidden="false" customHeight="false" outlineLevel="0" collapsed="false">
      <c r="A87" s="17" t="s">
        <v>786</v>
      </c>
      <c r="B87" s="18" t="s">
        <v>78</v>
      </c>
      <c r="C87" s="8" t="n">
        <v>0.0495833329244979</v>
      </c>
      <c r="D87" s="14" t="n">
        <v>0.0495769134337792</v>
      </c>
    </row>
    <row r="88" customFormat="false" ht="15" hidden="false" customHeight="false" outlineLevel="0" collapsed="false">
      <c r="A88" s="17" t="s">
        <v>787</v>
      </c>
      <c r="B88" s="18" t="s">
        <v>535</v>
      </c>
      <c r="C88" s="8" t="n">
        <v>0.0454483451664837</v>
      </c>
      <c r="D88" s="14" t="n">
        <v>0.0454265029781858</v>
      </c>
    </row>
    <row r="89" customFormat="false" ht="15" hidden="false" customHeight="false" outlineLevel="0" collapsed="false">
      <c r="A89" s="17" t="s">
        <v>788</v>
      </c>
      <c r="B89" s="18" t="s">
        <v>442</v>
      </c>
      <c r="C89" s="8" t="n">
        <v>0.0400669390809639</v>
      </c>
      <c r="D89" s="14" t="n">
        <v>0.040043235287243</v>
      </c>
    </row>
    <row r="90" customFormat="false" ht="15" hidden="false" customHeight="false" outlineLevel="0" collapsed="false">
      <c r="A90" s="17" t="s">
        <v>789</v>
      </c>
      <c r="B90" s="18" t="s">
        <v>452</v>
      </c>
      <c r="C90" s="8" t="n">
        <v>0.0414723671173309</v>
      </c>
      <c r="D90" s="14" t="n">
        <v>0.0414401642632287</v>
      </c>
    </row>
    <row r="91" customFormat="false" ht="15" hidden="false" customHeight="false" outlineLevel="0" collapsed="false">
      <c r="A91" s="17" t="s">
        <v>790</v>
      </c>
      <c r="B91" s="18" t="s">
        <v>791</v>
      </c>
      <c r="C91" s="8" t="n">
        <v>0.0522263383865066</v>
      </c>
      <c r="D91" s="14" t="n">
        <v>0.0522068836093228</v>
      </c>
    </row>
    <row r="92" customFormat="false" ht="15" hidden="false" customHeight="false" outlineLevel="0" collapsed="false">
      <c r="A92" s="17" t="s">
        <v>792</v>
      </c>
      <c r="B92" s="18" t="s">
        <v>565</v>
      </c>
      <c r="C92" s="8" t="n">
        <v>0.113706484807345</v>
      </c>
      <c r="D92" s="14" t="n">
        <v>0.120002394075866</v>
      </c>
    </row>
    <row r="93" customFormat="false" ht="15" hidden="false" customHeight="false" outlineLevel="0" collapsed="false">
      <c r="A93" s="17" t="s">
        <v>793</v>
      </c>
      <c r="B93" s="18" t="s">
        <v>464</v>
      </c>
      <c r="C93" s="8" t="n">
        <v>0.123942992764908</v>
      </c>
      <c r="D93" s="14" t="n">
        <v>0.123929165612733</v>
      </c>
    </row>
    <row r="94" customFormat="false" ht="15" hidden="false" customHeight="false" outlineLevel="0" collapsed="false">
      <c r="A94" s="17" t="s">
        <v>794</v>
      </c>
      <c r="B94" s="18" t="s">
        <v>472</v>
      </c>
      <c r="C94" s="8" t="n">
        <v>0.0438128766390909</v>
      </c>
      <c r="D94" s="14" t="n">
        <v>0.043799792392391</v>
      </c>
    </row>
    <row r="95" customFormat="false" ht="15" hidden="false" customHeight="false" outlineLevel="0" collapsed="false">
      <c r="A95" s="17" t="s">
        <v>795</v>
      </c>
      <c r="B95" s="18" t="s">
        <v>494</v>
      </c>
      <c r="C95" s="8" t="n">
        <v>0.0712149034681154</v>
      </c>
      <c r="D95" s="14" t="n">
        <v>0.0711721054128049</v>
      </c>
    </row>
    <row r="96" customFormat="false" ht="15" hidden="false" customHeight="false" outlineLevel="0" collapsed="false">
      <c r="A96" s="17" t="s">
        <v>796</v>
      </c>
      <c r="B96" s="18" t="s">
        <v>50</v>
      </c>
      <c r="C96" s="8" t="n">
        <v>0.0635415268762247</v>
      </c>
      <c r="D96" s="14" t="n">
        <v>0.0635205493936058</v>
      </c>
    </row>
    <row r="97" customFormat="false" ht="15" hidden="false" customHeight="false" outlineLevel="0" collapsed="false">
      <c r="A97" s="17" t="s">
        <v>797</v>
      </c>
      <c r="B97" s="18" t="s">
        <v>506</v>
      </c>
      <c r="C97" s="8" t="n">
        <v>0.040719068060431</v>
      </c>
      <c r="D97" s="14" t="n">
        <v>0.040698844563137</v>
      </c>
    </row>
    <row r="98" customFormat="false" ht="15" hidden="false" customHeight="false" outlineLevel="0" collapsed="false">
      <c r="A98" s="17" t="s">
        <v>798</v>
      </c>
      <c r="B98" s="18" t="s">
        <v>516</v>
      </c>
      <c r="C98" s="8" t="n">
        <v>0.0393994771934082</v>
      </c>
      <c r="D98" s="14" t="n">
        <v>0.0393699881985301</v>
      </c>
    </row>
    <row r="99" customFormat="false" ht="15" hidden="false" customHeight="false" outlineLevel="0" collapsed="false">
      <c r="A99" s="17" t="s">
        <v>799</v>
      </c>
      <c r="B99" s="18" t="s">
        <v>519</v>
      </c>
      <c r="C99" s="8" t="n">
        <v>0.126283458405306</v>
      </c>
      <c r="D99" s="14" t="n">
        <v>0.126224467821353</v>
      </c>
    </row>
    <row r="100" customFormat="false" ht="15" hidden="false" customHeight="false" outlineLevel="0" collapsed="false">
      <c r="A100" s="17" t="s">
        <v>800</v>
      </c>
      <c r="B100" s="18" t="s">
        <v>16</v>
      </c>
      <c r="C100" s="8" t="n">
        <v>0.0507532020353425</v>
      </c>
      <c r="D100" s="14" t="n">
        <v>0.0507338454768777</v>
      </c>
    </row>
    <row r="101" customFormat="false" ht="15" hidden="false" customHeight="false" outlineLevel="0" collapsed="false">
      <c r="A101" s="17" t="s">
        <v>801</v>
      </c>
      <c r="B101" s="18" t="s">
        <v>541</v>
      </c>
      <c r="C101" s="8" t="n">
        <v>0.213659849883179</v>
      </c>
      <c r="D101" s="14" t="n">
        <v>0.213473833296053</v>
      </c>
    </row>
    <row r="102" customFormat="false" ht="15" hidden="false" customHeight="false" outlineLevel="0" collapsed="false">
      <c r="A102" s="17" t="s">
        <v>802</v>
      </c>
      <c r="B102" s="18" t="s">
        <v>156</v>
      </c>
      <c r="C102" s="8" t="n">
        <v>0.0448256953966333</v>
      </c>
      <c r="D102" s="14" t="n">
        <v>0.0448134028095544</v>
      </c>
    </row>
    <row r="103" customFormat="false" ht="15" hidden="false" customHeight="false" outlineLevel="0" collapsed="false">
      <c r="A103" s="17" t="s">
        <v>803</v>
      </c>
      <c r="B103" s="18" t="s">
        <v>160</v>
      </c>
      <c r="C103" s="8" t="n">
        <v>0.0880232489723395</v>
      </c>
      <c r="D103" s="14" t="n">
        <v>0.0902867618109092</v>
      </c>
    </row>
    <row r="104" customFormat="false" ht="15" hidden="false" customHeight="false" outlineLevel="0" collapsed="false">
      <c r="A104" s="17" t="s">
        <v>804</v>
      </c>
      <c r="B104" s="18" t="s">
        <v>805</v>
      </c>
      <c r="C104" s="8" t="n">
        <v>0.0521287743721052</v>
      </c>
      <c r="D104" s="14" t="n">
        <v>0.0520836920460051</v>
      </c>
    </row>
    <row r="105" customFormat="false" ht="15" hidden="false" customHeight="false" outlineLevel="0" collapsed="false">
      <c r="A105" s="17" t="s">
        <v>806</v>
      </c>
      <c r="B105" s="18" t="s">
        <v>807</v>
      </c>
      <c r="C105" s="8" t="n">
        <v>0.127165996879446</v>
      </c>
      <c r="D105" s="14" t="n">
        <v>0.127164955303974</v>
      </c>
    </row>
    <row r="106" customFormat="false" ht="15" hidden="false" customHeight="false" outlineLevel="0" collapsed="false">
      <c r="A106" s="17" t="s">
        <v>808</v>
      </c>
      <c r="B106" s="18" t="s">
        <v>559</v>
      </c>
      <c r="C106" s="8" t="n">
        <v>0.104645851460885</v>
      </c>
      <c r="D106" s="14" t="n">
        <v>0.105438824654572</v>
      </c>
    </row>
    <row r="107" customFormat="false" ht="15" hidden="false" customHeight="false" outlineLevel="0" collapsed="false">
      <c r="A107" s="17" t="s">
        <v>809</v>
      </c>
      <c r="B107" s="18" t="s">
        <v>397</v>
      </c>
      <c r="C107" s="8" t="n">
        <v>0.133488621109191</v>
      </c>
      <c r="D107" s="14" t="n">
        <v>0.137428094540204</v>
      </c>
    </row>
    <row r="108" customFormat="false" ht="15" hidden="false" customHeight="false" outlineLevel="0" collapsed="false">
      <c r="A108" s="17" t="s">
        <v>810</v>
      </c>
      <c r="B108" s="18" t="s">
        <v>12</v>
      </c>
      <c r="C108" s="8" t="n">
        <v>0.12589670940275</v>
      </c>
      <c r="D108" s="14" t="n">
        <v>0.125816870093331</v>
      </c>
    </row>
    <row r="109" customFormat="false" ht="15" hidden="false" customHeight="false" outlineLevel="0" collapsed="false">
      <c r="A109" s="17" t="s">
        <v>811</v>
      </c>
      <c r="B109" s="18" t="s">
        <v>571</v>
      </c>
      <c r="C109" s="8" t="n">
        <v>0.0556799585871421</v>
      </c>
      <c r="D109" s="14" t="n">
        <v>0.0556534674685966</v>
      </c>
    </row>
    <row r="110" customFormat="false" ht="15" hidden="false" customHeight="false" outlineLevel="0" collapsed="false">
      <c r="A110" s="17" t="s">
        <v>812</v>
      </c>
      <c r="B110" s="18" t="s">
        <v>577</v>
      </c>
      <c r="C110" s="8" t="n">
        <v>0.201687881233924</v>
      </c>
      <c r="D110" s="14" t="n">
        <v>0.201680135507197</v>
      </c>
    </row>
    <row r="111" customFormat="false" ht="15" hidden="false" customHeight="false" outlineLevel="0" collapsed="false">
      <c r="A111" s="17" t="s">
        <v>813</v>
      </c>
      <c r="B111" s="18" t="s">
        <v>814</v>
      </c>
      <c r="C111" s="8" t="n">
        <v>0.046381837923749</v>
      </c>
      <c r="D111" s="14" t="n">
        <v>0.0463367455057311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0431785623679602</v>
      </c>
      <c r="D112" s="14" t="n">
        <v>0.0431617551987322</v>
      </c>
    </row>
    <row r="113" customFormat="false" ht="15" hidden="false" customHeight="false" outlineLevel="0" collapsed="false">
      <c r="A113" s="17" t="s">
        <v>817</v>
      </c>
      <c r="B113" s="18" t="s">
        <v>573</v>
      </c>
      <c r="C113" s="8" t="n">
        <v>0.10499612959684</v>
      </c>
      <c r="D113" s="14" t="n">
        <v>0.106324329244589</v>
      </c>
    </row>
    <row r="114" customFormat="false" ht="15" hidden="false" customHeight="false" outlineLevel="0" collapsed="false">
      <c r="A114" s="17" t="s">
        <v>818</v>
      </c>
      <c r="B114" s="18" t="s">
        <v>579</v>
      </c>
      <c r="C114" s="8" t="n">
        <v>0.0916537718752064</v>
      </c>
      <c r="D114" s="14" t="n">
        <v>0.0931880323442723</v>
      </c>
    </row>
    <row r="115" customFormat="false" ht="15" hidden="false" customHeight="false" outlineLevel="0" collapsed="false">
      <c r="A115" s="17" t="s">
        <v>819</v>
      </c>
      <c r="B115" s="18" t="s">
        <v>597</v>
      </c>
      <c r="C115" s="8" t="n">
        <v>0.0110527501497009</v>
      </c>
      <c r="D115" s="14" t="n">
        <v>0.0110507270313453</v>
      </c>
    </row>
    <row r="116" customFormat="false" ht="15" hidden="false" customHeight="false" outlineLevel="0" collapsed="false">
      <c r="A116" s="17" t="s">
        <v>820</v>
      </c>
      <c r="B116" s="18" t="s">
        <v>613</v>
      </c>
      <c r="C116" s="8" t="n">
        <v>0.0298651921593968</v>
      </c>
      <c r="D116" s="14" t="n">
        <v>0.0298495800754492</v>
      </c>
    </row>
    <row r="117" customFormat="false" ht="15" hidden="false" customHeight="false" outlineLevel="0" collapsed="false">
      <c r="A117" s="17" t="s">
        <v>821</v>
      </c>
      <c r="B117" s="18" t="s">
        <v>605</v>
      </c>
      <c r="C117" s="8" t="n">
        <v>0.087587762876483</v>
      </c>
      <c r="D117" s="14" t="n">
        <v>0.0875604398722435</v>
      </c>
    </row>
    <row r="118" customFormat="false" ht="15" hidden="false" customHeight="false" outlineLevel="0" collapsed="false">
      <c r="A118" s="17" t="s">
        <v>822</v>
      </c>
      <c r="B118" s="18" t="s">
        <v>823</v>
      </c>
      <c r="C118" s="8" t="n">
        <v>0.0995937209425974</v>
      </c>
      <c r="D118" s="14" t="n">
        <v>0.100632753680372</v>
      </c>
    </row>
    <row r="119" customFormat="false" ht="15" hidden="false" customHeight="false" outlineLevel="0" collapsed="false">
      <c r="A119" s="17" t="s">
        <v>824</v>
      </c>
      <c r="B119" s="18" t="s">
        <v>603</v>
      </c>
      <c r="C119" s="8" t="n">
        <v>0.0342383645712562</v>
      </c>
      <c r="D119" s="14" t="n">
        <v>0.0342078044399784</v>
      </c>
    </row>
    <row r="120" customFormat="false" ht="15" hidden="false" customHeight="false" outlineLevel="0" collapsed="false">
      <c r="A120" s="17" t="s">
        <v>825</v>
      </c>
      <c r="B120" s="18" t="s">
        <v>272</v>
      </c>
      <c r="C120" s="8" t="n">
        <v>0.0315420647402037</v>
      </c>
      <c r="D120" s="14" t="n">
        <v>0.0315363919432128</v>
      </c>
    </row>
    <row r="121" customFormat="false" ht="15" hidden="false" customHeight="false" outlineLevel="0" collapsed="false">
      <c r="A121" s="17" t="s">
        <v>826</v>
      </c>
      <c r="B121" s="18" t="s">
        <v>90</v>
      </c>
      <c r="C121" s="8" t="n">
        <v>0.0486037144990449</v>
      </c>
      <c r="D121" s="14" t="n">
        <v>0.0486026150672239</v>
      </c>
    </row>
    <row r="122" customFormat="false" ht="15" hidden="false" customHeight="false" outlineLevel="0" collapsed="false">
      <c r="A122" s="17" t="s">
        <v>827</v>
      </c>
      <c r="B122" s="18" t="s">
        <v>621</v>
      </c>
      <c r="C122" s="8" t="n">
        <v>0.125965197260239</v>
      </c>
      <c r="D122" s="14" t="n">
        <v>0.125942230667252</v>
      </c>
    </row>
    <row r="123" customFormat="false" ht="15" hidden="false" customHeight="false" outlineLevel="0" collapsed="false">
      <c r="A123" s="17" t="s">
        <v>828</v>
      </c>
      <c r="B123" s="18" t="s">
        <v>633</v>
      </c>
      <c r="C123" s="8" t="n">
        <v>0.0314075696799627</v>
      </c>
      <c r="D123" s="14" t="n">
        <v>0.0314029638665904</v>
      </c>
    </row>
    <row r="124" customFormat="false" ht="15" hidden="false" customHeight="false" outlineLevel="0" collapsed="false">
      <c r="A124" s="17" t="s">
        <v>829</v>
      </c>
      <c r="B124" s="18" t="s">
        <v>102</v>
      </c>
      <c r="C124" s="8" t="n">
        <v>0.0612253064108915</v>
      </c>
      <c r="D124" s="14" t="n">
        <v>0.0609088707891535</v>
      </c>
    </row>
    <row r="125" customFormat="false" ht="15" hidden="false" customHeight="false" outlineLevel="0" collapsed="false">
      <c r="A125" s="17" t="s">
        <v>830</v>
      </c>
      <c r="B125" s="18" t="s">
        <v>625</v>
      </c>
      <c r="C125" s="8" t="n">
        <v>0.031666277725215</v>
      </c>
      <c r="D125" s="14" t="n">
        <v>0.0316608833202826</v>
      </c>
    </row>
    <row r="126" customFormat="false" ht="15" hidden="false" customHeight="false" outlineLevel="0" collapsed="false">
      <c r="A126" s="17" t="s">
        <v>831</v>
      </c>
      <c r="B126" s="18" t="s">
        <v>650</v>
      </c>
      <c r="C126" s="8" t="n">
        <v>0.0301784859096969</v>
      </c>
      <c r="D126" s="14" t="n">
        <v>0.0301737846494974</v>
      </c>
    </row>
    <row r="127" customFormat="false" ht="15" hidden="false" customHeight="false" outlineLevel="0" collapsed="false">
      <c r="A127" s="17"/>
      <c r="B127" s="18"/>
      <c r="C127" s="8"/>
      <c r="D127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3</v>
      </c>
      <c r="C3" s="48" t="s">
        <v>834</v>
      </c>
      <c r="D3" s="48" t="s">
        <v>8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6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7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8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9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0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1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2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3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4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5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6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7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9</v>
      </c>
      <c r="C19" s="60" t="s">
        <v>850</v>
      </c>
      <c r="D19" s="60" t="s">
        <v>85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4</v>
      </c>
      <c r="C23" s="64" t="n">
        <v>96</v>
      </c>
      <c r="D23" s="64" t="n">
        <v>9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5</v>
      </c>
      <c r="C24" s="64" t="n">
        <v>114</v>
      </c>
      <c r="D24" s="64" t="n">
        <v>1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6</v>
      </c>
      <c r="C25" s="64" t="n">
        <v>211</v>
      </c>
      <c r="D25" s="64" t="n">
        <v>2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7</v>
      </c>
      <c r="C26" s="64" t="n">
        <v>217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8</v>
      </c>
      <c r="C27" s="64" t="n">
        <v>212</v>
      </c>
      <c r="D27" s="64" t="n">
        <v>2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9</v>
      </c>
      <c r="C28" s="64" t="n">
        <v>210</v>
      </c>
      <c r="D28" s="64" t="n">
        <v>21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0</v>
      </c>
      <c r="C29" s="64" t="n">
        <v>214</v>
      </c>
      <c r="D29" s="64" t="n">
        <v>2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1</v>
      </c>
      <c r="C30" s="66" t="n">
        <v>220</v>
      </c>
      <c r="D30" s="66" t="n">
        <v>2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9</v>
      </c>
      <c r="C33" s="48" t="s">
        <v>850</v>
      </c>
      <c r="D33" s="48" t="s">
        <v>85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3</v>
      </c>
      <c r="C35" s="71" t="n">
        <v>159</v>
      </c>
      <c r="D35" s="71" t="n">
        <v>1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4</v>
      </c>
      <c r="C36" s="71" t="n">
        <v>132</v>
      </c>
      <c r="D36" s="71" t="n">
        <v>13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5</v>
      </c>
      <c r="C37" s="71" t="n">
        <v>116</v>
      </c>
      <c r="D37" s="71" t="n">
        <v>1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6</v>
      </c>
      <c r="C38" s="71" t="n">
        <v>107</v>
      </c>
      <c r="D38" s="71" t="n">
        <v>10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7</v>
      </c>
      <c r="C39" s="71" t="n">
        <v>191</v>
      </c>
      <c r="D39" s="71" t="n">
        <v>1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8</v>
      </c>
      <c r="C40" s="71" t="n">
        <v>182</v>
      </c>
      <c r="D40" s="71" t="n">
        <v>18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9</v>
      </c>
      <c r="C41" s="71" t="n">
        <v>186</v>
      </c>
      <c r="D41" s="71" t="n">
        <v>1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0</v>
      </c>
      <c r="C42" s="73" t="n">
        <v>197</v>
      </c>
      <c r="D42" s="73" t="n">
        <v>19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9</v>
      </c>
      <c r="C45" s="48" t="s">
        <v>850</v>
      </c>
      <c r="D45" s="48" t="s">
        <v>85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2</v>
      </c>
      <c r="C47" s="71" t="n">
        <v>260</v>
      </c>
      <c r="D47" s="71" t="n">
        <v>26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3</v>
      </c>
      <c r="C48" s="71" t="n">
        <v>20</v>
      </c>
      <c r="D48" s="71" t="n">
        <v>1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4</v>
      </c>
      <c r="C49" s="71" t="n">
        <v>186</v>
      </c>
      <c r="D49" s="71" t="n">
        <v>1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5</v>
      </c>
      <c r="C50" s="71" t="n">
        <v>171</v>
      </c>
      <c r="D50" s="71" t="n">
        <v>16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6</v>
      </c>
      <c r="C51" s="71" t="n">
        <v>227</v>
      </c>
      <c r="D51" s="71" t="n">
        <v>22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7</v>
      </c>
      <c r="C52" s="73" t="n">
        <v>216</v>
      </c>
      <c r="D52" s="73" t="n">
        <v>21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9</v>
      </c>
      <c r="C55" s="48" t="s">
        <v>850</v>
      </c>
      <c r="D55" s="48" t="s">
        <v>85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9</v>
      </c>
      <c r="C57" s="71" t="n">
        <v>192</v>
      </c>
      <c r="D57" s="71" t="n">
        <v>1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0</v>
      </c>
      <c r="C58" s="71" t="n">
        <v>112</v>
      </c>
      <c r="D58" s="71" t="n">
        <v>1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1</v>
      </c>
      <c r="C59" s="71" t="n">
        <v>249</v>
      </c>
      <c r="D59" s="71" t="n">
        <v>2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2</v>
      </c>
      <c r="C60" s="73" t="n">
        <v>220</v>
      </c>
      <c r="D60" s="73" t="n">
        <v>21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6</v>
      </c>
      <c r="C65" s="79" t="n">
        <v>203</v>
      </c>
      <c r="D65" s="80" t="n">
        <v>215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0</v>
      </c>
      <c r="D66" s="84" t="n">
        <v>219</v>
      </c>
      <c r="E66" s="85" t="n">
        <v>29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4</v>
      </c>
      <c r="E67" s="85" t="n">
        <v>2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5</v>
      </c>
      <c r="B2" s="93"/>
      <c r="C2" s="93"/>
      <c r="D2" s="93"/>
    </row>
    <row r="3" customFormat="false" ht="12.75" hidden="false" customHeight="true" outlineLevel="0" collapsed="false">
      <c r="A3" s="94" t="s">
        <v>653</v>
      </c>
      <c r="B3" s="95" t="s">
        <v>2</v>
      </c>
      <c r="C3" s="95" t="s">
        <v>886</v>
      </c>
      <c r="D3" s="95" t="s">
        <v>887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9</v>
      </c>
      <c r="B5" s="97" t="s">
        <v>66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1</v>
      </c>
      <c r="B6" s="97" t="s">
        <v>662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3</v>
      </c>
      <c r="B7" s="97" t="s">
        <v>664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5</v>
      </c>
      <c r="B8" s="97" t="s">
        <v>666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7</v>
      </c>
      <c r="B9" s="97" t="s">
        <v>668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9</v>
      </c>
      <c r="B10" s="97" t="s">
        <v>670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1</v>
      </c>
      <c r="B11" s="97" t="s">
        <v>67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3</v>
      </c>
      <c r="B12" s="97" t="s">
        <v>674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5</v>
      </c>
      <c r="B13" s="97" t="s">
        <v>67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7</v>
      </c>
      <c r="B14" s="100" t="s">
        <v>678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9</v>
      </c>
      <c r="B15" s="100" t="s">
        <v>680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1</v>
      </c>
      <c r="B16" s="100" t="s">
        <v>682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3</v>
      </c>
      <c r="B17" s="100" t="s">
        <v>68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5</v>
      </c>
      <c r="B18" s="97" t="s">
        <v>686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888</v>
      </c>
      <c r="B30" s="102"/>
      <c r="C30" s="102"/>
      <c r="D30" s="102"/>
    </row>
    <row r="31" customFormat="false" ht="15" hidden="false" customHeight="true" outlineLevel="0" collapsed="false">
      <c r="A31" s="94" t="s">
        <v>653</v>
      </c>
      <c r="B31" s="95" t="s">
        <v>2</v>
      </c>
      <c r="C31" s="95" t="s">
        <v>886</v>
      </c>
      <c r="D31" s="95" t="s">
        <v>887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7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8</v>
      </c>
      <c r="B34" s="100" t="s">
        <v>689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0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1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2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3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4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5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6</v>
      </c>
      <c r="B41" s="100" t="s">
        <v>697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8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9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0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1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2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3</v>
      </c>
      <c r="B47" s="100" t="s">
        <v>47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4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5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6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7</v>
      </c>
      <c r="B51" s="100" t="s">
        <v>15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8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9</v>
      </c>
      <c r="B53" s="100" t="s">
        <v>170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0</v>
      </c>
      <c r="B54" s="100" t="s">
        <v>19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1</v>
      </c>
      <c r="B55" s="100" t="s">
        <v>186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2</v>
      </c>
      <c r="B56" s="100" t="s">
        <v>601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3</v>
      </c>
      <c r="B57" s="100" t="s">
        <v>714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5</v>
      </c>
      <c r="B58" s="100" t="s">
        <v>716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7</v>
      </c>
      <c r="B59" s="100" t="s">
        <v>92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8</v>
      </c>
      <c r="B60" s="100" t="s">
        <v>719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0</v>
      </c>
      <c r="B61" s="100" t="s">
        <v>20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1</v>
      </c>
      <c r="B62" s="100" t="s">
        <v>21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2</v>
      </c>
      <c r="B63" s="100" t="s">
        <v>208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3</v>
      </c>
      <c r="B64" s="100" t="s">
        <v>22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4</v>
      </c>
      <c r="B65" s="100" t="s">
        <v>72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6</v>
      </c>
      <c r="B66" s="100" t="s">
        <v>28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7</v>
      </c>
      <c r="B67" s="100" t="s">
        <v>728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9</v>
      </c>
      <c r="B68" s="100" t="s">
        <v>24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0</v>
      </c>
      <c r="B69" s="100" t="s">
        <v>270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1</v>
      </c>
      <c r="B70" s="100" t="s">
        <v>73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3</v>
      </c>
      <c r="B71" s="100" t="s">
        <v>734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5</v>
      </c>
      <c r="B72" s="100" t="s">
        <v>60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6</v>
      </c>
      <c r="B73" s="100" t="s">
        <v>27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7</v>
      </c>
      <c r="B74" s="100" t="s">
        <v>43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8</v>
      </c>
      <c r="B75" s="100" t="s">
        <v>61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9</v>
      </c>
      <c r="B76" s="100" t="s">
        <v>26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0</v>
      </c>
      <c r="B77" s="100" t="s">
        <v>30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1</v>
      </c>
      <c r="B78" s="100" t="s">
        <v>298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2</v>
      </c>
      <c r="B79" s="100" t="s">
        <v>30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3</v>
      </c>
      <c r="B80" s="100" t="s">
        <v>32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4</v>
      </c>
      <c r="B81" s="100" t="s">
        <v>47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5</v>
      </c>
      <c r="B82" s="100" t="s">
        <v>746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7</v>
      </c>
      <c r="B83" s="100" t="s">
        <v>748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9</v>
      </c>
      <c r="B84" s="100" t="s">
        <v>19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0</v>
      </c>
      <c r="B85" s="100" t="s">
        <v>33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1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2</v>
      </c>
      <c r="B87" s="100" t="s">
        <v>256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3</v>
      </c>
      <c r="B88" s="100" t="s">
        <v>28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4</v>
      </c>
      <c r="B89" s="100" t="s">
        <v>20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5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6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7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8</v>
      </c>
      <c r="B93" s="100" t="s">
        <v>21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9</v>
      </c>
      <c r="B94" s="100" t="s">
        <v>76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1</v>
      </c>
      <c r="B95" s="100" t="s">
        <v>8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2</v>
      </c>
      <c r="B96" s="100" t="s">
        <v>37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3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4</v>
      </c>
      <c r="B98" s="100" t="s">
        <v>10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5</v>
      </c>
      <c r="B99" s="100" t="s">
        <v>38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6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7</v>
      </c>
      <c r="B101" s="100" t="s">
        <v>531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8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9</v>
      </c>
      <c r="B103" s="100" t="s">
        <v>42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0</v>
      </c>
      <c r="B104" s="100" t="s">
        <v>77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2</v>
      </c>
      <c r="B105" s="100" t="s">
        <v>28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3</v>
      </c>
      <c r="B106" s="100" t="s">
        <v>58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4</v>
      </c>
      <c r="B107" s="100" t="s">
        <v>41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5</v>
      </c>
      <c r="B108" s="100" t="s">
        <v>77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7</v>
      </c>
      <c r="B109" s="100" t="s">
        <v>41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8</v>
      </c>
      <c r="B110" s="100" t="s">
        <v>77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0</v>
      </c>
      <c r="B111" s="100" t="s">
        <v>3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1</v>
      </c>
      <c r="B112" s="100" t="s">
        <v>43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2</v>
      </c>
      <c r="B113" s="100" t="s">
        <v>78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4</v>
      </c>
      <c r="B114" s="100" t="s">
        <v>78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6</v>
      </c>
      <c r="B115" s="100" t="s">
        <v>7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7</v>
      </c>
      <c r="B116" s="100" t="s">
        <v>53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8</v>
      </c>
      <c r="B117" s="100" t="s">
        <v>442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9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0</v>
      </c>
      <c r="B119" s="100" t="s">
        <v>79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2</v>
      </c>
      <c r="B120" s="100" t="s">
        <v>56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3</v>
      </c>
      <c r="B121" s="100" t="s">
        <v>46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4</v>
      </c>
      <c r="B122" s="100" t="s">
        <v>47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5</v>
      </c>
      <c r="B123" s="100" t="s">
        <v>494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6</v>
      </c>
      <c r="B124" s="100" t="s">
        <v>5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7</v>
      </c>
      <c r="B125" s="100" t="s">
        <v>506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8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9</v>
      </c>
      <c r="B127" s="100" t="s">
        <v>51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0</v>
      </c>
      <c r="B128" s="100" t="s">
        <v>1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1</v>
      </c>
      <c r="B129" s="100" t="s">
        <v>541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2</v>
      </c>
      <c r="B130" s="100" t="s">
        <v>15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3</v>
      </c>
      <c r="B131" s="100" t="s">
        <v>16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4</v>
      </c>
      <c r="B132" s="100" t="s">
        <v>805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6</v>
      </c>
      <c r="B133" s="100" t="s">
        <v>80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8</v>
      </c>
      <c r="B134" s="100" t="s">
        <v>55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9</v>
      </c>
      <c r="B135" s="100" t="s">
        <v>39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0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1</v>
      </c>
      <c r="B137" s="100" t="s">
        <v>571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2</v>
      </c>
      <c r="B138" s="100" t="s">
        <v>57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3</v>
      </c>
      <c r="B139" s="100" t="s">
        <v>814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5</v>
      </c>
      <c r="B140" s="100" t="s">
        <v>816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7</v>
      </c>
      <c r="B141" s="100" t="s">
        <v>573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8</v>
      </c>
      <c r="B142" s="100" t="s">
        <v>57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9</v>
      </c>
      <c r="B143" s="100" t="s">
        <v>597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0</v>
      </c>
      <c r="B144" s="100" t="s">
        <v>613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1</v>
      </c>
      <c r="B145" s="100" t="s">
        <v>605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2</v>
      </c>
      <c r="B146" s="100" t="s">
        <v>823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4</v>
      </c>
      <c r="B147" s="100" t="s">
        <v>60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5</v>
      </c>
      <c r="B148" s="100" t="s">
        <v>27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6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7</v>
      </c>
      <c r="B150" s="100" t="s">
        <v>621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8</v>
      </c>
      <c r="B151" s="100" t="s">
        <v>63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9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0</v>
      </c>
      <c r="B153" s="100" t="s">
        <v>625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1</v>
      </c>
      <c r="B154" s="100" t="s">
        <v>650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89</v>
      </c>
      <c r="B2" s="102"/>
      <c r="C2" s="102"/>
    </row>
    <row r="3" customFormat="false" ht="12.75" hidden="false" customHeight="true" outlineLevel="0" collapsed="false">
      <c r="A3" s="104" t="s">
        <v>890</v>
      </c>
      <c r="B3" s="105" t="s">
        <v>891</v>
      </c>
      <c r="C3" s="106" t="s">
        <v>892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4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5</v>
      </c>
      <c r="B3" s="114" t="s">
        <v>896</v>
      </c>
      <c r="C3" s="114" t="s">
        <v>897</v>
      </c>
      <c r="D3" s="114" t="s">
        <v>898</v>
      </c>
      <c r="E3" s="114" t="s">
        <v>899</v>
      </c>
      <c r="F3" s="114" t="s">
        <v>900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3651886093275</v>
      </c>
      <c r="D5" s="9" t="n">
        <v>0.16566085914284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1</v>
      </c>
      <c r="C6" s="115" t="n">
        <v>0.101333678615183</v>
      </c>
      <c r="D6" s="14" t="n">
        <v>0.10130380269648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589670940275</v>
      </c>
      <c r="D7" s="19" t="n">
        <v>0.12581687009333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4204295919049</v>
      </c>
      <c r="D8" s="19" t="n">
        <v>0.22310201419548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7532020353425</v>
      </c>
      <c r="D9" s="19" t="n">
        <v>0.050733845476877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090624575907</v>
      </c>
      <c r="D10" s="19" t="n">
        <v>0.1394765891652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484760051868</v>
      </c>
      <c r="D11" s="19" t="n">
        <v>0.07047739910170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2</v>
      </c>
      <c r="C12" s="8" t="n">
        <v>0.106284749554904</v>
      </c>
      <c r="D12" s="19" t="n">
        <v>0.10624676973743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3</v>
      </c>
      <c r="C13" s="8" t="n">
        <v>0.0976334192102683</v>
      </c>
      <c r="D13" s="19" t="n">
        <v>0.095781274350335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045928245202</v>
      </c>
      <c r="D14" s="19" t="n">
        <v>0.13301885769166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7366034056826</v>
      </c>
      <c r="D15" s="19" t="n">
        <v>0.086706913266887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034922849621</v>
      </c>
      <c r="D16" s="19" t="n">
        <v>0.10000298949206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2834473543389</v>
      </c>
      <c r="D17" s="19" t="n">
        <v>0.056275538309979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3694016075085</v>
      </c>
      <c r="D18" s="19" t="n">
        <v>0.04634195952958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3697325159708</v>
      </c>
      <c r="D19" s="19" t="n">
        <v>0.2635845756722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65172942068488</v>
      </c>
      <c r="D20" s="19" t="n">
        <v>0.056474730027937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91235282914</v>
      </c>
      <c r="D21" s="19" t="n">
        <v>0.15818227547436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4</v>
      </c>
      <c r="C22" s="8" t="n">
        <v>0.0822575370552041</v>
      </c>
      <c r="D22" s="19" t="n">
        <v>0.082231900829411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3593151755386</v>
      </c>
      <c r="D23" s="19" t="n">
        <v>0.10486193167965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830832359174</v>
      </c>
      <c r="D24" s="19" t="n">
        <v>0.14179808987316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1852583715223</v>
      </c>
      <c r="D25" s="19" t="n">
        <v>0.083142317541663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5</v>
      </c>
      <c r="C26" s="8" t="n">
        <v>0.0635415268762247</v>
      </c>
      <c r="D26" s="19" t="n">
        <v>0.063520549393605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35261492891158</v>
      </c>
      <c r="D27" s="19" t="n">
        <v>0.093514753913967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1330289079112</v>
      </c>
      <c r="D28" s="19" t="n">
        <v>0.10080235079329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70597088151301</v>
      </c>
      <c r="D29" s="19" t="n">
        <v>0.047025037752539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68259442081901</v>
      </c>
      <c r="D30" s="19" t="n">
        <v>0.09636175588740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17866724575449</v>
      </c>
      <c r="D31" s="19" t="n">
        <v>0.0517531948664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6900205790958</v>
      </c>
      <c r="D32" s="19" t="n">
        <v>0.12688772508563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06</v>
      </c>
      <c r="C33" s="8" t="n">
        <v>0.208711085213488</v>
      </c>
      <c r="D33" s="19" t="n">
        <v>0.20837000724933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37827322446108</v>
      </c>
      <c r="D34" s="19" t="n">
        <v>0.063772038979822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49819626126561</v>
      </c>
      <c r="D35" s="19" t="n">
        <v>0.084884539805938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07</v>
      </c>
      <c r="C36" s="8" t="n">
        <v>0.0344751937191355</v>
      </c>
      <c r="D36" s="19" t="n">
        <v>0.034453478510142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46838552920556</v>
      </c>
      <c r="D37" s="19" t="n">
        <v>0.054664205659619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498505807790958</v>
      </c>
      <c r="D38" s="19" t="n">
        <v>0.049847617149754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28835481533469</v>
      </c>
      <c r="D39" s="19" t="n">
        <v>0.1288281661859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495833329244979</v>
      </c>
      <c r="D40" s="19" t="n">
        <v>0.049576913433779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47246158513707</v>
      </c>
      <c r="D41" s="19" t="n">
        <v>0.14754004404042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9042510352202</v>
      </c>
      <c r="D42" s="19" t="n">
        <v>0.19041275920307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25756544548422</v>
      </c>
      <c r="D43" s="19" t="n">
        <v>0.062542901387269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08</v>
      </c>
      <c r="C44" s="8" t="n">
        <v>0.0389282127387046</v>
      </c>
      <c r="D44" s="19" t="n">
        <v>0.038896611559795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09</v>
      </c>
      <c r="C45" s="8" t="n">
        <v>0.0408466978786798</v>
      </c>
      <c r="D45" s="19" t="n">
        <v>0.040811883964451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486037144990449</v>
      </c>
      <c r="D46" s="19" t="n">
        <v>0.048602615067223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8009363113465</v>
      </c>
      <c r="D47" s="19" t="n">
        <v>0.14875682394418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4977359375238</v>
      </c>
      <c r="D48" s="19" t="n">
        <v>0.14495948046512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564889114179304</v>
      </c>
      <c r="D49" s="19" t="n">
        <v>0.056235159827982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59881481629751</v>
      </c>
      <c r="D50" s="19" t="n">
        <v>0.045974124147023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22450201874135</v>
      </c>
      <c r="D51" s="19" t="n">
        <v>0.092199556433986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0</v>
      </c>
      <c r="C52" s="8" t="n">
        <v>0.0612253064108915</v>
      </c>
      <c r="D52" s="19" t="n">
        <v>0.060908870789153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36192410181635</v>
      </c>
      <c r="D53" s="19" t="n">
        <v>0.073596995416309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1</v>
      </c>
      <c r="C54" s="8" t="n">
        <v>0.0901989760454973</v>
      </c>
      <c r="D54" s="19" t="n">
        <v>0.090176989363230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0159043071673</v>
      </c>
      <c r="D55" s="19" t="n">
        <v>0.13459692734130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5980655106475</v>
      </c>
      <c r="D56" s="19" t="n">
        <v>0.10595134053324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04721877616641</v>
      </c>
      <c r="D57" s="19" t="n">
        <v>0.20504062179818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74850709446183</v>
      </c>
      <c r="D58" s="19" t="n">
        <v>0.17421285747154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45801003565489</v>
      </c>
      <c r="D59" s="19" t="n">
        <v>0.14575577634816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64168402952799</v>
      </c>
      <c r="D60" s="19" t="n">
        <v>0.16334294394090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13781247112017</v>
      </c>
      <c r="D61" s="27" t="n">
        <v>0.081089199702070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51777007260282</v>
      </c>
      <c r="D62" s="27" t="n">
        <v>0.085132765364860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692846386021002</v>
      </c>
      <c r="D63" s="27" t="n">
        <v>0.069256770058137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05139050052766</v>
      </c>
      <c r="D64" s="27" t="n">
        <v>0.051870754684111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27165996879446</v>
      </c>
      <c r="D65" s="27" t="n">
        <v>0.12716495530397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2</v>
      </c>
      <c r="C66" s="8" t="n">
        <v>0.0995937209425974</v>
      </c>
      <c r="D66" s="27" t="n">
        <v>0.10063275368037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863896579954651</v>
      </c>
      <c r="D67" s="19" t="n">
        <v>0.086035389688592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3</v>
      </c>
      <c r="C68" s="8" t="n">
        <v>0.04010519523236</v>
      </c>
      <c r="D68" s="19" t="n">
        <v>0.04007283094900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2360581775073</v>
      </c>
      <c r="D69" s="19" t="n">
        <v>0.17233152862715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828303856990761</v>
      </c>
      <c r="D70" s="19" t="n">
        <v>0.082800724031504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14</v>
      </c>
      <c r="C71" s="8" t="n">
        <v>0.0497129657628789</v>
      </c>
      <c r="D71" s="19" t="n">
        <v>0.049690752851318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15</v>
      </c>
      <c r="C72" s="8" t="n">
        <v>0.0633329701894737</v>
      </c>
      <c r="D72" s="19" t="n">
        <v>0.063300706094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31742632242699</v>
      </c>
      <c r="D73" s="19" t="n">
        <v>0.13562041848687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486193060127052</v>
      </c>
      <c r="D74" s="19" t="n">
        <v>0.048611504409671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86956922897167</v>
      </c>
      <c r="D75" s="19" t="n">
        <v>0.18694304745136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0396965909699342</v>
      </c>
      <c r="D76" s="19" t="n">
        <v>0.03967497371821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0521287743721052</v>
      </c>
      <c r="D77" s="19" t="n">
        <v>0.052083692046005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16</v>
      </c>
      <c r="C78" s="8" t="n">
        <v>0.0541655413251967</v>
      </c>
      <c r="D78" s="19" t="n">
        <v>0.054142700595803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448256953966333</v>
      </c>
      <c r="D79" s="19" t="n">
        <v>0.044813402809554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420884549765069</v>
      </c>
      <c r="D80" s="19" t="n">
        <v>0.042064109258739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880232489723395</v>
      </c>
      <c r="D81" s="19" t="n">
        <v>0.090286761810909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624505634363655</v>
      </c>
      <c r="D82" s="19" t="n">
        <v>0.062415903630092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08640301853616</v>
      </c>
      <c r="D83" s="19" t="n">
        <v>0.2084833707372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482927177090935</v>
      </c>
      <c r="D84" s="19" t="n">
        <v>0.048260884277563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427935998518987</v>
      </c>
      <c r="D85" s="19" t="n">
        <v>0.042792686532929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7114840505648</v>
      </c>
      <c r="D86" s="19" t="n">
        <v>0.062527865717651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30390962835852</v>
      </c>
      <c r="D87" s="19" t="n">
        <v>0.092714359117948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50012379116008</v>
      </c>
      <c r="D88" s="19" t="n">
        <v>0.14998590394676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09633134921888</v>
      </c>
      <c r="D89" s="19" t="n">
        <v>0.080957199218996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41773887564712</v>
      </c>
      <c r="D90" s="19" t="n">
        <v>0.14242565999506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659077413151154</v>
      </c>
      <c r="D91" s="19" t="n">
        <v>0.065890261641594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67293606343584</v>
      </c>
      <c r="D92" s="19" t="n">
        <v>0.16726389662700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672869663744</v>
      </c>
      <c r="D93" s="19" t="n">
        <v>0.14670564522523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932506375336626</v>
      </c>
      <c r="D94" s="19" t="n">
        <v>0.093228644073963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856769161379053</v>
      </c>
      <c r="D95" s="19" t="n">
        <v>0.088876323285686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9812186780348</v>
      </c>
      <c r="D96" s="19" t="n">
        <v>0.14907883693281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381537358836508</v>
      </c>
      <c r="D97" s="19" t="n">
        <v>0.038145059395493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83719136335231</v>
      </c>
      <c r="D98" s="19" t="n">
        <v>0.058364615661608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51923430145507</v>
      </c>
      <c r="D99" s="19" t="n">
        <v>0.05191400859258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1443348807101</v>
      </c>
      <c r="D100" s="19" t="n">
        <v>0.11821353977689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4943240414014</v>
      </c>
      <c r="D101" s="19" t="n">
        <v>0.15577709554300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725084882777622</v>
      </c>
      <c r="D102" s="19" t="n">
        <v>0.072473505659988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389740281358066</v>
      </c>
      <c r="D103" s="19" t="n">
        <v>0.038958411112345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65454332231468</v>
      </c>
      <c r="D104" s="19" t="n">
        <v>0.16464378718848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838727743890013</v>
      </c>
      <c r="D105" s="19" t="n">
        <v>0.083843436921905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53666055190282</v>
      </c>
      <c r="D106" s="19" t="n">
        <v>0.15363366897575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731713249798204</v>
      </c>
      <c r="D107" s="19" t="n">
        <v>0.073214150271703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397608192684062</v>
      </c>
      <c r="D108" s="19" t="n">
        <v>0.039744757620456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763163731545284</v>
      </c>
      <c r="D109" s="19" t="n">
        <v>0.076289712270699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52585006332512</v>
      </c>
      <c r="D110" s="19" t="n">
        <v>0.15257715623716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917</v>
      </c>
      <c r="C111" s="8" t="n">
        <v>0.0990917027298856</v>
      </c>
      <c r="D111" s="19" t="n">
        <v>0.0990501214766102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803275522177629</v>
      </c>
      <c r="D112" s="19" t="n">
        <v>0.080282288830942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690032038848704</v>
      </c>
      <c r="D113" s="19" t="n">
        <v>0.068993888723024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918</v>
      </c>
      <c r="C114" s="8" t="n">
        <v>0.0612024461912144</v>
      </c>
      <c r="D114" s="19" t="n">
        <v>0.061185557140871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919</v>
      </c>
      <c r="C115" s="8" t="n">
        <v>0.0967939037900787</v>
      </c>
      <c r="D115" s="19" t="n">
        <v>0.096313671125295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5255981481766</v>
      </c>
      <c r="D116" s="19" t="n">
        <v>0.15250417256292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617783133516242</v>
      </c>
      <c r="D117" s="19" t="n">
        <v>0.061731555401999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49439959465641</v>
      </c>
      <c r="D118" s="19" t="n">
        <v>0.14904715184326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645162296106256</v>
      </c>
      <c r="D119" s="19" t="n">
        <v>0.064512146543416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08939368286223</v>
      </c>
      <c r="D120" s="19" t="n">
        <v>0.20821101169517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46381837923749</v>
      </c>
      <c r="D121" s="19" t="n">
        <v>0.046336745505731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318428515409009</v>
      </c>
      <c r="D122" s="19" t="n">
        <v>0.031839998750761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20</v>
      </c>
      <c r="C123" s="8" t="n">
        <v>0.143296558757162</v>
      </c>
      <c r="D123" s="19" t="n">
        <v>0.14257059958050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4518773328388</v>
      </c>
      <c r="D124" s="19" t="n">
        <v>0.15072180746492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0990315213175498</v>
      </c>
      <c r="D125" s="19" t="n">
        <v>0.099011657412747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268374014143988</v>
      </c>
      <c r="D126" s="19" t="n">
        <v>0.26719434762803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21</v>
      </c>
      <c r="C127" s="8" t="n">
        <v>0.176224211947958</v>
      </c>
      <c r="D127" s="19" t="n">
        <v>0.17617137225625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922</v>
      </c>
      <c r="C128" s="8" t="n">
        <v>0.175822657139037</v>
      </c>
      <c r="D128" s="19" t="n">
        <v>0.17577122622278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32316161466036</v>
      </c>
      <c r="D129" s="19" t="n">
        <v>0.13229672570741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23</v>
      </c>
      <c r="C130" s="8" t="n">
        <v>0.209202273627912</v>
      </c>
      <c r="D130" s="19" t="n">
        <v>0.20912833882834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24</v>
      </c>
      <c r="C131" s="8" t="n">
        <v>0.208971696017424</v>
      </c>
      <c r="D131" s="19" t="n">
        <v>0.20890068970324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25</v>
      </c>
      <c r="C132" s="8" t="n">
        <v>0.161356331220239</v>
      </c>
      <c r="D132" s="19" t="n">
        <v>0.16214464319985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26</v>
      </c>
      <c r="C133" s="8" t="n">
        <v>0.160007865007052</v>
      </c>
      <c r="D133" s="19" t="n">
        <v>0.16084187395809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0192471159326123</v>
      </c>
      <c r="D134" s="19" t="n">
        <v>0.01924526762156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044788225916464</v>
      </c>
      <c r="D135" s="19" t="n">
        <v>0.044743129843776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0873898442324507</v>
      </c>
      <c r="D136" s="19" t="n">
        <v>0.089557092654858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27</v>
      </c>
      <c r="C137" s="8" t="n">
        <v>0.0315420647402037</v>
      </c>
      <c r="D137" s="19" t="n">
        <v>0.031536391943212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28</v>
      </c>
      <c r="C138" s="8" t="n">
        <v>0.0612636557151154</v>
      </c>
      <c r="D138" s="19" t="n">
        <v>0.061230544943127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29</v>
      </c>
      <c r="C139" s="8" t="n">
        <v>0.0431110849954835</v>
      </c>
      <c r="D139" s="19" t="n">
        <v>0.04308610378133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10137985412605</v>
      </c>
      <c r="D140" s="19" t="n">
        <v>0.11010731916665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30</v>
      </c>
      <c r="C141" s="8" t="n">
        <v>0.0472130728755239</v>
      </c>
      <c r="D141" s="19" t="n">
        <v>0.047183511237512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48694166095173</v>
      </c>
      <c r="D142" s="19" t="n">
        <v>0.14866817044062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31</v>
      </c>
      <c r="C143" s="8" t="n">
        <v>0.0576170108162685</v>
      </c>
      <c r="D143" s="19" t="n">
        <v>0.057595978705073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602287084659787</v>
      </c>
      <c r="D144" s="19" t="n">
        <v>0.060167169274278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0539016454904456</v>
      </c>
      <c r="D145" s="19" t="n">
        <v>0.053890851115581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05859943668208</v>
      </c>
      <c r="D146" s="19" t="n">
        <v>0.10576984952330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63582105239752</v>
      </c>
      <c r="D147" s="19" t="n">
        <v>0.16354967615925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25678321103932</v>
      </c>
      <c r="D148" s="19" t="n">
        <v>0.25581182352501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0771576820029673</v>
      </c>
      <c r="D149" s="19" t="n">
        <v>0.077116958958866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23559972434818</v>
      </c>
      <c r="D150" s="19" t="n">
        <v>0.12353460989975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31482381884941</v>
      </c>
      <c r="D151" s="19" t="n">
        <v>0.1329405289197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0600764111755857</v>
      </c>
      <c r="D152" s="19" t="n">
        <v>0.060062250276101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21736689413814</v>
      </c>
      <c r="D153" s="19" t="n">
        <v>0.12172895481339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32</v>
      </c>
      <c r="C154" s="8" t="n">
        <v>0.147456133390823</v>
      </c>
      <c r="D154" s="19" t="n">
        <v>0.147418036217348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968114466553709</v>
      </c>
      <c r="D155" s="19" t="n">
        <v>0.096794216110449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453689371592206</v>
      </c>
      <c r="D156" s="19" t="n">
        <v>0.045355623383260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13366954894281</v>
      </c>
      <c r="D157" s="19" t="n">
        <v>0.21258100304392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25193204748465</v>
      </c>
      <c r="D158" s="19" t="n">
        <v>0.25186961185187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933</v>
      </c>
      <c r="C159" s="8" t="n">
        <v>0.0462781233897277</v>
      </c>
      <c r="D159" s="19" t="n">
        <v>0.046248788829817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12907097233479</v>
      </c>
      <c r="D160" s="19" t="n">
        <v>0.21284596040227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970988935921316</v>
      </c>
      <c r="D161" s="19" t="n">
        <v>0.097081283837856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955558303970081</v>
      </c>
      <c r="D162" s="19" t="n">
        <v>0.095492676168653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52975904806207</v>
      </c>
      <c r="D163" s="19" t="n">
        <v>0.15267466771553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748</v>
      </c>
      <c r="C164" s="8" t="n">
        <v>0.127441148040925</v>
      </c>
      <c r="D164" s="19" t="n">
        <v>0.12738570077680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30208972901401</v>
      </c>
      <c r="D165" s="19" t="n">
        <v>0.13019633284178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15066355570017</v>
      </c>
      <c r="D166" s="19" t="n">
        <v>0.2149583355634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2452758861378</v>
      </c>
      <c r="D167" s="19" t="n">
        <v>0.11241115739237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42724774296197</v>
      </c>
      <c r="D168" s="19" t="n">
        <v>0.14272082041858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34</v>
      </c>
      <c r="C169" s="8" t="n">
        <v>0.0703217443787133</v>
      </c>
      <c r="D169" s="19" t="n">
        <v>0.070270634679101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792175138340582</v>
      </c>
      <c r="D170" s="19" t="n">
        <v>0.07881428698201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077038478506385</v>
      </c>
      <c r="D171" s="19" t="n">
        <v>0.077004509674266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625496727681326</v>
      </c>
      <c r="D172" s="19" t="n">
        <v>0.06254330037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965873147855531</v>
      </c>
      <c r="D173" s="19" t="n">
        <v>0.096555369186264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35</v>
      </c>
      <c r="C174" s="8" t="n">
        <v>0.0457944007812631</v>
      </c>
      <c r="D174" s="19" t="n">
        <v>0.045779873717140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470439264962008</v>
      </c>
      <c r="D175" s="19" t="n">
        <v>0.047023539895522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0785601389468798</v>
      </c>
      <c r="D176" s="19" t="n">
        <v>0.078475484056867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660739961477359</v>
      </c>
      <c r="D177" s="27" t="n">
        <v>0.066073371417216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67242792953292</v>
      </c>
      <c r="D178" s="19" t="n">
        <v>0.16721908067917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08808322718849</v>
      </c>
      <c r="D179" s="19" t="n">
        <v>0.11227588074907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36</v>
      </c>
      <c r="C180" s="8" t="n">
        <v>0.0412437108421297</v>
      </c>
      <c r="D180" s="19" t="n">
        <v>0.041210497794565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37</v>
      </c>
      <c r="C181" s="8" t="n">
        <v>0.0652120327092556</v>
      </c>
      <c r="D181" s="19" t="n">
        <v>0.0651595182700867</v>
      </c>
      <c r="E181" s="20" t="n">
        <v>1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938</v>
      </c>
      <c r="C182" s="8" t="n">
        <v>0.187384801779931</v>
      </c>
      <c r="D182" s="19" t="n">
        <v>0.18781153335603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0867605390196365</v>
      </c>
      <c r="D183" s="19" t="n">
        <v>0.08635328934938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46109305328322</v>
      </c>
      <c r="D184" s="19" t="n">
        <v>0.14603500967852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83094341207479</v>
      </c>
      <c r="D185" s="19" t="n">
        <v>0.18215668419478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605271508027076</v>
      </c>
      <c r="D186" s="19" t="n">
        <v>0.060375054790183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498641425949862</v>
      </c>
      <c r="D187" s="19" t="n">
        <v>0.049851412290809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643272227667318</v>
      </c>
      <c r="D188" s="19" t="n">
        <v>0.064301989394958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939</v>
      </c>
      <c r="C189" s="8" t="n">
        <v>0.15435774749858</v>
      </c>
      <c r="D189" s="19" t="n">
        <v>0.15592440914222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0491772520649121</v>
      </c>
      <c r="D190" s="19" t="n">
        <v>0.049156545943823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520978882608751</v>
      </c>
      <c r="D191" s="19" t="n">
        <v>0.052083240845945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403293566196421</v>
      </c>
      <c r="D192" s="19" t="n">
        <v>0.040327388198277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62813375467748</v>
      </c>
      <c r="D193" s="19" t="n">
        <v>0.16198717354484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9160014458284</v>
      </c>
      <c r="D194" s="19" t="n">
        <v>0.29044509336316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521021435134592</v>
      </c>
      <c r="D195" s="19" t="n">
        <v>0.052065882077961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0903301617082931</v>
      </c>
      <c r="D196" s="19" t="n">
        <v>0.09005139322894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983843805829354</v>
      </c>
      <c r="D197" s="19" t="n">
        <v>0.098309154409302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07580405325717</v>
      </c>
      <c r="D198" s="19" t="n">
        <v>0.20751529351063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723355743144302</v>
      </c>
      <c r="D199" s="19" t="n">
        <v>0.072319997644148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33488621109191</v>
      </c>
      <c r="D200" s="19" t="n">
        <v>0.13742809454020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12802628279406</v>
      </c>
      <c r="D201" s="19" t="n">
        <v>0.11276971272665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0568273299400821</v>
      </c>
      <c r="D202" s="19" t="n">
        <v>0.056812495854157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62679860809741</v>
      </c>
      <c r="D203" s="19" t="n">
        <v>0.16415159414852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37229912205593</v>
      </c>
      <c r="D204" s="19" t="n">
        <v>0.13782929572851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2625224419582</v>
      </c>
      <c r="D205" s="19" t="n">
        <v>0.15261401062006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648233503704573</v>
      </c>
      <c r="D206" s="19" t="n">
        <v>0.064806318524172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940</v>
      </c>
      <c r="C207" s="8" t="n">
        <v>0.142487885248517</v>
      </c>
      <c r="D207" s="19" t="n">
        <v>0.14421341015127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941</v>
      </c>
      <c r="C208" s="8" t="n">
        <v>0.225293128183011</v>
      </c>
      <c r="D208" s="19" t="n">
        <v>0.228021422609035</v>
      </c>
      <c r="E208" s="20" t="n">
        <v>1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942</v>
      </c>
      <c r="C209" s="8" t="n">
        <v>0.0489388414590469</v>
      </c>
      <c r="D209" s="19" t="n">
        <v>0.04931112160112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521965206578935</v>
      </c>
      <c r="D210" s="19" t="n">
        <v>0.052178744058967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943</v>
      </c>
      <c r="C211" s="8" t="n">
        <v>0.0917730913354536</v>
      </c>
      <c r="D211" s="19" t="n">
        <v>0.0915495217785334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80994111311894</v>
      </c>
      <c r="D212" s="27" t="n">
        <v>0.080963650268142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810946164895997</v>
      </c>
      <c r="D213" s="27" t="n">
        <v>0.08109395476432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69633034632071</v>
      </c>
      <c r="D214" s="19" t="n">
        <v>0.16960800180484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944</v>
      </c>
      <c r="C215" s="8" t="n">
        <v>0.0501386782786849</v>
      </c>
      <c r="D215" s="19" t="n">
        <v>0.051671019716215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09386275780906</v>
      </c>
      <c r="D216" s="19" t="n">
        <v>0.10937538124830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45</v>
      </c>
      <c r="C217" s="8" t="n">
        <v>0.0551699976849363</v>
      </c>
      <c r="D217" s="19" t="n">
        <v>0.055137520185344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619970658585989</v>
      </c>
      <c r="D218" s="19" t="n">
        <v>0.061986682137803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723690444107786</v>
      </c>
      <c r="D219" s="19" t="n">
        <v>0.072334366610035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0588352285191564</v>
      </c>
      <c r="D220" s="19" t="n">
        <v>0.058814462163837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946</v>
      </c>
      <c r="C221" s="8" t="n">
        <v>0.0473933541103</v>
      </c>
      <c r="D221" s="19" t="n">
        <v>0.047377034901307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49171980772926</v>
      </c>
      <c r="D222" s="19" t="n">
        <v>0.14904776082794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400669390809639</v>
      </c>
      <c r="D223" s="19" t="n">
        <v>0.04004323528724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61030005165264</v>
      </c>
      <c r="D224" s="19" t="n">
        <v>0.16166881083553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479365430976276</v>
      </c>
      <c r="D225" s="19" t="n">
        <v>0.047927661956426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65632262740745</v>
      </c>
      <c r="D226" s="31" t="n">
        <v>0.16548263197638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947</v>
      </c>
      <c r="C227" s="8" t="n">
        <v>0.0710035078607067</v>
      </c>
      <c r="D227" s="19" t="n">
        <v>0.070970416021826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948</v>
      </c>
      <c r="C228" s="8" t="n">
        <v>0.0414723671173309</v>
      </c>
      <c r="D228" s="19" t="n">
        <v>0.041440164263228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0522263383865066</v>
      </c>
      <c r="D229" s="19" t="n">
        <v>0.052206883609322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8201561247533</v>
      </c>
      <c r="D230" s="19" t="n">
        <v>0.083552649440817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39978792584509</v>
      </c>
      <c r="D231" s="19" t="n">
        <v>0.13995586005899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06767994357996</v>
      </c>
      <c r="D232" s="19" t="n">
        <v>0.10676607639410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36024094268381</v>
      </c>
      <c r="D233" s="19" t="n">
        <v>0.13600817497708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23942992764908</v>
      </c>
      <c r="D234" s="19" t="n">
        <v>0.12392916561273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41010804748376</v>
      </c>
      <c r="D235" s="19" t="n">
        <v>0.041008404472909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2206596511881</v>
      </c>
      <c r="D236" s="19" t="n">
        <v>0.12203764552066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608832261286256</v>
      </c>
      <c r="D237" s="19" t="n">
        <v>0.060861561018347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949</v>
      </c>
      <c r="C238" s="8" t="n">
        <v>0.0438128766390909</v>
      </c>
      <c r="D238" s="19" t="n">
        <v>0.04379979239239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50</v>
      </c>
      <c r="C239" s="8" t="n">
        <v>0.0584431641674051</v>
      </c>
      <c r="D239" s="19" t="n">
        <v>0.058393139628935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558901035972</v>
      </c>
      <c r="D240" s="19" t="n">
        <v>0.15586522789522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51</v>
      </c>
      <c r="C241" s="8" t="n">
        <v>0.157984440860067</v>
      </c>
      <c r="D241" s="19" t="n">
        <v>0.15759519043988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216274701709959</v>
      </c>
      <c r="D242" s="19" t="n">
        <v>0.21574996915538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670842187477125</v>
      </c>
      <c r="D243" s="19" t="n">
        <v>0.067069169079845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0426017777841215</v>
      </c>
      <c r="D244" s="19" t="n">
        <v>0.042572075557638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38040874907039</v>
      </c>
      <c r="D245" s="19" t="n">
        <v>0.13801758061167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36709619459105</v>
      </c>
      <c r="D246" s="19" t="n">
        <v>0.13667300249575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18568940156787</v>
      </c>
      <c r="D247" s="19" t="n">
        <v>0.11854085216742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670657231412983</v>
      </c>
      <c r="D248" s="19" t="n">
        <v>0.067019991873044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952</v>
      </c>
      <c r="C249" s="8" t="n">
        <v>0.0712149034681154</v>
      </c>
      <c r="D249" s="19" t="n">
        <v>0.071172105412804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54674280402451</v>
      </c>
      <c r="D250" s="19" t="n">
        <v>0.15463454526220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28921621383425</v>
      </c>
      <c r="D251" s="19" t="n">
        <v>0.12890223704808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53</v>
      </c>
      <c r="C252" s="8" t="n">
        <v>0.0351976163009117</v>
      </c>
      <c r="D252" s="19" t="n">
        <v>0.035166662261707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954</v>
      </c>
      <c r="C253" s="8" t="n">
        <v>0.0335707195086363</v>
      </c>
      <c r="D253" s="19" t="n">
        <v>0.033544807871620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5</v>
      </c>
      <c r="C254" s="8" t="n">
        <v>0.0308657430762301</v>
      </c>
      <c r="D254" s="19" t="n">
        <v>0.030852879697107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040719068060431</v>
      </c>
      <c r="D255" s="19" t="n">
        <v>0.04069884456313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0697765120474903</v>
      </c>
      <c r="D256" s="19" t="n">
        <v>0.069600573808060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846897476874691</v>
      </c>
      <c r="D257" s="19" t="n">
        <v>0.084265235000761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666850754772113</v>
      </c>
      <c r="D258" s="19" t="n">
        <v>0.066673290489868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56</v>
      </c>
      <c r="C259" s="116" t="n">
        <v>0.147256168059094</v>
      </c>
      <c r="D259" s="19" t="n">
        <v>0.14724497130599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957</v>
      </c>
      <c r="C260" s="116" t="n">
        <v>0.0393994771934082</v>
      </c>
      <c r="D260" s="19" t="n">
        <v>0.039369988198530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958</v>
      </c>
      <c r="C261" s="116" t="n">
        <v>0.0622960432755142</v>
      </c>
      <c r="D261" s="19" t="n">
        <v>0.0622494170806522</v>
      </c>
      <c r="E261" s="20" t="n">
        <v>1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16" t="n">
        <v>0.126283458405306</v>
      </c>
      <c r="D262" s="19" t="n">
        <v>0.12622446782135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16" t="n">
        <v>0.0706129818941737</v>
      </c>
      <c r="D263" s="19" t="n">
        <v>0.070570476240334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6" t="n">
        <v>0.282700619887722</v>
      </c>
      <c r="D264" s="19" t="n">
        <v>0.28189868657473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196756791196418</v>
      </c>
      <c r="D265" s="27" t="n">
        <v>0.19673566164507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0590969528781877</v>
      </c>
      <c r="D266" s="27" t="n">
        <v>0.05907317858439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128213092670615</v>
      </c>
      <c r="D267" s="19" t="n">
        <v>0.12819844984568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115255980731609</v>
      </c>
      <c r="D268" s="19" t="n">
        <v>0.11670924583238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0849586810809089</v>
      </c>
      <c r="D269" s="19" t="n">
        <v>0.084947694569597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0454483451664837</v>
      </c>
      <c r="D270" s="19" t="n">
        <v>0.045426502978185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959</v>
      </c>
      <c r="C271" s="8" t="n">
        <v>0.0451415514689375</v>
      </c>
      <c r="D271" s="19" t="n">
        <v>0.0451185538793837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8</v>
      </c>
      <c r="B272" s="18" t="s">
        <v>960</v>
      </c>
      <c r="C272" s="8" t="n">
        <v>0.0443000608524235</v>
      </c>
      <c r="D272" s="19" t="n">
        <v>0.044288865583634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213659849883179</v>
      </c>
      <c r="D273" s="19" t="n">
        <v>0.21347383329605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294027741130265</v>
      </c>
      <c r="D274" s="19" t="n">
        <v>0.29258564425497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128640770047805</v>
      </c>
      <c r="D275" s="19" t="n">
        <v>0.12863695969095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169466957717325</v>
      </c>
      <c r="D276" s="19" t="n">
        <v>0.16944541886491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66137019472016</v>
      </c>
      <c r="D277" s="19" t="n">
        <v>0.066109290914780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0864800924308623</v>
      </c>
      <c r="D278" s="19" t="n">
        <v>0.086413293822900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937111573351996</v>
      </c>
      <c r="D279" s="19" t="n">
        <v>0.093239189267887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961</v>
      </c>
      <c r="C280" s="8" t="n">
        <v>0.0211348687655804</v>
      </c>
      <c r="D280" s="19" t="n">
        <v>0.02112675098357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0132739804562621</v>
      </c>
      <c r="D281" s="19" t="n">
        <v>0.01329230884526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104645851460885</v>
      </c>
      <c r="D282" s="19" t="n">
        <v>0.10543882465457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204275776871965</v>
      </c>
      <c r="D283" s="27" t="n">
        <v>0.20333635031935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342359580963305</v>
      </c>
      <c r="D284" s="27" t="n">
        <v>0.034232868986229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113706484807345</v>
      </c>
      <c r="D285" s="27" t="n">
        <v>0.12000239407586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0052718943189263</v>
      </c>
      <c r="D286" s="27" t="n">
        <v>0.0052717774792315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00607082106892568</v>
      </c>
      <c r="D287" s="19" t="n">
        <v>0.0060701804559310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556799585871421</v>
      </c>
      <c r="D288" s="27" t="n">
        <v>0.055653467468596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10499612959684</v>
      </c>
      <c r="D289" s="19" t="n">
        <v>0.10632432924458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158408033274643</v>
      </c>
      <c r="D290" s="19" t="n">
        <v>0.15837936411540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201687881233924</v>
      </c>
      <c r="D291" s="19" t="n">
        <v>0.20168013550719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916537718752064</v>
      </c>
      <c r="D292" s="19" t="n">
        <v>0.093188032344272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136650891018167</v>
      </c>
      <c r="D293" s="19" t="n">
        <v>0.13664776478689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962</v>
      </c>
      <c r="C294" s="8" t="n">
        <v>0.0431785623679602</v>
      </c>
      <c r="D294" s="19" t="n">
        <v>0.043161755198732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0690114795595252</v>
      </c>
      <c r="D295" s="19" t="n">
        <v>0.069002759646435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106101732024847</v>
      </c>
      <c r="D296" s="19" t="n">
        <v>0.10605614861947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73967510464968</v>
      </c>
      <c r="D297" s="19" t="n">
        <v>0.17393581577359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583517370414483</v>
      </c>
      <c r="D298" s="19" t="n">
        <v>0.058336794553335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960871474002662</v>
      </c>
      <c r="D299" s="19" t="n">
        <v>0.095815697827075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963</v>
      </c>
      <c r="C300" s="8" t="n">
        <v>0.0566010812660364</v>
      </c>
      <c r="D300" s="19" t="n">
        <v>0.05659914039111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110527501497009</v>
      </c>
      <c r="D301" s="19" t="n">
        <v>0.011050727031345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283450605191475</v>
      </c>
      <c r="D302" s="19" t="n">
        <v>0.02832331695844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653276763953544</v>
      </c>
      <c r="D303" s="19" t="n">
        <v>0.067193423058806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342383645712562</v>
      </c>
      <c r="D304" s="19" t="n">
        <v>0.034207804439978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87587762876483</v>
      </c>
      <c r="D305" s="19" t="n">
        <v>0.087560439872243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32673786042554</v>
      </c>
      <c r="D306" s="19" t="n">
        <v>0.032649893100593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431915610281369</v>
      </c>
      <c r="D307" s="19" t="n">
        <v>0.043172006220537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38107149058615</v>
      </c>
      <c r="D308" s="19" t="n">
        <v>0.033786715935307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298651921593968</v>
      </c>
      <c r="D309" s="19" t="n">
        <v>0.029849580075449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0539700804738903</v>
      </c>
      <c r="D310" s="19" t="n">
        <v>0.0053959909783206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9344462371051</v>
      </c>
      <c r="D311" s="19" t="n">
        <v>0.039325397991101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51310436262707</v>
      </c>
      <c r="D312" s="19" t="n">
        <v>0.051286920897689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125965197260239</v>
      </c>
      <c r="D313" s="19" t="n">
        <v>0.12594223066725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125700029878157</v>
      </c>
      <c r="D314" s="19" t="n">
        <v>0.012580567786268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964</v>
      </c>
      <c r="C315" s="8" t="n">
        <v>0.031666277725215</v>
      </c>
      <c r="D315" s="19" t="n">
        <v>0.031660883320282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415156977823504</v>
      </c>
      <c r="D316" s="19" t="n">
        <v>0.041511317283706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265597806798483</v>
      </c>
      <c r="D317" s="19" t="n">
        <v>0.026555960986825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336214206102202</v>
      </c>
      <c r="D318" s="19" t="n">
        <v>0.033615442566779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965</v>
      </c>
      <c r="C319" s="8" t="n">
        <v>0.0314075696799627</v>
      </c>
      <c r="D319" s="19" t="n">
        <v>0.031402963866590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2</v>
      </c>
      <c r="B320" s="18" t="s">
        <v>966</v>
      </c>
      <c r="C320" s="8" t="n">
        <v>0.0496597279795639</v>
      </c>
      <c r="D320" s="19" t="n">
        <v>0.0496524455491969</v>
      </c>
      <c r="E320" s="20" t="n">
        <v>1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636</v>
      </c>
      <c r="C321" s="8" t="n">
        <v>0.0222440146501148</v>
      </c>
      <c r="D321" s="19" t="n">
        <v>0.02224083072949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7</v>
      </c>
      <c r="B322" s="18" t="s">
        <v>638</v>
      </c>
      <c r="C322" s="8" t="n">
        <v>0.0215850971022742</v>
      </c>
      <c r="D322" s="19" t="n">
        <v>0.021581995113745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640</v>
      </c>
      <c r="C323" s="8" t="n">
        <v>0.0234641650274612</v>
      </c>
      <c r="D323" s="19" t="n">
        <v>0.023460422298017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0444360833480875</v>
      </c>
      <c r="D324" s="19" t="n">
        <v>0.04443366129797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339368554428991</v>
      </c>
      <c r="D325" s="19" t="n">
        <v>0.033933586718965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588918996992015</v>
      </c>
      <c r="D326" s="19" t="n">
        <v>0.058889087281048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369154956212716</v>
      </c>
      <c r="D327" s="19" t="n">
        <v>0.036912857175128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301784859096969</v>
      </c>
      <c r="D328" s="19" t="n">
        <v>0.0301737846494974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814239248560716</v>
      </c>
      <c r="D329" s="19" t="n">
        <v>0.081418599672573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9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4</v>
      </c>
      <c r="B2" s="33"/>
      <c r="C2" s="33"/>
      <c r="D2" s="33"/>
    </row>
    <row r="3" customFormat="false" ht="12.75" hidden="false" customHeight="true" outlineLevel="0" collapsed="false">
      <c r="A3" s="119" t="s">
        <v>967</v>
      </c>
      <c r="B3" s="34" t="s">
        <v>896</v>
      </c>
      <c r="C3" s="34" t="s">
        <v>897</v>
      </c>
      <c r="D3" s="120" t="s">
        <v>898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142437514845529</v>
      </c>
      <c r="D5" s="19" t="n">
        <v>0.00141783177880495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219515442477149</v>
      </c>
      <c r="D6" s="19" t="n">
        <v>0.00218952705378887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25507888260255</v>
      </c>
      <c r="D7" s="19" t="n">
        <v>0.00255173825409695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257221501095909</v>
      </c>
      <c r="D8" s="19" t="n">
        <v>0.00257143585002613</v>
      </c>
    </row>
    <row r="9" customFormat="false" ht="15" hidden="false" customHeight="false" outlineLevel="0" collapsed="false">
      <c r="A9" s="17" t="s">
        <v>659</v>
      </c>
      <c r="B9" s="18" t="s">
        <v>660</v>
      </c>
      <c r="C9" s="8" t="n">
        <v>0.0159709488342188</v>
      </c>
      <c r="D9" s="19" t="n">
        <v>0.0159979661363692</v>
      </c>
    </row>
    <row r="10" customFormat="false" ht="15" hidden="false" customHeight="false" outlineLevel="0" collapsed="false">
      <c r="A10" s="17" t="s">
        <v>661</v>
      </c>
      <c r="B10" s="18" t="s">
        <v>662</v>
      </c>
      <c r="C10" s="8" t="n">
        <v>0.00845518190782005</v>
      </c>
      <c r="D10" s="19" t="n">
        <v>0.00845930573943212</v>
      </c>
    </row>
    <row r="11" customFormat="false" ht="15" hidden="false" customHeight="false" outlineLevel="0" collapsed="false">
      <c r="A11" s="17" t="s">
        <v>663</v>
      </c>
      <c r="B11" s="18" t="s">
        <v>664</v>
      </c>
      <c r="C11" s="8" t="n">
        <v>0.00461260142585008</v>
      </c>
      <c r="D11" s="19" t="n">
        <v>0.00461164156380103</v>
      </c>
    </row>
    <row r="12" customFormat="false" ht="14.25" hidden="false" customHeight="true" outlineLevel="0" collapsed="false">
      <c r="A12" s="17" t="s">
        <v>665</v>
      </c>
      <c r="B12" s="18" t="s">
        <v>666</v>
      </c>
      <c r="C12" s="8" t="n">
        <v>0.0330880417775158</v>
      </c>
      <c r="D12" s="19" t="n">
        <v>0.0331181756901302</v>
      </c>
    </row>
    <row r="13" customFormat="false" ht="15" hidden="false" customHeight="false" outlineLevel="0" collapsed="false">
      <c r="A13" s="17" t="s">
        <v>667</v>
      </c>
      <c r="B13" s="18" t="s">
        <v>668</v>
      </c>
      <c r="C13" s="8" t="n">
        <v>0.0323896884804822</v>
      </c>
      <c r="D13" s="19" t="n">
        <v>0.0323838364661583</v>
      </c>
    </row>
    <row r="14" customFormat="false" ht="15" hidden="false" customHeight="false" outlineLevel="0" collapsed="false">
      <c r="A14" s="17" t="s">
        <v>669</v>
      </c>
      <c r="B14" s="18" t="s">
        <v>968</v>
      </c>
      <c r="C14" s="8" t="n">
        <v>0.166017648060322</v>
      </c>
      <c r="D14" s="19" t="n">
        <v>0.165972299287213</v>
      </c>
    </row>
    <row r="15" customFormat="false" ht="15" hidden="false" customHeight="false" outlineLevel="0" collapsed="false">
      <c r="A15" s="17" t="s">
        <v>671</v>
      </c>
      <c r="B15" s="18" t="s">
        <v>672</v>
      </c>
      <c r="C15" s="8" t="n">
        <v>0.0888617850968631</v>
      </c>
      <c r="D15" s="19" t="n">
        <v>0.0888336288962856</v>
      </c>
    </row>
    <row r="16" customFormat="false" ht="15" hidden="false" customHeight="false" outlineLevel="0" collapsed="false">
      <c r="A16" s="17" t="s">
        <v>673</v>
      </c>
      <c r="B16" s="18" t="s">
        <v>674</v>
      </c>
      <c r="C16" s="8" t="n">
        <v>0.0351026652011588</v>
      </c>
      <c r="D16" s="19" t="n">
        <v>0.0350698460507459</v>
      </c>
    </row>
    <row r="17" customFormat="false" ht="15" hidden="false" customHeight="false" outlineLevel="0" collapsed="false">
      <c r="A17" s="17" t="s">
        <v>675</v>
      </c>
      <c r="B17" s="18" t="s">
        <v>676</v>
      </c>
      <c r="C17" s="8" t="n">
        <v>0.0352563485283598</v>
      </c>
      <c r="D17" s="19" t="n">
        <v>0.0352301578110287</v>
      </c>
    </row>
    <row r="18" customFormat="false" ht="15" hidden="false" customHeight="false" outlineLevel="0" collapsed="false">
      <c r="A18" s="17" t="s">
        <v>677</v>
      </c>
      <c r="B18" s="18" t="s">
        <v>678</v>
      </c>
      <c r="C18" s="8" t="n">
        <v>0.0558334954270965</v>
      </c>
      <c r="D18" s="19" t="n">
        <v>0.0558231969059864</v>
      </c>
    </row>
    <row r="19" customFormat="false" ht="15" hidden="false" customHeight="false" outlineLevel="0" collapsed="false">
      <c r="A19" s="17" t="s">
        <v>679</v>
      </c>
      <c r="B19" s="18" t="s">
        <v>680</v>
      </c>
      <c r="C19" s="8" t="n">
        <v>0.0269582780433694</v>
      </c>
      <c r="D19" s="19" t="n">
        <v>0.0269526775685231</v>
      </c>
    </row>
    <row r="20" customFormat="false" ht="15" hidden="false" customHeight="false" outlineLevel="0" collapsed="false">
      <c r="A20" s="17" t="s">
        <v>681</v>
      </c>
      <c r="B20" s="22" t="s">
        <v>682</v>
      </c>
      <c r="C20" s="8" t="n">
        <v>0.0352563485283598</v>
      </c>
      <c r="D20" s="19" t="n">
        <v>0.0352301578110287</v>
      </c>
    </row>
    <row r="21" customFormat="false" ht="15" hidden="false" customHeight="false" outlineLevel="0" collapsed="false">
      <c r="A21" s="17" t="s">
        <v>683</v>
      </c>
      <c r="B21" s="18" t="s">
        <v>684</v>
      </c>
      <c r="C21" s="8" t="n">
        <v>0.0261903690326115</v>
      </c>
      <c r="D21" s="19" t="n">
        <v>0.0261832921297469</v>
      </c>
    </row>
    <row r="22" customFormat="false" ht="15" hidden="false" customHeight="false" outlineLevel="0" collapsed="false">
      <c r="A22" s="17" t="s">
        <v>685</v>
      </c>
      <c r="B22" s="22" t="s">
        <v>686</v>
      </c>
      <c r="C22" s="8" t="n">
        <v>0.068045224450537</v>
      </c>
      <c r="D22" s="19" t="n">
        <v>0.0696677776683256</v>
      </c>
    </row>
    <row r="23" customFormat="false" ht="15" hidden="false" customHeight="false" outlineLevel="0" collapsed="false">
      <c r="A23" s="121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4</v>
      </c>
      <c r="B2" s="33"/>
      <c r="C2" s="33"/>
      <c r="D2" s="33"/>
    </row>
    <row r="3" customFormat="false" ht="15" hidden="false" customHeight="true" outlineLevel="0" collapsed="false">
      <c r="A3" s="37" t="s">
        <v>967</v>
      </c>
      <c r="B3" s="38" t="s">
        <v>896</v>
      </c>
      <c r="C3" s="39" t="s">
        <v>897</v>
      </c>
      <c r="D3" s="40" t="s">
        <v>89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96</v>
      </c>
      <c r="C5" s="41" t="n">
        <v>0.0564889114179304</v>
      </c>
      <c r="D5" s="9" t="n">
        <v>0.0562351598279824</v>
      </c>
    </row>
    <row r="6" customFormat="false" ht="15" hidden="false" customHeight="false" outlineLevel="0" collapsed="false">
      <c r="A6" s="17" t="s">
        <v>688</v>
      </c>
      <c r="B6" s="18" t="s">
        <v>689</v>
      </c>
      <c r="C6" s="8" t="n">
        <v>0.106284749554904</v>
      </c>
      <c r="D6" s="14" t="n">
        <v>0.106246769737431</v>
      </c>
    </row>
    <row r="7" customFormat="false" ht="15" hidden="false" customHeight="false" outlineLevel="0" collapsed="false">
      <c r="A7" s="17" t="s">
        <v>690</v>
      </c>
      <c r="B7" s="18" t="s">
        <v>32</v>
      </c>
      <c r="C7" s="8" t="n">
        <v>0.0562834473543389</v>
      </c>
      <c r="D7" s="19" t="n">
        <v>0.0562755383099791</v>
      </c>
    </row>
    <row r="8" customFormat="false" ht="15" hidden="false" customHeight="false" outlineLevel="0" collapsed="false">
      <c r="A8" s="17" t="s">
        <v>691</v>
      </c>
      <c r="B8" s="18" t="s">
        <v>44</v>
      </c>
      <c r="C8" s="8" t="n">
        <v>0.103593151755386</v>
      </c>
      <c r="D8" s="19" t="n">
        <v>0.104861931679653</v>
      </c>
    </row>
    <row r="9" customFormat="false" ht="15" hidden="false" customHeight="false" outlineLevel="0" collapsed="false">
      <c r="A9" s="17" t="s">
        <v>692</v>
      </c>
      <c r="B9" s="18" t="s">
        <v>10</v>
      </c>
      <c r="C9" s="8" t="n">
        <v>0.101333678615183</v>
      </c>
      <c r="D9" s="19" t="n">
        <v>0.101303802696484</v>
      </c>
    </row>
    <row r="10" customFormat="false" ht="15" hidden="false" customHeight="false" outlineLevel="0" collapsed="false">
      <c r="A10" s="17" t="s">
        <v>693</v>
      </c>
      <c r="B10" s="18" t="s">
        <v>62</v>
      </c>
      <c r="C10" s="8" t="n">
        <v>0.126900205790958</v>
      </c>
      <c r="D10" s="19" t="n">
        <v>0.126887725085631</v>
      </c>
    </row>
    <row r="11" customFormat="false" ht="15" hidden="false" customHeight="false" outlineLevel="0" collapsed="false">
      <c r="A11" s="17" t="s">
        <v>694</v>
      </c>
      <c r="B11" s="18" t="s">
        <v>70</v>
      </c>
      <c r="C11" s="8" t="n">
        <v>0.0344751937191355</v>
      </c>
      <c r="D11" s="19" t="n">
        <v>0.0344534785101427</v>
      </c>
    </row>
    <row r="12" customFormat="false" ht="15" hidden="false" customHeight="false" outlineLevel="0" collapsed="false">
      <c r="A12" s="17" t="s">
        <v>695</v>
      </c>
      <c r="B12" s="18" t="s">
        <v>64</v>
      </c>
      <c r="C12" s="8" t="n">
        <v>0.208711085213488</v>
      </c>
      <c r="D12" s="19" t="n">
        <v>0.208370007249332</v>
      </c>
    </row>
    <row r="13" customFormat="false" ht="15" hidden="false" customHeight="false" outlineLevel="0" collapsed="false">
      <c r="A13" s="17" t="s">
        <v>696</v>
      </c>
      <c r="B13" s="18" t="s">
        <v>697</v>
      </c>
      <c r="C13" s="8" t="n">
        <v>0.128835481533469</v>
      </c>
      <c r="D13" s="19" t="n">
        <v>0.12882816618594</v>
      </c>
    </row>
    <row r="14" customFormat="false" ht="15" hidden="false" customHeight="false" outlineLevel="0" collapsed="false">
      <c r="A14" s="17" t="s">
        <v>698</v>
      </c>
      <c r="B14" s="18" t="s">
        <v>60</v>
      </c>
      <c r="C14" s="8" t="n">
        <v>0.0517866724575449</v>
      </c>
      <c r="D14" s="19" t="n">
        <v>0.05175319486643</v>
      </c>
    </row>
    <row r="15" customFormat="false" ht="15" hidden="false" customHeight="false" outlineLevel="0" collapsed="false">
      <c r="A15" s="17" t="s">
        <v>699</v>
      </c>
      <c r="B15" s="18" t="s">
        <v>86</v>
      </c>
      <c r="C15" s="8" t="n">
        <v>0.0389282127387046</v>
      </c>
      <c r="D15" s="19" t="n">
        <v>0.0388966115597954</v>
      </c>
    </row>
    <row r="16" customFormat="false" ht="15" hidden="false" customHeight="false" outlineLevel="0" collapsed="false">
      <c r="A16" s="17" t="s">
        <v>700</v>
      </c>
      <c r="B16" s="18" t="s">
        <v>134</v>
      </c>
      <c r="C16" s="8" t="n">
        <v>0.04010519523236</v>
      </c>
      <c r="D16" s="19" t="n">
        <v>0.040072830949001</v>
      </c>
    </row>
    <row r="17" customFormat="false" ht="15" hidden="false" customHeight="false" outlineLevel="0" collapsed="false">
      <c r="A17" s="17" t="s">
        <v>701</v>
      </c>
      <c r="B17" s="18" t="s">
        <v>144</v>
      </c>
      <c r="C17" s="8" t="n">
        <v>0.131742632242699</v>
      </c>
      <c r="D17" s="19" t="n">
        <v>0.135620418486875</v>
      </c>
    </row>
    <row r="18" customFormat="false" ht="15" hidden="false" customHeight="false" outlineLevel="0" collapsed="false">
      <c r="A18" s="17" t="s">
        <v>702</v>
      </c>
      <c r="B18" s="18" t="s">
        <v>104</v>
      </c>
      <c r="C18" s="8" t="n">
        <v>0.0736192410181635</v>
      </c>
      <c r="D18" s="19" t="n">
        <v>0.0735969954163092</v>
      </c>
    </row>
    <row r="19" customFormat="false" ht="15" hidden="false" customHeight="false" outlineLevel="0" collapsed="false">
      <c r="A19" s="17" t="s">
        <v>703</v>
      </c>
      <c r="B19" s="18" t="s">
        <v>478</v>
      </c>
      <c r="C19" s="8" t="n">
        <v>0.157984440860067</v>
      </c>
      <c r="D19" s="19" t="n">
        <v>0.157595190439888</v>
      </c>
    </row>
    <row r="20" customFormat="false" ht="15" hidden="false" customHeight="false" outlineLevel="0" collapsed="false">
      <c r="A20" s="17" t="s">
        <v>704</v>
      </c>
      <c r="B20" s="18" t="s">
        <v>140</v>
      </c>
      <c r="C20" s="8" t="n">
        <v>0.0497129657628789</v>
      </c>
      <c r="D20" s="19" t="n">
        <v>0.0496907528513181</v>
      </c>
    </row>
    <row r="21" customFormat="false" ht="15" hidden="false" customHeight="false" outlineLevel="0" collapsed="false">
      <c r="A21" s="17" t="s">
        <v>705</v>
      </c>
      <c r="B21" s="18" t="s">
        <v>142</v>
      </c>
      <c r="C21" s="8" t="n">
        <v>0.0633329701894737</v>
      </c>
      <c r="D21" s="19" t="n">
        <v>0.0633007060944</v>
      </c>
    </row>
    <row r="22" customFormat="false" ht="15" hidden="false" customHeight="false" outlineLevel="0" collapsed="false">
      <c r="A22" s="17" t="s">
        <v>706</v>
      </c>
      <c r="B22" s="18" t="s">
        <v>138</v>
      </c>
      <c r="C22" s="8" t="n">
        <v>0.0828303856990761</v>
      </c>
      <c r="D22" s="19" t="n">
        <v>0.0828007240315044</v>
      </c>
    </row>
    <row r="23" customFormat="false" ht="15" hidden="false" customHeight="false" outlineLevel="0" collapsed="false">
      <c r="A23" s="17" t="s">
        <v>707</v>
      </c>
      <c r="B23" s="18" t="s">
        <v>154</v>
      </c>
      <c r="C23" s="8" t="n">
        <v>0.0541655413251967</v>
      </c>
      <c r="D23" s="19" t="n">
        <v>0.0541427005958034</v>
      </c>
    </row>
    <row r="24" customFormat="false" ht="15" hidden="false" customHeight="false" outlineLevel="0" collapsed="false">
      <c r="A24" s="17" t="s">
        <v>708</v>
      </c>
      <c r="B24" s="18" t="s">
        <v>126</v>
      </c>
      <c r="C24" s="8" t="n">
        <v>0.0505139050052766</v>
      </c>
      <c r="D24" s="19" t="n">
        <v>0.0518707546841118</v>
      </c>
    </row>
    <row r="25" customFormat="false" ht="15" hidden="false" customHeight="false" outlineLevel="0" collapsed="false">
      <c r="A25" s="17" t="s">
        <v>709</v>
      </c>
      <c r="B25" s="18" t="s">
        <v>170</v>
      </c>
      <c r="C25" s="8" t="n">
        <v>0.0627114840505648</v>
      </c>
      <c r="D25" s="19" t="n">
        <v>0.0625278657176519</v>
      </c>
    </row>
    <row r="26" customFormat="false" ht="15" hidden="false" customHeight="false" outlineLevel="0" collapsed="false">
      <c r="A26" s="17" t="s">
        <v>710</v>
      </c>
      <c r="B26" s="18" t="s">
        <v>196</v>
      </c>
      <c r="C26" s="8" t="n">
        <v>0.051923430145507</v>
      </c>
      <c r="D26" s="19" t="n">
        <v>0.051914008592588</v>
      </c>
    </row>
    <row r="27" customFormat="false" ht="15" hidden="false" customHeight="false" outlineLevel="0" collapsed="false">
      <c r="A27" s="17" t="s">
        <v>711</v>
      </c>
      <c r="B27" s="18" t="s">
        <v>186</v>
      </c>
      <c r="C27" s="8" t="n">
        <v>0.0932506375336626</v>
      </c>
      <c r="D27" s="19" t="n">
        <v>0.0932286440739637</v>
      </c>
    </row>
    <row r="28" customFormat="false" ht="15" hidden="false" customHeight="false" outlineLevel="0" collapsed="false">
      <c r="A28" s="17" t="s">
        <v>712</v>
      </c>
      <c r="B28" s="18" t="s">
        <v>601</v>
      </c>
      <c r="C28" s="8" t="n">
        <v>0.0653276763953544</v>
      </c>
      <c r="D28" s="19" t="n">
        <v>0.0671934230588068</v>
      </c>
    </row>
    <row r="29" customFormat="false" ht="15" hidden="false" customHeight="false" outlineLevel="0" collapsed="false">
      <c r="A29" s="17" t="s">
        <v>713</v>
      </c>
      <c r="B29" s="18" t="s">
        <v>714</v>
      </c>
      <c r="C29" s="8" t="n">
        <v>0.149812186780348</v>
      </c>
      <c r="D29" s="19" t="n">
        <v>0.149078836932811</v>
      </c>
    </row>
    <row r="30" customFormat="false" ht="15" hidden="false" customHeight="false" outlineLevel="0" collapsed="false">
      <c r="A30" s="17" t="s">
        <v>715</v>
      </c>
      <c r="B30" s="18" t="s">
        <v>716</v>
      </c>
      <c r="C30" s="8" t="n">
        <v>0.0583719136335231</v>
      </c>
      <c r="D30" s="19" t="n">
        <v>0.0583646156616087</v>
      </c>
    </row>
    <row r="31" customFormat="false" ht="15" hidden="false" customHeight="false" outlineLevel="0" collapsed="false">
      <c r="A31" s="17" t="s">
        <v>717</v>
      </c>
      <c r="B31" s="18" t="s">
        <v>92</v>
      </c>
      <c r="C31" s="8" t="n">
        <v>0.148009363113465</v>
      </c>
      <c r="D31" s="19" t="n">
        <v>0.148756823944181</v>
      </c>
    </row>
    <row r="32" customFormat="false" ht="15" hidden="false" customHeight="false" outlineLevel="0" collapsed="false">
      <c r="A32" s="17" t="s">
        <v>718</v>
      </c>
      <c r="B32" s="18" t="s">
        <v>719</v>
      </c>
      <c r="C32" s="8" t="n">
        <v>0.204275776871965</v>
      </c>
      <c r="D32" s="19" t="n">
        <v>0.203336350319358</v>
      </c>
    </row>
    <row r="33" customFormat="false" ht="15" hidden="false" customHeight="false" outlineLevel="0" collapsed="false">
      <c r="A33" s="17" t="s">
        <v>720</v>
      </c>
      <c r="B33" s="18" t="s">
        <v>204</v>
      </c>
      <c r="C33" s="8" t="n">
        <v>0.0389740281358066</v>
      </c>
      <c r="D33" s="19" t="n">
        <v>0.0389584111123451</v>
      </c>
    </row>
    <row r="34" customFormat="false" ht="15" hidden="false" customHeight="false" outlineLevel="0" collapsed="false">
      <c r="A34" s="17" t="s">
        <v>721</v>
      </c>
      <c r="B34" s="18" t="s">
        <v>214</v>
      </c>
      <c r="C34" s="8" t="n">
        <v>0.0397608192684062</v>
      </c>
      <c r="D34" s="19" t="n">
        <v>0.0397447576204569</v>
      </c>
    </row>
    <row r="35" customFormat="false" ht="15" hidden="false" customHeight="false" outlineLevel="0" collapsed="false">
      <c r="A35" s="17" t="s">
        <v>722</v>
      </c>
      <c r="B35" s="18" t="s">
        <v>208</v>
      </c>
      <c r="C35" s="8" t="n">
        <v>0.0838727743890013</v>
      </c>
      <c r="D35" s="19" t="n">
        <v>0.0838434369219055</v>
      </c>
    </row>
    <row r="36" customFormat="false" ht="15" hidden="false" customHeight="false" outlineLevel="0" collapsed="false">
      <c r="A36" s="17" t="s">
        <v>723</v>
      </c>
      <c r="B36" s="18" t="s">
        <v>226</v>
      </c>
      <c r="C36" s="8" t="n">
        <v>0.0612024461912144</v>
      </c>
      <c r="D36" s="19" t="n">
        <v>0.0611855571408712</v>
      </c>
    </row>
    <row r="37" customFormat="false" ht="15" hidden="false" customHeight="false" outlineLevel="0" collapsed="false">
      <c r="A37" s="17" t="s">
        <v>724</v>
      </c>
      <c r="B37" s="18" t="s">
        <v>725</v>
      </c>
      <c r="C37" s="8" t="n">
        <v>0.282700619887722</v>
      </c>
      <c r="D37" s="19" t="n">
        <v>0.281898686574731</v>
      </c>
    </row>
    <row r="38" customFormat="false" ht="15" hidden="false" customHeight="false" outlineLevel="0" collapsed="false">
      <c r="A38" s="17" t="s">
        <v>726</v>
      </c>
      <c r="B38" s="18" t="s">
        <v>280</v>
      </c>
      <c r="C38" s="8" t="n">
        <v>0.0472130728755239</v>
      </c>
      <c r="D38" s="19" t="n">
        <v>0.0471835112375123</v>
      </c>
    </row>
    <row r="39" customFormat="false" ht="15" hidden="false" customHeight="false" outlineLevel="0" collapsed="false">
      <c r="A39" s="17" t="s">
        <v>727</v>
      </c>
      <c r="B39" s="18" t="s">
        <v>728</v>
      </c>
      <c r="C39" s="8" t="n">
        <v>0.0967939037900787</v>
      </c>
      <c r="D39" s="19" t="n">
        <v>0.0963136711252955</v>
      </c>
    </row>
    <row r="40" customFormat="false" ht="15" hidden="false" customHeight="false" outlineLevel="0" collapsed="false">
      <c r="A40" s="17" t="s">
        <v>729</v>
      </c>
      <c r="B40" s="18" t="s">
        <v>242</v>
      </c>
      <c r="C40" s="8" t="n">
        <v>0.0318428515409009</v>
      </c>
      <c r="D40" s="19" t="n">
        <v>0.0318399987507618</v>
      </c>
    </row>
    <row r="41" customFormat="false" ht="15" hidden="false" customHeight="false" outlineLevel="0" collapsed="false">
      <c r="A41" s="17" t="s">
        <v>730</v>
      </c>
      <c r="B41" s="18" t="s">
        <v>270</v>
      </c>
      <c r="C41" s="8" t="n">
        <v>0.0873898442324507</v>
      </c>
      <c r="D41" s="19" t="n">
        <v>0.0895570926548587</v>
      </c>
    </row>
    <row r="42" customFormat="false" ht="15" hidden="false" customHeight="false" outlineLevel="0" collapsed="false">
      <c r="A42" s="17" t="s">
        <v>731</v>
      </c>
      <c r="B42" s="18" t="s">
        <v>732</v>
      </c>
      <c r="C42" s="8" t="n">
        <v>0.268374014143988</v>
      </c>
      <c r="D42" s="19" t="n">
        <v>0.267194347628036</v>
      </c>
    </row>
    <row r="43" customFormat="false" ht="15" hidden="false" customHeight="false" outlineLevel="0" collapsed="false">
      <c r="A43" s="17" t="s">
        <v>733</v>
      </c>
      <c r="B43" s="18" t="s">
        <v>734</v>
      </c>
      <c r="C43" s="8" t="n">
        <v>0.0612636557151154</v>
      </c>
      <c r="D43" s="19" t="n">
        <v>0.0612305449431271</v>
      </c>
    </row>
    <row r="44" customFormat="false" ht="15" hidden="false" customHeight="false" outlineLevel="0" collapsed="false">
      <c r="A44" s="17" t="s">
        <v>735</v>
      </c>
      <c r="B44" s="18" t="s">
        <v>607</v>
      </c>
      <c r="C44" s="8" t="n">
        <v>0.032673786042554</v>
      </c>
      <c r="D44" s="19" t="n">
        <v>0.0326498931005932</v>
      </c>
    </row>
    <row r="45" customFormat="false" ht="15" hidden="false" customHeight="false" outlineLevel="0" collapsed="false">
      <c r="A45" s="17" t="s">
        <v>736</v>
      </c>
      <c r="B45" s="18" t="s">
        <v>276</v>
      </c>
      <c r="C45" s="8" t="n">
        <v>0.0431110849954835</v>
      </c>
      <c r="D45" s="19" t="n">
        <v>0.043086103781338</v>
      </c>
    </row>
    <row r="46" customFormat="false" ht="15" hidden="false" customHeight="false" outlineLevel="0" collapsed="false">
      <c r="A46" s="17" t="s">
        <v>737</v>
      </c>
      <c r="B46" s="18" t="s">
        <v>438</v>
      </c>
      <c r="C46" s="8" t="n">
        <v>0.0473933541103</v>
      </c>
      <c r="D46" s="19" t="n">
        <v>0.0473770349013073</v>
      </c>
    </row>
    <row r="47" customFormat="false" ht="15" hidden="false" customHeight="false" outlineLevel="0" collapsed="false">
      <c r="A47" s="17" t="s">
        <v>738</v>
      </c>
      <c r="B47" s="18" t="s">
        <v>611</v>
      </c>
      <c r="C47" s="8" t="n">
        <v>0.0338107149058615</v>
      </c>
      <c r="D47" s="19" t="n">
        <v>0.0337867159353077</v>
      </c>
    </row>
    <row r="48" customFormat="false" ht="15" hidden="false" customHeight="false" outlineLevel="0" collapsed="false">
      <c r="A48" s="17" t="s">
        <v>739</v>
      </c>
      <c r="B48" s="18" t="s">
        <v>268</v>
      </c>
      <c r="C48" s="8" t="n">
        <v>0.044788225916464</v>
      </c>
      <c r="D48" s="19" t="n">
        <v>0.0447431298437761</v>
      </c>
    </row>
    <row r="49" customFormat="false" ht="15" hidden="false" customHeight="false" outlineLevel="0" collapsed="false">
      <c r="A49" s="17" t="s">
        <v>740</v>
      </c>
      <c r="B49" s="18" t="s">
        <v>304</v>
      </c>
      <c r="C49" s="8" t="n">
        <v>0.121736689413814</v>
      </c>
      <c r="D49" s="19" t="n">
        <v>0.121728954813391</v>
      </c>
    </row>
    <row r="50" customFormat="false" ht="15" hidden="false" customHeight="false" outlineLevel="0" collapsed="false">
      <c r="A50" s="17" t="s">
        <v>741</v>
      </c>
      <c r="B50" s="18" t="s">
        <v>298</v>
      </c>
      <c r="C50" s="8" t="n">
        <v>0.123559972434818</v>
      </c>
      <c r="D50" s="19" t="n">
        <v>0.123534609899756</v>
      </c>
    </row>
    <row r="51" customFormat="false" ht="15" hidden="false" customHeight="false" outlineLevel="0" collapsed="false">
      <c r="A51" s="17" t="s">
        <v>742</v>
      </c>
      <c r="B51" s="18" t="s">
        <v>302</v>
      </c>
      <c r="C51" s="8" t="n">
        <v>0.0600764111755857</v>
      </c>
      <c r="D51" s="19" t="n">
        <v>0.0600622502761017</v>
      </c>
    </row>
    <row r="52" customFormat="false" ht="15" hidden="false" customHeight="false" outlineLevel="0" collapsed="false">
      <c r="A52" s="17" t="s">
        <v>743</v>
      </c>
      <c r="B52" s="18" t="s">
        <v>322</v>
      </c>
      <c r="C52" s="8" t="n">
        <v>0.0955558303970081</v>
      </c>
      <c r="D52" s="19" t="n">
        <v>0.0954926761686538</v>
      </c>
    </row>
    <row r="53" customFormat="false" ht="15" hidden="false" customHeight="false" outlineLevel="0" collapsed="false">
      <c r="A53" s="17" t="s">
        <v>744</v>
      </c>
      <c r="B53" s="18" t="s">
        <v>474</v>
      </c>
      <c r="C53" s="8" t="n">
        <v>0.0584431641674051</v>
      </c>
      <c r="D53" s="19" t="n">
        <v>0.0583931396289352</v>
      </c>
    </row>
    <row r="54" customFormat="false" ht="15" hidden="false" customHeight="false" outlineLevel="0" collapsed="false">
      <c r="A54" s="17" t="s">
        <v>745</v>
      </c>
      <c r="B54" s="18" t="s">
        <v>746</v>
      </c>
      <c r="C54" s="8" t="n">
        <v>0.0453689371592206</v>
      </c>
      <c r="D54" s="19" t="n">
        <v>0.0453556233832605</v>
      </c>
    </row>
    <row r="55" customFormat="false" ht="15" hidden="false" customHeight="false" outlineLevel="0" collapsed="false">
      <c r="A55" s="17" t="s">
        <v>747</v>
      </c>
      <c r="B55" s="18" t="s">
        <v>748</v>
      </c>
      <c r="C55" s="8" t="n">
        <v>0.127441148040925</v>
      </c>
      <c r="D55" s="19" t="n">
        <v>0.127385700776804</v>
      </c>
    </row>
    <row r="56" customFormat="false" ht="15" hidden="false" customHeight="false" outlineLevel="0" collapsed="false">
      <c r="A56" s="17" t="s">
        <v>749</v>
      </c>
      <c r="B56" s="18" t="s">
        <v>192</v>
      </c>
      <c r="C56" s="8" t="n">
        <v>0.0381537358836508</v>
      </c>
      <c r="D56" s="19" t="n">
        <v>0.0381450593954939</v>
      </c>
    </row>
    <row r="57" customFormat="false" ht="15" hidden="false" customHeight="false" outlineLevel="0" collapsed="false">
      <c r="A57" s="17" t="s">
        <v>750</v>
      </c>
      <c r="B57" s="18" t="s">
        <v>336</v>
      </c>
      <c r="C57" s="8" t="n">
        <v>0.0703217443787133</v>
      </c>
      <c r="D57" s="19" t="n">
        <v>0.0702706346791017</v>
      </c>
    </row>
    <row r="58" customFormat="false" ht="15" hidden="false" customHeight="false" outlineLevel="0" collapsed="false">
      <c r="A58" s="17" t="s">
        <v>751</v>
      </c>
      <c r="B58" s="18" t="s">
        <v>340</v>
      </c>
      <c r="C58" s="8" t="n">
        <v>0.077038478506385</v>
      </c>
      <c r="D58" s="19" t="n">
        <v>0.0770045096742665</v>
      </c>
    </row>
    <row r="59" customFormat="false" ht="15" hidden="false" customHeight="false" outlineLevel="0" collapsed="false">
      <c r="A59" s="17" t="s">
        <v>752</v>
      </c>
      <c r="B59" s="18" t="s">
        <v>256</v>
      </c>
      <c r="C59" s="8" t="n">
        <v>0.132316161466036</v>
      </c>
      <c r="D59" s="19" t="n">
        <v>0.132296725707417</v>
      </c>
    </row>
    <row r="60" customFormat="false" ht="15" hidden="false" customHeight="false" outlineLevel="0" collapsed="false">
      <c r="A60" s="17" t="s">
        <v>753</v>
      </c>
      <c r="B60" s="18" t="s">
        <v>284</v>
      </c>
      <c r="C60" s="8" t="n">
        <v>0.0576170108162685</v>
      </c>
      <c r="D60" s="19" t="n">
        <v>0.0575959787050735</v>
      </c>
    </row>
    <row r="61" customFormat="false" ht="15" hidden="false" customHeight="false" outlineLevel="0" collapsed="false">
      <c r="A61" s="17" t="s">
        <v>754</v>
      </c>
      <c r="B61" s="18" t="s">
        <v>206</v>
      </c>
      <c r="C61" s="8" t="n">
        <v>0.165454332231468</v>
      </c>
      <c r="D61" s="19" t="n">
        <v>0.164643787188489</v>
      </c>
    </row>
    <row r="62" customFormat="false" ht="15" hidden="false" customHeight="false" outlineLevel="0" collapsed="false">
      <c r="A62" s="17" t="s">
        <v>755</v>
      </c>
      <c r="B62" s="18" t="s">
        <v>346</v>
      </c>
      <c r="C62" s="8" t="n">
        <v>0.0457944007812631</v>
      </c>
      <c r="D62" s="19" t="n">
        <v>0.0457798737171406</v>
      </c>
    </row>
    <row r="63" customFormat="false" ht="15" hidden="false" customHeight="false" outlineLevel="0" collapsed="false">
      <c r="A63" s="17" t="s">
        <v>756</v>
      </c>
      <c r="B63" s="18" t="s">
        <v>356</v>
      </c>
      <c r="C63" s="8" t="n">
        <v>0.108808322718849</v>
      </c>
      <c r="D63" s="19" t="n">
        <v>0.112275880749071</v>
      </c>
    </row>
    <row r="64" customFormat="false" ht="15" hidden="false" customHeight="false" outlineLevel="0" collapsed="false">
      <c r="A64" s="17" t="s">
        <v>757</v>
      </c>
      <c r="B64" s="18" t="s">
        <v>358</v>
      </c>
      <c r="C64" s="8" t="n">
        <v>0.0412437108421297</v>
      </c>
      <c r="D64" s="19" t="n">
        <v>0.0412104977945657</v>
      </c>
    </row>
    <row r="65" customFormat="false" ht="15" hidden="false" customHeight="false" outlineLevel="0" collapsed="false">
      <c r="A65" s="17" t="s">
        <v>758</v>
      </c>
      <c r="B65" s="18" t="s">
        <v>216</v>
      </c>
      <c r="C65" s="8" t="n">
        <v>0.0763163731545284</v>
      </c>
      <c r="D65" s="19" t="n">
        <v>0.0762897122706999</v>
      </c>
    </row>
    <row r="66" customFormat="false" ht="15" hidden="false" customHeight="false" outlineLevel="0" collapsed="false">
      <c r="A66" s="17" t="s">
        <v>759</v>
      </c>
      <c r="B66" s="18" t="s">
        <v>760</v>
      </c>
      <c r="C66" s="8" t="n">
        <v>0.186956922897167</v>
      </c>
      <c r="D66" s="19" t="n">
        <v>0.186943047451364</v>
      </c>
    </row>
    <row r="67" customFormat="false" ht="15" hidden="false" customHeight="false" outlineLevel="0" collapsed="false">
      <c r="A67" s="17" t="s">
        <v>761</v>
      </c>
      <c r="B67" s="18" t="s">
        <v>88</v>
      </c>
      <c r="C67" s="8" t="n">
        <v>0.0408466978786798</v>
      </c>
      <c r="D67" s="19" t="n">
        <v>0.0408118839644513</v>
      </c>
    </row>
    <row r="68" customFormat="false" ht="15" hidden="false" customHeight="false" outlineLevel="0" collapsed="false">
      <c r="A68" s="17" t="s">
        <v>762</v>
      </c>
      <c r="B68" s="18" t="s">
        <v>373</v>
      </c>
      <c r="C68" s="8" t="n">
        <v>0.0643272227667318</v>
      </c>
      <c r="D68" s="19" t="n">
        <v>0.0643019893949583</v>
      </c>
    </row>
    <row r="69" customFormat="false" ht="15" hidden="false" customHeight="false" outlineLevel="0" collapsed="false">
      <c r="A69" s="17" t="s">
        <v>763</v>
      </c>
      <c r="B69" s="18" t="s">
        <v>14</v>
      </c>
      <c r="C69" s="8" t="n">
        <v>0.224204295919049</v>
      </c>
      <c r="D69" s="19" t="n">
        <v>0.223102014195482</v>
      </c>
    </row>
    <row r="70" customFormat="false" ht="15" hidden="false" customHeight="false" outlineLevel="0" collapsed="false">
      <c r="A70" s="17" t="s">
        <v>764</v>
      </c>
      <c r="B70" s="18" t="s">
        <v>106</v>
      </c>
      <c r="C70" s="8" t="n">
        <v>0.0901989760454973</v>
      </c>
      <c r="D70" s="19" t="n">
        <v>0.0901769893632307</v>
      </c>
    </row>
    <row r="71" customFormat="false" ht="15" hidden="false" customHeight="false" outlineLevel="0" collapsed="false">
      <c r="A71" s="17" t="s">
        <v>765</v>
      </c>
      <c r="B71" s="18" t="s">
        <v>387</v>
      </c>
      <c r="C71" s="8" t="n">
        <v>0.0521021435134592</v>
      </c>
      <c r="D71" s="19" t="n">
        <v>0.0520658820779614</v>
      </c>
    </row>
    <row r="72" customFormat="false" ht="15" hidden="false" customHeight="false" outlineLevel="0" collapsed="false">
      <c r="A72" s="17" t="s">
        <v>766</v>
      </c>
      <c r="B72" s="18" t="s">
        <v>395</v>
      </c>
      <c r="C72" s="8" t="n">
        <v>0.0723355743144302</v>
      </c>
      <c r="D72" s="19" t="n">
        <v>0.0723199976441487</v>
      </c>
    </row>
    <row r="73" customFormat="false" ht="15" hidden="false" customHeight="false" outlineLevel="0" collapsed="false">
      <c r="A73" s="17" t="s">
        <v>767</v>
      </c>
      <c r="B73" s="18" t="s">
        <v>531</v>
      </c>
      <c r="C73" s="8" t="n">
        <v>0.115255980731609</v>
      </c>
      <c r="D73" s="19" t="n">
        <v>0.116709245832389</v>
      </c>
    </row>
    <row r="74" customFormat="false" ht="15" hidden="false" customHeight="false" outlineLevel="0" collapsed="false">
      <c r="A74" s="17" t="s">
        <v>768</v>
      </c>
      <c r="B74" s="18" t="s">
        <v>36</v>
      </c>
      <c r="C74" s="8" t="n">
        <v>0.263697325159708</v>
      </c>
      <c r="D74" s="19" t="n">
        <v>0.263584575672232</v>
      </c>
    </row>
    <row r="75" customFormat="false" ht="15" hidden="false" customHeight="false" outlineLevel="0" collapsed="false">
      <c r="A75" s="17" t="s">
        <v>769</v>
      </c>
      <c r="B75" s="18" t="s">
        <v>426</v>
      </c>
      <c r="C75" s="8" t="n">
        <v>0.0501386782786849</v>
      </c>
      <c r="D75" s="19" t="n">
        <v>0.0516710197162157</v>
      </c>
    </row>
    <row r="76" customFormat="false" ht="15" hidden="false" customHeight="false" outlineLevel="0" collapsed="false">
      <c r="A76" s="17" t="s">
        <v>770</v>
      </c>
      <c r="B76" s="18" t="s">
        <v>771</v>
      </c>
      <c r="C76" s="8" t="n">
        <v>0.0810946164895997</v>
      </c>
      <c r="D76" s="19" t="n">
        <v>0.081093954764323</v>
      </c>
    </row>
    <row r="77" customFormat="false" ht="15" hidden="false" customHeight="false" outlineLevel="0" collapsed="false">
      <c r="A77" s="17" t="s">
        <v>772</v>
      </c>
      <c r="B77" s="18" t="s">
        <v>288</v>
      </c>
      <c r="C77" s="8" t="n">
        <v>0.0539016454904456</v>
      </c>
      <c r="D77" s="19" t="n">
        <v>0.0538908511155816</v>
      </c>
    </row>
    <row r="78" customFormat="false" ht="15" hidden="false" customHeight="false" outlineLevel="0" collapsed="false">
      <c r="A78" s="17" t="s">
        <v>773</v>
      </c>
      <c r="B78" s="18" t="s">
        <v>587</v>
      </c>
      <c r="C78" s="8" t="n">
        <v>0.106101732024847</v>
      </c>
      <c r="D78" s="19" t="n">
        <v>0.106056148619474</v>
      </c>
    </row>
    <row r="79" customFormat="false" ht="15" hidden="false" customHeight="false" outlineLevel="0" collapsed="false">
      <c r="A79" s="17" t="s">
        <v>774</v>
      </c>
      <c r="B79" s="18" t="s">
        <v>416</v>
      </c>
      <c r="C79" s="8" t="n">
        <v>0.0521965206578935</v>
      </c>
      <c r="D79" s="19" t="n">
        <v>0.0521787440589673</v>
      </c>
    </row>
    <row r="80" customFormat="false" ht="15" hidden="false" customHeight="false" outlineLevel="0" collapsed="false">
      <c r="A80" s="17" t="s">
        <v>775</v>
      </c>
      <c r="B80" s="18" t="s">
        <v>776</v>
      </c>
      <c r="C80" s="8" t="n">
        <v>0.137229912205593</v>
      </c>
      <c r="D80" s="19" t="n">
        <v>0.137829295728512</v>
      </c>
    </row>
    <row r="81" customFormat="false" ht="15" hidden="false" customHeight="false" outlineLevel="0" collapsed="false">
      <c r="A81" s="17" t="s">
        <v>777</v>
      </c>
      <c r="B81" s="18" t="s">
        <v>414</v>
      </c>
      <c r="C81" s="8" t="n">
        <v>0.0489388414590469</v>
      </c>
      <c r="D81" s="19" t="n">
        <v>0.049311121601128</v>
      </c>
    </row>
    <row r="82" customFormat="false" ht="15" hidden="false" customHeight="false" outlineLevel="0" collapsed="false">
      <c r="A82" s="17" t="s">
        <v>778</v>
      </c>
      <c r="B82" s="18" t="s">
        <v>779</v>
      </c>
      <c r="C82" s="8" t="n">
        <v>0.0462781233897277</v>
      </c>
      <c r="D82" s="19" t="n">
        <v>0.0462487888298173</v>
      </c>
    </row>
    <row r="83" customFormat="false" ht="15" hidden="false" customHeight="false" outlineLevel="0" collapsed="false">
      <c r="A83" s="17" t="s">
        <v>780</v>
      </c>
      <c r="B83" s="18" t="s">
        <v>38</v>
      </c>
      <c r="C83" s="8" t="n">
        <v>0.0565172942068488</v>
      </c>
      <c r="D83" s="19" t="n">
        <v>0.0564747300279372</v>
      </c>
    </row>
    <row r="84" customFormat="false" ht="15" hidden="false" customHeight="false" outlineLevel="0" collapsed="false">
      <c r="A84" s="17" t="s">
        <v>781</v>
      </c>
      <c r="B84" s="18" t="s">
        <v>432</v>
      </c>
      <c r="C84" s="8" t="n">
        <v>0.0619970658585989</v>
      </c>
      <c r="D84" s="19" t="n">
        <v>0.0619866821378031</v>
      </c>
    </row>
    <row r="85" customFormat="false" ht="15" hidden="false" customHeight="false" outlineLevel="0" collapsed="false">
      <c r="A85" s="17" t="s">
        <v>782</v>
      </c>
      <c r="B85" s="18" t="s">
        <v>783</v>
      </c>
      <c r="C85" s="8" t="n">
        <v>0.294027741130265</v>
      </c>
      <c r="D85" s="19" t="n">
        <v>0.292585644254971</v>
      </c>
    </row>
    <row r="86" customFormat="false" ht="15" hidden="false" customHeight="false" outlineLevel="0" collapsed="false">
      <c r="A86" s="17" t="s">
        <v>784</v>
      </c>
      <c r="B86" s="18" t="s">
        <v>785</v>
      </c>
      <c r="C86" s="8" t="n">
        <v>0.0443000608524235</v>
      </c>
      <c r="D86" s="19" t="n">
        <v>0.0442888655836345</v>
      </c>
    </row>
    <row r="87" customFormat="false" ht="15" hidden="false" customHeight="false" outlineLevel="0" collapsed="false">
      <c r="A87" s="17" t="s">
        <v>786</v>
      </c>
      <c r="B87" s="18" t="s">
        <v>78</v>
      </c>
      <c r="C87" s="8" t="n">
        <v>0.0495833329244979</v>
      </c>
      <c r="D87" s="19" t="n">
        <v>0.0495769134337792</v>
      </c>
    </row>
    <row r="88" customFormat="false" ht="15" hidden="false" customHeight="false" outlineLevel="0" collapsed="false">
      <c r="A88" s="17" t="s">
        <v>787</v>
      </c>
      <c r="B88" s="18" t="s">
        <v>535</v>
      </c>
      <c r="C88" s="8" t="n">
        <v>0.0454483451664837</v>
      </c>
      <c r="D88" s="19" t="n">
        <v>0.0454265029781858</v>
      </c>
    </row>
    <row r="89" customFormat="false" ht="15" hidden="false" customHeight="false" outlineLevel="0" collapsed="false">
      <c r="A89" s="17" t="s">
        <v>788</v>
      </c>
      <c r="B89" s="18" t="s">
        <v>442</v>
      </c>
      <c r="C89" s="8" t="n">
        <v>0.0400669390809639</v>
      </c>
      <c r="D89" s="19" t="n">
        <v>0.040043235287243</v>
      </c>
    </row>
    <row r="90" customFormat="false" ht="15" hidden="false" customHeight="false" outlineLevel="0" collapsed="false">
      <c r="A90" s="17" t="s">
        <v>789</v>
      </c>
      <c r="B90" s="18" t="s">
        <v>452</v>
      </c>
      <c r="C90" s="8" t="n">
        <v>0.0414723671173309</v>
      </c>
      <c r="D90" s="19" t="n">
        <v>0.0414401642632287</v>
      </c>
    </row>
    <row r="91" customFormat="false" ht="15" hidden="false" customHeight="false" outlineLevel="0" collapsed="false">
      <c r="A91" s="17" t="s">
        <v>790</v>
      </c>
      <c r="B91" s="18" t="s">
        <v>791</v>
      </c>
      <c r="C91" s="8" t="n">
        <v>0.0522263383865066</v>
      </c>
      <c r="D91" s="19" t="n">
        <v>0.0522068836093228</v>
      </c>
    </row>
    <row r="92" customFormat="false" ht="15" hidden="false" customHeight="false" outlineLevel="0" collapsed="false">
      <c r="A92" s="17" t="s">
        <v>792</v>
      </c>
      <c r="B92" s="18" t="s">
        <v>565</v>
      </c>
      <c r="C92" s="8" t="n">
        <v>0.113706484807345</v>
      </c>
      <c r="D92" s="19" t="n">
        <v>0.120002394075866</v>
      </c>
    </row>
    <row r="93" customFormat="false" ht="15" hidden="false" customHeight="false" outlineLevel="0" collapsed="false">
      <c r="A93" s="17" t="s">
        <v>793</v>
      </c>
      <c r="B93" s="18" t="s">
        <v>464</v>
      </c>
      <c r="C93" s="8" t="n">
        <v>0.123942992764908</v>
      </c>
      <c r="D93" s="19" t="n">
        <v>0.123929165612733</v>
      </c>
    </row>
    <row r="94" customFormat="false" ht="15" hidden="false" customHeight="false" outlineLevel="0" collapsed="false">
      <c r="A94" s="17" t="s">
        <v>794</v>
      </c>
      <c r="B94" s="18" t="s">
        <v>472</v>
      </c>
      <c r="C94" s="8" t="n">
        <v>0.0438128766390909</v>
      </c>
      <c r="D94" s="19" t="n">
        <v>0.043799792392391</v>
      </c>
    </row>
    <row r="95" customFormat="false" ht="15" hidden="false" customHeight="false" outlineLevel="0" collapsed="false">
      <c r="A95" s="17" t="s">
        <v>795</v>
      </c>
      <c r="B95" s="18" t="s">
        <v>494</v>
      </c>
      <c r="C95" s="8" t="n">
        <v>0.0712149034681154</v>
      </c>
      <c r="D95" s="19" t="n">
        <v>0.0711721054128049</v>
      </c>
    </row>
    <row r="96" customFormat="false" ht="15" hidden="false" customHeight="false" outlineLevel="0" collapsed="false">
      <c r="A96" s="17" t="s">
        <v>796</v>
      </c>
      <c r="B96" s="18" t="s">
        <v>50</v>
      </c>
      <c r="C96" s="8" t="n">
        <v>0.0635415268762247</v>
      </c>
      <c r="D96" s="19" t="n">
        <v>0.0635205493936058</v>
      </c>
    </row>
    <row r="97" customFormat="false" ht="15" hidden="false" customHeight="false" outlineLevel="0" collapsed="false">
      <c r="A97" s="17" t="s">
        <v>797</v>
      </c>
      <c r="B97" s="18" t="s">
        <v>506</v>
      </c>
      <c r="C97" s="8" t="n">
        <v>0.040719068060431</v>
      </c>
      <c r="D97" s="19" t="n">
        <v>0.040698844563137</v>
      </c>
    </row>
    <row r="98" customFormat="false" ht="15" hidden="false" customHeight="false" outlineLevel="0" collapsed="false">
      <c r="A98" s="17" t="s">
        <v>798</v>
      </c>
      <c r="B98" s="18" t="s">
        <v>516</v>
      </c>
      <c r="C98" s="8" t="n">
        <v>0.0393994771934082</v>
      </c>
      <c r="D98" s="19" t="n">
        <v>0.0393699881985301</v>
      </c>
    </row>
    <row r="99" customFormat="false" ht="15" hidden="false" customHeight="false" outlineLevel="0" collapsed="false">
      <c r="A99" s="17" t="s">
        <v>799</v>
      </c>
      <c r="B99" s="18" t="s">
        <v>519</v>
      </c>
      <c r="C99" s="8" t="n">
        <v>0.126283458405306</v>
      </c>
      <c r="D99" s="19" t="n">
        <v>0.126224467821353</v>
      </c>
    </row>
    <row r="100" customFormat="false" ht="15" hidden="false" customHeight="false" outlineLevel="0" collapsed="false">
      <c r="A100" s="17" t="s">
        <v>800</v>
      </c>
      <c r="B100" s="18" t="s">
        <v>16</v>
      </c>
      <c r="C100" s="8" t="n">
        <v>0.0507532020353425</v>
      </c>
      <c r="D100" s="19" t="n">
        <v>0.0507338454768777</v>
      </c>
    </row>
    <row r="101" customFormat="false" ht="15" hidden="false" customHeight="false" outlineLevel="0" collapsed="false">
      <c r="A101" s="17" t="s">
        <v>801</v>
      </c>
      <c r="B101" s="18" t="s">
        <v>541</v>
      </c>
      <c r="C101" s="8" t="n">
        <v>0.213659849883179</v>
      </c>
      <c r="D101" s="19" t="n">
        <v>0.213473833296053</v>
      </c>
    </row>
    <row r="102" customFormat="false" ht="15" hidden="false" customHeight="false" outlineLevel="0" collapsed="false">
      <c r="A102" s="17" t="s">
        <v>802</v>
      </c>
      <c r="B102" s="18" t="s">
        <v>156</v>
      </c>
      <c r="C102" s="8" t="n">
        <v>0.0448256953966333</v>
      </c>
      <c r="D102" s="19" t="n">
        <v>0.0448134028095544</v>
      </c>
    </row>
    <row r="103" customFormat="false" ht="15" hidden="false" customHeight="false" outlineLevel="0" collapsed="false">
      <c r="A103" s="17" t="s">
        <v>803</v>
      </c>
      <c r="B103" s="18" t="s">
        <v>160</v>
      </c>
      <c r="C103" s="8" t="n">
        <v>0.0880232489723395</v>
      </c>
      <c r="D103" s="19" t="n">
        <v>0.0902867618109092</v>
      </c>
    </row>
    <row r="104" customFormat="false" ht="15" hidden="false" customHeight="false" outlineLevel="0" collapsed="false">
      <c r="A104" s="17" t="s">
        <v>804</v>
      </c>
      <c r="B104" s="18" t="s">
        <v>805</v>
      </c>
      <c r="C104" s="8" t="n">
        <v>0.0521287743721052</v>
      </c>
      <c r="D104" s="19" t="n">
        <v>0.0520836920460051</v>
      </c>
    </row>
    <row r="105" customFormat="false" ht="15" hidden="false" customHeight="false" outlineLevel="0" collapsed="false">
      <c r="A105" s="17" t="s">
        <v>806</v>
      </c>
      <c r="B105" s="18" t="s">
        <v>807</v>
      </c>
      <c r="C105" s="8" t="n">
        <v>0.127165996879446</v>
      </c>
      <c r="D105" s="19" t="n">
        <v>0.127164955303974</v>
      </c>
    </row>
    <row r="106" customFormat="false" ht="15" hidden="false" customHeight="false" outlineLevel="0" collapsed="false">
      <c r="A106" s="17" t="s">
        <v>808</v>
      </c>
      <c r="B106" s="18" t="s">
        <v>559</v>
      </c>
      <c r="C106" s="8" t="n">
        <v>0.104645851460885</v>
      </c>
      <c r="D106" s="19" t="n">
        <v>0.105438824654572</v>
      </c>
    </row>
    <row r="107" customFormat="false" ht="15" hidden="false" customHeight="false" outlineLevel="0" collapsed="false">
      <c r="A107" s="17" t="s">
        <v>809</v>
      </c>
      <c r="B107" s="18" t="s">
        <v>397</v>
      </c>
      <c r="C107" s="8" t="n">
        <v>0.133488621109191</v>
      </c>
      <c r="D107" s="19" t="n">
        <v>0.137428094540204</v>
      </c>
    </row>
    <row r="108" customFormat="false" ht="15" hidden="false" customHeight="false" outlineLevel="0" collapsed="false">
      <c r="A108" s="17" t="s">
        <v>810</v>
      </c>
      <c r="B108" s="18" t="s">
        <v>12</v>
      </c>
      <c r="C108" s="8" t="n">
        <v>0.12589670940275</v>
      </c>
      <c r="D108" s="19" t="n">
        <v>0.125816870093331</v>
      </c>
    </row>
    <row r="109" customFormat="false" ht="15" hidden="false" customHeight="false" outlineLevel="0" collapsed="false">
      <c r="A109" s="17" t="s">
        <v>811</v>
      </c>
      <c r="B109" s="18" t="s">
        <v>571</v>
      </c>
      <c r="C109" s="8" t="n">
        <v>0.0556799585871421</v>
      </c>
      <c r="D109" s="19" t="n">
        <v>0.0556534674685966</v>
      </c>
    </row>
    <row r="110" customFormat="false" ht="15" hidden="false" customHeight="false" outlineLevel="0" collapsed="false">
      <c r="A110" s="17" t="s">
        <v>812</v>
      </c>
      <c r="B110" s="18" t="s">
        <v>577</v>
      </c>
      <c r="C110" s="8" t="n">
        <v>0.201687881233924</v>
      </c>
      <c r="D110" s="19" t="n">
        <v>0.201680135507197</v>
      </c>
    </row>
    <row r="111" customFormat="false" ht="15" hidden="false" customHeight="false" outlineLevel="0" collapsed="false">
      <c r="A111" s="17" t="s">
        <v>813</v>
      </c>
      <c r="B111" s="18" t="s">
        <v>814</v>
      </c>
      <c r="C111" s="8" t="n">
        <v>0.046381837923749</v>
      </c>
      <c r="D111" s="19" t="n">
        <v>0.0463367455057311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0431785623679602</v>
      </c>
      <c r="D112" s="19" t="n">
        <v>0.0431617551987322</v>
      </c>
    </row>
    <row r="113" customFormat="false" ht="15" hidden="false" customHeight="false" outlineLevel="0" collapsed="false">
      <c r="A113" s="17" t="s">
        <v>817</v>
      </c>
      <c r="B113" s="18" t="s">
        <v>573</v>
      </c>
      <c r="C113" s="8" t="n">
        <v>0.10499612959684</v>
      </c>
      <c r="D113" s="19" t="n">
        <v>0.106324329244589</v>
      </c>
    </row>
    <row r="114" customFormat="false" ht="15" hidden="false" customHeight="false" outlineLevel="0" collapsed="false">
      <c r="A114" s="17" t="s">
        <v>818</v>
      </c>
      <c r="B114" s="18" t="s">
        <v>579</v>
      </c>
      <c r="C114" s="8" t="n">
        <v>0.0916537718752064</v>
      </c>
      <c r="D114" s="19" t="n">
        <v>0.0931880323442723</v>
      </c>
    </row>
    <row r="115" customFormat="false" ht="15" hidden="false" customHeight="false" outlineLevel="0" collapsed="false">
      <c r="A115" s="17" t="s">
        <v>819</v>
      </c>
      <c r="B115" s="18" t="s">
        <v>597</v>
      </c>
      <c r="C115" s="8" t="n">
        <v>0.0110527501497009</v>
      </c>
      <c r="D115" s="19" t="n">
        <v>0.0110507270313453</v>
      </c>
    </row>
    <row r="116" customFormat="false" ht="15" hidden="false" customHeight="false" outlineLevel="0" collapsed="false">
      <c r="A116" s="17" t="s">
        <v>820</v>
      </c>
      <c r="B116" s="18" t="s">
        <v>613</v>
      </c>
      <c r="C116" s="8" t="n">
        <v>0.0298651921593968</v>
      </c>
      <c r="D116" s="19" t="n">
        <v>0.0298495800754492</v>
      </c>
    </row>
    <row r="117" customFormat="false" ht="15" hidden="false" customHeight="false" outlineLevel="0" collapsed="false">
      <c r="A117" s="17" t="s">
        <v>821</v>
      </c>
      <c r="B117" s="18" t="s">
        <v>605</v>
      </c>
      <c r="C117" s="8" t="n">
        <v>0.087587762876483</v>
      </c>
      <c r="D117" s="19" t="n">
        <v>0.0875604398722435</v>
      </c>
    </row>
    <row r="118" customFormat="false" ht="15" hidden="false" customHeight="false" outlineLevel="0" collapsed="false">
      <c r="A118" s="17" t="s">
        <v>822</v>
      </c>
      <c r="B118" s="18" t="s">
        <v>823</v>
      </c>
      <c r="C118" s="8" t="n">
        <v>0.0995937209425974</v>
      </c>
      <c r="D118" s="19" t="n">
        <v>0.100632753680372</v>
      </c>
    </row>
    <row r="119" customFormat="false" ht="15" hidden="false" customHeight="false" outlineLevel="0" collapsed="false">
      <c r="A119" s="17" t="s">
        <v>824</v>
      </c>
      <c r="B119" s="18" t="s">
        <v>603</v>
      </c>
      <c r="C119" s="8" t="n">
        <v>0.0342383645712562</v>
      </c>
      <c r="D119" s="19" t="n">
        <v>0.0342078044399784</v>
      </c>
    </row>
    <row r="120" customFormat="false" ht="15" hidden="false" customHeight="false" outlineLevel="0" collapsed="false">
      <c r="A120" s="17" t="s">
        <v>825</v>
      </c>
      <c r="B120" s="18" t="s">
        <v>272</v>
      </c>
      <c r="C120" s="8" t="n">
        <v>0.0315420647402037</v>
      </c>
      <c r="D120" s="19" t="n">
        <v>0.0315363919432128</v>
      </c>
    </row>
    <row r="121" customFormat="false" ht="15" hidden="false" customHeight="false" outlineLevel="0" collapsed="false">
      <c r="A121" s="17" t="s">
        <v>826</v>
      </c>
      <c r="B121" s="18" t="s">
        <v>90</v>
      </c>
      <c r="C121" s="8" t="n">
        <v>0.0486037144990449</v>
      </c>
      <c r="D121" s="19" t="n">
        <v>0.0486026150672239</v>
      </c>
    </row>
    <row r="122" customFormat="false" ht="15" hidden="false" customHeight="false" outlineLevel="0" collapsed="false">
      <c r="A122" s="17" t="s">
        <v>827</v>
      </c>
      <c r="B122" s="18" t="s">
        <v>621</v>
      </c>
      <c r="C122" s="8" t="n">
        <v>0.125965197260239</v>
      </c>
      <c r="D122" s="19" t="n">
        <v>0.125942230667252</v>
      </c>
    </row>
    <row r="123" customFormat="false" ht="15" hidden="false" customHeight="false" outlineLevel="0" collapsed="false">
      <c r="A123" s="17" t="s">
        <v>828</v>
      </c>
      <c r="B123" s="18" t="s">
        <v>633</v>
      </c>
      <c r="C123" s="8" t="n">
        <v>0.0314075696799627</v>
      </c>
      <c r="D123" s="19" t="n">
        <v>0.0314029638665904</v>
      </c>
    </row>
    <row r="124" customFormat="false" ht="15" hidden="false" customHeight="false" outlineLevel="0" collapsed="false">
      <c r="A124" s="17" t="s">
        <v>829</v>
      </c>
      <c r="B124" s="18" t="s">
        <v>102</v>
      </c>
      <c r="C124" s="8" t="n">
        <v>0.0612253064108915</v>
      </c>
      <c r="D124" s="19" t="n">
        <v>0.0609088707891535</v>
      </c>
    </row>
    <row r="125" customFormat="false" ht="15" hidden="false" customHeight="false" outlineLevel="0" collapsed="false">
      <c r="A125" s="17" t="s">
        <v>830</v>
      </c>
      <c r="B125" s="18" t="s">
        <v>625</v>
      </c>
      <c r="C125" s="8" t="n">
        <v>0.031666277725215</v>
      </c>
      <c r="D125" s="19" t="n">
        <v>0.0316608833202826</v>
      </c>
    </row>
    <row r="126" customFormat="false" ht="15" hidden="false" customHeight="false" outlineLevel="0" collapsed="false">
      <c r="A126" s="17" t="s">
        <v>831</v>
      </c>
      <c r="B126" s="18" t="s">
        <v>650</v>
      </c>
      <c r="C126" s="8" t="n">
        <v>0.0301784859096969</v>
      </c>
      <c r="D126" s="19" t="n">
        <v>0.0301737846494974</v>
      </c>
    </row>
    <row r="127" customFormat="false" ht="15" hidden="false" customHeight="false" outlineLevel="0" collapsed="false">
      <c r="A127" s="17"/>
      <c r="B127" s="18"/>
      <c r="C127" s="8"/>
      <c r="D127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2-06T15:16:40Z</dcterms:modified>
  <cp:revision>0</cp:revision>
  <dc:subject/>
  <dc:title/>
</cp:coreProperties>
</file>