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29</definedName>
    <definedName function="false" hidden="false" localSheetId="0" name="_xlnm.Print_Area" vbProcedure="false">'OPTIONS - MARGIN INTERVALS'!$A$1:$F$329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003">
  <si>
    <t xml:space="preserve">MARGIN INTERVALS EFFECTIVE ON FEBRUARY 12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FEBRUARY 12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FEBRUARY 12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FEBRUARY 12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FEBRUARY 12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FEBRUARY 12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FEBRUARY 12, 2020</t>
  </si>
  <si>
    <t xml:space="preserve">Tier</t>
  </si>
  <si>
    <t xml:space="preserve">INTRA-COMMODITY (Inter-Month) SPREAD CHARGES EFFECTIVE ON FEBRUARY 12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FEBRUARY 12, 2020</t>
  </si>
  <si>
    <t xml:space="preserve">INTER-COMMODITY SPREAD CHARGES EFFECTIVE ON FEBRUARY 12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2 FEVR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Kinder Morgan Canada Ltd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12 FEVR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2 FEVR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2 FEVRIER 2020</t>
  </si>
  <si>
    <t xml:space="preserve">IMPUTATIONS POUR POSITION MIXTE INTRA-MARCHANDISE - 'BUTTERFLY' NEUF-MOIS EN VIGUEUR LE 12 FEVRIER 2020</t>
  </si>
  <si>
    <t xml:space="preserve">IMPUTATIONS POUR POSITION MIXTE INTRA-MARCHANDISE - 'BUTTERFLY' ANNUEL EN VIGUEUR LE 12 FEVRIER 2020</t>
  </si>
  <si>
    <t xml:space="preserve">IMPUTATIONS POUR POSITION MIXTE INTRA-MARCHANDISE - INTERMENSUELLE EN VIGUEUR LE 12 FEVRIER 2020</t>
  </si>
  <si>
    <t xml:space="preserve">IMPUTATIONS POUR POSITION MIXTE INTRA-MARCHANDISES INTERMENSUELLE EN VIGUEUR LE 12 FEVRIER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2 FEVR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2 FEVR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4058005810671</v>
      </c>
      <c r="D5" s="9" t="n">
        <v>0.1658880505587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1245269333161</v>
      </c>
      <c r="D6" s="14" t="n">
        <v>0.1012161848268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658615697306</v>
      </c>
      <c r="D7" s="19" t="n">
        <v>0.12558029314001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31758842080602</v>
      </c>
      <c r="D8" s="19" t="n">
        <v>0.2331447399465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695885091837</v>
      </c>
      <c r="D9" s="19" t="n">
        <v>0.05067689179200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80691163629</v>
      </c>
      <c r="D10" s="19" t="n">
        <v>0.1378106969281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4625205315359</v>
      </c>
      <c r="D11" s="19" t="n">
        <v>0.070454966651461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6172407158084</v>
      </c>
      <c r="D12" s="19" t="n">
        <v>0.10613576046494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49836446190693</v>
      </c>
      <c r="D13" s="19" t="n">
        <v>0.094532253426214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965245555959</v>
      </c>
      <c r="D14" s="19" t="n">
        <v>0.13293860891174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6478939424965</v>
      </c>
      <c r="D15" s="19" t="n">
        <v>0.086618487120820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9398737606613</v>
      </c>
      <c r="D16" s="19" t="n">
        <v>0.09990877170230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2608587271445</v>
      </c>
      <c r="D17" s="19" t="n">
        <v>0.056253576301454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2882487244871</v>
      </c>
      <c r="D18" s="19" t="n">
        <v>0.04626186118717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3360554250672</v>
      </c>
      <c r="D19" s="19" t="n">
        <v>0.26324720600267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63918652547619</v>
      </c>
      <c r="D20" s="19" t="n">
        <v>0.05635130093436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81800120856</v>
      </c>
      <c r="D21" s="19" t="n">
        <v>0.1581811784689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218117467626</v>
      </c>
      <c r="D22" s="19" t="n">
        <v>0.08215612825411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377582891248</v>
      </c>
      <c r="D23" s="19" t="n">
        <v>0.1042762864042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733370977256</v>
      </c>
      <c r="D24" s="19" t="n">
        <v>0.14170196090430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057704542227</v>
      </c>
      <c r="D25" s="19" t="n">
        <v>0.083016029252006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4790561881299</v>
      </c>
      <c r="D26" s="19" t="n">
        <v>0.06345849427656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34921730991505</v>
      </c>
      <c r="D27" s="19" t="n">
        <v>0.093481036212991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00863122620911</v>
      </c>
      <c r="D28" s="19" t="n">
        <v>0.10041285649633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69564798613313</v>
      </c>
      <c r="D29" s="19" t="n">
        <v>0.0469223511950005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60307937791027</v>
      </c>
      <c r="D30" s="19" t="n">
        <v>0.095577852965273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16875273883093</v>
      </c>
      <c r="D31" s="19" t="n">
        <v>0.051655004084584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684939884891</v>
      </c>
      <c r="D32" s="19" t="n">
        <v>0.12683028707506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06885687657692</v>
      </c>
      <c r="D33" s="19" t="n">
        <v>0.20602347113391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7551584915702</v>
      </c>
      <c r="D34" s="19" t="n">
        <v>0.063746161825811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6911239086225</v>
      </c>
      <c r="D35" s="19" t="n">
        <v>0.084595324057778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44115188881336</v>
      </c>
      <c r="D36" s="19" t="n">
        <v>0.034390700998278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46252536043618</v>
      </c>
      <c r="D37" s="19" t="n">
        <v>0.054605800939717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498432269556609</v>
      </c>
      <c r="D38" s="19" t="n">
        <v>0.04984121998189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8811524559921</v>
      </c>
      <c r="D39" s="19" t="n">
        <v>0.12880343047142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5642735424181</v>
      </c>
      <c r="D40" s="19" t="n">
        <v>0.049558096268164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6449642989177</v>
      </c>
      <c r="D41" s="19" t="n">
        <v>0.14587156847100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0309140902844</v>
      </c>
      <c r="D42" s="19" t="n">
        <v>0.19025425683131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2480741273646</v>
      </c>
      <c r="D43" s="19" t="n">
        <v>0.062450202835281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388337959718455</v>
      </c>
      <c r="D44" s="19" t="n">
        <v>0.038802545219577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07429423056419</v>
      </c>
      <c r="D45" s="19" t="n">
        <v>0.040708681107514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00456615659</v>
      </c>
      <c r="D46" s="19" t="n">
        <v>0.048599382883581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337609745306</v>
      </c>
      <c r="D47" s="19" t="n">
        <v>0.14873365089312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4923571557234</v>
      </c>
      <c r="D48" s="19" t="n">
        <v>0.14490537074569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576152459508793</v>
      </c>
      <c r="D49" s="19" t="n">
        <v>0.057351388302158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59464406004434</v>
      </c>
      <c r="D50" s="19" t="n">
        <v>0.045932733163646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21090221545757</v>
      </c>
      <c r="D51" s="19" t="n">
        <v>0.092064035216635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09754309192443</v>
      </c>
      <c r="D52" s="19" t="n">
        <v>0.061067204795893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35527649115129</v>
      </c>
      <c r="D53" s="19" t="n">
        <v>0.073530849367433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01335406837948</v>
      </c>
      <c r="D54" s="19" t="n">
        <v>0.090112243289340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4765701717854</v>
      </c>
      <c r="D55" s="19" t="n">
        <v>0.1340687581942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5894804467923</v>
      </c>
      <c r="D56" s="19" t="n">
        <v>0.10586801484680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02678961296483</v>
      </c>
      <c r="D57" s="19" t="n">
        <v>0.2016611074571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72557637161257</v>
      </c>
      <c r="D58" s="19" t="n">
        <v>0.17186139543341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5666617933942</v>
      </c>
      <c r="D59" s="19" t="n">
        <v>0.14562245055590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61707305432182</v>
      </c>
      <c r="D60" s="19" t="n">
        <v>0.16089455592075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02919360829386</v>
      </c>
      <c r="D61" s="27" t="n">
        <v>0.080488364565839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50435316204307</v>
      </c>
      <c r="D62" s="27" t="n">
        <v>0.08499931169535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692013967842093</v>
      </c>
      <c r="D63" s="27" t="n">
        <v>0.06917395640013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12304122411734</v>
      </c>
      <c r="D64" s="27" t="n">
        <v>0.050971829544265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7162778813629</v>
      </c>
      <c r="D65" s="27" t="n">
        <v>0.12716192130494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999134729104439</v>
      </c>
      <c r="D66" s="27" t="n">
        <v>0.099597039131887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897544976681493</v>
      </c>
      <c r="D67" s="19" t="n">
        <v>0.089984472252173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00087873212495</v>
      </c>
      <c r="D68" s="19" t="n">
        <v>0.039977028398830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2272635186673</v>
      </c>
      <c r="D69" s="19" t="n">
        <v>0.17224283282621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827418668856672</v>
      </c>
      <c r="D70" s="19" t="n">
        <v>0.082712702436325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49646780544484</v>
      </c>
      <c r="D71" s="19" t="n">
        <v>0.049624994107204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32367089978503</v>
      </c>
      <c r="D72" s="19" t="n">
        <v>0.063205013024144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35187138914184</v>
      </c>
      <c r="D73" s="19" t="n">
        <v>0.13461161905053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5959533330122</v>
      </c>
      <c r="D74" s="19" t="n">
        <v>0.048588323262067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86906763306529</v>
      </c>
      <c r="D75" s="19" t="n">
        <v>0.18687784436890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396322997123696</v>
      </c>
      <c r="D76" s="19" t="n">
        <v>0.039610952400953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19941641701584</v>
      </c>
      <c r="D77" s="19" t="n">
        <v>0.05194980317890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40970104456022</v>
      </c>
      <c r="D78" s="19" t="n">
        <v>0.054074063048542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447892979807853</v>
      </c>
      <c r="D79" s="19" t="n">
        <v>0.044777316518323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20159140067176</v>
      </c>
      <c r="D80" s="19" t="n">
        <v>0.041991987657252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899893123268764</v>
      </c>
      <c r="D81" s="19" t="n">
        <v>0.089575272261150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623469425014405</v>
      </c>
      <c r="D82" s="19" t="n">
        <v>0.062312726111144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07541005198112</v>
      </c>
      <c r="D83" s="19" t="n">
        <v>0.20743112000851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481975628176307</v>
      </c>
      <c r="D84" s="19" t="n">
        <v>0.048166060980869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27904293772775</v>
      </c>
      <c r="D85" s="19" t="n">
        <v>0.042789094562721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521534554263</v>
      </c>
      <c r="D86" s="19" t="n">
        <v>0.06228770883328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30790862224995</v>
      </c>
      <c r="D87" s="19" t="n">
        <v>0.092817732073521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49933254129765</v>
      </c>
      <c r="D88" s="19" t="n">
        <v>0.1499071684935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09459267116773</v>
      </c>
      <c r="D89" s="19" t="n">
        <v>0.080940315770723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0910354713232</v>
      </c>
      <c r="D90" s="19" t="n">
        <v>0.14055786442020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658556000443954</v>
      </c>
      <c r="D91" s="19" t="n">
        <v>0.065838228556431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67205896504359</v>
      </c>
      <c r="D92" s="19" t="n">
        <v>0.16717677509629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6659879704434</v>
      </c>
      <c r="D93" s="19" t="n">
        <v>0.14663734654026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931853592659453</v>
      </c>
      <c r="D94" s="19" t="n">
        <v>0.093163629193144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892383920316131</v>
      </c>
      <c r="D95" s="19" t="n">
        <v>0.088840366016570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8177250559837</v>
      </c>
      <c r="D96" s="19" t="n">
        <v>0.14778928670803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381278946434375</v>
      </c>
      <c r="D97" s="19" t="n">
        <v>0.038119476817212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83505673042108</v>
      </c>
      <c r="D98" s="19" t="n">
        <v>0.058343235887682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518953009016485</v>
      </c>
      <c r="D99" s="19" t="n">
        <v>0.05188606554169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7197604420345</v>
      </c>
      <c r="D100" s="19" t="n">
        <v>0.11660454806592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4487938086418</v>
      </c>
      <c r="D101" s="19" t="n">
        <v>0.15375723811572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724029586365699</v>
      </c>
      <c r="D102" s="19" t="n">
        <v>0.072367117018913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389274633494831</v>
      </c>
      <c r="D103" s="19" t="n">
        <v>0.038912120828132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64334417814964</v>
      </c>
      <c r="D104" s="19" t="n">
        <v>0.16363202831429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83786159313013</v>
      </c>
      <c r="D105" s="19" t="n">
        <v>0.083757692499930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3569972968872</v>
      </c>
      <c r="D106" s="19" t="n">
        <v>0.15353858362308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731085134331954</v>
      </c>
      <c r="D107" s="19" t="n">
        <v>0.073087824414596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397127851649435</v>
      </c>
      <c r="D108" s="19" t="n">
        <v>0.039696948133753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762368148817482</v>
      </c>
      <c r="D109" s="19" t="n">
        <v>0.076210539270540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52560667535932</v>
      </c>
      <c r="D110" s="19" t="n">
        <v>0.15255203307129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89682606573396</v>
      </c>
      <c r="D111" s="19" t="n">
        <v>0.0989275091653167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801908494204267</v>
      </c>
      <c r="D112" s="19" t="n">
        <v>0.080151923818641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689750288950577</v>
      </c>
      <c r="D113" s="19" t="n">
        <v>0.06896541829591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611534853373681</v>
      </c>
      <c r="D114" s="19" t="n">
        <v>0.061137731504899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55973423777037</v>
      </c>
      <c r="D115" s="19" t="n">
        <v>0.09512682435962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52393164871962</v>
      </c>
      <c r="D116" s="19" t="n">
        <v>0.15233979577658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16382596637242</v>
      </c>
      <c r="D117" s="19" t="n">
        <v>0.061591523300705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4949334124264</v>
      </c>
      <c r="D118" s="19" t="n">
        <v>0.15084378376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645034542862486</v>
      </c>
      <c r="D119" s="19" t="n">
        <v>0.064498977128516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06246175204874</v>
      </c>
      <c r="D120" s="19" t="n">
        <v>0.20667814585975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462469692692642</v>
      </c>
      <c r="D121" s="19" t="n">
        <v>0.046202369400822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318350396349448</v>
      </c>
      <c r="D122" s="19" t="n">
        <v>0.031832428062084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41133477992066</v>
      </c>
      <c r="D123" s="19" t="n">
        <v>0.14042569903395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52852737806366</v>
      </c>
      <c r="D124" s="19" t="n">
        <v>0.15233383460595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989721232866772</v>
      </c>
      <c r="D125" s="19" t="n">
        <v>0.098952545782576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265122288945696</v>
      </c>
      <c r="D126" s="19" t="n">
        <v>0.26376979110758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76067743358143</v>
      </c>
      <c r="D127" s="19" t="n">
        <v>0.17601625343550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7567037002284</v>
      </c>
      <c r="D128" s="19" t="n">
        <v>0.1756203163094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32256515771533</v>
      </c>
      <c r="D129" s="19" t="n">
        <v>0.13223593341105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08981235279043</v>
      </c>
      <c r="D130" s="19" t="n">
        <v>0.20890942742196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08759519737176</v>
      </c>
      <c r="D131" s="19" t="n">
        <v>0.20869074843700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6089085920271</v>
      </c>
      <c r="D132" s="19" t="n">
        <v>0.160670555040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5962787305318</v>
      </c>
      <c r="D133" s="19" t="n">
        <v>0.15940192907822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0192450862416699</v>
      </c>
      <c r="D134" s="19" t="n">
        <v>0.019244924689545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446538130974225</v>
      </c>
      <c r="D135" s="19" t="n">
        <v>0.044609463150059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0901194608927246</v>
      </c>
      <c r="D136" s="19" t="n">
        <v>0.090628393858208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315251293713209</v>
      </c>
      <c r="D137" s="19" t="n">
        <v>0.031519558709385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611665435889081</v>
      </c>
      <c r="D138" s="19" t="n">
        <v>0.061134762368890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430367350288933</v>
      </c>
      <c r="D139" s="19" t="n">
        <v>0.043012151818673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10045837346384</v>
      </c>
      <c r="D140" s="19" t="n">
        <v>0.1100141645244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471250948605615</v>
      </c>
      <c r="D141" s="19" t="n">
        <v>0.047096253149538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48617609568683</v>
      </c>
      <c r="D142" s="19" t="n">
        <v>0.14859258688193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575544200415759</v>
      </c>
      <c r="D143" s="19" t="n">
        <v>0.057533858863458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618642540877866</v>
      </c>
      <c r="D144" s="19" t="n">
        <v>0.062600236687066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38694577223093</v>
      </c>
      <c r="D145" s="19" t="n">
        <v>0.053858887436881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05591170859764</v>
      </c>
      <c r="D146" s="19" t="n">
        <v>0.10550261313703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63487928420958</v>
      </c>
      <c r="D147" s="19" t="n">
        <v>0.16345779807227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25447239622361</v>
      </c>
      <c r="D148" s="19" t="n">
        <v>0.2741998132596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70370278193097</v>
      </c>
      <c r="D149" s="19" t="n">
        <v>0.076997909678006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23485068109745</v>
      </c>
      <c r="D150" s="19" t="n">
        <v>0.1234603026507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32339169529074</v>
      </c>
      <c r="D151" s="19" t="n">
        <v>0.13201105893913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600340996289156</v>
      </c>
      <c r="D152" s="19" t="n">
        <v>0.060020119281330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1713745536079</v>
      </c>
      <c r="D153" s="19" t="n">
        <v>0.12170742595160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4734339019028</v>
      </c>
      <c r="D154" s="19" t="n">
        <v>0.147307166421129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67588038674067</v>
      </c>
      <c r="D155" s="19" t="n">
        <v>0.096740670713021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453294782330473</v>
      </c>
      <c r="D156" s="19" t="n">
        <v>0.045316590718077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211299647564425</v>
      </c>
      <c r="D157" s="19" t="n">
        <v>0.21103773846159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251744943598829</v>
      </c>
      <c r="D158" s="19" t="n">
        <v>0.25169461893786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0461903620565353</v>
      </c>
      <c r="D159" s="19" t="n">
        <v>0.04616123343978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12722712555748</v>
      </c>
      <c r="D160" s="19" t="n">
        <v>0.21265924900072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970475713529906</v>
      </c>
      <c r="D161" s="19" t="n">
        <v>0.09703085857679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953679831563777</v>
      </c>
      <c r="D162" s="19" t="n">
        <v>0.0953063700632422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57294767738366</v>
      </c>
      <c r="D163" s="19" t="n">
        <v>0.15720893962536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7276972815328</v>
      </c>
      <c r="D164" s="19" t="n">
        <v>0.12722354286666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30170594125457</v>
      </c>
      <c r="D165" s="19" t="n">
        <v>0.1301580213465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14669563029485</v>
      </c>
      <c r="D166" s="19" t="n">
        <v>0.21376267834772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2328551632894</v>
      </c>
      <c r="D167" s="19" t="n">
        <v>0.11228719002674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42713687203307</v>
      </c>
      <c r="D168" s="19" t="n">
        <v>0.142711277869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701690770868813</v>
      </c>
      <c r="D169" s="19" t="n">
        <v>0.070118622497858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781425683733491</v>
      </c>
      <c r="D170" s="19" t="n">
        <v>0.07777657975530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769367977151342</v>
      </c>
      <c r="D171" s="19" t="n">
        <v>0.076903005288168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2530492593651</v>
      </c>
      <c r="D172" s="19" t="n">
        <v>0.062524002659702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964913856404666</v>
      </c>
      <c r="D173" s="19" t="n">
        <v>0.096459775812072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457513613689707</v>
      </c>
      <c r="D174" s="19" t="n">
        <v>0.045737306046998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469831629526394</v>
      </c>
      <c r="D175" s="19" t="n">
        <v>0.046963119860111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05483975115833</v>
      </c>
      <c r="D176" s="19" t="n">
        <v>0.080354545798622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660716481652847</v>
      </c>
      <c r="D177" s="27" t="n">
        <v>0.066070714414063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67176024229746</v>
      </c>
      <c r="D178" s="19" t="n">
        <v>0.1671556164730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13250500064822</v>
      </c>
      <c r="D179" s="19" t="n">
        <v>0.1130011824182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4114462473713</v>
      </c>
      <c r="D180" s="19" t="n">
        <v>0.041111895223114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9</v>
      </c>
      <c r="C181" s="8" t="n">
        <v>0.0650553638211188</v>
      </c>
      <c r="D181" s="19" t="n">
        <v>0.0650036139156192</v>
      </c>
      <c r="E181" s="24" t="n">
        <v>1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87869357086282</v>
      </c>
      <c r="D182" s="19" t="n">
        <v>0.18723627406244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54808752702868</v>
      </c>
      <c r="D183" s="19" t="n">
        <v>0.085066255355331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5888508967711</v>
      </c>
      <c r="D184" s="19" t="n">
        <v>0.14581614181402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80268571409141</v>
      </c>
      <c r="D185" s="19" t="n">
        <v>0.17998060621892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601564827422211</v>
      </c>
      <c r="D186" s="19" t="n">
        <v>0.060050008608595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49825612432856</v>
      </c>
      <c r="D187" s="19" t="n">
        <v>0.04981294443873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42518937315483</v>
      </c>
      <c r="D188" s="19" t="n">
        <v>0.064227299014105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55180791121962</v>
      </c>
      <c r="D189" s="19" t="n">
        <v>0.15483039968376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0491153703309352</v>
      </c>
      <c r="D190" s="19" t="n">
        <v>0.049094943402663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520542486043384</v>
      </c>
      <c r="D191" s="19" t="n">
        <v>0.052039971074332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403237913495092</v>
      </c>
      <c r="D192" s="19" t="n">
        <v>0.040322483417918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60932409067099</v>
      </c>
      <c r="D193" s="19" t="n">
        <v>0.16012384229097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89429331283944</v>
      </c>
      <c r="D194" s="19" t="n">
        <v>0.28829810444087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51993149596255</v>
      </c>
      <c r="D195" s="19" t="n">
        <v>0.051955230262721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903103618135586</v>
      </c>
      <c r="D196" s="19" t="n">
        <v>0.089935556760359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81599686790065</v>
      </c>
      <c r="D197" s="19" t="n">
        <v>0.098085929001458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2073841107132</v>
      </c>
      <c r="D198" s="19" t="n">
        <v>0.20731793784878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0722890828092883</v>
      </c>
      <c r="D199" s="19" t="n">
        <v>0.072273862824692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36027778614189</v>
      </c>
      <c r="D200" s="19" t="n">
        <v>0.13596029324944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12705109082655</v>
      </c>
      <c r="D201" s="19" t="n">
        <v>0.11267304255922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567826526827626</v>
      </c>
      <c r="D202" s="19" t="n">
        <v>0.056767849408174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62854152386731</v>
      </c>
      <c r="D203" s="19" t="n">
        <v>0.16240013793034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36410279970021</v>
      </c>
      <c r="D204" s="19" t="n">
        <v>0.13716399054591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2593697665873</v>
      </c>
      <c r="D205" s="19" t="n">
        <v>0.1525836032732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647726221855497</v>
      </c>
      <c r="D206" s="19" t="n">
        <v>0.064756016180323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4394610722285</v>
      </c>
      <c r="D207" s="19" t="n">
        <v>0.1433298123253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2</v>
      </c>
      <c r="C208" s="8" t="n">
        <v>0.227598779569511</v>
      </c>
      <c r="D208" s="19" t="n">
        <v>0.226624331776243</v>
      </c>
      <c r="E208" s="24" t="n">
        <v>1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0488776215897911</v>
      </c>
      <c r="D209" s="19" t="n">
        <v>0.048804568491796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521435202093135</v>
      </c>
      <c r="D210" s="19" t="n">
        <v>0.052126109899828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906721661895957</v>
      </c>
      <c r="D211" s="19" t="n">
        <v>0.0902659650673857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0809033161203904</v>
      </c>
      <c r="D212" s="27" t="n">
        <v>0.080873332037653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0810929535590266</v>
      </c>
      <c r="D213" s="27" t="n">
        <v>0.081092476725100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169557534289969</v>
      </c>
      <c r="D214" s="19" t="n">
        <v>0.16953202203983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051227942164959</v>
      </c>
      <c r="D215" s="19" t="n">
        <v>0.051132221767208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109352965292921</v>
      </c>
      <c r="D216" s="19" t="n">
        <v>0.10934163764290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550731647871048</v>
      </c>
      <c r="D217" s="19" t="n">
        <v>0.055041138270868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619652767054179</v>
      </c>
      <c r="D218" s="19" t="n">
        <v>0.0619560999839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0722660862920073</v>
      </c>
      <c r="D219" s="19" t="n">
        <v>0.072232255788884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587726143857385</v>
      </c>
      <c r="D220" s="19" t="n">
        <v>0.058751823570136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0473445831759484</v>
      </c>
      <c r="D221" s="19" t="n">
        <v>0.047328413495349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148802163744077</v>
      </c>
      <c r="D222" s="19" t="n">
        <v>0.14868171012659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0399964783317306</v>
      </c>
      <c r="D223" s="19" t="n">
        <v>0.03997327398861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160250556033571</v>
      </c>
      <c r="D224" s="19" t="n">
        <v>0.15965069546886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0479107220635171</v>
      </c>
      <c r="D225" s="19" t="n">
        <v>0.047902212003889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165189608860636</v>
      </c>
      <c r="D226" s="31" t="n">
        <v>0.16504237965257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09050611863818</v>
      </c>
      <c r="D227" s="19" t="n">
        <v>0.0708726616529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0413762949444836</v>
      </c>
      <c r="D228" s="19" t="n">
        <v>0.041344569463544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052167814949773</v>
      </c>
      <c r="D229" s="19" t="n">
        <v>0.052148298880318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0831566256946915</v>
      </c>
      <c r="D230" s="19" t="n">
        <v>0.083794658373637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139910667047145</v>
      </c>
      <c r="D231" s="19" t="n">
        <v>0.13988840728252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106762067680696</v>
      </c>
      <c r="D232" s="19" t="n">
        <v>0.10675987348748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135975448023914</v>
      </c>
      <c r="D233" s="19" t="n">
        <v>0.13595896030753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2389995631845</v>
      </c>
      <c r="D234" s="19" t="n">
        <v>0.12388527191299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410033993932059</v>
      </c>
      <c r="D235" s="19" t="n">
        <v>0.041000884532696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121981206487288</v>
      </c>
      <c r="D236" s="19" t="n">
        <v>0.12195288216819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60818558437452</v>
      </c>
      <c r="D237" s="19" t="n">
        <v>0.060797143504936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0437739104660442</v>
      </c>
      <c r="D238" s="19" t="n">
        <v>0.043761025027219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0582935492799427</v>
      </c>
      <c r="D239" s="19" t="n">
        <v>0.058244036864808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155820883535576</v>
      </c>
      <c r="D240" s="19" t="n">
        <v>0.15579967205414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156051325337145</v>
      </c>
      <c r="D241" s="19" t="n">
        <v>0.15181356458703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21625476374138</v>
      </c>
      <c r="D242" s="19" t="n">
        <v>0.21521219455853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0670392058369846</v>
      </c>
      <c r="D243" s="19" t="n">
        <v>0.067024338545390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0425132495991886</v>
      </c>
      <c r="D244" s="19" t="n">
        <v>0.042483588912214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37971218020169</v>
      </c>
      <c r="D245" s="19" t="n">
        <v>0.13794777461185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13660056476288</v>
      </c>
      <c r="D246" s="19" t="n">
        <v>0.13656476136209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18488460362112</v>
      </c>
      <c r="D247" s="19" t="n">
        <v>0.1184629821350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663951724554339</v>
      </c>
      <c r="D248" s="19" t="n">
        <v>0.066105410002831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0710893973511341</v>
      </c>
      <c r="D249" s="19" t="n">
        <v>0.071048615325082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66174677548361</v>
      </c>
      <c r="D250" s="19" t="n">
        <v>0.16843270852844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288608272929</v>
      </c>
      <c r="D251" s="19" t="n">
        <v>0.12883998498827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351052959983484</v>
      </c>
      <c r="D252" s="19" t="n">
        <v>0.035074805969845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334934975995902</v>
      </c>
      <c r="D253" s="19" t="n">
        <v>0.033468109764259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308277126658328</v>
      </c>
      <c r="D254" s="19" t="n">
        <v>0.030815399948937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0406590770934787</v>
      </c>
      <c r="D255" s="19" t="n">
        <v>0.040639359104380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693330335397849</v>
      </c>
      <c r="D256" s="19" t="n">
        <v>0.070091477628878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841175326413802</v>
      </c>
      <c r="D257" s="19" t="n">
        <v>0.083681463764542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666496257642384</v>
      </c>
      <c r="D258" s="19" t="n">
        <v>0.066637688598022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47223876491904</v>
      </c>
      <c r="D259" s="19" t="n">
        <v>0.14721375468006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393114070987352</v>
      </c>
      <c r="D260" s="19" t="n">
        <v>0.039282245882245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7</v>
      </c>
      <c r="C261" s="8" t="n">
        <v>0.0621567922290575</v>
      </c>
      <c r="D261" s="19" t="n">
        <v>0.0621106842973326</v>
      </c>
      <c r="E261" s="24" t="n">
        <v>1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126108416907873</v>
      </c>
      <c r="D262" s="19" t="n">
        <v>0.12605100684368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0704864287007158</v>
      </c>
      <c r="D263" s="19" t="n">
        <v>0.070444717876876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278520241644281</v>
      </c>
      <c r="D264" s="19" t="n">
        <v>0.27765767710563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96692668738196</v>
      </c>
      <c r="D265" s="27" t="n">
        <v>0.19667132405181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059026200813227</v>
      </c>
      <c r="D266" s="27" t="n">
        <v>0.059003163696088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128168970504851</v>
      </c>
      <c r="D267" s="19" t="n">
        <v>0.128153712591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1158599619047</v>
      </c>
      <c r="D268" s="19" t="n">
        <v>0.11613286535162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0849246376702984</v>
      </c>
      <c r="D269" s="19" t="n">
        <v>0.084913564165497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0453842232278308</v>
      </c>
      <c r="D270" s="19" t="n">
        <v>0.04536351788891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450739416408528</v>
      </c>
      <c r="D271" s="19" t="n">
        <v>0.0450520747686284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0442664852290831</v>
      </c>
      <c r="D272" s="19" t="n">
        <v>0.044255326900258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212185731719121</v>
      </c>
      <c r="D273" s="19" t="n">
        <v>0.21117175989286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291038230726076</v>
      </c>
      <c r="D274" s="19" t="n">
        <v>0.28989516834526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128629281452462</v>
      </c>
      <c r="D275" s="19" t="n">
        <v>0.12862477276236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169402052780422</v>
      </c>
      <c r="D276" s="19" t="n">
        <v>0.16938000647742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660543041155819</v>
      </c>
      <c r="D277" s="19" t="n">
        <v>0.066027111341662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0862827627239929</v>
      </c>
      <c r="D278" s="19" t="n">
        <v>0.086219058315110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0933273978690006</v>
      </c>
      <c r="D279" s="19" t="n">
        <v>0.09308408723557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0211105568568294</v>
      </c>
      <c r="D280" s="19" t="n">
        <v>0.021102477216728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0132718906961878</v>
      </c>
      <c r="D281" s="19" t="n">
        <v>0.013230139858747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104822401182297</v>
      </c>
      <c r="D282" s="19" t="n">
        <v>0.10445782396869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206262147035076</v>
      </c>
      <c r="D283" s="27" t="n">
        <v>0.20768382437537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0342265478094839</v>
      </c>
      <c r="D284" s="27" t="n">
        <v>0.034223398648032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118838909550854</v>
      </c>
      <c r="D285" s="27" t="n">
        <v>0.11824515335433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00527149502799261</v>
      </c>
      <c r="D286" s="27" t="n">
        <v>0.0052713629744796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00606895571080778</v>
      </c>
      <c r="D287" s="19" t="n">
        <v>0.0060683572310726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556009332387392</v>
      </c>
      <c r="D288" s="27" t="n">
        <v>0.05557488449974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10579353410822</v>
      </c>
      <c r="D289" s="19" t="n">
        <v>0.10536529292830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58321721995463</v>
      </c>
      <c r="D290" s="19" t="n">
        <v>0.15829333505190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201664388029755</v>
      </c>
      <c r="D291" s="19" t="n">
        <v>0.20165652371720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0929887381363724</v>
      </c>
      <c r="D292" s="19" t="n">
        <v>0.092464541576588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13664081729985</v>
      </c>
      <c r="D293" s="19" t="n">
        <v>0.13663694960764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431291252293516</v>
      </c>
      <c r="D294" s="19" t="n">
        <v>0.043112912374191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689851080890396</v>
      </c>
      <c r="D295" s="19" t="n">
        <v>0.068976156232333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105966300397027</v>
      </c>
      <c r="D296" s="19" t="n">
        <v>0.10592178415496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173870942441501</v>
      </c>
      <c r="D297" s="19" t="n">
        <v>0.17383866759403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583058717051654</v>
      </c>
      <c r="D298" s="19" t="n">
        <v>0.058290899371653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957127299009903</v>
      </c>
      <c r="D299" s="19" t="n">
        <v>0.095198763970568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0565947087920168</v>
      </c>
      <c r="D300" s="19" t="n">
        <v>0.056592251510713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110460513401494</v>
      </c>
      <c r="D301" s="19" t="n">
        <v>0.0110437232395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282800321669514</v>
      </c>
      <c r="D302" s="19" t="n">
        <v>0.0282585113491408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671801257590653</v>
      </c>
      <c r="D303" s="19" t="n">
        <v>0.066839114386713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341471492860823</v>
      </c>
      <c r="D304" s="19" t="n">
        <v>0.034116990879149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4</v>
      </c>
      <c r="B305" s="18" t="s">
        <v>605</v>
      </c>
      <c r="C305" s="8" t="n">
        <v>0.0875066992383046</v>
      </c>
      <c r="D305" s="19" t="n">
        <v>0.087480018612377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6</v>
      </c>
      <c r="B306" s="18" t="s">
        <v>607</v>
      </c>
      <c r="C306" s="8" t="n">
        <v>0.0326023719851418</v>
      </c>
      <c r="D306" s="19" t="n">
        <v>0.03257884724120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31331547604755</v>
      </c>
      <c r="D307" s="19" t="n">
        <v>0.043113869698315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1</v>
      </c>
      <c r="C308" s="8" t="n">
        <v>0.0337390564255216</v>
      </c>
      <c r="D308" s="19" t="n">
        <v>0.033715480841079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3</v>
      </c>
      <c r="C309" s="8" t="n">
        <v>0.0298182535241002</v>
      </c>
      <c r="D309" s="19" t="n">
        <v>0.029802695940209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4</v>
      </c>
      <c r="B310" s="18" t="s">
        <v>615</v>
      </c>
      <c r="C310" s="8" t="n">
        <v>0.00539305881961709</v>
      </c>
      <c r="D310" s="19" t="n">
        <v>0.0053916034902195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6</v>
      </c>
      <c r="B311" s="18" t="s">
        <v>617</v>
      </c>
      <c r="C311" s="8" t="n">
        <v>0.0392874928324379</v>
      </c>
      <c r="D311" s="19" t="n">
        <v>0.039268704870493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19</v>
      </c>
      <c r="C312" s="8" t="n">
        <v>0.0512400475773745</v>
      </c>
      <c r="D312" s="19" t="n">
        <v>0.051216770339703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1</v>
      </c>
      <c r="C313" s="8" t="n">
        <v>0.125897205018425</v>
      </c>
      <c r="D313" s="19" t="n">
        <v>0.12587520219083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2</v>
      </c>
      <c r="B314" s="26" t="s">
        <v>623</v>
      </c>
      <c r="C314" s="8" t="n">
        <v>0.01255425792806</v>
      </c>
      <c r="D314" s="19" t="n">
        <v>0.012538350260346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316501612447283</v>
      </c>
      <c r="D315" s="19" t="n">
        <v>0.031644818909524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415025048502277</v>
      </c>
      <c r="D316" s="19" t="n">
        <v>0.04149803171466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26548234572641</v>
      </c>
      <c r="D317" s="19" t="n">
        <v>0.026544320014358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336034387207795</v>
      </c>
      <c r="D318" s="19" t="n">
        <v>0.033597397443952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313937915803851</v>
      </c>
      <c r="D319" s="19" t="n">
        <v>0.031389145596161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4</v>
      </c>
      <c r="C320" s="8" t="n">
        <v>0.0496379428913169</v>
      </c>
      <c r="D320" s="19" t="n">
        <v>0.0496305969452574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5</v>
      </c>
      <c r="B321" s="26" t="s">
        <v>636</v>
      </c>
      <c r="C321" s="8" t="n">
        <v>0.0222344126388471</v>
      </c>
      <c r="D321" s="19" t="n">
        <v>0.022231153551277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7</v>
      </c>
      <c r="B322" s="18" t="s">
        <v>638</v>
      </c>
      <c r="C322" s="8" t="n">
        <v>0.0215763869012566</v>
      </c>
      <c r="D322" s="19" t="n">
        <v>0.0215735440132335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9</v>
      </c>
      <c r="B323" s="18" t="s">
        <v>640</v>
      </c>
      <c r="C323" s="8" t="n">
        <v>0.0234527798738798</v>
      </c>
      <c r="D323" s="19" t="n">
        <v>0.02344893754547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2</v>
      </c>
      <c r="C324" s="8" t="n">
        <v>0.0444287396733946</v>
      </c>
      <c r="D324" s="19" t="n">
        <v>0.044426311582447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3</v>
      </c>
      <c r="B325" s="26" t="s">
        <v>644</v>
      </c>
      <c r="C325" s="8" t="n">
        <v>0.0339269274686089</v>
      </c>
      <c r="D325" s="19" t="n">
        <v>0.033923626280671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5</v>
      </c>
      <c r="B326" s="18" t="s">
        <v>646</v>
      </c>
      <c r="C326" s="8" t="n">
        <v>0.0588832356658679</v>
      </c>
      <c r="D326" s="19" t="n">
        <v>0.05888013879295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7</v>
      </c>
      <c r="B327" s="18" t="s">
        <v>648</v>
      </c>
      <c r="C327" s="8" t="n">
        <v>0.0369074471846199</v>
      </c>
      <c r="D327" s="19" t="n">
        <v>0.036904684490953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9</v>
      </c>
      <c r="B328" s="18" t="s">
        <v>650</v>
      </c>
      <c r="C328" s="8" t="n">
        <v>0.0301658732903316</v>
      </c>
      <c r="D328" s="19" t="n">
        <v>0.0301621745510474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1</v>
      </c>
      <c r="B329" s="18" t="s">
        <v>652</v>
      </c>
      <c r="C329" s="8" t="n">
        <v>0.081407023132335</v>
      </c>
      <c r="D329" s="19" t="n">
        <v>0.081400581962488</v>
      </c>
      <c r="E329" s="24" t="n">
        <v>0</v>
      </c>
      <c r="F329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9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6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0</v>
      </c>
      <c r="C3" s="48" t="s">
        <v>971</v>
      </c>
      <c r="D3" s="48" t="s">
        <v>97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4</v>
      </c>
      <c r="C19" s="60" t="s">
        <v>975</v>
      </c>
      <c r="D19" s="60" t="s">
        <v>97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88</v>
      </c>
      <c r="D23" s="64" t="n">
        <v>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08</v>
      </c>
      <c r="D24" s="64" t="n">
        <v>10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210</v>
      </c>
      <c r="D25" s="64" t="n">
        <v>2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216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209</v>
      </c>
      <c r="D27" s="64" t="n">
        <v>2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208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13</v>
      </c>
      <c r="D29" s="64" t="n">
        <v>2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19</v>
      </c>
      <c r="D30" s="66" t="n">
        <v>2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7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4</v>
      </c>
      <c r="C33" s="48" t="s">
        <v>975</v>
      </c>
      <c r="D33" s="48" t="s">
        <v>97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164</v>
      </c>
      <c r="D35" s="71" t="n">
        <v>1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36</v>
      </c>
      <c r="D36" s="71" t="n">
        <v>1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113</v>
      </c>
      <c r="D37" s="71" t="n">
        <v>1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03</v>
      </c>
      <c r="D38" s="71" t="n">
        <v>1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89</v>
      </c>
      <c r="D39" s="71" t="n">
        <v>1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80</v>
      </c>
      <c r="D40" s="71" t="n">
        <v>1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84</v>
      </c>
      <c r="D41" s="71" t="n">
        <v>1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195</v>
      </c>
      <c r="D42" s="73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4</v>
      </c>
      <c r="C45" s="48" t="s">
        <v>975</v>
      </c>
      <c r="D45" s="48" t="s">
        <v>97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264</v>
      </c>
      <c r="D47" s="71" t="n">
        <v>26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18</v>
      </c>
      <c r="D48" s="71" t="n">
        <v>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184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169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25</v>
      </c>
      <c r="D51" s="71" t="n">
        <v>2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14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4</v>
      </c>
      <c r="C55" s="48" t="s">
        <v>975</v>
      </c>
      <c r="D55" s="48" t="s">
        <v>97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185</v>
      </c>
      <c r="D57" s="71" t="n">
        <v>1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110</v>
      </c>
      <c r="D58" s="71" t="n">
        <v>1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246</v>
      </c>
      <c r="D59" s="71" t="n">
        <v>2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18</v>
      </c>
      <c r="D60" s="73" t="n">
        <v>2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5</v>
      </c>
      <c r="C65" s="79" t="n">
        <v>202</v>
      </c>
      <c r="D65" s="80" t="n">
        <v>213</v>
      </c>
      <c r="E65" s="81" t="n">
        <v>2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9</v>
      </c>
      <c r="D66" s="84" t="n">
        <v>215</v>
      </c>
      <c r="E66" s="85" t="n">
        <v>2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3</v>
      </c>
      <c r="E67" s="85" t="n">
        <v>2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1</v>
      </c>
      <c r="B2" s="102"/>
      <c r="C2" s="102"/>
      <c r="D2" s="102"/>
    </row>
    <row r="3" customFormat="false" ht="15" hidden="false" customHeight="true" outlineLevel="0" collapsed="false">
      <c r="A3" s="94" t="s">
        <v>967</v>
      </c>
      <c r="B3" s="95" t="s">
        <v>896</v>
      </c>
      <c r="C3" s="95" t="s">
        <v>982</v>
      </c>
      <c r="D3" s="95" t="s">
        <v>983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9</v>
      </c>
      <c r="B5" s="97" t="s">
        <v>98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1</v>
      </c>
      <c r="B6" s="97" t="s">
        <v>985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3</v>
      </c>
      <c r="B7" s="97" t="s">
        <v>98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5</v>
      </c>
      <c r="B8" s="97" t="s">
        <v>98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7</v>
      </c>
      <c r="B9" s="97" t="s">
        <v>98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9</v>
      </c>
      <c r="B10" s="97" t="s">
        <v>968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1</v>
      </c>
      <c r="B11" s="97" t="s">
        <v>989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3</v>
      </c>
      <c r="B12" s="97" t="s">
        <v>990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5</v>
      </c>
      <c r="B13" s="97" t="s">
        <v>991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7</v>
      </c>
      <c r="B14" s="100" t="s">
        <v>992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9</v>
      </c>
      <c r="B15" s="100" t="s">
        <v>99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1</v>
      </c>
      <c r="B16" s="100" t="s">
        <v>682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3</v>
      </c>
      <c r="B17" s="100" t="s">
        <v>99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5</v>
      </c>
      <c r="B18" s="97" t="s">
        <v>995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996</v>
      </c>
      <c r="B30" s="102"/>
      <c r="C30" s="102"/>
      <c r="D30" s="102"/>
    </row>
    <row r="31" customFormat="false" ht="15" hidden="false" customHeight="true" outlineLevel="0" collapsed="false">
      <c r="A31" s="94" t="s">
        <v>967</v>
      </c>
      <c r="B31" s="95" t="s">
        <v>896</v>
      </c>
      <c r="C31" s="95" t="s">
        <v>997</v>
      </c>
      <c r="D31" s="95" t="s">
        <v>998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7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0" t="s">
        <v>689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0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0" t="s">
        <v>69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8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0" t="s">
        <v>47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4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5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6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7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8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9</v>
      </c>
      <c r="B53" s="100" t="s">
        <v>17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0</v>
      </c>
      <c r="B54" s="100" t="s">
        <v>19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1</v>
      </c>
      <c r="B55" s="100" t="s">
        <v>18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2</v>
      </c>
      <c r="B56" s="100" t="s">
        <v>60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3</v>
      </c>
      <c r="B57" s="100" t="s">
        <v>71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0" t="s">
        <v>716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0" t="s">
        <v>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0" t="s">
        <v>71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0" t="s">
        <v>20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1</v>
      </c>
      <c r="B62" s="100" t="s">
        <v>21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2</v>
      </c>
      <c r="B63" s="100" t="s">
        <v>20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3</v>
      </c>
      <c r="B64" s="100" t="s">
        <v>22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0" t="s">
        <v>72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0" t="s">
        <v>28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0" t="s">
        <v>72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9</v>
      </c>
      <c r="B68" s="100" t="s">
        <v>24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0</v>
      </c>
      <c r="B69" s="100" t="s">
        <v>27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1</v>
      </c>
      <c r="B70" s="100" t="s">
        <v>73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3</v>
      </c>
      <c r="B71" s="100" t="s">
        <v>73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0" t="s">
        <v>60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6</v>
      </c>
      <c r="B73" s="100" t="s">
        <v>27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7</v>
      </c>
      <c r="B74" s="100" t="s">
        <v>43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8</v>
      </c>
      <c r="B75" s="100" t="s">
        <v>61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0" t="s">
        <v>26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0</v>
      </c>
      <c r="B77" s="100" t="s">
        <v>30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1</v>
      </c>
      <c r="B78" s="100" t="s">
        <v>29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2</v>
      </c>
      <c r="B79" s="100" t="s">
        <v>30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3</v>
      </c>
      <c r="B80" s="100" t="s">
        <v>32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4</v>
      </c>
      <c r="B81" s="100" t="s">
        <v>47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5</v>
      </c>
      <c r="B82" s="100" t="s">
        <v>74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74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0" t="s">
        <v>19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0" t="s">
        <v>33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0" t="s">
        <v>25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0" t="s">
        <v>28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4</v>
      </c>
      <c r="B89" s="100" t="s">
        <v>20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5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6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7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8</v>
      </c>
      <c r="B93" s="100" t="s">
        <v>21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9</v>
      </c>
      <c r="B94" s="100" t="s">
        <v>76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8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2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3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4</v>
      </c>
      <c r="B98" s="100" t="s">
        <v>10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5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6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7</v>
      </c>
      <c r="B101" s="100" t="s">
        <v>531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8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0" t="s">
        <v>42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0" t="s">
        <v>77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28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0" t="s">
        <v>58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0" t="s">
        <v>41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5</v>
      </c>
      <c r="B108" s="100" t="s">
        <v>77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41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0" t="s">
        <v>77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0" t="s">
        <v>43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0" t="s">
        <v>78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78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6</v>
      </c>
      <c r="B115" s="100" t="s">
        <v>7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7</v>
      </c>
      <c r="B116" s="100" t="s">
        <v>53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8</v>
      </c>
      <c r="B117" s="100" t="s">
        <v>44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0" t="s">
        <v>79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56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0" t="s">
        <v>46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0" t="s">
        <v>47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0" t="s">
        <v>494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0" t="s">
        <v>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0" t="s">
        <v>506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8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9</v>
      </c>
      <c r="B127" s="100" t="s">
        <v>51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0</v>
      </c>
      <c r="B128" s="100" t="s">
        <v>1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1</v>
      </c>
      <c r="B129" s="100" t="s">
        <v>541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2</v>
      </c>
      <c r="B130" s="100" t="s">
        <v>15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3</v>
      </c>
      <c r="B131" s="100" t="s">
        <v>16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4</v>
      </c>
      <c r="B132" s="100" t="s">
        <v>80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6</v>
      </c>
      <c r="B133" s="100" t="s">
        <v>80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0" t="s">
        <v>55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9</v>
      </c>
      <c r="B135" s="100" t="s">
        <v>39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0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1</v>
      </c>
      <c r="B137" s="100" t="s">
        <v>57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2</v>
      </c>
      <c r="B138" s="100" t="s">
        <v>57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3</v>
      </c>
      <c r="B139" s="100" t="s">
        <v>81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7</v>
      </c>
      <c r="B141" s="100" t="s">
        <v>57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8</v>
      </c>
      <c r="B142" s="100" t="s">
        <v>57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9</v>
      </c>
      <c r="B143" s="100" t="s">
        <v>59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0</v>
      </c>
      <c r="B144" s="100" t="s">
        <v>613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1</v>
      </c>
      <c r="B145" s="100" t="s">
        <v>60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2</v>
      </c>
      <c r="B146" s="100" t="s">
        <v>82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4</v>
      </c>
      <c r="B147" s="100" t="s">
        <v>60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5</v>
      </c>
      <c r="B148" s="100" t="s">
        <v>27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6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7</v>
      </c>
      <c r="B150" s="100" t="s">
        <v>621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8</v>
      </c>
      <c r="B151" s="100" t="s">
        <v>63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9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0</v>
      </c>
      <c r="B153" s="100" t="s">
        <v>62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1</v>
      </c>
      <c r="B154" s="100" t="s">
        <v>650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999</v>
      </c>
      <c r="B2" s="122"/>
      <c r="C2" s="122"/>
    </row>
    <row r="3" customFormat="false" ht="15" hidden="false" customHeight="true" outlineLevel="0" collapsed="false">
      <c r="A3" s="123" t="s">
        <v>1000</v>
      </c>
      <c r="B3" s="124" t="s">
        <v>1001</v>
      </c>
      <c r="C3" s="125" t="s">
        <v>1002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140450434589695</v>
      </c>
      <c r="D5" s="19" t="n">
        <v>0.00140445594502151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217074506666522</v>
      </c>
      <c r="D6" s="19" t="n">
        <v>0.00217133065885282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254108007879489</v>
      </c>
      <c r="D7" s="19" t="n">
        <v>0.00254682697782939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256988861530373</v>
      </c>
      <c r="D8" s="19" t="n">
        <v>0.00256912452406914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159150478840401</v>
      </c>
      <c r="D9" s="19" t="n">
        <v>0.0158600384669925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0840637820552912</v>
      </c>
      <c r="D10" s="19" t="n">
        <v>0.0083858861994509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46097418817704</v>
      </c>
      <c r="D11" s="19" t="n">
        <v>0.00460880944314788</v>
      </c>
    </row>
    <row r="12" customFormat="false" ht="15" hidden="false" customHeight="false" outlineLevel="0" collapsed="false">
      <c r="A12" s="17" t="s">
        <v>665</v>
      </c>
      <c r="B12" s="18" t="s">
        <v>666</v>
      </c>
      <c r="C12" s="8" t="n">
        <v>0.0331552973349709</v>
      </c>
      <c r="D12" s="19" t="n">
        <v>0.0330505965285922</v>
      </c>
    </row>
    <row r="13" customFormat="false" ht="15" hidden="false" customHeight="false" outlineLevel="0" collapsed="false">
      <c r="A13" s="17" t="s">
        <v>667</v>
      </c>
      <c r="B13" s="18" t="s">
        <v>668</v>
      </c>
      <c r="C13" s="8" t="n">
        <v>0.0323722226406999</v>
      </c>
      <c r="D13" s="19" t="n">
        <v>0.0323664490698105</v>
      </c>
    </row>
    <row r="14" customFormat="false" ht="15" hidden="false" customHeight="false" outlineLevel="0" collapsed="false">
      <c r="A14" s="17" t="s">
        <v>669</v>
      </c>
      <c r="B14" s="18" t="s">
        <v>670</v>
      </c>
      <c r="C14" s="8" t="n">
        <v>0.165880245890969</v>
      </c>
      <c r="D14" s="19" t="n">
        <v>0.165833226056111</v>
      </c>
    </row>
    <row r="15" customFormat="false" ht="15" hidden="false" customHeight="false" outlineLevel="0" collapsed="false">
      <c r="A15" s="17" t="s">
        <v>671</v>
      </c>
      <c r="B15" s="18" t="s">
        <v>672</v>
      </c>
      <c r="C15" s="8" t="n">
        <v>0.0887775988418528</v>
      </c>
      <c r="D15" s="19" t="n">
        <v>0.0887499495622455</v>
      </c>
    </row>
    <row r="16" customFormat="false" ht="15" hidden="false" customHeight="false" outlineLevel="0" collapsed="false">
      <c r="A16" s="35" t="s">
        <v>673</v>
      </c>
      <c r="B16" s="18" t="s">
        <v>674</v>
      </c>
      <c r="C16" s="8" t="n">
        <v>0.0350048735139545</v>
      </c>
      <c r="D16" s="19" t="n">
        <v>0.0349725853528338</v>
      </c>
    </row>
    <row r="17" customFormat="false" ht="15" hidden="false" customHeight="false" outlineLevel="0" collapsed="false">
      <c r="A17" s="35" t="s">
        <v>675</v>
      </c>
      <c r="B17" s="18" t="s">
        <v>676</v>
      </c>
      <c r="C17" s="8" t="n">
        <v>0.0351777238789078</v>
      </c>
      <c r="D17" s="19" t="n">
        <v>0.0351518164994426</v>
      </c>
    </row>
    <row r="18" customFormat="false" ht="15" hidden="false" customHeight="false" outlineLevel="0" collapsed="false">
      <c r="A18" s="35" t="s">
        <v>677</v>
      </c>
      <c r="B18" s="18" t="s">
        <v>678</v>
      </c>
      <c r="C18" s="8" t="n">
        <v>0.0558022271753551</v>
      </c>
      <c r="D18" s="19" t="n">
        <v>0.0557905121253236</v>
      </c>
    </row>
    <row r="19" customFormat="false" ht="15" hidden="false" customHeight="false" outlineLevel="0" collapsed="false">
      <c r="A19" s="35" t="s">
        <v>679</v>
      </c>
      <c r="B19" s="18" t="s">
        <v>680</v>
      </c>
      <c r="C19" s="8" t="n">
        <v>0.0269416353407196</v>
      </c>
      <c r="D19" s="19" t="n">
        <v>0.026935944010191</v>
      </c>
    </row>
    <row r="20" customFormat="false" ht="15" hidden="false" customHeight="false" outlineLevel="0" collapsed="false">
      <c r="A20" s="35" t="s">
        <v>681</v>
      </c>
      <c r="B20" s="22" t="s">
        <v>682</v>
      </c>
      <c r="C20" s="8" t="n">
        <v>0.0351777238789078</v>
      </c>
      <c r="D20" s="19" t="n">
        <v>0.0351518164994426</v>
      </c>
    </row>
    <row r="21" customFormat="false" ht="15" hidden="false" customHeight="false" outlineLevel="0" collapsed="false">
      <c r="A21" s="35" t="s">
        <v>683</v>
      </c>
      <c r="B21" s="22" t="s">
        <v>684</v>
      </c>
      <c r="C21" s="8" t="n">
        <v>0.0261699153814935</v>
      </c>
      <c r="D21" s="19" t="n">
        <v>0.0261635755269736</v>
      </c>
    </row>
    <row r="22" customFormat="false" ht="15" hidden="false" customHeight="false" outlineLevel="0" collapsed="false">
      <c r="A22" s="35" t="s">
        <v>685</v>
      </c>
      <c r="B22" s="22" t="s">
        <v>686</v>
      </c>
      <c r="C22" s="8" t="n">
        <v>0.0695889996844361</v>
      </c>
      <c r="D22" s="19" t="n">
        <v>0.069240974889668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6</v>
      </c>
      <c r="C5" s="41" t="n">
        <v>0.0576152459508793</v>
      </c>
      <c r="D5" s="9" t="n">
        <v>0.0573513883021588</v>
      </c>
    </row>
    <row r="6" customFormat="false" ht="15" hidden="false" customHeight="false" outlineLevel="0" collapsed="false">
      <c r="A6" s="17" t="s">
        <v>688</v>
      </c>
      <c r="B6" s="18" t="s">
        <v>689</v>
      </c>
      <c r="C6" s="8" t="n">
        <v>0.106172407158084</v>
      </c>
      <c r="D6" s="14" t="n">
        <v>0.106135760464944</v>
      </c>
    </row>
    <row r="7" customFormat="false" ht="15" hidden="false" customHeight="false" outlineLevel="0" collapsed="false">
      <c r="A7" s="17" t="s">
        <v>690</v>
      </c>
      <c r="B7" s="18" t="s">
        <v>32</v>
      </c>
      <c r="C7" s="8" t="n">
        <v>0.0562608587271445</v>
      </c>
      <c r="D7" s="19" t="n">
        <v>0.0562535763014548</v>
      </c>
    </row>
    <row r="8" customFormat="false" ht="15" hidden="false" customHeight="false" outlineLevel="0" collapsed="false">
      <c r="A8" s="17" t="s">
        <v>691</v>
      </c>
      <c r="B8" s="18" t="s">
        <v>44</v>
      </c>
      <c r="C8" s="8" t="n">
        <v>0.104377582891248</v>
      </c>
      <c r="D8" s="19" t="n">
        <v>0.10427628640427</v>
      </c>
    </row>
    <row r="9" customFormat="false" ht="15" hidden="false" customHeight="false" outlineLevel="0" collapsed="false">
      <c r="A9" s="17" t="s">
        <v>692</v>
      </c>
      <c r="B9" s="18" t="s">
        <v>10</v>
      </c>
      <c r="C9" s="8" t="n">
        <v>0.101245269333161</v>
      </c>
      <c r="D9" s="14" t="n">
        <v>0.101216184826815</v>
      </c>
    </row>
    <row r="10" customFormat="false" ht="15" hidden="false" customHeight="false" outlineLevel="0" collapsed="false">
      <c r="A10" s="17" t="s">
        <v>693</v>
      </c>
      <c r="B10" s="18" t="s">
        <v>62</v>
      </c>
      <c r="C10" s="8" t="n">
        <v>0.12684939884891</v>
      </c>
      <c r="D10" s="19" t="n">
        <v>0.126830287075061</v>
      </c>
    </row>
    <row r="11" customFormat="false" ht="15" hidden="false" customHeight="false" outlineLevel="0" collapsed="false">
      <c r="A11" s="17" t="s">
        <v>694</v>
      </c>
      <c r="B11" s="18" t="s">
        <v>70</v>
      </c>
      <c r="C11" s="8" t="n">
        <v>0.0344115188881336</v>
      </c>
      <c r="D11" s="14" t="n">
        <v>0.0343907009982789</v>
      </c>
    </row>
    <row r="12" customFormat="false" ht="15" hidden="false" customHeight="false" outlineLevel="0" collapsed="false">
      <c r="A12" s="17" t="s">
        <v>695</v>
      </c>
      <c r="B12" s="18" t="s">
        <v>64</v>
      </c>
      <c r="C12" s="8" t="n">
        <v>0.206885687657692</v>
      </c>
      <c r="D12" s="19" t="n">
        <v>0.206023471133918</v>
      </c>
    </row>
    <row r="13" customFormat="false" ht="15" hidden="false" customHeight="false" outlineLevel="0" collapsed="false">
      <c r="A13" s="17" t="s">
        <v>696</v>
      </c>
      <c r="B13" s="18" t="s">
        <v>697</v>
      </c>
      <c r="C13" s="8" t="n">
        <v>0.128811524559921</v>
      </c>
      <c r="D13" s="14" t="n">
        <v>0.128803430471426</v>
      </c>
    </row>
    <row r="14" customFormat="false" ht="15" hidden="false" customHeight="false" outlineLevel="0" collapsed="false">
      <c r="A14" s="17" t="s">
        <v>698</v>
      </c>
      <c r="B14" s="18" t="s">
        <v>60</v>
      </c>
      <c r="C14" s="8" t="n">
        <v>0.0516875273883093</v>
      </c>
      <c r="D14" s="19" t="n">
        <v>0.0516550040845847</v>
      </c>
    </row>
    <row r="15" customFormat="false" ht="15" hidden="false" customHeight="false" outlineLevel="0" collapsed="false">
      <c r="A15" s="17" t="s">
        <v>699</v>
      </c>
      <c r="B15" s="18" t="s">
        <v>86</v>
      </c>
      <c r="C15" s="8" t="n">
        <v>0.0388337959718455</v>
      </c>
      <c r="D15" s="14" t="n">
        <v>0.0388025452195772</v>
      </c>
    </row>
    <row r="16" customFormat="false" ht="15" hidden="false" customHeight="false" outlineLevel="0" collapsed="false">
      <c r="A16" s="17" t="s">
        <v>700</v>
      </c>
      <c r="B16" s="18" t="s">
        <v>134</v>
      </c>
      <c r="C16" s="8" t="n">
        <v>0.0400087873212495</v>
      </c>
      <c r="D16" s="19" t="n">
        <v>0.0399770283988308</v>
      </c>
    </row>
    <row r="17" customFormat="false" ht="15" hidden="false" customHeight="false" outlineLevel="0" collapsed="false">
      <c r="A17" s="17" t="s">
        <v>701</v>
      </c>
      <c r="B17" s="18" t="s">
        <v>144</v>
      </c>
      <c r="C17" s="8" t="n">
        <v>0.135187138914184</v>
      </c>
      <c r="D17" s="14" t="n">
        <v>0.134611619050538</v>
      </c>
    </row>
    <row r="18" customFormat="false" ht="15" hidden="false" customHeight="false" outlineLevel="0" collapsed="false">
      <c r="A18" s="17" t="s">
        <v>702</v>
      </c>
      <c r="B18" s="18" t="s">
        <v>104</v>
      </c>
      <c r="C18" s="8" t="n">
        <v>0.0735527649115129</v>
      </c>
      <c r="D18" s="19" t="n">
        <v>0.0735308493674338</v>
      </c>
    </row>
    <row r="19" customFormat="false" ht="15" hidden="false" customHeight="false" outlineLevel="0" collapsed="false">
      <c r="A19" s="17" t="s">
        <v>703</v>
      </c>
      <c r="B19" s="18" t="s">
        <v>478</v>
      </c>
      <c r="C19" s="8" t="n">
        <v>0.156051325337145</v>
      </c>
      <c r="D19" s="14" t="n">
        <v>0.151813564587039</v>
      </c>
    </row>
    <row r="20" customFormat="false" ht="15" hidden="false" customHeight="false" outlineLevel="0" collapsed="false">
      <c r="A20" s="17" t="s">
        <v>704</v>
      </c>
      <c r="B20" s="18" t="s">
        <v>140</v>
      </c>
      <c r="C20" s="8" t="n">
        <v>0.049646780544484</v>
      </c>
      <c r="D20" s="19" t="n">
        <v>0.0496249941072045</v>
      </c>
    </row>
    <row r="21" customFormat="false" ht="15" hidden="false" customHeight="false" outlineLevel="0" collapsed="false">
      <c r="A21" s="17" t="s">
        <v>705</v>
      </c>
      <c r="B21" s="18" t="s">
        <v>142</v>
      </c>
      <c r="C21" s="8" t="n">
        <v>0.0632367089978503</v>
      </c>
      <c r="D21" s="14" t="n">
        <v>0.0632050130241448</v>
      </c>
    </row>
    <row r="22" customFormat="false" ht="15" hidden="false" customHeight="false" outlineLevel="0" collapsed="false">
      <c r="A22" s="17" t="s">
        <v>706</v>
      </c>
      <c r="B22" s="18" t="s">
        <v>138</v>
      </c>
      <c r="C22" s="8" t="n">
        <v>0.0827418668856672</v>
      </c>
      <c r="D22" s="19" t="n">
        <v>0.0827127024363255</v>
      </c>
    </row>
    <row r="23" customFormat="false" ht="15" hidden="false" customHeight="false" outlineLevel="0" collapsed="false">
      <c r="A23" s="17" t="s">
        <v>707</v>
      </c>
      <c r="B23" s="18" t="s">
        <v>154</v>
      </c>
      <c r="C23" s="8" t="n">
        <v>0.0540970104456022</v>
      </c>
      <c r="D23" s="14" t="n">
        <v>0.0540740630485428</v>
      </c>
    </row>
    <row r="24" customFormat="false" ht="15" hidden="false" customHeight="false" outlineLevel="0" collapsed="false">
      <c r="A24" s="17" t="s">
        <v>708</v>
      </c>
      <c r="B24" s="18" t="s">
        <v>126</v>
      </c>
      <c r="C24" s="8" t="n">
        <v>0.0512304122411734</v>
      </c>
      <c r="D24" s="19" t="n">
        <v>0.0509718295442655</v>
      </c>
    </row>
    <row r="25" customFormat="false" ht="15" hidden="false" customHeight="false" outlineLevel="0" collapsed="false">
      <c r="A25" s="17" t="s">
        <v>709</v>
      </c>
      <c r="B25" s="18" t="s">
        <v>170</v>
      </c>
      <c r="C25" s="8" t="n">
        <v>0.0623521534554263</v>
      </c>
      <c r="D25" s="14" t="n">
        <v>0.062287708833289</v>
      </c>
    </row>
    <row r="26" customFormat="false" ht="15" hidden="false" customHeight="false" outlineLevel="0" collapsed="false">
      <c r="A26" s="17" t="s">
        <v>710</v>
      </c>
      <c r="B26" s="18" t="s">
        <v>196</v>
      </c>
      <c r="C26" s="8" t="n">
        <v>0.0518953009016485</v>
      </c>
      <c r="D26" s="19" t="n">
        <v>0.051886065541698</v>
      </c>
    </row>
    <row r="27" customFormat="false" ht="15" hidden="false" customHeight="false" outlineLevel="0" collapsed="false">
      <c r="A27" s="17" t="s">
        <v>711</v>
      </c>
      <c r="B27" s="18" t="s">
        <v>186</v>
      </c>
      <c r="C27" s="8" t="n">
        <v>0.0931853592659453</v>
      </c>
      <c r="D27" s="14" t="n">
        <v>0.0931636291931449</v>
      </c>
    </row>
    <row r="28" customFormat="false" ht="15" hidden="false" customHeight="false" outlineLevel="0" collapsed="false">
      <c r="A28" s="17" t="s">
        <v>712</v>
      </c>
      <c r="B28" s="18" t="s">
        <v>601</v>
      </c>
      <c r="C28" s="8" t="n">
        <v>0.0671801257590653</v>
      </c>
      <c r="D28" s="19" t="n">
        <v>0.0668391143867132</v>
      </c>
    </row>
    <row r="29" customFormat="false" ht="15" hidden="false" customHeight="false" outlineLevel="0" collapsed="false">
      <c r="A29" s="17" t="s">
        <v>713</v>
      </c>
      <c r="B29" s="18" t="s">
        <v>714</v>
      </c>
      <c r="C29" s="8" t="n">
        <v>0.148177250559837</v>
      </c>
      <c r="D29" s="14" t="n">
        <v>0.147789286708036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0583505673042108</v>
      </c>
      <c r="D30" s="19" t="n">
        <v>0.0583432358876824</v>
      </c>
    </row>
    <row r="31" customFormat="false" ht="15" hidden="false" customHeight="false" outlineLevel="0" collapsed="false">
      <c r="A31" s="17" t="s">
        <v>717</v>
      </c>
      <c r="B31" s="18" t="s">
        <v>92</v>
      </c>
      <c r="C31" s="8" t="n">
        <v>0.148337609745306</v>
      </c>
      <c r="D31" s="14" t="n">
        <v>0.148733650893127</v>
      </c>
    </row>
    <row r="32" customFormat="false" ht="15" hidden="false" customHeight="false" outlineLevel="0" collapsed="false">
      <c r="A32" s="17" t="s">
        <v>718</v>
      </c>
      <c r="B32" s="18" t="s">
        <v>719</v>
      </c>
      <c r="C32" s="8" t="n">
        <v>0.206262147035076</v>
      </c>
      <c r="D32" s="19" t="n">
        <v>0.207683824375373</v>
      </c>
    </row>
    <row r="33" customFormat="false" ht="15" hidden="false" customHeight="false" outlineLevel="0" collapsed="false">
      <c r="A33" s="17" t="s">
        <v>720</v>
      </c>
      <c r="B33" s="18" t="s">
        <v>204</v>
      </c>
      <c r="C33" s="8" t="n">
        <v>0.0389274633494831</v>
      </c>
      <c r="D33" s="14" t="n">
        <v>0.0389121208281327</v>
      </c>
    </row>
    <row r="34" customFormat="false" ht="15" hidden="false" customHeight="false" outlineLevel="0" collapsed="false">
      <c r="A34" s="17" t="s">
        <v>721</v>
      </c>
      <c r="B34" s="18" t="s">
        <v>214</v>
      </c>
      <c r="C34" s="8" t="n">
        <v>0.0397127851649435</v>
      </c>
      <c r="D34" s="19" t="n">
        <v>0.0396969481337531</v>
      </c>
    </row>
    <row r="35" customFormat="false" ht="15" hidden="false" customHeight="false" outlineLevel="0" collapsed="false">
      <c r="A35" s="17" t="s">
        <v>722</v>
      </c>
      <c r="B35" s="18" t="s">
        <v>208</v>
      </c>
      <c r="C35" s="8" t="n">
        <v>0.083786159313013</v>
      </c>
      <c r="D35" s="14" t="n">
        <v>0.0837576924999302</v>
      </c>
    </row>
    <row r="36" customFormat="false" ht="15" hidden="false" customHeight="false" outlineLevel="0" collapsed="false">
      <c r="A36" s="17" t="s">
        <v>723</v>
      </c>
      <c r="B36" s="18" t="s">
        <v>226</v>
      </c>
      <c r="C36" s="8" t="n">
        <v>0.0611534853373681</v>
      </c>
      <c r="D36" s="19" t="n">
        <v>0.0611377315048995</v>
      </c>
    </row>
    <row r="37" customFormat="false" ht="15" hidden="false" customHeight="false" outlineLevel="0" collapsed="false">
      <c r="A37" s="17" t="s">
        <v>724</v>
      </c>
      <c r="B37" s="18" t="s">
        <v>725</v>
      </c>
      <c r="C37" s="8" t="n">
        <v>0.278520241644281</v>
      </c>
      <c r="D37" s="14" t="n">
        <v>0.277657677105634</v>
      </c>
    </row>
    <row r="38" customFormat="false" ht="15" hidden="false" customHeight="false" outlineLevel="0" collapsed="false">
      <c r="A38" s="17" t="s">
        <v>726</v>
      </c>
      <c r="B38" s="18" t="s">
        <v>280</v>
      </c>
      <c r="C38" s="8" t="n">
        <v>0.0471250948605615</v>
      </c>
      <c r="D38" s="19" t="n">
        <v>0.0470962531495385</v>
      </c>
    </row>
    <row r="39" customFormat="false" ht="15" hidden="false" customHeight="false" outlineLevel="0" collapsed="false">
      <c r="A39" s="17" t="s">
        <v>727</v>
      </c>
      <c r="B39" s="18" t="s">
        <v>728</v>
      </c>
      <c r="C39" s="8" t="n">
        <v>0.0955973423777037</v>
      </c>
      <c r="D39" s="14" t="n">
        <v>0.095126824359628</v>
      </c>
    </row>
    <row r="40" customFormat="false" ht="15" hidden="false" customHeight="false" outlineLevel="0" collapsed="false">
      <c r="A40" s="17" t="s">
        <v>729</v>
      </c>
      <c r="B40" s="18" t="s">
        <v>242</v>
      </c>
      <c r="C40" s="8" t="n">
        <v>0.0318350396349448</v>
      </c>
      <c r="D40" s="19" t="n">
        <v>0.0318324280620848</v>
      </c>
    </row>
    <row r="41" customFormat="false" ht="15" hidden="false" customHeight="false" outlineLevel="0" collapsed="false">
      <c r="A41" s="17" t="s">
        <v>730</v>
      </c>
      <c r="B41" s="18" t="s">
        <v>270</v>
      </c>
      <c r="C41" s="8" t="n">
        <v>0.0901194608927246</v>
      </c>
      <c r="D41" s="14" t="n">
        <v>0.0906283938582087</v>
      </c>
    </row>
    <row r="42" customFormat="false" ht="15" hidden="false" customHeight="false" outlineLevel="0" collapsed="false">
      <c r="A42" s="17" t="s">
        <v>731</v>
      </c>
      <c r="B42" s="18" t="s">
        <v>732</v>
      </c>
      <c r="C42" s="8" t="n">
        <v>0.265122288945696</v>
      </c>
      <c r="D42" s="19" t="n">
        <v>0.263769791107581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0611665435889081</v>
      </c>
      <c r="D43" s="14" t="n">
        <v>0.0611347623688903</v>
      </c>
    </row>
    <row r="44" customFormat="false" ht="15" hidden="false" customHeight="false" outlineLevel="0" collapsed="false">
      <c r="A44" s="17" t="s">
        <v>735</v>
      </c>
      <c r="B44" s="18" t="s">
        <v>607</v>
      </c>
      <c r="C44" s="8" t="n">
        <v>0.0326023719851418</v>
      </c>
      <c r="D44" s="19" t="n">
        <v>0.032578847241206</v>
      </c>
    </row>
    <row r="45" customFormat="false" ht="15" hidden="false" customHeight="false" outlineLevel="0" collapsed="false">
      <c r="A45" s="17" t="s">
        <v>736</v>
      </c>
      <c r="B45" s="18" t="s">
        <v>276</v>
      </c>
      <c r="C45" s="8" t="n">
        <v>0.0430367350288933</v>
      </c>
      <c r="D45" s="14" t="n">
        <v>0.0430121518186739</v>
      </c>
    </row>
    <row r="46" customFormat="false" ht="15" hidden="false" customHeight="false" outlineLevel="0" collapsed="false">
      <c r="A46" s="17" t="s">
        <v>737</v>
      </c>
      <c r="B46" s="18" t="s">
        <v>438</v>
      </c>
      <c r="C46" s="8" t="n">
        <v>0.0473445831759484</v>
      </c>
      <c r="D46" s="19" t="n">
        <v>0.0473284134953498</v>
      </c>
    </row>
    <row r="47" customFormat="false" ht="15" hidden="false" customHeight="false" outlineLevel="0" collapsed="false">
      <c r="A47" s="17" t="s">
        <v>738</v>
      </c>
      <c r="B47" s="18" t="s">
        <v>611</v>
      </c>
      <c r="C47" s="8" t="n">
        <v>0.0337390564255216</v>
      </c>
      <c r="D47" s="14" t="n">
        <v>0.0337154808410798</v>
      </c>
    </row>
    <row r="48" customFormat="false" ht="15" hidden="false" customHeight="false" outlineLevel="0" collapsed="false">
      <c r="A48" s="17" t="s">
        <v>739</v>
      </c>
      <c r="B48" s="18" t="s">
        <v>268</v>
      </c>
      <c r="C48" s="8" t="n">
        <v>0.0446538130974225</v>
      </c>
      <c r="D48" s="19" t="n">
        <v>0.0446094631500597</v>
      </c>
    </row>
    <row r="49" customFormat="false" ht="15" hidden="false" customHeight="false" outlineLevel="0" collapsed="false">
      <c r="A49" s="17" t="s">
        <v>740</v>
      </c>
      <c r="B49" s="18" t="s">
        <v>304</v>
      </c>
      <c r="C49" s="8" t="n">
        <v>0.121713745536079</v>
      </c>
      <c r="D49" s="14" t="n">
        <v>0.121707425951603</v>
      </c>
    </row>
    <row r="50" customFormat="false" ht="15" hidden="false" customHeight="false" outlineLevel="0" collapsed="false">
      <c r="A50" s="17" t="s">
        <v>741</v>
      </c>
      <c r="B50" s="18" t="s">
        <v>298</v>
      </c>
      <c r="C50" s="8" t="n">
        <v>0.123485068109745</v>
      </c>
      <c r="D50" s="19" t="n">
        <v>0.12346030265074</v>
      </c>
    </row>
    <row r="51" customFormat="false" ht="15" hidden="false" customHeight="false" outlineLevel="0" collapsed="false">
      <c r="A51" s="17" t="s">
        <v>742</v>
      </c>
      <c r="B51" s="18" t="s">
        <v>302</v>
      </c>
      <c r="C51" s="8" t="n">
        <v>0.0600340996289156</v>
      </c>
      <c r="D51" s="14" t="n">
        <v>0.0600201192813304</v>
      </c>
    </row>
    <row r="52" customFormat="false" ht="15" hidden="false" customHeight="false" outlineLevel="0" collapsed="false">
      <c r="A52" s="17" t="s">
        <v>743</v>
      </c>
      <c r="B52" s="18" t="s">
        <v>322</v>
      </c>
      <c r="C52" s="8" t="n">
        <v>0.0953679831563777</v>
      </c>
      <c r="D52" s="19" t="n">
        <v>0.0953063700632422</v>
      </c>
    </row>
    <row r="53" customFormat="false" ht="15" hidden="false" customHeight="false" outlineLevel="0" collapsed="false">
      <c r="A53" s="17" t="s">
        <v>744</v>
      </c>
      <c r="B53" s="18" t="s">
        <v>474</v>
      </c>
      <c r="C53" s="8" t="n">
        <v>0.0582935492799427</v>
      </c>
      <c r="D53" s="14" t="n">
        <v>0.0582440368648081</v>
      </c>
    </row>
    <row r="54" customFormat="false" ht="15" hidden="false" customHeight="false" outlineLevel="0" collapsed="false">
      <c r="A54" s="17" t="s">
        <v>745</v>
      </c>
      <c r="B54" s="18" t="s">
        <v>746</v>
      </c>
      <c r="C54" s="8" t="n">
        <v>0.0453294782330473</v>
      </c>
      <c r="D54" s="19" t="n">
        <v>0.0453165907180778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127276972815328</v>
      </c>
      <c r="D55" s="14" t="n">
        <v>0.127223542866666</v>
      </c>
    </row>
    <row r="56" customFormat="false" ht="15" hidden="false" customHeight="false" outlineLevel="0" collapsed="false">
      <c r="A56" s="17" t="s">
        <v>749</v>
      </c>
      <c r="B56" s="18" t="s">
        <v>192</v>
      </c>
      <c r="C56" s="8" t="n">
        <v>0.0381278946434375</v>
      </c>
      <c r="D56" s="19" t="n">
        <v>0.0381194768172123</v>
      </c>
    </row>
    <row r="57" customFormat="false" ht="15" hidden="false" customHeight="false" outlineLevel="0" collapsed="false">
      <c r="A57" s="17" t="s">
        <v>750</v>
      </c>
      <c r="B57" s="18" t="s">
        <v>336</v>
      </c>
      <c r="C57" s="8" t="n">
        <v>0.0701690770868813</v>
      </c>
      <c r="D57" s="14" t="n">
        <v>0.0701186224978586</v>
      </c>
    </row>
    <row r="58" customFormat="false" ht="15" hidden="false" customHeight="false" outlineLevel="0" collapsed="false">
      <c r="A58" s="17" t="s">
        <v>751</v>
      </c>
      <c r="B58" s="18" t="s">
        <v>340</v>
      </c>
      <c r="C58" s="8" t="n">
        <v>0.0769367977151342</v>
      </c>
      <c r="D58" s="19" t="n">
        <v>0.0769030052881683</v>
      </c>
    </row>
    <row r="59" customFormat="false" ht="15" hidden="false" customHeight="false" outlineLevel="0" collapsed="false">
      <c r="A59" s="17" t="s">
        <v>752</v>
      </c>
      <c r="B59" s="18" t="s">
        <v>256</v>
      </c>
      <c r="C59" s="8" t="n">
        <v>0.132256515771533</v>
      </c>
      <c r="D59" s="14" t="n">
        <v>0.132235933411056</v>
      </c>
    </row>
    <row r="60" customFormat="false" ht="15" hidden="false" customHeight="false" outlineLevel="0" collapsed="false">
      <c r="A60" s="17" t="s">
        <v>753</v>
      </c>
      <c r="B60" s="18" t="s">
        <v>284</v>
      </c>
      <c r="C60" s="8" t="n">
        <v>0.0575544200415759</v>
      </c>
      <c r="D60" s="19" t="n">
        <v>0.0575338588634588</v>
      </c>
    </row>
    <row r="61" customFormat="false" ht="15" hidden="false" customHeight="false" outlineLevel="0" collapsed="false">
      <c r="A61" s="17" t="s">
        <v>754</v>
      </c>
      <c r="B61" s="18" t="s">
        <v>206</v>
      </c>
      <c r="C61" s="8" t="n">
        <v>0.164334417814964</v>
      </c>
      <c r="D61" s="14" t="n">
        <v>0.163632028314295</v>
      </c>
    </row>
    <row r="62" customFormat="false" ht="15" hidden="false" customHeight="false" outlineLevel="0" collapsed="false">
      <c r="A62" s="17" t="s">
        <v>755</v>
      </c>
      <c r="B62" s="18" t="s">
        <v>346</v>
      </c>
      <c r="C62" s="8" t="n">
        <v>0.0457513613689707</v>
      </c>
      <c r="D62" s="19" t="n">
        <v>0.0457373060469988</v>
      </c>
    </row>
    <row r="63" customFormat="false" ht="15" hidden="false" customHeight="false" outlineLevel="0" collapsed="false">
      <c r="A63" s="17" t="s">
        <v>756</v>
      </c>
      <c r="B63" s="18" t="s">
        <v>356</v>
      </c>
      <c r="C63" s="8" t="n">
        <v>0.113250500064822</v>
      </c>
      <c r="D63" s="14" t="n">
        <v>0.11300118241823</v>
      </c>
    </row>
    <row r="64" customFormat="false" ht="15" hidden="false" customHeight="false" outlineLevel="0" collapsed="false">
      <c r="A64" s="17" t="s">
        <v>757</v>
      </c>
      <c r="B64" s="18" t="s">
        <v>358</v>
      </c>
      <c r="C64" s="8" t="n">
        <v>0.04114462473713</v>
      </c>
      <c r="D64" s="14" t="n">
        <v>0.0411118952231146</v>
      </c>
    </row>
    <row r="65" customFormat="false" ht="15" hidden="false" customHeight="false" outlineLevel="0" collapsed="false">
      <c r="A65" s="17" t="s">
        <v>758</v>
      </c>
      <c r="B65" s="18" t="s">
        <v>216</v>
      </c>
      <c r="C65" s="8" t="n">
        <v>0.0762368148817482</v>
      </c>
      <c r="D65" s="14" t="n">
        <v>0.0762105392705402</v>
      </c>
    </row>
    <row r="66" customFormat="false" ht="15" hidden="false" customHeight="false" outlineLevel="0" collapsed="false">
      <c r="A66" s="17" t="s">
        <v>759</v>
      </c>
      <c r="B66" s="18" t="s">
        <v>760</v>
      </c>
      <c r="C66" s="8" t="n">
        <v>0.186906763306529</v>
      </c>
      <c r="D66" s="14" t="n">
        <v>0.186877844368901</v>
      </c>
    </row>
    <row r="67" customFormat="false" ht="15" hidden="false" customHeight="false" outlineLevel="0" collapsed="false">
      <c r="A67" s="17" t="s">
        <v>761</v>
      </c>
      <c r="B67" s="18" t="s">
        <v>88</v>
      </c>
      <c r="C67" s="8" t="n">
        <v>0.0407429423056419</v>
      </c>
      <c r="D67" s="14" t="n">
        <v>0.0407086811075142</v>
      </c>
    </row>
    <row r="68" customFormat="false" ht="15" hidden="false" customHeight="false" outlineLevel="0" collapsed="false">
      <c r="A68" s="17" t="s">
        <v>762</v>
      </c>
      <c r="B68" s="18" t="s">
        <v>373</v>
      </c>
      <c r="C68" s="8" t="n">
        <v>0.0642518937315483</v>
      </c>
      <c r="D68" s="14" t="n">
        <v>0.0642272990141057</v>
      </c>
    </row>
    <row r="69" customFormat="false" ht="15" hidden="false" customHeight="false" outlineLevel="0" collapsed="false">
      <c r="A69" s="17" t="s">
        <v>763</v>
      </c>
      <c r="B69" s="18" t="s">
        <v>14</v>
      </c>
      <c r="C69" s="8" t="n">
        <v>0.231758842080602</v>
      </c>
      <c r="D69" s="14" t="n">
        <v>0.23314473994655</v>
      </c>
    </row>
    <row r="70" customFormat="false" ht="15" hidden="false" customHeight="false" outlineLevel="0" collapsed="false">
      <c r="A70" s="17" t="s">
        <v>764</v>
      </c>
      <c r="B70" s="18" t="s">
        <v>106</v>
      </c>
      <c r="C70" s="8" t="n">
        <v>0.0901335406837948</v>
      </c>
      <c r="D70" s="14" t="n">
        <v>0.0901122432893404</v>
      </c>
    </row>
    <row r="71" customFormat="false" ht="15" hidden="false" customHeight="false" outlineLevel="0" collapsed="false">
      <c r="A71" s="17" t="s">
        <v>765</v>
      </c>
      <c r="B71" s="18" t="s">
        <v>387</v>
      </c>
      <c r="C71" s="8" t="n">
        <v>0.051993149596255</v>
      </c>
      <c r="D71" s="14" t="n">
        <v>0.0519552302627215</v>
      </c>
    </row>
    <row r="72" customFormat="false" ht="15" hidden="false" customHeight="false" outlineLevel="0" collapsed="false">
      <c r="A72" s="17" t="s">
        <v>766</v>
      </c>
      <c r="B72" s="18" t="s">
        <v>395</v>
      </c>
      <c r="C72" s="8" t="n">
        <v>0.0722890828092883</v>
      </c>
      <c r="D72" s="14" t="n">
        <v>0.0722738628246928</v>
      </c>
    </row>
    <row r="73" customFormat="false" ht="15" hidden="false" customHeight="false" outlineLevel="0" collapsed="false">
      <c r="A73" s="17" t="s">
        <v>767</v>
      </c>
      <c r="B73" s="18" t="s">
        <v>531</v>
      </c>
      <c r="C73" s="8" t="n">
        <v>0.1158599619047</v>
      </c>
      <c r="D73" s="14" t="n">
        <v>0.116132865351622</v>
      </c>
    </row>
    <row r="74" customFormat="false" ht="15" hidden="false" customHeight="false" outlineLevel="0" collapsed="false">
      <c r="A74" s="17" t="s">
        <v>768</v>
      </c>
      <c r="B74" s="18" t="s">
        <v>36</v>
      </c>
      <c r="C74" s="8" t="n">
        <v>0.263360554250672</v>
      </c>
      <c r="D74" s="14" t="n">
        <v>0.263247206002675</v>
      </c>
    </row>
    <row r="75" customFormat="false" ht="15" hidden="false" customHeight="false" outlineLevel="0" collapsed="false">
      <c r="A75" s="17" t="s">
        <v>769</v>
      </c>
      <c r="B75" s="18" t="s">
        <v>426</v>
      </c>
      <c r="C75" s="8" t="n">
        <v>0.051227942164959</v>
      </c>
      <c r="D75" s="14" t="n">
        <v>0.0511322217672083</v>
      </c>
    </row>
    <row r="76" customFormat="false" ht="15" hidden="false" customHeight="false" outlineLevel="0" collapsed="false">
      <c r="A76" s="17" t="s">
        <v>770</v>
      </c>
      <c r="B76" s="18" t="s">
        <v>771</v>
      </c>
      <c r="C76" s="8" t="n">
        <v>0.0810929535590266</v>
      </c>
      <c r="D76" s="14" t="n">
        <v>0.0810924767251003</v>
      </c>
    </row>
    <row r="77" customFormat="false" ht="15" hidden="false" customHeight="false" outlineLevel="0" collapsed="false">
      <c r="A77" s="17" t="s">
        <v>772</v>
      </c>
      <c r="B77" s="18" t="s">
        <v>288</v>
      </c>
      <c r="C77" s="8" t="n">
        <v>0.0538694577223093</v>
      </c>
      <c r="D77" s="14" t="n">
        <v>0.0538588874368816</v>
      </c>
    </row>
    <row r="78" customFormat="false" ht="15" hidden="false" customHeight="false" outlineLevel="0" collapsed="false">
      <c r="A78" s="17" t="s">
        <v>773</v>
      </c>
      <c r="B78" s="18" t="s">
        <v>587</v>
      </c>
      <c r="C78" s="8" t="n">
        <v>0.105966300397027</v>
      </c>
      <c r="D78" s="14" t="n">
        <v>0.105921784154962</v>
      </c>
    </row>
    <row r="79" customFormat="false" ht="15" hidden="false" customHeight="false" outlineLevel="0" collapsed="false">
      <c r="A79" s="17" t="s">
        <v>774</v>
      </c>
      <c r="B79" s="18" t="s">
        <v>416</v>
      </c>
      <c r="C79" s="8" t="n">
        <v>0.0521435202093135</v>
      </c>
      <c r="D79" s="14" t="n">
        <v>0.0521261098998284</v>
      </c>
    </row>
    <row r="80" customFormat="false" ht="15" hidden="false" customHeight="false" outlineLevel="0" collapsed="false">
      <c r="A80" s="17" t="s">
        <v>775</v>
      </c>
      <c r="B80" s="18" t="s">
        <v>776</v>
      </c>
      <c r="C80" s="8" t="n">
        <v>0.136410279970021</v>
      </c>
      <c r="D80" s="14" t="n">
        <v>0.137163990545918</v>
      </c>
    </row>
    <row r="81" customFormat="false" ht="15" hidden="false" customHeight="false" outlineLevel="0" collapsed="false">
      <c r="A81" s="17" t="s">
        <v>777</v>
      </c>
      <c r="B81" s="18" t="s">
        <v>414</v>
      </c>
      <c r="C81" s="8" t="n">
        <v>0.0488776215897911</v>
      </c>
      <c r="D81" s="14" t="n">
        <v>0.0488045684917964</v>
      </c>
    </row>
    <row r="82" customFormat="false" ht="15" hidden="false" customHeight="false" outlineLevel="0" collapsed="false">
      <c r="A82" s="17" t="s">
        <v>778</v>
      </c>
      <c r="B82" s="18" t="s">
        <v>779</v>
      </c>
      <c r="C82" s="8" t="n">
        <v>0.0461903620565353</v>
      </c>
      <c r="D82" s="14" t="n">
        <v>0.046161233439786</v>
      </c>
    </row>
    <row r="83" customFormat="false" ht="15" hidden="false" customHeight="false" outlineLevel="0" collapsed="false">
      <c r="A83" s="17" t="s">
        <v>780</v>
      </c>
      <c r="B83" s="18" t="s">
        <v>38</v>
      </c>
      <c r="C83" s="8" t="n">
        <v>0.0563918652547619</v>
      </c>
      <c r="D83" s="14" t="n">
        <v>0.0563513009343663</v>
      </c>
    </row>
    <row r="84" customFormat="false" ht="15" hidden="false" customHeight="false" outlineLevel="0" collapsed="false">
      <c r="A84" s="17" t="s">
        <v>781</v>
      </c>
      <c r="B84" s="18" t="s">
        <v>432</v>
      </c>
      <c r="C84" s="8" t="n">
        <v>0.0619652767054179</v>
      </c>
      <c r="D84" s="14" t="n">
        <v>0.06195609998395</v>
      </c>
    </row>
    <row r="85" customFormat="false" ht="15" hidden="false" customHeight="false" outlineLevel="0" collapsed="false">
      <c r="A85" s="17" t="s">
        <v>782</v>
      </c>
      <c r="B85" s="18" t="s">
        <v>783</v>
      </c>
      <c r="C85" s="8" t="n">
        <v>0.291038230726076</v>
      </c>
      <c r="D85" s="14" t="n">
        <v>0.289895168345267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0442664852290831</v>
      </c>
      <c r="D86" s="14" t="n">
        <v>0.0442553269002581</v>
      </c>
    </row>
    <row r="87" customFormat="false" ht="15" hidden="false" customHeight="false" outlineLevel="0" collapsed="false">
      <c r="A87" s="17" t="s">
        <v>786</v>
      </c>
      <c r="B87" s="18" t="s">
        <v>78</v>
      </c>
      <c r="C87" s="8" t="n">
        <v>0.0495642735424181</v>
      </c>
      <c r="D87" s="14" t="n">
        <v>0.0495580962681648</v>
      </c>
    </row>
    <row r="88" customFormat="false" ht="15" hidden="false" customHeight="false" outlineLevel="0" collapsed="false">
      <c r="A88" s="17" t="s">
        <v>787</v>
      </c>
      <c r="B88" s="18" t="s">
        <v>535</v>
      </c>
      <c r="C88" s="8" t="n">
        <v>0.0453842232278308</v>
      </c>
      <c r="D88" s="14" t="n">
        <v>0.045363517888914</v>
      </c>
    </row>
    <row r="89" customFormat="false" ht="15" hidden="false" customHeight="false" outlineLevel="0" collapsed="false">
      <c r="A89" s="17" t="s">
        <v>788</v>
      </c>
      <c r="B89" s="18" t="s">
        <v>442</v>
      </c>
      <c r="C89" s="8" t="n">
        <v>0.0399964783317306</v>
      </c>
      <c r="D89" s="14" t="n">
        <v>0.039973273988611</v>
      </c>
    </row>
    <row r="90" customFormat="false" ht="15" hidden="false" customHeight="false" outlineLevel="0" collapsed="false">
      <c r="A90" s="17" t="s">
        <v>789</v>
      </c>
      <c r="B90" s="18" t="s">
        <v>452</v>
      </c>
      <c r="C90" s="8" t="n">
        <v>0.0413762949444836</v>
      </c>
      <c r="D90" s="14" t="n">
        <v>0.0413445694635445</v>
      </c>
    </row>
    <row r="91" customFormat="false" ht="15" hidden="false" customHeight="false" outlineLevel="0" collapsed="false">
      <c r="A91" s="17" t="s">
        <v>790</v>
      </c>
      <c r="B91" s="18" t="s">
        <v>791</v>
      </c>
      <c r="C91" s="8" t="n">
        <v>0.052167814949773</v>
      </c>
      <c r="D91" s="14" t="n">
        <v>0.0521482988803183</v>
      </c>
    </row>
    <row r="92" customFormat="false" ht="15" hidden="false" customHeight="false" outlineLevel="0" collapsed="false">
      <c r="A92" s="17" t="s">
        <v>792</v>
      </c>
      <c r="B92" s="18" t="s">
        <v>565</v>
      </c>
      <c r="C92" s="8" t="n">
        <v>0.118838909550854</v>
      </c>
      <c r="D92" s="14" t="n">
        <v>0.118245153354331</v>
      </c>
    </row>
    <row r="93" customFormat="false" ht="15" hidden="false" customHeight="false" outlineLevel="0" collapsed="false">
      <c r="A93" s="17" t="s">
        <v>793</v>
      </c>
      <c r="B93" s="18" t="s">
        <v>464</v>
      </c>
      <c r="C93" s="8" t="n">
        <v>0.12389995631845</v>
      </c>
      <c r="D93" s="14" t="n">
        <v>0.123885271912994</v>
      </c>
    </row>
    <row r="94" customFormat="false" ht="15" hidden="false" customHeight="false" outlineLevel="0" collapsed="false">
      <c r="A94" s="17" t="s">
        <v>794</v>
      </c>
      <c r="B94" s="18" t="s">
        <v>472</v>
      </c>
      <c r="C94" s="8" t="n">
        <v>0.0437739104660442</v>
      </c>
      <c r="D94" s="14" t="n">
        <v>0.0437610250272192</v>
      </c>
    </row>
    <row r="95" customFormat="false" ht="15" hidden="false" customHeight="false" outlineLevel="0" collapsed="false">
      <c r="A95" s="17" t="s">
        <v>795</v>
      </c>
      <c r="B95" s="18" t="s">
        <v>494</v>
      </c>
      <c r="C95" s="8" t="n">
        <v>0.0710893973511341</v>
      </c>
      <c r="D95" s="14" t="n">
        <v>0.0710486153250828</v>
      </c>
    </row>
    <row r="96" customFormat="false" ht="15" hidden="false" customHeight="false" outlineLevel="0" collapsed="false">
      <c r="A96" s="17" t="s">
        <v>796</v>
      </c>
      <c r="B96" s="18" t="s">
        <v>50</v>
      </c>
      <c r="C96" s="8" t="n">
        <v>0.0634790561881299</v>
      </c>
      <c r="D96" s="14" t="n">
        <v>0.063458494276561</v>
      </c>
    </row>
    <row r="97" customFormat="false" ht="15" hidden="false" customHeight="false" outlineLevel="0" collapsed="false">
      <c r="A97" s="17" t="s">
        <v>797</v>
      </c>
      <c r="B97" s="18" t="s">
        <v>506</v>
      </c>
      <c r="C97" s="8" t="n">
        <v>0.0406590770934787</v>
      </c>
      <c r="D97" s="14" t="n">
        <v>0.0406393591043802</v>
      </c>
    </row>
    <row r="98" customFormat="false" ht="15" hidden="false" customHeight="false" outlineLevel="0" collapsed="false">
      <c r="A98" s="17" t="s">
        <v>798</v>
      </c>
      <c r="B98" s="18" t="s">
        <v>516</v>
      </c>
      <c r="C98" s="8" t="n">
        <v>0.0393114070987352</v>
      </c>
      <c r="D98" s="14" t="n">
        <v>0.0392822458822452</v>
      </c>
    </row>
    <row r="99" customFormat="false" ht="15" hidden="false" customHeight="false" outlineLevel="0" collapsed="false">
      <c r="A99" s="17" t="s">
        <v>799</v>
      </c>
      <c r="B99" s="18" t="s">
        <v>519</v>
      </c>
      <c r="C99" s="8" t="n">
        <v>0.126108416907873</v>
      </c>
      <c r="D99" s="14" t="n">
        <v>0.126051006843683</v>
      </c>
    </row>
    <row r="100" customFormat="false" ht="15" hidden="false" customHeight="false" outlineLevel="0" collapsed="false">
      <c r="A100" s="17" t="s">
        <v>800</v>
      </c>
      <c r="B100" s="18" t="s">
        <v>16</v>
      </c>
      <c r="C100" s="8" t="n">
        <v>0.050695885091837</v>
      </c>
      <c r="D100" s="14" t="n">
        <v>0.0506768917920058</v>
      </c>
    </row>
    <row r="101" customFormat="false" ht="15" hidden="false" customHeight="false" outlineLevel="0" collapsed="false">
      <c r="A101" s="17" t="s">
        <v>801</v>
      </c>
      <c r="B101" s="18" t="s">
        <v>541</v>
      </c>
      <c r="C101" s="8" t="n">
        <v>0.212185731719121</v>
      </c>
      <c r="D101" s="14" t="n">
        <v>0.211171759892864</v>
      </c>
    </row>
    <row r="102" customFormat="false" ht="15" hidden="false" customHeight="false" outlineLevel="0" collapsed="false">
      <c r="A102" s="17" t="s">
        <v>802</v>
      </c>
      <c r="B102" s="18" t="s">
        <v>156</v>
      </c>
      <c r="C102" s="8" t="n">
        <v>0.0447892979807853</v>
      </c>
      <c r="D102" s="14" t="n">
        <v>0.0447773165183239</v>
      </c>
    </row>
    <row r="103" customFormat="false" ht="15" hidden="false" customHeight="false" outlineLevel="0" collapsed="false">
      <c r="A103" s="17" t="s">
        <v>803</v>
      </c>
      <c r="B103" s="18" t="s">
        <v>160</v>
      </c>
      <c r="C103" s="8" t="n">
        <v>0.0899893123268764</v>
      </c>
      <c r="D103" s="14" t="n">
        <v>0.0895752722611506</v>
      </c>
    </row>
    <row r="104" customFormat="false" ht="15" hidden="false" customHeight="false" outlineLevel="0" collapsed="false">
      <c r="A104" s="17" t="s">
        <v>804</v>
      </c>
      <c r="B104" s="18" t="s">
        <v>805</v>
      </c>
      <c r="C104" s="8" t="n">
        <v>0.0519941641701584</v>
      </c>
      <c r="D104" s="14" t="n">
        <v>0.051949803178908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127162778813629</v>
      </c>
      <c r="D105" s="14" t="n">
        <v>0.127161921304944</v>
      </c>
    </row>
    <row r="106" customFormat="false" ht="15" hidden="false" customHeight="false" outlineLevel="0" collapsed="false">
      <c r="A106" s="17" t="s">
        <v>808</v>
      </c>
      <c r="B106" s="18" t="s">
        <v>559</v>
      </c>
      <c r="C106" s="8" t="n">
        <v>0.104822401182297</v>
      </c>
      <c r="D106" s="14" t="n">
        <v>0.104457823968692</v>
      </c>
    </row>
    <row r="107" customFormat="false" ht="15" hidden="false" customHeight="false" outlineLevel="0" collapsed="false">
      <c r="A107" s="17" t="s">
        <v>809</v>
      </c>
      <c r="B107" s="18" t="s">
        <v>397</v>
      </c>
      <c r="C107" s="8" t="n">
        <v>0.136027778614189</v>
      </c>
      <c r="D107" s="14" t="n">
        <v>0.135960293249442</v>
      </c>
    </row>
    <row r="108" customFormat="false" ht="15" hidden="false" customHeight="false" outlineLevel="0" collapsed="false">
      <c r="A108" s="17" t="s">
        <v>810</v>
      </c>
      <c r="B108" s="18" t="s">
        <v>12</v>
      </c>
      <c r="C108" s="8" t="n">
        <v>0.125658615697306</v>
      </c>
      <c r="D108" s="14" t="n">
        <v>0.125580293140012</v>
      </c>
    </row>
    <row r="109" customFormat="false" ht="15" hidden="false" customHeight="false" outlineLevel="0" collapsed="false">
      <c r="A109" s="17" t="s">
        <v>811</v>
      </c>
      <c r="B109" s="18" t="s">
        <v>571</v>
      </c>
      <c r="C109" s="8" t="n">
        <v>0.0556009332387392</v>
      </c>
      <c r="D109" s="14" t="n">
        <v>0.0555748844997414</v>
      </c>
    </row>
    <row r="110" customFormat="false" ht="15" hidden="false" customHeight="false" outlineLevel="0" collapsed="false">
      <c r="A110" s="17" t="s">
        <v>812</v>
      </c>
      <c r="B110" s="18" t="s">
        <v>577</v>
      </c>
      <c r="C110" s="8" t="n">
        <v>0.201664388029755</v>
      </c>
      <c r="D110" s="14" t="n">
        <v>0.201656523717202</v>
      </c>
    </row>
    <row r="111" customFormat="false" ht="15" hidden="false" customHeight="false" outlineLevel="0" collapsed="false">
      <c r="A111" s="17" t="s">
        <v>813</v>
      </c>
      <c r="B111" s="18" t="s">
        <v>814</v>
      </c>
      <c r="C111" s="8" t="n">
        <v>0.0462469692692642</v>
      </c>
      <c r="D111" s="14" t="n">
        <v>0.0462023694008226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431291252293516</v>
      </c>
      <c r="D112" s="14" t="n">
        <v>0.0431129123741915</v>
      </c>
    </row>
    <row r="113" customFormat="false" ht="15" hidden="false" customHeight="false" outlineLevel="0" collapsed="false">
      <c r="A113" s="17" t="s">
        <v>817</v>
      </c>
      <c r="B113" s="18" t="s">
        <v>573</v>
      </c>
      <c r="C113" s="8" t="n">
        <v>0.10579353410822</v>
      </c>
      <c r="D113" s="14" t="n">
        <v>0.105365292928304</v>
      </c>
    </row>
    <row r="114" customFormat="false" ht="15" hidden="false" customHeight="false" outlineLevel="0" collapsed="false">
      <c r="A114" s="17" t="s">
        <v>818</v>
      </c>
      <c r="B114" s="18" t="s">
        <v>579</v>
      </c>
      <c r="C114" s="8" t="n">
        <v>0.0929887381363724</v>
      </c>
      <c r="D114" s="14" t="n">
        <v>0.0924645415765883</v>
      </c>
    </row>
    <row r="115" customFormat="false" ht="15" hidden="false" customHeight="false" outlineLevel="0" collapsed="false">
      <c r="A115" s="17" t="s">
        <v>819</v>
      </c>
      <c r="B115" s="18" t="s">
        <v>597</v>
      </c>
      <c r="C115" s="8" t="n">
        <v>0.0110460513401494</v>
      </c>
      <c r="D115" s="14" t="n">
        <v>0.01104372323956</v>
      </c>
    </row>
    <row r="116" customFormat="false" ht="15" hidden="false" customHeight="false" outlineLevel="0" collapsed="false">
      <c r="A116" s="17" t="s">
        <v>820</v>
      </c>
      <c r="B116" s="18" t="s">
        <v>613</v>
      </c>
      <c r="C116" s="8" t="n">
        <v>0.0298182535241002</v>
      </c>
      <c r="D116" s="14" t="n">
        <v>0.0298026959402099</v>
      </c>
    </row>
    <row r="117" customFormat="false" ht="15" hidden="false" customHeight="false" outlineLevel="0" collapsed="false">
      <c r="A117" s="17" t="s">
        <v>821</v>
      </c>
      <c r="B117" s="18" t="s">
        <v>605</v>
      </c>
      <c r="C117" s="8" t="n">
        <v>0.0875066992383046</v>
      </c>
      <c r="D117" s="14" t="n">
        <v>0.0874800186123778</v>
      </c>
    </row>
    <row r="118" customFormat="false" ht="15" hidden="false" customHeight="false" outlineLevel="0" collapsed="false">
      <c r="A118" s="17" t="s">
        <v>822</v>
      </c>
      <c r="B118" s="18" t="s">
        <v>823</v>
      </c>
      <c r="C118" s="8" t="n">
        <v>0.0999134729104439</v>
      </c>
      <c r="D118" s="14" t="n">
        <v>0.0995970391318873</v>
      </c>
    </row>
    <row r="119" customFormat="false" ht="15" hidden="false" customHeight="false" outlineLevel="0" collapsed="false">
      <c r="A119" s="17" t="s">
        <v>824</v>
      </c>
      <c r="B119" s="18" t="s">
        <v>603</v>
      </c>
      <c r="C119" s="8" t="n">
        <v>0.0341471492860823</v>
      </c>
      <c r="D119" s="14" t="n">
        <v>0.0341169908791495</v>
      </c>
    </row>
    <row r="120" customFormat="false" ht="15" hidden="false" customHeight="false" outlineLevel="0" collapsed="false">
      <c r="A120" s="17" t="s">
        <v>825</v>
      </c>
      <c r="B120" s="18" t="s">
        <v>272</v>
      </c>
      <c r="C120" s="8" t="n">
        <v>0.0315251293713209</v>
      </c>
      <c r="D120" s="14" t="n">
        <v>0.0315195587093855</v>
      </c>
    </row>
    <row r="121" customFormat="false" ht="15" hidden="false" customHeight="false" outlineLevel="0" collapsed="false">
      <c r="A121" s="17" t="s">
        <v>826</v>
      </c>
      <c r="B121" s="18" t="s">
        <v>90</v>
      </c>
      <c r="C121" s="8" t="n">
        <v>0.048600456615659</v>
      </c>
      <c r="D121" s="14" t="n">
        <v>0.0485993828835811</v>
      </c>
    </row>
    <row r="122" customFormat="false" ht="15" hidden="false" customHeight="false" outlineLevel="0" collapsed="false">
      <c r="A122" s="17" t="s">
        <v>827</v>
      </c>
      <c r="B122" s="18" t="s">
        <v>621</v>
      </c>
      <c r="C122" s="8" t="n">
        <v>0.125897205018425</v>
      </c>
      <c r="D122" s="14" t="n">
        <v>0.125875202190839</v>
      </c>
    </row>
    <row r="123" customFormat="false" ht="15" hidden="false" customHeight="false" outlineLevel="0" collapsed="false">
      <c r="A123" s="17" t="s">
        <v>828</v>
      </c>
      <c r="B123" s="18" t="s">
        <v>633</v>
      </c>
      <c r="C123" s="8" t="n">
        <v>0.0313937915803851</v>
      </c>
      <c r="D123" s="14" t="n">
        <v>0.0313891455961617</v>
      </c>
    </row>
    <row r="124" customFormat="false" ht="15" hidden="false" customHeight="false" outlineLevel="0" collapsed="false">
      <c r="A124" s="17" t="s">
        <v>829</v>
      </c>
      <c r="B124" s="18" t="s">
        <v>102</v>
      </c>
      <c r="C124" s="8" t="n">
        <v>0.0609754309192443</v>
      </c>
      <c r="D124" s="14" t="n">
        <v>0.0610672047958931</v>
      </c>
    </row>
    <row r="125" customFormat="false" ht="15" hidden="false" customHeight="false" outlineLevel="0" collapsed="false">
      <c r="A125" s="17" t="s">
        <v>830</v>
      </c>
      <c r="B125" s="18" t="s">
        <v>625</v>
      </c>
      <c r="C125" s="8" t="n">
        <v>0.0316501612447283</v>
      </c>
      <c r="D125" s="14" t="n">
        <v>0.0316448189095248</v>
      </c>
    </row>
    <row r="126" customFormat="false" ht="15" hidden="false" customHeight="false" outlineLevel="0" collapsed="false">
      <c r="A126" s="17" t="s">
        <v>831</v>
      </c>
      <c r="B126" s="18" t="s">
        <v>650</v>
      </c>
      <c r="C126" s="8" t="n">
        <v>0.0301658732903316</v>
      </c>
      <c r="D126" s="14" t="n">
        <v>0.030162174551047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3</v>
      </c>
      <c r="C3" s="48" t="s">
        <v>834</v>
      </c>
      <c r="D3" s="48" t="s">
        <v>8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9</v>
      </c>
      <c r="C19" s="60" t="s">
        <v>850</v>
      </c>
      <c r="D19" s="60" t="s">
        <v>8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88</v>
      </c>
      <c r="D23" s="64" t="n">
        <v>8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08</v>
      </c>
      <c r="D24" s="64" t="n">
        <v>10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210</v>
      </c>
      <c r="D25" s="64" t="n">
        <v>2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216</v>
      </c>
      <c r="D26" s="64" t="n">
        <v>21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209</v>
      </c>
      <c r="D27" s="64" t="n">
        <v>2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208</v>
      </c>
      <c r="D28" s="64" t="n">
        <v>21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13</v>
      </c>
      <c r="D29" s="64" t="n">
        <v>21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19</v>
      </c>
      <c r="D30" s="66" t="n">
        <v>21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9</v>
      </c>
      <c r="C33" s="48" t="s">
        <v>850</v>
      </c>
      <c r="D33" s="48" t="s">
        <v>8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164</v>
      </c>
      <c r="D35" s="71" t="n">
        <v>16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36</v>
      </c>
      <c r="D36" s="71" t="n">
        <v>13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113</v>
      </c>
      <c r="D37" s="71" t="n">
        <v>1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03</v>
      </c>
      <c r="D38" s="71" t="n">
        <v>10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89</v>
      </c>
      <c r="D39" s="71" t="n">
        <v>1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80</v>
      </c>
      <c r="D40" s="71" t="n">
        <v>18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84</v>
      </c>
      <c r="D41" s="71" t="n">
        <v>1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195</v>
      </c>
      <c r="D42" s="73" t="n">
        <v>19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9</v>
      </c>
      <c r="C45" s="48" t="s">
        <v>850</v>
      </c>
      <c r="D45" s="48" t="s">
        <v>8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264</v>
      </c>
      <c r="D47" s="71" t="n">
        <v>26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18</v>
      </c>
      <c r="D48" s="71" t="n">
        <v>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184</v>
      </c>
      <c r="D49" s="71" t="n">
        <v>18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169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25</v>
      </c>
      <c r="D51" s="71" t="n">
        <v>2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14</v>
      </c>
      <c r="D52" s="73" t="n">
        <v>21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9</v>
      </c>
      <c r="C55" s="48" t="s">
        <v>850</v>
      </c>
      <c r="D55" s="48" t="s">
        <v>8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185</v>
      </c>
      <c r="D57" s="71" t="n">
        <v>18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110</v>
      </c>
      <c r="D58" s="71" t="n">
        <v>10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246</v>
      </c>
      <c r="D59" s="71" t="n">
        <v>24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18</v>
      </c>
      <c r="D60" s="73" t="n">
        <v>21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5</v>
      </c>
      <c r="C65" s="79" t="n">
        <v>202</v>
      </c>
      <c r="D65" s="80" t="n">
        <v>213</v>
      </c>
      <c r="E65" s="81" t="n">
        <v>2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9</v>
      </c>
      <c r="D66" s="84" t="n">
        <v>215</v>
      </c>
      <c r="E66" s="85" t="n">
        <v>2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3</v>
      </c>
      <c r="E67" s="85" t="n">
        <v>2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5</v>
      </c>
      <c r="B2" s="93"/>
      <c r="C2" s="93"/>
      <c r="D2" s="93"/>
    </row>
    <row r="3" customFormat="false" ht="12.75" hidden="false" customHeight="true" outlineLevel="0" collapsed="false">
      <c r="A3" s="94" t="s">
        <v>653</v>
      </c>
      <c r="B3" s="95" t="s">
        <v>2</v>
      </c>
      <c r="C3" s="95" t="s">
        <v>886</v>
      </c>
      <c r="D3" s="95" t="s">
        <v>88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9</v>
      </c>
      <c r="B5" s="97" t="s">
        <v>660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1</v>
      </c>
      <c r="B6" s="97" t="s">
        <v>662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3</v>
      </c>
      <c r="B7" s="97" t="s">
        <v>664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5</v>
      </c>
      <c r="B8" s="97" t="s">
        <v>666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7</v>
      </c>
      <c r="B9" s="97" t="s">
        <v>668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69</v>
      </c>
      <c r="B10" s="97" t="s">
        <v>670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1</v>
      </c>
      <c r="B11" s="97" t="s">
        <v>67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3</v>
      </c>
      <c r="B12" s="97" t="s">
        <v>674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5</v>
      </c>
      <c r="B13" s="97" t="s">
        <v>67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7</v>
      </c>
      <c r="B14" s="100" t="s">
        <v>678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79</v>
      </c>
      <c r="B15" s="100" t="s">
        <v>680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1</v>
      </c>
      <c r="B16" s="100" t="s">
        <v>682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3</v>
      </c>
      <c r="B17" s="100" t="s">
        <v>684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5</v>
      </c>
      <c r="B18" s="97" t="s">
        <v>686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88</v>
      </c>
      <c r="B30" s="102"/>
      <c r="C30" s="102"/>
      <c r="D30" s="102"/>
    </row>
    <row r="31" customFormat="false" ht="15" hidden="false" customHeight="true" outlineLevel="0" collapsed="false">
      <c r="A31" s="94" t="s">
        <v>653</v>
      </c>
      <c r="B31" s="95" t="s">
        <v>2</v>
      </c>
      <c r="C31" s="95" t="s">
        <v>886</v>
      </c>
      <c r="D31" s="95" t="s">
        <v>887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7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8</v>
      </c>
      <c r="B34" s="100" t="s">
        <v>689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0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1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2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3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4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5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6</v>
      </c>
      <c r="B41" s="100" t="s">
        <v>69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8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99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0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1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2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3</v>
      </c>
      <c r="B47" s="100" t="s">
        <v>47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4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5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6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7</v>
      </c>
      <c r="B51" s="100" t="s">
        <v>154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8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09</v>
      </c>
      <c r="B53" s="100" t="s">
        <v>17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0</v>
      </c>
      <c r="B54" s="100" t="s">
        <v>19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1</v>
      </c>
      <c r="B55" s="100" t="s">
        <v>18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2</v>
      </c>
      <c r="B56" s="100" t="s">
        <v>601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3</v>
      </c>
      <c r="B57" s="100" t="s">
        <v>714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5</v>
      </c>
      <c r="B58" s="100" t="s">
        <v>716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7</v>
      </c>
      <c r="B59" s="100" t="s">
        <v>92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8</v>
      </c>
      <c r="B60" s="100" t="s">
        <v>719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0</v>
      </c>
      <c r="B61" s="100" t="s">
        <v>204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1</v>
      </c>
      <c r="B62" s="100" t="s">
        <v>21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2</v>
      </c>
      <c r="B63" s="100" t="s">
        <v>208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3</v>
      </c>
      <c r="B64" s="100" t="s">
        <v>22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4</v>
      </c>
      <c r="B65" s="100" t="s">
        <v>72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6</v>
      </c>
      <c r="B66" s="100" t="s">
        <v>28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7</v>
      </c>
      <c r="B67" s="100" t="s">
        <v>728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29</v>
      </c>
      <c r="B68" s="100" t="s">
        <v>242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0</v>
      </c>
      <c r="B69" s="100" t="s">
        <v>270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1</v>
      </c>
      <c r="B70" s="100" t="s">
        <v>732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3</v>
      </c>
      <c r="B71" s="100" t="s">
        <v>734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5</v>
      </c>
      <c r="B72" s="100" t="s">
        <v>60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6</v>
      </c>
      <c r="B73" s="100" t="s">
        <v>276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7</v>
      </c>
      <c r="B74" s="100" t="s">
        <v>438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8</v>
      </c>
      <c r="B75" s="100" t="s">
        <v>61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39</v>
      </c>
      <c r="B76" s="100" t="s">
        <v>26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0</v>
      </c>
      <c r="B77" s="100" t="s">
        <v>304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1</v>
      </c>
      <c r="B78" s="100" t="s">
        <v>298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2</v>
      </c>
      <c r="B79" s="100" t="s">
        <v>302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3</v>
      </c>
      <c r="B80" s="100" t="s">
        <v>32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4</v>
      </c>
      <c r="B81" s="100" t="s">
        <v>47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5</v>
      </c>
      <c r="B82" s="100" t="s">
        <v>74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7</v>
      </c>
      <c r="B83" s="100" t="s">
        <v>748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49</v>
      </c>
      <c r="B84" s="100" t="s">
        <v>192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0</v>
      </c>
      <c r="B85" s="100" t="s">
        <v>336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1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2</v>
      </c>
      <c r="B87" s="100" t="s">
        <v>256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3</v>
      </c>
      <c r="B88" s="100" t="s">
        <v>284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4</v>
      </c>
      <c r="B89" s="100" t="s">
        <v>206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5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6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7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8</v>
      </c>
      <c r="B93" s="100" t="s">
        <v>216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59</v>
      </c>
      <c r="B94" s="100" t="s">
        <v>760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1</v>
      </c>
      <c r="B95" s="100" t="s">
        <v>8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2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3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4</v>
      </c>
      <c r="B98" s="100" t="s">
        <v>106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5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6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7</v>
      </c>
      <c r="B101" s="100" t="s">
        <v>531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8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9</v>
      </c>
      <c r="B103" s="100" t="s">
        <v>42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0</v>
      </c>
      <c r="B104" s="100" t="s">
        <v>77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2</v>
      </c>
      <c r="B105" s="100" t="s">
        <v>28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3</v>
      </c>
      <c r="B106" s="100" t="s">
        <v>58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4</v>
      </c>
      <c r="B107" s="100" t="s">
        <v>41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5</v>
      </c>
      <c r="B108" s="100" t="s">
        <v>77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7</v>
      </c>
      <c r="B109" s="100" t="s">
        <v>41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78</v>
      </c>
      <c r="B110" s="100" t="s">
        <v>779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0</v>
      </c>
      <c r="B111" s="100" t="s">
        <v>38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1</v>
      </c>
      <c r="B112" s="100" t="s">
        <v>432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2</v>
      </c>
      <c r="B113" s="100" t="s">
        <v>783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4</v>
      </c>
      <c r="B114" s="100" t="s">
        <v>785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6</v>
      </c>
      <c r="B115" s="100" t="s">
        <v>7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7</v>
      </c>
      <c r="B116" s="100" t="s">
        <v>53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8</v>
      </c>
      <c r="B117" s="100" t="s">
        <v>44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9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0</v>
      </c>
      <c r="B119" s="100" t="s">
        <v>79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2</v>
      </c>
      <c r="B120" s="100" t="s">
        <v>565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3</v>
      </c>
      <c r="B121" s="100" t="s">
        <v>46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4</v>
      </c>
      <c r="B122" s="100" t="s">
        <v>472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5</v>
      </c>
      <c r="B123" s="100" t="s">
        <v>494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6</v>
      </c>
      <c r="B124" s="100" t="s">
        <v>50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7</v>
      </c>
      <c r="B125" s="100" t="s">
        <v>506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8</v>
      </c>
      <c r="B126" s="100" t="s">
        <v>516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9</v>
      </c>
      <c r="B127" s="100" t="s">
        <v>51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0</v>
      </c>
      <c r="B128" s="100" t="s">
        <v>1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1</v>
      </c>
      <c r="B129" s="100" t="s">
        <v>541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2</v>
      </c>
      <c r="B130" s="100" t="s">
        <v>156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3</v>
      </c>
      <c r="B131" s="100" t="s">
        <v>16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4</v>
      </c>
      <c r="B132" s="100" t="s">
        <v>80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6</v>
      </c>
      <c r="B133" s="100" t="s">
        <v>80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8</v>
      </c>
      <c r="B134" s="100" t="s">
        <v>55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9</v>
      </c>
      <c r="B135" s="100" t="s">
        <v>397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0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1</v>
      </c>
      <c r="B137" s="100" t="s">
        <v>571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2</v>
      </c>
      <c r="B138" s="100" t="s">
        <v>57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3</v>
      </c>
      <c r="B139" s="100" t="s">
        <v>814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5</v>
      </c>
      <c r="B140" s="100" t="s">
        <v>816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7</v>
      </c>
      <c r="B141" s="100" t="s">
        <v>57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8</v>
      </c>
      <c r="B142" s="100" t="s">
        <v>57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9</v>
      </c>
      <c r="B143" s="100" t="s">
        <v>59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0</v>
      </c>
      <c r="B144" s="100" t="s">
        <v>613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1</v>
      </c>
      <c r="B145" s="100" t="s">
        <v>60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2</v>
      </c>
      <c r="B146" s="100" t="s">
        <v>823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4</v>
      </c>
      <c r="B147" s="100" t="s">
        <v>60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5</v>
      </c>
      <c r="B148" s="100" t="s">
        <v>27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6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7</v>
      </c>
      <c r="B150" s="100" t="s">
        <v>621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8</v>
      </c>
      <c r="B151" s="100" t="s">
        <v>63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9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0</v>
      </c>
      <c r="B153" s="100" t="s">
        <v>62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1</v>
      </c>
      <c r="B154" s="100" t="s">
        <v>650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89</v>
      </c>
      <c r="B2" s="102"/>
      <c r="C2" s="102"/>
    </row>
    <row r="3" customFormat="false" ht="12.75" hidden="false" customHeight="true" outlineLevel="0" collapsed="false">
      <c r="A3" s="104" t="s">
        <v>890</v>
      </c>
      <c r="B3" s="105" t="s">
        <v>891</v>
      </c>
      <c r="C3" s="106" t="s">
        <v>892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4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5</v>
      </c>
      <c r="B3" s="114" t="s">
        <v>896</v>
      </c>
      <c r="C3" s="114" t="s">
        <v>897</v>
      </c>
      <c r="D3" s="114" t="s">
        <v>898</v>
      </c>
      <c r="E3" s="114" t="s">
        <v>899</v>
      </c>
      <c r="F3" s="114" t="s">
        <v>900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4058005810671</v>
      </c>
      <c r="D5" s="9" t="n">
        <v>0.16588805055877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1</v>
      </c>
      <c r="C6" s="115" t="n">
        <v>0.101245269333161</v>
      </c>
      <c r="D6" s="14" t="n">
        <v>0.10121618482681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5658615697306</v>
      </c>
      <c r="D7" s="19" t="n">
        <v>0.12558029314001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31758842080602</v>
      </c>
      <c r="D8" s="19" t="n">
        <v>0.2331447399465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695885091837</v>
      </c>
      <c r="D9" s="19" t="n">
        <v>0.05067689179200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80691163629</v>
      </c>
      <c r="D10" s="19" t="n">
        <v>0.1378106969281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4625205315359</v>
      </c>
      <c r="D11" s="19" t="n">
        <v>0.070454966651461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2</v>
      </c>
      <c r="C12" s="8" t="n">
        <v>0.106172407158084</v>
      </c>
      <c r="D12" s="19" t="n">
        <v>0.10613576046494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3</v>
      </c>
      <c r="C13" s="8" t="n">
        <v>0.0949836446190693</v>
      </c>
      <c r="D13" s="19" t="n">
        <v>0.094532253426214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965245555959</v>
      </c>
      <c r="D14" s="19" t="n">
        <v>0.13293860891174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6478939424965</v>
      </c>
      <c r="D15" s="19" t="n">
        <v>0.086618487120820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9398737606613</v>
      </c>
      <c r="D16" s="19" t="n">
        <v>0.09990877170230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2608587271445</v>
      </c>
      <c r="D17" s="19" t="n">
        <v>0.056253576301454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2882487244871</v>
      </c>
      <c r="D18" s="19" t="n">
        <v>0.046261861187179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3360554250672</v>
      </c>
      <c r="D19" s="19" t="n">
        <v>0.26324720600267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63918652547619</v>
      </c>
      <c r="D20" s="19" t="n">
        <v>0.05635130093436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81800120856</v>
      </c>
      <c r="D21" s="19" t="n">
        <v>0.1581811784689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4</v>
      </c>
      <c r="C22" s="8" t="n">
        <v>0.08218117467626</v>
      </c>
      <c r="D22" s="19" t="n">
        <v>0.082156128254112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4377582891248</v>
      </c>
      <c r="D23" s="19" t="n">
        <v>0.1042762864042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733370977256</v>
      </c>
      <c r="D24" s="19" t="n">
        <v>0.14170196090430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057704542227</v>
      </c>
      <c r="D25" s="19" t="n">
        <v>0.083016029252006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5</v>
      </c>
      <c r="C26" s="8" t="n">
        <v>0.0634790561881299</v>
      </c>
      <c r="D26" s="19" t="n">
        <v>0.06345849427656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34921730991505</v>
      </c>
      <c r="D27" s="19" t="n">
        <v>0.093481036212991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00863122620911</v>
      </c>
      <c r="D28" s="19" t="n">
        <v>0.10041285649633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69564798613313</v>
      </c>
      <c r="D29" s="19" t="n">
        <v>0.0469223511950005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60307937791027</v>
      </c>
      <c r="D30" s="19" t="n">
        <v>0.095577852965273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16875273883093</v>
      </c>
      <c r="D31" s="19" t="n">
        <v>0.051655004084584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684939884891</v>
      </c>
      <c r="D32" s="19" t="n">
        <v>0.12683028707506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06</v>
      </c>
      <c r="C33" s="8" t="n">
        <v>0.206885687657692</v>
      </c>
      <c r="D33" s="19" t="n">
        <v>0.20602347113391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7551584915702</v>
      </c>
      <c r="D34" s="19" t="n">
        <v>0.063746161825811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46911239086225</v>
      </c>
      <c r="D35" s="19" t="n">
        <v>0.084595324057778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07</v>
      </c>
      <c r="C36" s="8" t="n">
        <v>0.0344115188881336</v>
      </c>
      <c r="D36" s="19" t="n">
        <v>0.034390700998278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46252536043618</v>
      </c>
      <c r="D37" s="19" t="n">
        <v>0.054605800939717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498432269556609</v>
      </c>
      <c r="D38" s="19" t="n">
        <v>0.04984121998189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8811524559921</v>
      </c>
      <c r="D39" s="19" t="n">
        <v>0.12880343047142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5642735424181</v>
      </c>
      <c r="D40" s="19" t="n">
        <v>0.049558096268164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6449642989177</v>
      </c>
      <c r="D41" s="19" t="n">
        <v>0.14587156847100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0309140902844</v>
      </c>
      <c r="D42" s="19" t="n">
        <v>0.19025425683131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2480741273646</v>
      </c>
      <c r="D43" s="19" t="n">
        <v>0.062450202835281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08</v>
      </c>
      <c r="C44" s="8" t="n">
        <v>0.0388337959718455</v>
      </c>
      <c r="D44" s="19" t="n">
        <v>0.038802545219577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09</v>
      </c>
      <c r="C45" s="8" t="n">
        <v>0.0407429423056419</v>
      </c>
      <c r="D45" s="19" t="n">
        <v>0.040708681107514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00456615659</v>
      </c>
      <c r="D46" s="19" t="n">
        <v>0.048599382883581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337609745306</v>
      </c>
      <c r="D47" s="19" t="n">
        <v>0.14873365089312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4923571557234</v>
      </c>
      <c r="D48" s="19" t="n">
        <v>0.14490537074569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576152459508793</v>
      </c>
      <c r="D49" s="19" t="n">
        <v>0.057351388302158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59464406004434</v>
      </c>
      <c r="D50" s="19" t="n">
        <v>0.045932733163646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21090221545757</v>
      </c>
      <c r="D51" s="19" t="n">
        <v>0.092064035216635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0</v>
      </c>
      <c r="C52" s="8" t="n">
        <v>0.0609754309192443</v>
      </c>
      <c r="D52" s="19" t="n">
        <v>0.061067204795893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35527649115129</v>
      </c>
      <c r="D53" s="19" t="n">
        <v>0.073530849367433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1</v>
      </c>
      <c r="C54" s="8" t="n">
        <v>0.0901335406837948</v>
      </c>
      <c r="D54" s="19" t="n">
        <v>0.090112243289340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4765701717854</v>
      </c>
      <c r="D55" s="19" t="n">
        <v>0.1340687581942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5894804467923</v>
      </c>
      <c r="D56" s="19" t="n">
        <v>0.10586801484680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02678961296483</v>
      </c>
      <c r="D57" s="19" t="n">
        <v>0.2016611074571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72557637161257</v>
      </c>
      <c r="D58" s="19" t="n">
        <v>0.17186139543341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5666617933942</v>
      </c>
      <c r="D59" s="19" t="n">
        <v>0.14562245055590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61707305432182</v>
      </c>
      <c r="D60" s="19" t="n">
        <v>0.16089455592075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02919360829386</v>
      </c>
      <c r="D61" s="27" t="n">
        <v>0.080488364565839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50435316204307</v>
      </c>
      <c r="D62" s="27" t="n">
        <v>0.08499931169535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692013967842093</v>
      </c>
      <c r="D63" s="27" t="n">
        <v>0.06917395640013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12304122411734</v>
      </c>
      <c r="D64" s="27" t="n">
        <v>0.050971829544265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27162778813629</v>
      </c>
      <c r="D65" s="27" t="n">
        <v>0.12716192130494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2</v>
      </c>
      <c r="C66" s="8" t="n">
        <v>0.0999134729104439</v>
      </c>
      <c r="D66" s="27" t="n">
        <v>0.099597039131887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897544976681493</v>
      </c>
      <c r="D67" s="19" t="n">
        <v>0.089984472252173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3</v>
      </c>
      <c r="C68" s="8" t="n">
        <v>0.0400087873212495</v>
      </c>
      <c r="D68" s="19" t="n">
        <v>0.039977028398830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2272635186673</v>
      </c>
      <c r="D69" s="19" t="n">
        <v>0.17224283282621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827418668856672</v>
      </c>
      <c r="D70" s="19" t="n">
        <v>0.082712702436325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14</v>
      </c>
      <c r="C71" s="8" t="n">
        <v>0.049646780544484</v>
      </c>
      <c r="D71" s="19" t="n">
        <v>0.049624994107204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15</v>
      </c>
      <c r="C72" s="8" t="n">
        <v>0.0632367089978503</v>
      </c>
      <c r="D72" s="19" t="n">
        <v>0.063205013024144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35187138914184</v>
      </c>
      <c r="D73" s="19" t="n">
        <v>0.13461161905053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5959533330122</v>
      </c>
      <c r="D74" s="19" t="n">
        <v>0.048588323262067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86906763306529</v>
      </c>
      <c r="D75" s="19" t="n">
        <v>0.18687784436890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0396322997123696</v>
      </c>
      <c r="D76" s="19" t="n">
        <v>0.039610952400953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519941641701584</v>
      </c>
      <c r="D77" s="19" t="n">
        <v>0.05194980317890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16</v>
      </c>
      <c r="C78" s="8" t="n">
        <v>0.0540970104456022</v>
      </c>
      <c r="D78" s="19" t="n">
        <v>0.054074063048542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447892979807853</v>
      </c>
      <c r="D79" s="19" t="n">
        <v>0.044777316518323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20159140067176</v>
      </c>
      <c r="D80" s="19" t="n">
        <v>0.041991987657252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899893123268764</v>
      </c>
      <c r="D81" s="19" t="n">
        <v>0.089575272261150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623469425014405</v>
      </c>
      <c r="D82" s="19" t="n">
        <v>0.062312726111144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07541005198112</v>
      </c>
      <c r="D83" s="19" t="n">
        <v>0.20743112000851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481975628176307</v>
      </c>
      <c r="D84" s="19" t="n">
        <v>0.048166060980869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27904293772775</v>
      </c>
      <c r="D85" s="19" t="n">
        <v>0.042789094562721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521534554263</v>
      </c>
      <c r="D86" s="19" t="n">
        <v>0.06228770883328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30790862224995</v>
      </c>
      <c r="D87" s="19" t="n">
        <v>0.092817732073521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49933254129765</v>
      </c>
      <c r="D88" s="19" t="n">
        <v>0.1499071684935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09459267116773</v>
      </c>
      <c r="D89" s="19" t="n">
        <v>0.080940315770723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0910354713232</v>
      </c>
      <c r="D90" s="19" t="n">
        <v>0.14055786442020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658556000443954</v>
      </c>
      <c r="D91" s="19" t="n">
        <v>0.065838228556431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67205896504359</v>
      </c>
      <c r="D92" s="19" t="n">
        <v>0.16717677509629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6659879704434</v>
      </c>
      <c r="D93" s="19" t="n">
        <v>0.14663734654026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931853592659453</v>
      </c>
      <c r="D94" s="19" t="n">
        <v>0.093163629193144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892383920316131</v>
      </c>
      <c r="D95" s="19" t="n">
        <v>0.088840366016570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8177250559837</v>
      </c>
      <c r="D96" s="19" t="n">
        <v>0.14778928670803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381278946434375</v>
      </c>
      <c r="D97" s="19" t="n">
        <v>0.038119476817212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83505673042108</v>
      </c>
      <c r="D98" s="19" t="n">
        <v>0.058343235887682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518953009016485</v>
      </c>
      <c r="D99" s="19" t="n">
        <v>0.05188606554169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7197604420345</v>
      </c>
      <c r="D100" s="19" t="n">
        <v>0.11660454806592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4487938086418</v>
      </c>
      <c r="D101" s="19" t="n">
        <v>0.15375723811572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724029586365699</v>
      </c>
      <c r="D102" s="19" t="n">
        <v>0.072367117018913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389274633494831</v>
      </c>
      <c r="D103" s="19" t="n">
        <v>0.038912120828132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64334417814964</v>
      </c>
      <c r="D104" s="19" t="n">
        <v>0.16363202831429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83786159313013</v>
      </c>
      <c r="D105" s="19" t="n">
        <v>0.083757692499930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3569972968872</v>
      </c>
      <c r="D106" s="19" t="n">
        <v>0.15353858362308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731085134331954</v>
      </c>
      <c r="D107" s="19" t="n">
        <v>0.073087824414596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397127851649435</v>
      </c>
      <c r="D108" s="19" t="n">
        <v>0.039696948133753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762368148817482</v>
      </c>
      <c r="D109" s="19" t="n">
        <v>0.076210539270540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52560667535932</v>
      </c>
      <c r="D110" s="19" t="n">
        <v>0.15255203307129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917</v>
      </c>
      <c r="C111" s="8" t="n">
        <v>0.0989682606573396</v>
      </c>
      <c r="D111" s="19" t="n">
        <v>0.0989275091653167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801908494204267</v>
      </c>
      <c r="D112" s="19" t="n">
        <v>0.080151923818641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689750288950577</v>
      </c>
      <c r="D113" s="19" t="n">
        <v>0.06896541829591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918</v>
      </c>
      <c r="C114" s="8" t="n">
        <v>0.0611534853373681</v>
      </c>
      <c r="D114" s="19" t="n">
        <v>0.061137731504899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919</v>
      </c>
      <c r="C115" s="8" t="n">
        <v>0.0955973423777037</v>
      </c>
      <c r="D115" s="19" t="n">
        <v>0.09512682435962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52393164871962</v>
      </c>
      <c r="D116" s="19" t="n">
        <v>0.15233979577658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16382596637242</v>
      </c>
      <c r="D117" s="19" t="n">
        <v>0.061591523300705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4949334124264</v>
      </c>
      <c r="D118" s="19" t="n">
        <v>0.15084378376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645034542862486</v>
      </c>
      <c r="D119" s="19" t="n">
        <v>0.064498977128516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06246175204874</v>
      </c>
      <c r="D120" s="19" t="n">
        <v>0.20667814585975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462469692692642</v>
      </c>
      <c r="D121" s="19" t="n">
        <v>0.046202369400822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318350396349448</v>
      </c>
      <c r="D122" s="19" t="n">
        <v>0.031832428062084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20</v>
      </c>
      <c r="C123" s="8" t="n">
        <v>0.141133477992066</v>
      </c>
      <c r="D123" s="19" t="n">
        <v>0.14042569903395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52852737806366</v>
      </c>
      <c r="D124" s="19" t="n">
        <v>0.15233383460595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0989721232866772</v>
      </c>
      <c r="D125" s="19" t="n">
        <v>0.098952545782576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265122288945696</v>
      </c>
      <c r="D126" s="19" t="n">
        <v>0.26376979110758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21</v>
      </c>
      <c r="C127" s="8" t="n">
        <v>0.176067743358143</v>
      </c>
      <c r="D127" s="19" t="n">
        <v>0.17601625343550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22</v>
      </c>
      <c r="C128" s="8" t="n">
        <v>0.17567037002284</v>
      </c>
      <c r="D128" s="19" t="n">
        <v>0.1756203163094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32256515771533</v>
      </c>
      <c r="D129" s="19" t="n">
        <v>0.13223593341105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23</v>
      </c>
      <c r="C130" s="8" t="n">
        <v>0.208981235279043</v>
      </c>
      <c r="D130" s="19" t="n">
        <v>0.20890942742196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24</v>
      </c>
      <c r="C131" s="8" t="n">
        <v>0.208759519737176</v>
      </c>
      <c r="D131" s="19" t="n">
        <v>0.20869074843700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25</v>
      </c>
      <c r="C132" s="8" t="n">
        <v>0.16089085920271</v>
      </c>
      <c r="D132" s="19" t="n">
        <v>0.160670555040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6</v>
      </c>
      <c r="C133" s="8" t="n">
        <v>0.15962787305318</v>
      </c>
      <c r="D133" s="19" t="n">
        <v>0.15940192907822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0192450862416699</v>
      </c>
      <c r="D134" s="19" t="n">
        <v>0.019244924689545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0446538130974225</v>
      </c>
      <c r="D135" s="19" t="n">
        <v>0.044609463150059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0901194608927246</v>
      </c>
      <c r="D136" s="19" t="n">
        <v>0.090628393858208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27</v>
      </c>
      <c r="C137" s="8" t="n">
        <v>0.0315251293713209</v>
      </c>
      <c r="D137" s="19" t="n">
        <v>0.031519558709385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28</v>
      </c>
      <c r="C138" s="8" t="n">
        <v>0.0611665435889081</v>
      </c>
      <c r="D138" s="19" t="n">
        <v>0.061134762368890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29</v>
      </c>
      <c r="C139" s="8" t="n">
        <v>0.0430367350288933</v>
      </c>
      <c r="D139" s="19" t="n">
        <v>0.043012151818673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10045837346384</v>
      </c>
      <c r="D140" s="19" t="n">
        <v>0.1100141645244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30</v>
      </c>
      <c r="C141" s="8" t="n">
        <v>0.0471250948605615</v>
      </c>
      <c r="D141" s="19" t="n">
        <v>0.047096253149538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48617609568683</v>
      </c>
      <c r="D142" s="19" t="n">
        <v>0.14859258688193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31</v>
      </c>
      <c r="C143" s="8" t="n">
        <v>0.0575544200415759</v>
      </c>
      <c r="D143" s="19" t="n">
        <v>0.057533858863458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618642540877866</v>
      </c>
      <c r="D144" s="19" t="n">
        <v>0.062600236687066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0538694577223093</v>
      </c>
      <c r="D145" s="19" t="n">
        <v>0.053858887436881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05591170859764</v>
      </c>
      <c r="D146" s="19" t="n">
        <v>0.10550261313703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63487928420958</v>
      </c>
      <c r="D147" s="19" t="n">
        <v>0.16345779807227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25447239622361</v>
      </c>
      <c r="D148" s="19" t="n">
        <v>0.2741998132596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0770370278193097</v>
      </c>
      <c r="D149" s="19" t="n">
        <v>0.076997909678006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23485068109745</v>
      </c>
      <c r="D150" s="19" t="n">
        <v>0.1234603026507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32339169529074</v>
      </c>
      <c r="D151" s="19" t="n">
        <v>0.13201105893913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600340996289156</v>
      </c>
      <c r="D152" s="19" t="n">
        <v>0.060020119281330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1713745536079</v>
      </c>
      <c r="D153" s="19" t="n">
        <v>0.12170742595160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932</v>
      </c>
      <c r="C154" s="8" t="n">
        <v>0.14734339019028</v>
      </c>
      <c r="D154" s="19" t="n">
        <v>0.147307166421129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967588038674067</v>
      </c>
      <c r="D155" s="19" t="n">
        <v>0.096740670713021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453294782330473</v>
      </c>
      <c r="D156" s="19" t="n">
        <v>0.045316590718077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211299647564425</v>
      </c>
      <c r="D157" s="19" t="n">
        <v>0.21103773846159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251744943598829</v>
      </c>
      <c r="D158" s="19" t="n">
        <v>0.25169461893786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933</v>
      </c>
      <c r="C159" s="8" t="n">
        <v>0.0461903620565353</v>
      </c>
      <c r="D159" s="19" t="n">
        <v>0.04616123343978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12722712555748</v>
      </c>
      <c r="D160" s="19" t="n">
        <v>0.21265924900072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970475713529906</v>
      </c>
      <c r="D161" s="19" t="n">
        <v>0.09703085857679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953679831563777</v>
      </c>
      <c r="D162" s="19" t="n">
        <v>0.0953063700632422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57294767738366</v>
      </c>
      <c r="D163" s="19" t="n">
        <v>0.15720893962536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748</v>
      </c>
      <c r="C164" s="8" t="n">
        <v>0.127276972815328</v>
      </c>
      <c r="D164" s="19" t="n">
        <v>0.12722354286666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30170594125457</v>
      </c>
      <c r="D165" s="19" t="n">
        <v>0.1301580213465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14669563029485</v>
      </c>
      <c r="D166" s="19" t="n">
        <v>0.21376267834772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2328551632894</v>
      </c>
      <c r="D167" s="19" t="n">
        <v>0.11228719002674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42713687203307</v>
      </c>
      <c r="D168" s="19" t="n">
        <v>0.142711277869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34</v>
      </c>
      <c r="C169" s="8" t="n">
        <v>0.0701690770868813</v>
      </c>
      <c r="D169" s="19" t="n">
        <v>0.070118622497858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781425683733491</v>
      </c>
      <c r="D170" s="19" t="n">
        <v>0.07777657975530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0769367977151342</v>
      </c>
      <c r="D171" s="19" t="n">
        <v>0.076903005288168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2530492593651</v>
      </c>
      <c r="D172" s="19" t="n">
        <v>0.062524002659702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964913856404666</v>
      </c>
      <c r="D173" s="19" t="n">
        <v>0.096459775812072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5</v>
      </c>
      <c r="C174" s="8" t="n">
        <v>0.0457513613689707</v>
      </c>
      <c r="D174" s="19" t="n">
        <v>0.045737306046998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469831629526394</v>
      </c>
      <c r="D175" s="19" t="n">
        <v>0.046963119860111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0805483975115833</v>
      </c>
      <c r="D176" s="19" t="n">
        <v>0.080354545798622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660716481652847</v>
      </c>
      <c r="D177" s="27" t="n">
        <v>0.066070714414063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67176024229746</v>
      </c>
      <c r="D178" s="19" t="n">
        <v>0.1671556164730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13250500064822</v>
      </c>
      <c r="D179" s="19" t="n">
        <v>0.1130011824182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36</v>
      </c>
      <c r="C180" s="8" t="n">
        <v>0.04114462473713</v>
      </c>
      <c r="D180" s="19" t="n">
        <v>0.041111895223114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37</v>
      </c>
      <c r="C181" s="8" t="n">
        <v>0.0650553638211188</v>
      </c>
      <c r="D181" s="19" t="n">
        <v>0.0650036139156192</v>
      </c>
      <c r="E181" s="20" t="n">
        <v>1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938</v>
      </c>
      <c r="C182" s="8" t="n">
        <v>0.187869357086282</v>
      </c>
      <c r="D182" s="19" t="n">
        <v>0.18723627406244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0854808752702868</v>
      </c>
      <c r="D183" s="19" t="n">
        <v>0.085066255355331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5888508967711</v>
      </c>
      <c r="D184" s="19" t="n">
        <v>0.14581614181402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80268571409141</v>
      </c>
      <c r="D185" s="19" t="n">
        <v>0.17998060621892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601564827422211</v>
      </c>
      <c r="D186" s="19" t="n">
        <v>0.060050008608595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49825612432856</v>
      </c>
      <c r="D187" s="19" t="n">
        <v>0.04981294443873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42518937315483</v>
      </c>
      <c r="D188" s="19" t="n">
        <v>0.064227299014105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939</v>
      </c>
      <c r="C189" s="8" t="n">
        <v>0.155180791121962</v>
      </c>
      <c r="D189" s="19" t="n">
        <v>0.15483039968376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0491153703309352</v>
      </c>
      <c r="D190" s="19" t="n">
        <v>0.049094943402663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520542486043384</v>
      </c>
      <c r="D191" s="19" t="n">
        <v>0.052039971074332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403237913495092</v>
      </c>
      <c r="D192" s="19" t="n">
        <v>0.040322483417918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60932409067099</v>
      </c>
      <c r="D193" s="19" t="n">
        <v>0.16012384229097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89429331283944</v>
      </c>
      <c r="D194" s="19" t="n">
        <v>0.28829810444087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51993149596255</v>
      </c>
      <c r="D195" s="19" t="n">
        <v>0.051955230262721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903103618135586</v>
      </c>
      <c r="D196" s="19" t="n">
        <v>0.089935556760359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81599686790065</v>
      </c>
      <c r="D197" s="19" t="n">
        <v>0.098085929001458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2073841107132</v>
      </c>
      <c r="D198" s="19" t="n">
        <v>0.20731793784878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0722890828092883</v>
      </c>
      <c r="D199" s="19" t="n">
        <v>0.072273862824692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36027778614189</v>
      </c>
      <c r="D200" s="19" t="n">
        <v>0.13596029324944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12705109082655</v>
      </c>
      <c r="D201" s="19" t="n">
        <v>0.11267304255922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567826526827626</v>
      </c>
      <c r="D202" s="19" t="n">
        <v>0.056767849408174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62854152386731</v>
      </c>
      <c r="D203" s="19" t="n">
        <v>0.16240013793034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36410279970021</v>
      </c>
      <c r="D204" s="19" t="n">
        <v>0.13716399054591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2593697665873</v>
      </c>
      <c r="D205" s="19" t="n">
        <v>0.1525836032732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647726221855497</v>
      </c>
      <c r="D206" s="19" t="n">
        <v>0.064756016180323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940</v>
      </c>
      <c r="C207" s="8" t="n">
        <v>0.14394610722285</v>
      </c>
      <c r="D207" s="19" t="n">
        <v>0.1433298123253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41</v>
      </c>
      <c r="C208" s="8" t="n">
        <v>0.227598779569511</v>
      </c>
      <c r="D208" s="19" t="n">
        <v>0.226624331776243</v>
      </c>
      <c r="E208" s="20" t="n">
        <v>1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42</v>
      </c>
      <c r="C209" s="8" t="n">
        <v>0.0488776215897911</v>
      </c>
      <c r="D209" s="19" t="n">
        <v>0.048804568491796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416</v>
      </c>
      <c r="C210" s="8" t="n">
        <v>0.0521435202093135</v>
      </c>
      <c r="D210" s="19" t="n">
        <v>0.052126109899828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943</v>
      </c>
      <c r="C211" s="8" t="n">
        <v>0.0906721661895957</v>
      </c>
      <c r="D211" s="19" t="n">
        <v>0.0902659650673857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0809033161203904</v>
      </c>
      <c r="D212" s="27" t="n">
        <v>0.080873332037653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0810929535590266</v>
      </c>
      <c r="D213" s="27" t="n">
        <v>0.081092476725100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424</v>
      </c>
      <c r="C214" s="8" t="n">
        <v>0.169557534289969</v>
      </c>
      <c r="D214" s="19" t="n">
        <v>0.16953202203983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5</v>
      </c>
      <c r="B215" s="18" t="s">
        <v>944</v>
      </c>
      <c r="C215" s="8" t="n">
        <v>0.051227942164959</v>
      </c>
      <c r="D215" s="19" t="n">
        <v>0.051132221767208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109352965292921</v>
      </c>
      <c r="D216" s="19" t="n">
        <v>0.10934163764290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45</v>
      </c>
      <c r="C217" s="8" t="n">
        <v>0.0550731647871048</v>
      </c>
      <c r="D217" s="19" t="n">
        <v>0.055041138270868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619652767054179</v>
      </c>
      <c r="D218" s="19" t="n">
        <v>0.0619560999839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0722660862920073</v>
      </c>
      <c r="D219" s="19" t="n">
        <v>0.072232255788884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436</v>
      </c>
      <c r="C220" s="8" t="n">
        <v>0.0587726143857385</v>
      </c>
      <c r="D220" s="19" t="n">
        <v>0.058751823570136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946</v>
      </c>
      <c r="C221" s="8" t="n">
        <v>0.0473445831759484</v>
      </c>
      <c r="D221" s="19" t="n">
        <v>0.047328413495349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148802163744077</v>
      </c>
      <c r="D222" s="19" t="n">
        <v>0.14868171012659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0399964783317306</v>
      </c>
      <c r="D223" s="19" t="n">
        <v>0.03997327398861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160250556033571</v>
      </c>
      <c r="D224" s="19" t="n">
        <v>0.15965069546886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446</v>
      </c>
      <c r="C225" s="8" t="n">
        <v>0.0479107220635171</v>
      </c>
      <c r="D225" s="19" t="n">
        <v>0.047902212003889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448</v>
      </c>
      <c r="C226" s="8" t="n">
        <v>0.165189608860636</v>
      </c>
      <c r="D226" s="31" t="n">
        <v>0.16504237965257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947</v>
      </c>
      <c r="C227" s="8" t="n">
        <v>0.0709050611863818</v>
      </c>
      <c r="D227" s="19" t="n">
        <v>0.0708726616529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948</v>
      </c>
      <c r="C228" s="8" t="n">
        <v>0.0413762949444836</v>
      </c>
      <c r="D228" s="19" t="n">
        <v>0.041344569463544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052167814949773</v>
      </c>
      <c r="D229" s="19" t="n">
        <v>0.052148298880318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0831566256946915</v>
      </c>
      <c r="D230" s="19" t="n">
        <v>0.083794658373637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139910667047145</v>
      </c>
      <c r="D231" s="19" t="n">
        <v>0.13988840728252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106762067680696</v>
      </c>
      <c r="D232" s="19" t="n">
        <v>0.10675987348748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135975448023914</v>
      </c>
      <c r="D233" s="19" t="n">
        <v>0.13595896030753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2389995631845</v>
      </c>
      <c r="D234" s="19" t="n">
        <v>0.12388527191299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410033993932059</v>
      </c>
      <c r="D235" s="19" t="n">
        <v>0.041000884532696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468</v>
      </c>
      <c r="C236" s="8" t="n">
        <v>0.121981206487288</v>
      </c>
      <c r="D236" s="19" t="n">
        <v>0.12195288216819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470</v>
      </c>
      <c r="C237" s="8" t="n">
        <v>0.060818558437452</v>
      </c>
      <c r="D237" s="19" t="n">
        <v>0.060797143504936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949</v>
      </c>
      <c r="C238" s="8" t="n">
        <v>0.0437739104660442</v>
      </c>
      <c r="D238" s="19" t="n">
        <v>0.043761025027219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50</v>
      </c>
      <c r="C239" s="8" t="n">
        <v>0.0582935492799427</v>
      </c>
      <c r="D239" s="19" t="n">
        <v>0.058244036864808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155820883535576</v>
      </c>
      <c r="D240" s="19" t="n">
        <v>0.15579967205414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951</v>
      </c>
      <c r="C241" s="8" t="n">
        <v>0.156051325337145</v>
      </c>
      <c r="D241" s="19" t="n">
        <v>0.15181356458703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21625476374138</v>
      </c>
      <c r="D242" s="19" t="n">
        <v>0.21521219455853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0670392058369846</v>
      </c>
      <c r="D243" s="19" t="n">
        <v>0.067024338545390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0425132495991886</v>
      </c>
      <c r="D244" s="19" t="n">
        <v>0.042483588912214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37971218020169</v>
      </c>
      <c r="D245" s="19" t="n">
        <v>0.13794777461185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13660056476288</v>
      </c>
      <c r="D246" s="19" t="n">
        <v>0.13656476136209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118488460362112</v>
      </c>
      <c r="D247" s="19" t="n">
        <v>0.1184629821350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663951724554339</v>
      </c>
      <c r="D248" s="19" t="n">
        <v>0.066105410002831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952</v>
      </c>
      <c r="C249" s="8" t="n">
        <v>0.0710893973511341</v>
      </c>
      <c r="D249" s="19" t="n">
        <v>0.071048615325082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66174677548361</v>
      </c>
      <c r="D250" s="19" t="n">
        <v>0.16843270852844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288608272929</v>
      </c>
      <c r="D251" s="19" t="n">
        <v>0.12883998498827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53</v>
      </c>
      <c r="C252" s="8" t="n">
        <v>0.0351052959983484</v>
      </c>
      <c r="D252" s="19" t="n">
        <v>0.035074805969845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954</v>
      </c>
      <c r="C253" s="8" t="n">
        <v>0.0334934975995902</v>
      </c>
      <c r="D253" s="19" t="n">
        <v>0.033468109764259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955</v>
      </c>
      <c r="C254" s="8" t="n">
        <v>0.0308277126658328</v>
      </c>
      <c r="D254" s="19" t="n">
        <v>0.030815399948937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0406590770934787</v>
      </c>
      <c r="D255" s="19" t="n">
        <v>0.040639359104380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0693330335397849</v>
      </c>
      <c r="D256" s="19" t="n">
        <v>0.070091477628878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510</v>
      </c>
      <c r="C257" s="8" t="n">
        <v>0.0841175326413802</v>
      </c>
      <c r="D257" s="19" t="n">
        <v>0.083681463764542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16" t="n">
        <v>0.0666496257642384</v>
      </c>
      <c r="D258" s="19" t="n">
        <v>0.066637688598022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956</v>
      </c>
      <c r="C259" s="116" t="n">
        <v>0.147223876491904</v>
      </c>
      <c r="D259" s="19" t="n">
        <v>0.14721375468006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957</v>
      </c>
      <c r="C260" s="116" t="n">
        <v>0.0393114070987352</v>
      </c>
      <c r="D260" s="19" t="n">
        <v>0.039282245882245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58</v>
      </c>
      <c r="C261" s="116" t="n">
        <v>0.0621567922290575</v>
      </c>
      <c r="D261" s="19" t="n">
        <v>0.0621106842973326</v>
      </c>
      <c r="E261" s="20" t="n">
        <v>1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519</v>
      </c>
      <c r="C262" s="116" t="n">
        <v>0.126108416907873</v>
      </c>
      <c r="D262" s="19" t="n">
        <v>0.12605100684368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6" t="n">
        <v>0.0704864287007158</v>
      </c>
      <c r="D263" s="19" t="n">
        <v>0.070444717876876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6" t="n">
        <v>0.278520241644281</v>
      </c>
      <c r="D264" s="19" t="n">
        <v>0.27765767710563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96692668738196</v>
      </c>
      <c r="D265" s="27" t="n">
        <v>0.19667132405181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059026200813227</v>
      </c>
      <c r="D266" s="27" t="n">
        <v>0.059003163696088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529</v>
      </c>
      <c r="C267" s="8" t="n">
        <v>0.128168970504851</v>
      </c>
      <c r="D267" s="19" t="n">
        <v>0.128153712591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1158599619047</v>
      </c>
      <c r="D268" s="19" t="n">
        <v>0.11613286535162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0849246376702984</v>
      </c>
      <c r="D269" s="19" t="n">
        <v>0.084913564165497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0453842232278308</v>
      </c>
      <c r="D270" s="19" t="n">
        <v>0.04536351788891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959</v>
      </c>
      <c r="C271" s="8" t="n">
        <v>0.0450739416408528</v>
      </c>
      <c r="D271" s="19" t="n">
        <v>0.0450520747686284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8</v>
      </c>
      <c r="B272" s="18" t="s">
        <v>960</v>
      </c>
      <c r="C272" s="8" t="n">
        <v>0.0442664852290831</v>
      </c>
      <c r="D272" s="19" t="n">
        <v>0.044255326900258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212185731719121</v>
      </c>
      <c r="D273" s="19" t="n">
        <v>0.21117175989286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291038230726076</v>
      </c>
      <c r="D274" s="19" t="n">
        <v>0.28989516834526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128629281452462</v>
      </c>
      <c r="D275" s="19" t="n">
        <v>0.12862477276236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169402052780422</v>
      </c>
      <c r="D276" s="19" t="n">
        <v>0.16938000647742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0660543041155819</v>
      </c>
      <c r="D277" s="19" t="n">
        <v>0.066027111341662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0862827627239929</v>
      </c>
      <c r="D278" s="19" t="n">
        <v>0.086219058315110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0933273978690006</v>
      </c>
      <c r="D279" s="19" t="n">
        <v>0.09308408723557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961</v>
      </c>
      <c r="C280" s="8" t="n">
        <v>0.0211105568568294</v>
      </c>
      <c r="D280" s="19" t="n">
        <v>0.021102477216728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0132718906961878</v>
      </c>
      <c r="D281" s="19" t="n">
        <v>0.013230139858747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559</v>
      </c>
      <c r="C282" s="8" t="n">
        <v>0.104822401182297</v>
      </c>
      <c r="D282" s="19" t="n">
        <v>0.10445782396869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206262147035076</v>
      </c>
      <c r="D283" s="27" t="n">
        <v>0.20768382437537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0342265478094839</v>
      </c>
      <c r="D284" s="27" t="n">
        <v>0.034223398648032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118838909550854</v>
      </c>
      <c r="D285" s="27" t="n">
        <v>0.11824515335433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00527149502799261</v>
      </c>
      <c r="D286" s="27" t="n">
        <v>0.0052713629744796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569</v>
      </c>
      <c r="C287" s="8" t="n">
        <v>0.00606895571080778</v>
      </c>
      <c r="D287" s="19" t="n">
        <v>0.0060683572310726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556009332387392</v>
      </c>
      <c r="D288" s="27" t="n">
        <v>0.05557488449974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10579353410822</v>
      </c>
      <c r="D289" s="19" t="n">
        <v>0.10536529292830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58321721995463</v>
      </c>
      <c r="D290" s="19" t="n">
        <v>0.15829333505190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201664388029755</v>
      </c>
      <c r="D291" s="19" t="n">
        <v>0.20165652371720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0929887381363724</v>
      </c>
      <c r="D292" s="19" t="n">
        <v>0.092464541576588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13664081729985</v>
      </c>
      <c r="D293" s="19" t="n">
        <v>0.13663694960764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962</v>
      </c>
      <c r="C294" s="8" t="n">
        <v>0.0431291252293516</v>
      </c>
      <c r="D294" s="19" t="n">
        <v>0.043112912374191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689851080890396</v>
      </c>
      <c r="D295" s="19" t="n">
        <v>0.068976156232333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105966300397027</v>
      </c>
      <c r="D296" s="19" t="n">
        <v>0.10592178415496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173870942441501</v>
      </c>
      <c r="D297" s="19" t="n">
        <v>0.17383866759403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583058717051654</v>
      </c>
      <c r="D298" s="19" t="n">
        <v>0.058290899371653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957127299009903</v>
      </c>
      <c r="D299" s="19" t="n">
        <v>0.095198763970568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963</v>
      </c>
      <c r="C300" s="8" t="n">
        <v>0.0565947087920168</v>
      </c>
      <c r="D300" s="19" t="n">
        <v>0.056592251510713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110460513401494</v>
      </c>
      <c r="D301" s="19" t="n">
        <v>0.0110437232395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599</v>
      </c>
      <c r="C302" s="8" t="n">
        <v>0.0282800321669514</v>
      </c>
      <c r="D302" s="19" t="n">
        <v>0.0282585113491408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671801257590653</v>
      </c>
      <c r="D303" s="19" t="n">
        <v>0.066839114386713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603</v>
      </c>
      <c r="C304" s="8" t="n">
        <v>0.0341471492860823</v>
      </c>
      <c r="D304" s="19" t="n">
        <v>0.034116990879149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4</v>
      </c>
      <c r="B305" s="18" t="s">
        <v>605</v>
      </c>
      <c r="C305" s="8" t="n">
        <v>0.0875066992383046</v>
      </c>
      <c r="D305" s="19" t="n">
        <v>0.087480018612377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6</v>
      </c>
      <c r="B306" s="18" t="s">
        <v>607</v>
      </c>
      <c r="C306" s="8" t="n">
        <v>0.0326023719851418</v>
      </c>
      <c r="D306" s="19" t="n">
        <v>0.03257884724120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8</v>
      </c>
      <c r="B307" s="26" t="s">
        <v>609</v>
      </c>
      <c r="C307" s="8" t="n">
        <v>0.0431331547604755</v>
      </c>
      <c r="D307" s="19" t="n">
        <v>0.043113869698315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611</v>
      </c>
      <c r="C308" s="8" t="n">
        <v>0.0337390564255216</v>
      </c>
      <c r="D308" s="19" t="n">
        <v>0.033715480841079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613</v>
      </c>
      <c r="C309" s="8" t="n">
        <v>0.0298182535241002</v>
      </c>
      <c r="D309" s="19" t="n">
        <v>0.029802695940209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4</v>
      </c>
      <c r="B310" s="18" t="s">
        <v>615</v>
      </c>
      <c r="C310" s="8" t="n">
        <v>0.00539305881961709</v>
      </c>
      <c r="D310" s="19" t="n">
        <v>0.0053916034902195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6</v>
      </c>
      <c r="B311" s="18" t="s">
        <v>617</v>
      </c>
      <c r="C311" s="8" t="n">
        <v>0.0392874928324379</v>
      </c>
      <c r="D311" s="19" t="n">
        <v>0.039268704870493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619</v>
      </c>
      <c r="C312" s="8" t="n">
        <v>0.0512400475773745</v>
      </c>
      <c r="D312" s="19" t="n">
        <v>0.051216770339703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621</v>
      </c>
      <c r="C313" s="8" t="n">
        <v>0.125897205018425</v>
      </c>
      <c r="D313" s="19" t="n">
        <v>0.12587520219083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2</v>
      </c>
      <c r="B314" s="26" t="s">
        <v>623</v>
      </c>
      <c r="C314" s="8" t="n">
        <v>0.01255425792806</v>
      </c>
      <c r="D314" s="19" t="n">
        <v>0.012538350260346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64</v>
      </c>
      <c r="C315" s="8" t="n">
        <v>0.0316501612447283</v>
      </c>
      <c r="D315" s="19" t="n">
        <v>0.031644818909524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415025048502277</v>
      </c>
      <c r="D316" s="19" t="n">
        <v>0.04149803171466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26548234572641</v>
      </c>
      <c r="D317" s="19" t="n">
        <v>0.026544320014358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336034387207795</v>
      </c>
      <c r="D318" s="19" t="n">
        <v>0.033597397443952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965</v>
      </c>
      <c r="C319" s="8" t="n">
        <v>0.0313937915803851</v>
      </c>
      <c r="D319" s="19" t="n">
        <v>0.031389145596161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966</v>
      </c>
      <c r="C320" s="8" t="n">
        <v>0.0496379428913169</v>
      </c>
      <c r="D320" s="19" t="n">
        <v>0.0496305969452574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5</v>
      </c>
      <c r="B321" s="22" t="s">
        <v>636</v>
      </c>
      <c r="C321" s="8" t="n">
        <v>0.0222344126388471</v>
      </c>
      <c r="D321" s="19" t="n">
        <v>0.022231153551277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7</v>
      </c>
      <c r="B322" s="18" t="s">
        <v>638</v>
      </c>
      <c r="C322" s="8" t="n">
        <v>0.0215763869012566</v>
      </c>
      <c r="D322" s="19" t="n">
        <v>0.0215735440132335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9</v>
      </c>
      <c r="B323" s="18" t="s">
        <v>640</v>
      </c>
      <c r="C323" s="8" t="n">
        <v>0.0234527798738798</v>
      </c>
      <c r="D323" s="19" t="n">
        <v>0.02344893754547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642</v>
      </c>
      <c r="C324" s="8" t="n">
        <v>0.0444287396733946</v>
      </c>
      <c r="D324" s="19" t="n">
        <v>0.044426311582447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3</v>
      </c>
      <c r="B325" s="26" t="s">
        <v>644</v>
      </c>
      <c r="C325" s="8" t="n">
        <v>0.0339269274686089</v>
      </c>
      <c r="D325" s="19" t="n">
        <v>0.033923626280671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5</v>
      </c>
      <c r="B326" s="18" t="s">
        <v>646</v>
      </c>
      <c r="C326" s="8" t="n">
        <v>0.0588832356658679</v>
      </c>
      <c r="D326" s="19" t="n">
        <v>0.05888013879295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7</v>
      </c>
      <c r="B327" s="18" t="s">
        <v>648</v>
      </c>
      <c r="C327" s="8" t="n">
        <v>0.0369074471846199</v>
      </c>
      <c r="D327" s="19" t="n">
        <v>0.036904684490953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9</v>
      </c>
      <c r="B328" s="18" t="s">
        <v>650</v>
      </c>
      <c r="C328" s="8" t="n">
        <v>0.0301658732903316</v>
      </c>
      <c r="D328" s="19" t="n">
        <v>0.0301621745510474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1</v>
      </c>
      <c r="B329" s="18" t="s">
        <v>652</v>
      </c>
      <c r="C329" s="8" t="n">
        <v>0.081407023132335</v>
      </c>
      <c r="D329" s="19" t="n">
        <v>0.08140058196248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29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2.75" hidden="false" customHeight="true" outlineLevel="0" collapsed="false">
      <c r="A3" s="119" t="s">
        <v>967</v>
      </c>
      <c r="B3" s="34" t="s">
        <v>896</v>
      </c>
      <c r="C3" s="34" t="s">
        <v>897</v>
      </c>
      <c r="D3" s="120" t="s">
        <v>898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4</v>
      </c>
      <c r="B5" s="18" t="s">
        <v>655</v>
      </c>
      <c r="C5" s="8" t="n">
        <v>0.00140450434589695</v>
      </c>
      <c r="D5" s="19" t="n">
        <v>0.00140445594502151</v>
      </c>
    </row>
    <row r="6" customFormat="false" ht="15" hidden="false" customHeight="false" outlineLevel="0" collapsed="false">
      <c r="A6" s="17" t="s">
        <v>656</v>
      </c>
      <c r="B6" s="18" t="s">
        <v>655</v>
      </c>
      <c r="C6" s="8" t="n">
        <v>0.00217074506666522</v>
      </c>
      <c r="D6" s="19" t="n">
        <v>0.00217133065885282</v>
      </c>
    </row>
    <row r="7" customFormat="false" ht="15" hidden="false" customHeight="false" outlineLevel="0" collapsed="false">
      <c r="A7" s="17" t="s">
        <v>657</v>
      </c>
      <c r="B7" s="18" t="s">
        <v>655</v>
      </c>
      <c r="C7" s="8" t="n">
        <v>0.00254108007879489</v>
      </c>
      <c r="D7" s="19" t="n">
        <v>0.00254682697782939</v>
      </c>
    </row>
    <row r="8" customFormat="false" ht="15" hidden="false" customHeight="false" outlineLevel="0" collapsed="false">
      <c r="A8" s="17" t="s">
        <v>658</v>
      </c>
      <c r="B8" s="18" t="s">
        <v>655</v>
      </c>
      <c r="C8" s="8" t="n">
        <v>0.00256988861530373</v>
      </c>
      <c r="D8" s="19" t="n">
        <v>0.00256912452406914</v>
      </c>
    </row>
    <row r="9" customFormat="false" ht="15" hidden="false" customHeight="false" outlineLevel="0" collapsed="false">
      <c r="A9" s="17" t="s">
        <v>659</v>
      </c>
      <c r="B9" s="18" t="s">
        <v>660</v>
      </c>
      <c r="C9" s="8" t="n">
        <v>0.0159150478840401</v>
      </c>
      <c r="D9" s="19" t="n">
        <v>0.0158600384669925</v>
      </c>
    </row>
    <row r="10" customFormat="false" ht="15" hidden="false" customHeight="false" outlineLevel="0" collapsed="false">
      <c r="A10" s="17" t="s">
        <v>661</v>
      </c>
      <c r="B10" s="18" t="s">
        <v>662</v>
      </c>
      <c r="C10" s="8" t="n">
        <v>0.00840637820552912</v>
      </c>
      <c r="D10" s="19" t="n">
        <v>0.0083858861994509</v>
      </c>
    </row>
    <row r="11" customFormat="false" ht="15" hidden="false" customHeight="false" outlineLevel="0" collapsed="false">
      <c r="A11" s="17" t="s">
        <v>663</v>
      </c>
      <c r="B11" s="18" t="s">
        <v>664</v>
      </c>
      <c r="C11" s="8" t="n">
        <v>0.0046097418817704</v>
      </c>
      <c r="D11" s="19" t="n">
        <v>0.00460880944314788</v>
      </c>
    </row>
    <row r="12" customFormat="false" ht="14.25" hidden="false" customHeight="true" outlineLevel="0" collapsed="false">
      <c r="A12" s="17" t="s">
        <v>665</v>
      </c>
      <c r="B12" s="18" t="s">
        <v>666</v>
      </c>
      <c r="C12" s="8" t="n">
        <v>0.0331552973349709</v>
      </c>
      <c r="D12" s="19" t="n">
        <v>0.0330505965285922</v>
      </c>
    </row>
    <row r="13" customFormat="false" ht="15" hidden="false" customHeight="false" outlineLevel="0" collapsed="false">
      <c r="A13" s="17" t="s">
        <v>667</v>
      </c>
      <c r="B13" s="18" t="s">
        <v>668</v>
      </c>
      <c r="C13" s="8" t="n">
        <v>0.0323722226406999</v>
      </c>
      <c r="D13" s="19" t="n">
        <v>0.0323664490698105</v>
      </c>
    </row>
    <row r="14" customFormat="false" ht="15" hidden="false" customHeight="false" outlineLevel="0" collapsed="false">
      <c r="A14" s="17" t="s">
        <v>669</v>
      </c>
      <c r="B14" s="18" t="s">
        <v>968</v>
      </c>
      <c r="C14" s="8" t="n">
        <v>0.165880245890969</v>
      </c>
      <c r="D14" s="19" t="n">
        <v>0.165833226056111</v>
      </c>
    </row>
    <row r="15" customFormat="false" ht="15" hidden="false" customHeight="false" outlineLevel="0" collapsed="false">
      <c r="A15" s="17" t="s">
        <v>671</v>
      </c>
      <c r="B15" s="18" t="s">
        <v>672</v>
      </c>
      <c r="C15" s="8" t="n">
        <v>0.0887775988418528</v>
      </c>
      <c r="D15" s="19" t="n">
        <v>0.0887499495622455</v>
      </c>
    </row>
    <row r="16" customFormat="false" ht="15" hidden="false" customHeight="false" outlineLevel="0" collapsed="false">
      <c r="A16" s="17" t="s">
        <v>673</v>
      </c>
      <c r="B16" s="18" t="s">
        <v>674</v>
      </c>
      <c r="C16" s="8" t="n">
        <v>0.0350048735139545</v>
      </c>
      <c r="D16" s="19" t="n">
        <v>0.0349725853528338</v>
      </c>
    </row>
    <row r="17" customFormat="false" ht="15" hidden="false" customHeight="false" outlineLevel="0" collapsed="false">
      <c r="A17" s="17" t="s">
        <v>675</v>
      </c>
      <c r="B17" s="18" t="s">
        <v>676</v>
      </c>
      <c r="C17" s="8" t="n">
        <v>0.0351777238789078</v>
      </c>
      <c r="D17" s="19" t="n">
        <v>0.0351518164994426</v>
      </c>
    </row>
    <row r="18" customFormat="false" ht="15" hidden="false" customHeight="false" outlineLevel="0" collapsed="false">
      <c r="A18" s="17" t="s">
        <v>677</v>
      </c>
      <c r="B18" s="18" t="s">
        <v>678</v>
      </c>
      <c r="C18" s="8" t="n">
        <v>0.0558022271753551</v>
      </c>
      <c r="D18" s="19" t="n">
        <v>0.0557905121253236</v>
      </c>
    </row>
    <row r="19" customFormat="false" ht="15" hidden="false" customHeight="false" outlineLevel="0" collapsed="false">
      <c r="A19" s="17" t="s">
        <v>679</v>
      </c>
      <c r="B19" s="18" t="s">
        <v>680</v>
      </c>
      <c r="C19" s="8" t="n">
        <v>0.0269416353407196</v>
      </c>
      <c r="D19" s="19" t="n">
        <v>0.026935944010191</v>
      </c>
    </row>
    <row r="20" customFormat="false" ht="15" hidden="false" customHeight="false" outlineLevel="0" collapsed="false">
      <c r="A20" s="17" t="s">
        <v>681</v>
      </c>
      <c r="B20" s="22" t="s">
        <v>682</v>
      </c>
      <c r="C20" s="8" t="n">
        <v>0.0351777238789078</v>
      </c>
      <c r="D20" s="19" t="n">
        <v>0.0351518164994426</v>
      </c>
    </row>
    <row r="21" customFormat="false" ht="15" hidden="false" customHeight="false" outlineLevel="0" collapsed="false">
      <c r="A21" s="17" t="s">
        <v>683</v>
      </c>
      <c r="B21" s="18" t="s">
        <v>684</v>
      </c>
      <c r="C21" s="8" t="n">
        <v>0.0261699153814935</v>
      </c>
      <c r="D21" s="19" t="n">
        <v>0.0261635755269736</v>
      </c>
    </row>
    <row r="22" customFormat="false" ht="15" hidden="false" customHeight="false" outlineLevel="0" collapsed="false">
      <c r="A22" s="17" t="s">
        <v>685</v>
      </c>
      <c r="B22" s="22" t="s">
        <v>686</v>
      </c>
      <c r="C22" s="8" t="n">
        <v>0.0695889996844361</v>
      </c>
      <c r="D22" s="19" t="n">
        <v>0.069240974889668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5" hidden="false" customHeight="true" outlineLevel="0" collapsed="false">
      <c r="A3" s="37" t="s">
        <v>967</v>
      </c>
      <c r="B3" s="38" t="s">
        <v>896</v>
      </c>
      <c r="C3" s="39" t="s">
        <v>897</v>
      </c>
      <c r="D3" s="40" t="s">
        <v>8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7</v>
      </c>
      <c r="B5" s="7" t="s">
        <v>96</v>
      </c>
      <c r="C5" s="41" t="n">
        <v>0.0576152459508793</v>
      </c>
      <c r="D5" s="9" t="n">
        <v>0.0573513883021588</v>
      </c>
    </row>
    <row r="6" customFormat="false" ht="15" hidden="false" customHeight="false" outlineLevel="0" collapsed="false">
      <c r="A6" s="17" t="s">
        <v>688</v>
      </c>
      <c r="B6" s="18" t="s">
        <v>689</v>
      </c>
      <c r="C6" s="8" t="n">
        <v>0.106172407158084</v>
      </c>
      <c r="D6" s="14" t="n">
        <v>0.106135760464944</v>
      </c>
    </row>
    <row r="7" customFormat="false" ht="15" hidden="false" customHeight="false" outlineLevel="0" collapsed="false">
      <c r="A7" s="17" t="s">
        <v>690</v>
      </c>
      <c r="B7" s="18" t="s">
        <v>32</v>
      </c>
      <c r="C7" s="8" t="n">
        <v>0.0562608587271445</v>
      </c>
      <c r="D7" s="19" t="n">
        <v>0.0562535763014548</v>
      </c>
    </row>
    <row r="8" customFormat="false" ht="15" hidden="false" customHeight="false" outlineLevel="0" collapsed="false">
      <c r="A8" s="17" t="s">
        <v>691</v>
      </c>
      <c r="B8" s="18" t="s">
        <v>44</v>
      </c>
      <c r="C8" s="8" t="n">
        <v>0.104377582891248</v>
      </c>
      <c r="D8" s="19" t="n">
        <v>0.10427628640427</v>
      </c>
    </row>
    <row r="9" customFormat="false" ht="15" hidden="false" customHeight="false" outlineLevel="0" collapsed="false">
      <c r="A9" s="17" t="s">
        <v>692</v>
      </c>
      <c r="B9" s="18" t="s">
        <v>10</v>
      </c>
      <c r="C9" s="8" t="n">
        <v>0.101245269333161</v>
      </c>
      <c r="D9" s="19" t="n">
        <v>0.101216184826815</v>
      </c>
    </row>
    <row r="10" customFormat="false" ht="15" hidden="false" customHeight="false" outlineLevel="0" collapsed="false">
      <c r="A10" s="17" t="s">
        <v>693</v>
      </c>
      <c r="B10" s="18" t="s">
        <v>62</v>
      </c>
      <c r="C10" s="8" t="n">
        <v>0.12684939884891</v>
      </c>
      <c r="D10" s="19" t="n">
        <v>0.126830287075061</v>
      </c>
    </row>
    <row r="11" customFormat="false" ht="15" hidden="false" customHeight="false" outlineLevel="0" collapsed="false">
      <c r="A11" s="17" t="s">
        <v>694</v>
      </c>
      <c r="B11" s="18" t="s">
        <v>70</v>
      </c>
      <c r="C11" s="8" t="n">
        <v>0.0344115188881336</v>
      </c>
      <c r="D11" s="19" t="n">
        <v>0.0343907009982789</v>
      </c>
    </row>
    <row r="12" customFormat="false" ht="15" hidden="false" customHeight="false" outlineLevel="0" collapsed="false">
      <c r="A12" s="17" t="s">
        <v>695</v>
      </c>
      <c r="B12" s="18" t="s">
        <v>64</v>
      </c>
      <c r="C12" s="8" t="n">
        <v>0.206885687657692</v>
      </c>
      <c r="D12" s="19" t="n">
        <v>0.206023471133918</v>
      </c>
    </row>
    <row r="13" customFormat="false" ht="15" hidden="false" customHeight="false" outlineLevel="0" collapsed="false">
      <c r="A13" s="17" t="s">
        <v>696</v>
      </c>
      <c r="B13" s="18" t="s">
        <v>697</v>
      </c>
      <c r="C13" s="8" t="n">
        <v>0.128811524559921</v>
      </c>
      <c r="D13" s="19" t="n">
        <v>0.128803430471426</v>
      </c>
    </row>
    <row r="14" customFormat="false" ht="15" hidden="false" customHeight="false" outlineLevel="0" collapsed="false">
      <c r="A14" s="17" t="s">
        <v>698</v>
      </c>
      <c r="B14" s="18" t="s">
        <v>60</v>
      </c>
      <c r="C14" s="8" t="n">
        <v>0.0516875273883093</v>
      </c>
      <c r="D14" s="19" t="n">
        <v>0.0516550040845847</v>
      </c>
    </row>
    <row r="15" customFormat="false" ht="15" hidden="false" customHeight="false" outlineLevel="0" collapsed="false">
      <c r="A15" s="17" t="s">
        <v>699</v>
      </c>
      <c r="B15" s="18" t="s">
        <v>86</v>
      </c>
      <c r="C15" s="8" t="n">
        <v>0.0388337959718455</v>
      </c>
      <c r="D15" s="19" t="n">
        <v>0.0388025452195772</v>
      </c>
    </row>
    <row r="16" customFormat="false" ht="15" hidden="false" customHeight="false" outlineLevel="0" collapsed="false">
      <c r="A16" s="17" t="s">
        <v>700</v>
      </c>
      <c r="B16" s="18" t="s">
        <v>134</v>
      </c>
      <c r="C16" s="8" t="n">
        <v>0.0400087873212495</v>
      </c>
      <c r="D16" s="19" t="n">
        <v>0.0399770283988308</v>
      </c>
    </row>
    <row r="17" customFormat="false" ht="15" hidden="false" customHeight="false" outlineLevel="0" collapsed="false">
      <c r="A17" s="17" t="s">
        <v>701</v>
      </c>
      <c r="B17" s="18" t="s">
        <v>144</v>
      </c>
      <c r="C17" s="8" t="n">
        <v>0.135187138914184</v>
      </c>
      <c r="D17" s="19" t="n">
        <v>0.134611619050538</v>
      </c>
    </row>
    <row r="18" customFormat="false" ht="15" hidden="false" customHeight="false" outlineLevel="0" collapsed="false">
      <c r="A18" s="17" t="s">
        <v>702</v>
      </c>
      <c r="B18" s="18" t="s">
        <v>104</v>
      </c>
      <c r="C18" s="8" t="n">
        <v>0.0735527649115129</v>
      </c>
      <c r="D18" s="19" t="n">
        <v>0.0735308493674338</v>
      </c>
    </row>
    <row r="19" customFormat="false" ht="15" hidden="false" customHeight="false" outlineLevel="0" collapsed="false">
      <c r="A19" s="17" t="s">
        <v>703</v>
      </c>
      <c r="B19" s="18" t="s">
        <v>478</v>
      </c>
      <c r="C19" s="8" t="n">
        <v>0.156051325337145</v>
      </c>
      <c r="D19" s="19" t="n">
        <v>0.151813564587039</v>
      </c>
    </row>
    <row r="20" customFormat="false" ht="15" hidden="false" customHeight="false" outlineLevel="0" collapsed="false">
      <c r="A20" s="17" t="s">
        <v>704</v>
      </c>
      <c r="B20" s="18" t="s">
        <v>140</v>
      </c>
      <c r="C20" s="8" t="n">
        <v>0.049646780544484</v>
      </c>
      <c r="D20" s="19" t="n">
        <v>0.0496249941072045</v>
      </c>
    </row>
    <row r="21" customFormat="false" ht="15" hidden="false" customHeight="false" outlineLevel="0" collapsed="false">
      <c r="A21" s="17" t="s">
        <v>705</v>
      </c>
      <c r="B21" s="18" t="s">
        <v>142</v>
      </c>
      <c r="C21" s="8" t="n">
        <v>0.0632367089978503</v>
      </c>
      <c r="D21" s="19" t="n">
        <v>0.0632050130241448</v>
      </c>
    </row>
    <row r="22" customFormat="false" ht="15" hidden="false" customHeight="false" outlineLevel="0" collapsed="false">
      <c r="A22" s="17" t="s">
        <v>706</v>
      </c>
      <c r="B22" s="18" t="s">
        <v>138</v>
      </c>
      <c r="C22" s="8" t="n">
        <v>0.0827418668856672</v>
      </c>
      <c r="D22" s="19" t="n">
        <v>0.0827127024363255</v>
      </c>
    </row>
    <row r="23" customFormat="false" ht="15" hidden="false" customHeight="false" outlineLevel="0" collapsed="false">
      <c r="A23" s="17" t="s">
        <v>707</v>
      </c>
      <c r="B23" s="18" t="s">
        <v>154</v>
      </c>
      <c r="C23" s="8" t="n">
        <v>0.0540970104456022</v>
      </c>
      <c r="D23" s="19" t="n">
        <v>0.0540740630485428</v>
      </c>
    </row>
    <row r="24" customFormat="false" ht="15" hidden="false" customHeight="false" outlineLevel="0" collapsed="false">
      <c r="A24" s="17" t="s">
        <v>708</v>
      </c>
      <c r="B24" s="18" t="s">
        <v>126</v>
      </c>
      <c r="C24" s="8" t="n">
        <v>0.0512304122411734</v>
      </c>
      <c r="D24" s="19" t="n">
        <v>0.0509718295442655</v>
      </c>
    </row>
    <row r="25" customFormat="false" ht="15" hidden="false" customHeight="false" outlineLevel="0" collapsed="false">
      <c r="A25" s="17" t="s">
        <v>709</v>
      </c>
      <c r="B25" s="18" t="s">
        <v>170</v>
      </c>
      <c r="C25" s="8" t="n">
        <v>0.0623521534554263</v>
      </c>
      <c r="D25" s="19" t="n">
        <v>0.062287708833289</v>
      </c>
    </row>
    <row r="26" customFormat="false" ht="15" hidden="false" customHeight="false" outlineLevel="0" collapsed="false">
      <c r="A26" s="17" t="s">
        <v>710</v>
      </c>
      <c r="B26" s="18" t="s">
        <v>196</v>
      </c>
      <c r="C26" s="8" t="n">
        <v>0.0518953009016485</v>
      </c>
      <c r="D26" s="19" t="n">
        <v>0.051886065541698</v>
      </c>
    </row>
    <row r="27" customFormat="false" ht="15" hidden="false" customHeight="false" outlineLevel="0" collapsed="false">
      <c r="A27" s="17" t="s">
        <v>711</v>
      </c>
      <c r="B27" s="18" t="s">
        <v>186</v>
      </c>
      <c r="C27" s="8" t="n">
        <v>0.0931853592659453</v>
      </c>
      <c r="D27" s="19" t="n">
        <v>0.0931636291931449</v>
      </c>
    </row>
    <row r="28" customFormat="false" ht="15" hidden="false" customHeight="false" outlineLevel="0" collapsed="false">
      <c r="A28" s="17" t="s">
        <v>712</v>
      </c>
      <c r="B28" s="18" t="s">
        <v>601</v>
      </c>
      <c r="C28" s="8" t="n">
        <v>0.0671801257590653</v>
      </c>
      <c r="D28" s="19" t="n">
        <v>0.0668391143867132</v>
      </c>
    </row>
    <row r="29" customFormat="false" ht="15" hidden="false" customHeight="false" outlineLevel="0" collapsed="false">
      <c r="A29" s="17" t="s">
        <v>713</v>
      </c>
      <c r="B29" s="18" t="s">
        <v>714</v>
      </c>
      <c r="C29" s="8" t="n">
        <v>0.148177250559837</v>
      </c>
      <c r="D29" s="19" t="n">
        <v>0.147789286708036</v>
      </c>
    </row>
    <row r="30" customFormat="false" ht="15" hidden="false" customHeight="false" outlineLevel="0" collapsed="false">
      <c r="A30" s="17" t="s">
        <v>715</v>
      </c>
      <c r="B30" s="18" t="s">
        <v>716</v>
      </c>
      <c r="C30" s="8" t="n">
        <v>0.0583505673042108</v>
      </c>
      <c r="D30" s="19" t="n">
        <v>0.0583432358876824</v>
      </c>
    </row>
    <row r="31" customFormat="false" ht="15" hidden="false" customHeight="false" outlineLevel="0" collapsed="false">
      <c r="A31" s="17" t="s">
        <v>717</v>
      </c>
      <c r="B31" s="18" t="s">
        <v>92</v>
      </c>
      <c r="C31" s="8" t="n">
        <v>0.148337609745306</v>
      </c>
      <c r="D31" s="19" t="n">
        <v>0.148733650893127</v>
      </c>
    </row>
    <row r="32" customFormat="false" ht="15" hidden="false" customHeight="false" outlineLevel="0" collapsed="false">
      <c r="A32" s="17" t="s">
        <v>718</v>
      </c>
      <c r="B32" s="18" t="s">
        <v>719</v>
      </c>
      <c r="C32" s="8" t="n">
        <v>0.206262147035076</v>
      </c>
      <c r="D32" s="19" t="n">
        <v>0.207683824375373</v>
      </c>
    </row>
    <row r="33" customFormat="false" ht="15" hidden="false" customHeight="false" outlineLevel="0" collapsed="false">
      <c r="A33" s="17" t="s">
        <v>720</v>
      </c>
      <c r="B33" s="18" t="s">
        <v>204</v>
      </c>
      <c r="C33" s="8" t="n">
        <v>0.0389274633494831</v>
      </c>
      <c r="D33" s="19" t="n">
        <v>0.0389121208281327</v>
      </c>
    </row>
    <row r="34" customFormat="false" ht="15" hidden="false" customHeight="false" outlineLevel="0" collapsed="false">
      <c r="A34" s="17" t="s">
        <v>721</v>
      </c>
      <c r="B34" s="18" t="s">
        <v>214</v>
      </c>
      <c r="C34" s="8" t="n">
        <v>0.0397127851649435</v>
      </c>
      <c r="D34" s="19" t="n">
        <v>0.0396969481337531</v>
      </c>
    </row>
    <row r="35" customFormat="false" ht="15" hidden="false" customHeight="false" outlineLevel="0" collapsed="false">
      <c r="A35" s="17" t="s">
        <v>722</v>
      </c>
      <c r="B35" s="18" t="s">
        <v>208</v>
      </c>
      <c r="C35" s="8" t="n">
        <v>0.083786159313013</v>
      </c>
      <c r="D35" s="19" t="n">
        <v>0.0837576924999302</v>
      </c>
    </row>
    <row r="36" customFormat="false" ht="15" hidden="false" customHeight="false" outlineLevel="0" collapsed="false">
      <c r="A36" s="17" t="s">
        <v>723</v>
      </c>
      <c r="B36" s="18" t="s">
        <v>226</v>
      </c>
      <c r="C36" s="8" t="n">
        <v>0.0611534853373681</v>
      </c>
      <c r="D36" s="19" t="n">
        <v>0.0611377315048995</v>
      </c>
    </row>
    <row r="37" customFormat="false" ht="15" hidden="false" customHeight="false" outlineLevel="0" collapsed="false">
      <c r="A37" s="17" t="s">
        <v>724</v>
      </c>
      <c r="B37" s="18" t="s">
        <v>725</v>
      </c>
      <c r="C37" s="8" t="n">
        <v>0.278520241644281</v>
      </c>
      <c r="D37" s="19" t="n">
        <v>0.277657677105634</v>
      </c>
    </row>
    <row r="38" customFormat="false" ht="15" hidden="false" customHeight="false" outlineLevel="0" collapsed="false">
      <c r="A38" s="17" t="s">
        <v>726</v>
      </c>
      <c r="B38" s="18" t="s">
        <v>280</v>
      </c>
      <c r="C38" s="8" t="n">
        <v>0.0471250948605615</v>
      </c>
      <c r="D38" s="19" t="n">
        <v>0.0470962531495385</v>
      </c>
    </row>
    <row r="39" customFormat="false" ht="15" hidden="false" customHeight="false" outlineLevel="0" collapsed="false">
      <c r="A39" s="17" t="s">
        <v>727</v>
      </c>
      <c r="B39" s="18" t="s">
        <v>728</v>
      </c>
      <c r="C39" s="8" t="n">
        <v>0.0955973423777037</v>
      </c>
      <c r="D39" s="19" t="n">
        <v>0.095126824359628</v>
      </c>
    </row>
    <row r="40" customFormat="false" ht="15" hidden="false" customHeight="false" outlineLevel="0" collapsed="false">
      <c r="A40" s="17" t="s">
        <v>729</v>
      </c>
      <c r="B40" s="18" t="s">
        <v>242</v>
      </c>
      <c r="C40" s="8" t="n">
        <v>0.0318350396349448</v>
      </c>
      <c r="D40" s="19" t="n">
        <v>0.0318324280620848</v>
      </c>
    </row>
    <row r="41" customFormat="false" ht="15" hidden="false" customHeight="false" outlineLevel="0" collapsed="false">
      <c r="A41" s="17" t="s">
        <v>730</v>
      </c>
      <c r="B41" s="18" t="s">
        <v>270</v>
      </c>
      <c r="C41" s="8" t="n">
        <v>0.0901194608927246</v>
      </c>
      <c r="D41" s="19" t="n">
        <v>0.0906283938582087</v>
      </c>
    </row>
    <row r="42" customFormat="false" ht="15" hidden="false" customHeight="false" outlineLevel="0" collapsed="false">
      <c r="A42" s="17" t="s">
        <v>731</v>
      </c>
      <c r="B42" s="18" t="s">
        <v>732</v>
      </c>
      <c r="C42" s="8" t="n">
        <v>0.265122288945696</v>
      </c>
      <c r="D42" s="19" t="n">
        <v>0.263769791107581</v>
      </c>
    </row>
    <row r="43" customFormat="false" ht="15" hidden="false" customHeight="false" outlineLevel="0" collapsed="false">
      <c r="A43" s="17" t="s">
        <v>733</v>
      </c>
      <c r="B43" s="18" t="s">
        <v>734</v>
      </c>
      <c r="C43" s="8" t="n">
        <v>0.0611665435889081</v>
      </c>
      <c r="D43" s="19" t="n">
        <v>0.0611347623688903</v>
      </c>
    </row>
    <row r="44" customFormat="false" ht="15" hidden="false" customHeight="false" outlineLevel="0" collapsed="false">
      <c r="A44" s="17" t="s">
        <v>735</v>
      </c>
      <c r="B44" s="18" t="s">
        <v>607</v>
      </c>
      <c r="C44" s="8" t="n">
        <v>0.0326023719851418</v>
      </c>
      <c r="D44" s="19" t="n">
        <v>0.032578847241206</v>
      </c>
    </row>
    <row r="45" customFormat="false" ht="15" hidden="false" customHeight="false" outlineLevel="0" collapsed="false">
      <c r="A45" s="17" t="s">
        <v>736</v>
      </c>
      <c r="B45" s="18" t="s">
        <v>276</v>
      </c>
      <c r="C45" s="8" t="n">
        <v>0.0430367350288933</v>
      </c>
      <c r="D45" s="19" t="n">
        <v>0.0430121518186739</v>
      </c>
    </row>
    <row r="46" customFormat="false" ht="15" hidden="false" customHeight="false" outlineLevel="0" collapsed="false">
      <c r="A46" s="17" t="s">
        <v>737</v>
      </c>
      <c r="B46" s="18" t="s">
        <v>438</v>
      </c>
      <c r="C46" s="8" t="n">
        <v>0.0473445831759484</v>
      </c>
      <c r="D46" s="19" t="n">
        <v>0.0473284134953498</v>
      </c>
    </row>
    <row r="47" customFormat="false" ht="15" hidden="false" customHeight="false" outlineLevel="0" collapsed="false">
      <c r="A47" s="17" t="s">
        <v>738</v>
      </c>
      <c r="B47" s="18" t="s">
        <v>611</v>
      </c>
      <c r="C47" s="8" t="n">
        <v>0.0337390564255216</v>
      </c>
      <c r="D47" s="19" t="n">
        <v>0.0337154808410798</v>
      </c>
    </row>
    <row r="48" customFormat="false" ht="15" hidden="false" customHeight="false" outlineLevel="0" collapsed="false">
      <c r="A48" s="17" t="s">
        <v>739</v>
      </c>
      <c r="B48" s="18" t="s">
        <v>268</v>
      </c>
      <c r="C48" s="8" t="n">
        <v>0.0446538130974225</v>
      </c>
      <c r="D48" s="19" t="n">
        <v>0.0446094631500597</v>
      </c>
    </row>
    <row r="49" customFormat="false" ht="15" hidden="false" customHeight="false" outlineLevel="0" collapsed="false">
      <c r="A49" s="17" t="s">
        <v>740</v>
      </c>
      <c r="B49" s="18" t="s">
        <v>304</v>
      </c>
      <c r="C49" s="8" t="n">
        <v>0.121713745536079</v>
      </c>
      <c r="D49" s="19" t="n">
        <v>0.121707425951603</v>
      </c>
    </row>
    <row r="50" customFormat="false" ht="15" hidden="false" customHeight="false" outlineLevel="0" collapsed="false">
      <c r="A50" s="17" t="s">
        <v>741</v>
      </c>
      <c r="B50" s="18" t="s">
        <v>298</v>
      </c>
      <c r="C50" s="8" t="n">
        <v>0.123485068109745</v>
      </c>
      <c r="D50" s="19" t="n">
        <v>0.12346030265074</v>
      </c>
    </row>
    <row r="51" customFormat="false" ht="15" hidden="false" customHeight="false" outlineLevel="0" collapsed="false">
      <c r="A51" s="17" t="s">
        <v>742</v>
      </c>
      <c r="B51" s="18" t="s">
        <v>302</v>
      </c>
      <c r="C51" s="8" t="n">
        <v>0.0600340996289156</v>
      </c>
      <c r="D51" s="19" t="n">
        <v>0.0600201192813304</v>
      </c>
    </row>
    <row r="52" customFormat="false" ht="15" hidden="false" customHeight="false" outlineLevel="0" collapsed="false">
      <c r="A52" s="17" t="s">
        <v>743</v>
      </c>
      <c r="B52" s="18" t="s">
        <v>322</v>
      </c>
      <c r="C52" s="8" t="n">
        <v>0.0953679831563777</v>
      </c>
      <c r="D52" s="19" t="n">
        <v>0.0953063700632422</v>
      </c>
    </row>
    <row r="53" customFormat="false" ht="15" hidden="false" customHeight="false" outlineLevel="0" collapsed="false">
      <c r="A53" s="17" t="s">
        <v>744</v>
      </c>
      <c r="B53" s="18" t="s">
        <v>474</v>
      </c>
      <c r="C53" s="8" t="n">
        <v>0.0582935492799427</v>
      </c>
      <c r="D53" s="19" t="n">
        <v>0.0582440368648081</v>
      </c>
    </row>
    <row r="54" customFormat="false" ht="15" hidden="false" customHeight="false" outlineLevel="0" collapsed="false">
      <c r="A54" s="17" t="s">
        <v>745</v>
      </c>
      <c r="B54" s="18" t="s">
        <v>746</v>
      </c>
      <c r="C54" s="8" t="n">
        <v>0.0453294782330473</v>
      </c>
      <c r="D54" s="19" t="n">
        <v>0.0453165907180778</v>
      </c>
    </row>
    <row r="55" customFormat="false" ht="15" hidden="false" customHeight="false" outlineLevel="0" collapsed="false">
      <c r="A55" s="17" t="s">
        <v>747</v>
      </c>
      <c r="B55" s="18" t="s">
        <v>748</v>
      </c>
      <c r="C55" s="8" t="n">
        <v>0.127276972815328</v>
      </c>
      <c r="D55" s="19" t="n">
        <v>0.127223542866666</v>
      </c>
    </row>
    <row r="56" customFormat="false" ht="15" hidden="false" customHeight="false" outlineLevel="0" collapsed="false">
      <c r="A56" s="17" t="s">
        <v>749</v>
      </c>
      <c r="B56" s="18" t="s">
        <v>192</v>
      </c>
      <c r="C56" s="8" t="n">
        <v>0.0381278946434375</v>
      </c>
      <c r="D56" s="19" t="n">
        <v>0.0381194768172123</v>
      </c>
    </row>
    <row r="57" customFormat="false" ht="15" hidden="false" customHeight="false" outlineLevel="0" collapsed="false">
      <c r="A57" s="17" t="s">
        <v>750</v>
      </c>
      <c r="B57" s="18" t="s">
        <v>336</v>
      </c>
      <c r="C57" s="8" t="n">
        <v>0.0701690770868813</v>
      </c>
      <c r="D57" s="19" t="n">
        <v>0.0701186224978586</v>
      </c>
    </row>
    <row r="58" customFormat="false" ht="15" hidden="false" customHeight="false" outlineLevel="0" collapsed="false">
      <c r="A58" s="17" t="s">
        <v>751</v>
      </c>
      <c r="B58" s="18" t="s">
        <v>340</v>
      </c>
      <c r="C58" s="8" t="n">
        <v>0.0769367977151342</v>
      </c>
      <c r="D58" s="19" t="n">
        <v>0.0769030052881683</v>
      </c>
    </row>
    <row r="59" customFormat="false" ht="15" hidden="false" customHeight="false" outlineLevel="0" collapsed="false">
      <c r="A59" s="17" t="s">
        <v>752</v>
      </c>
      <c r="B59" s="18" t="s">
        <v>256</v>
      </c>
      <c r="C59" s="8" t="n">
        <v>0.132256515771533</v>
      </c>
      <c r="D59" s="19" t="n">
        <v>0.132235933411056</v>
      </c>
    </row>
    <row r="60" customFormat="false" ht="15" hidden="false" customHeight="false" outlineLevel="0" collapsed="false">
      <c r="A60" s="17" t="s">
        <v>753</v>
      </c>
      <c r="B60" s="18" t="s">
        <v>284</v>
      </c>
      <c r="C60" s="8" t="n">
        <v>0.0575544200415759</v>
      </c>
      <c r="D60" s="19" t="n">
        <v>0.0575338588634588</v>
      </c>
    </row>
    <row r="61" customFormat="false" ht="15" hidden="false" customHeight="false" outlineLevel="0" collapsed="false">
      <c r="A61" s="17" t="s">
        <v>754</v>
      </c>
      <c r="B61" s="18" t="s">
        <v>206</v>
      </c>
      <c r="C61" s="8" t="n">
        <v>0.164334417814964</v>
      </c>
      <c r="D61" s="19" t="n">
        <v>0.163632028314295</v>
      </c>
    </row>
    <row r="62" customFormat="false" ht="15" hidden="false" customHeight="false" outlineLevel="0" collapsed="false">
      <c r="A62" s="17" t="s">
        <v>755</v>
      </c>
      <c r="B62" s="18" t="s">
        <v>346</v>
      </c>
      <c r="C62" s="8" t="n">
        <v>0.0457513613689707</v>
      </c>
      <c r="D62" s="19" t="n">
        <v>0.0457373060469988</v>
      </c>
    </row>
    <row r="63" customFormat="false" ht="15" hidden="false" customHeight="false" outlineLevel="0" collapsed="false">
      <c r="A63" s="17" t="s">
        <v>756</v>
      </c>
      <c r="B63" s="18" t="s">
        <v>356</v>
      </c>
      <c r="C63" s="8" t="n">
        <v>0.113250500064822</v>
      </c>
      <c r="D63" s="19" t="n">
        <v>0.11300118241823</v>
      </c>
    </row>
    <row r="64" customFormat="false" ht="15" hidden="false" customHeight="false" outlineLevel="0" collapsed="false">
      <c r="A64" s="17" t="s">
        <v>757</v>
      </c>
      <c r="B64" s="18" t="s">
        <v>358</v>
      </c>
      <c r="C64" s="8" t="n">
        <v>0.04114462473713</v>
      </c>
      <c r="D64" s="19" t="n">
        <v>0.0411118952231146</v>
      </c>
    </row>
    <row r="65" customFormat="false" ht="15" hidden="false" customHeight="false" outlineLevel="0" collapsed="false">
      <c r="A65" s="17" t="s">
        <v>758</v>
      </c>
      <c r="B65" s="18" t="s">
        <v>216</v>
      </c>
      <c r="C65" s="8" t="n">
        <v>0.0762368148817482</v>
      </c>
      <c r="D65" s="19" t="n">
        <v>0.0762105392705402</v>
      </c>
    </row>
    <row r="66" customFormat="false" ht="15" hidden="false" customHeight="false" outlineLevel="0" collapsed="false">
      <c r="A66" s="17" t="s">
        <v>759</v>
      </c>
      <c r="B66" s="18" t="s">
        <v>760</v>
      </c>
      <c r="C66" s="8" t="n">
        <v>0.186906763306529</v>
      </c>
      <c r="D66" s="19" t="n">
        <v>0.186877844368901</v>
      </c>
    </row>
    <row r="67" customFormat="false" ht="15" hidden="false" customHeight="false" outlineLevel="0" collapsed="false">
      <c r="A67" s="17" t="s">
        <v>761</v>
      </c>
      <c r="B67" s="18" t="s">
        <v>88</v>
      </c>
      <c r="C67" s="8" t="n">
        <v>0.0407429423056419</v>
      </c>
      <c r="D67" s="19" t="n">
        <v>0.0407086811075142</v>
      </c>
    </row>
    <row r="68" customFormat="false" ht="15" hidden="false" customHeight="false" outlineLevel="0" collapsed="false">
      <c r="A68" s="17" t="s">
        <v>762</v>
      </c>
      <c r="B68" s="18" t="s">
        <v>373</v>
      </c>
      <c r="C68" s="8" t="n">
        <v>0.0642518937315483</v>
      </c>
      <c r="D68" s="19" t="n">
        <v>0.0642272990141057</v>
      </c>
    </row>
    <row r="69" customFormat="false" ht="15" hidden="false" customHeight="false" outlineLevel="0" collapsed="false">
      <c r="A69" s="17" t="s">
        <v>763</v>
      </c>
      <c r="B69" s="18" t="s">
        <v>14</v>
      </c>
      <c r="C69" s="8" t="n">
        <v>0.231758842080602</v>
      </c>
      <c r="D69" s="19" t="n">
        <v>0.23314473994655</v>
      </c>
    </row>
    <row r="70" customFormat="false" ht="15" hidden="false" customHeight="false" outlineLevel="0" collapsed="false">
      <c r="A70" s="17" t="s">
        <v>764</v>
      </c>
      <c r="B70" s="18" t="s">
        <v>106</v>
      </c>
      <c r="C70" s="8" t="n">
        <v>0.0901335406837948</v>
      </c>
      <c r="D70" s="19" t="n">
        <v>0.0901122432893404</v>
      </c>
    </row>
    <row r="71" customFormat="false" ht="15" hidden="false" customHeight="false" outlineLevel="0" collapsed="false">
      <c r="A71" s="17" t="s">
        <v>765</v>
      </c>
      <c r="B71" s="18" t="s">
        <v>387</v>
      </c>
      <c r="C71" s="8" t="n">
        <v>0.051993149596255</v>
      </c>
      <c r="D71" s="19" t="n">
        <v>0.0519552302627215</v>
      </c>
    </row>
    <row r="72" customFormat="false" ht="15" hidden="false" customHeight="false" outlineLevel="0" collapsed="false">
      <c r="A72" s="17" t="s">
        <v>766</v>
      </c>
      <c r="B72" s="18" t="s">
        <v>395</v>
      </c>
      <c r="C72" s="8" t="n">
        <v>0.0722890828092883</v>
      </c>
      <c r="D72" s="19" t="n">
        <v>0.0722738628246928</v>
      </c>
    </row>
    <row r="73" customFormat="false" ht="15" hidden="false" customHeight="false" outlineLevel="0" collapsed="false">
      <c r="A73" s="17" t="s">
        <v>767</v>
      </c>
      <c r="B73" s="18" t="s">
        <v>531</v>
      </c>
      <c r="C73" s="8" t="n">
        <v>0.1158599619047</v>
      </c>
      <c r="D73" s="19" t="n">
        <v>0.116132865351622</v>
      </c>
    </row>
    <row r="74" customFormat="false" ht="15" hidden="false" customHeight="false" outlineLevel="0" collapsed="false">
      <c r="A74" s="17" t="s">
        <v>768</v>
      </c>
      <c r="B74" s="18" t="s">
        <v>36</v>
      </c>
      <c r="C74" s="8" t="n">
        <v>0.263360554250672</v>
      </c>
      <c r="D74" s="19" t="n">
        <v>0.263247206002675</v>
      </c>
    </row>
    <row r="75" customFormat="false" ht="15" hidden="false" customHeight="false" outlineLevel="0" collapsed="false">
      <c r="A75" s="17" t="s">
        <v>769</v>
      </c>
      <c r="B75" s="18" t="s">
        <v>426</v>
      </c>
      <c r="C75" s="8" t="n">
        <v>0.051227942164959</v>
      </c>
      <c r="D75" s="19" t="n">
        <v>0.0511322217672083</v>
      </c>
    </row>
    <row r="76" customFormat="false" ht="15" hidden="false" customHeight="false" outlineLevel="0" collapsed="false">
      <c r="A76" s="17" t="s">
        <v>770</v>
      </c>
      <c r="B76" s="18" t="s">
        <v>771</v>
      </c>
      <c r="C76" s="8" t="n">
        <v>0.0810929535590266</v>
      </c>
      <c r="D76" s="19" t="n">
        <v>0.0810924767251003</v>
      </c>
    </row>
    <row r="77" customFormat="false" ht="15" hidden="false" customHeight="false" outlineLevel="0" collapsed="false">
      <c r="A77" s="17" t="s">
        <v>772</v>
      </c>
      <c r="B77" s="18" t="s">
        <v>288</v>
      </c>
      <c r="C77" s="8" t="n">
        <v>0.0538694577223093</v>
      </c>
      <c r="D77" s="19" t="n">
        <v>0.0538588874368816</v>
      </c>
    </row>
    <row r="78" customFormat="false" ht="15" hidden="false" customHeight="false" outlineLevel="0" collapsed="false">
      <c r="A78" s="17" t="s">
        <v>773</v>
      </c>
      <c r="B78" s="18" t="s">
        <v>587</v>
      </c>
      <c r="C78" s="8" t="n">
        <v>0.105966300397027</v>
      </c>
      <c r="D78" s="19" t="n">
        <v>0.105921784154962</v>
      </c>
    </row>
    <row r="79" customFormat="false" ht="15" hidden="false" customHeight="false" outlineLevel="0" collapsed="false">
      <c r="A79" s="17" t="s">
        <v>774</v>
      </c>
      <c r="B79" s="18" t="s">
        <v>416</v>
      </c>
      <c r="C79" s="8" t="n">
        <v>0.0521435202093135</v>
      </c>
      <c r="D79" s="19" t="n">
        <v>0.0521261098998284</v>
      </c>
    </row>
    <row r="80" customFormat="false" ht="15" hidden="false" customHeight="false" outlineLevel="0" collapsed="false">
      <c r="A80" s="17" t="s">
        <v>775</v>
      </c>
      <c r="B80" s="18" t="s">
        <v>776</v>
      </c>
      <c r="C80" s="8" t="n">
        <v>0.136410279970021</v>
      </c>
      <c r="D80" s="19" t="n">
        <v>0.137163990545918</v>
      </c>
    </row>
    <row r="81" customFormat="false" ht="15" hidden="false" customHeight="false" outlineLevel="0" collapsed="false">
      <c r="A81" s="17" t="s">
        <v>777</v>
      </c>
      <c r="B81" s="18" t="s">
        <v>414</v>
      </c>
      <c r="C81" s="8" t="n">
        <v>0.0488776215897911</v>
      </c>
      <c r="D81" s="19" t="n">
        <v>0.0488045684917964</v>
      </c>
    </row>
    <row r="82" customFormat="false" ht="15" hidden="false" customHeight="false" outlineLevel="0" collapsed="false">
      <c r="A82" s="17" t="s">
        <v>778</v>
      </c>
      <c r="B82" s="18" t="s">
        <v>779</v>
      </c>
      <c r="C82" s="8" t="n">
        <v>0.0461903620565353</v>
      </c>
      <c r="D82" s="19" t="n">
        <v>0.046161233439786</v>
      </c>
    </row>
    <row r="83" customFormat="false" ht="15" hidden="false" customHeight="false" outlineLevel="0" collapsed="false">
      <c r="A83" s="17" t="s">
        <v>780</v>
      </c>
      <c r="B83" s="18" t="s">
        <v>38</v>
      </c>
      <c r="C83" s="8" t="n">
        <v>0.0563918652547619</v>
      </c>
      <c r="D83" s="19" t="n">
        <v>0.0563513009343663</v>
      </c>
    </row>
    <row r="84" customFormat="false" ht="15" hidden="false" customHeight="false" outlineLevel="0" collapsed="false">
      <c r="A84" s="17" t="s">
        <v>781</v>
      </c>
      <c r="B84" s="18" t="s">
        <v>432</v>
      </c>
      <c r="C84" s="8" t="n">
        <v>0.0619652767054179</v>
      </c>
      <c r="D84" s="19" t="n">
        <v>0.06195609998395</v>
      </c>
    </row>
    <row r="85" customFormat="false" ht="15" hidden="false" customHeight="false" outlineLevel="0" collapsed="false">
      <c r="A85" s="17" t="s">
        <v>782</v>
      </c>
      <c r="B85" s="18" t="s">
        <v>783</v>
      </c>
      <c r="C85" s="8" t="n">
        <v>0.291038230726076</v>
      </c>
      <c r="D85" s="19" t="n">
        <v>0.289895168345267</v>
      </c>
    </row>
    <row r="86" customFormat="false" ht="15" hidden="false" customHeight="false" outlineLevel="0" collapsed="false">
      <c r="A86" s="17" t="s">
        <v>784</v>
      </c>
      <c r="B86" s="18" t="s">
        <v>785</v>
      </c>
      <c r="C86" s="8" t="n">
        <v>0.0442664852290831</v>
      </c>
      <c r="D86" s="19" t="n">
        <v>0.0442553269002581</v>
      </c>
    </row>
    <row r="87" customFormat="false" ht="15" hidden="false" customHeight="false" outlineLevel="0" collapsed="false">
      <c r="A87" s="17" t="s">
        <v>786</v>
      </c>
      <c r="B87" s="18" t="s">
        <v>78</v>
      </c>
      <c r="C87" s="8" t="n">
        <v>0.0495642735424181</v>
      </c>
      <c r="D87" s="19" t="n">
        <v>0.0495580962681648</v>
      </c>
    </row>
    <row r="88" customFormat="false" ht="15" hidden="false" customHeight="false" outlineLevel="0" collapsed="false">
      <c r="A88" s="17" t="s">
        <v>787</v>
      </c>
      <c r="B88" s="18" t="s">
        <v>535</v>
      </c>
      <c r="C88" s="8" t="n">
        <v>0.0453842232278308</v>
      </c>
      <c r="D88" s="19" t="n">
        <v>0.045363517888914</v>
      </c>
    </row>
    <row r="89" customFormat="false" ht="15" hidden="false" customHeight="false" outlineLevel="0" collapsed="false">
      <c r="A89" s="17" t="s">
        <v>788</v>
      </c>
      <c r="B89" s="18" t="s">
        <v>442</v>
      </c>
      <c r="C89" s="8" t="n">
        <v>0.0399964783317306</v>
      </c>
      <c r="D89" s="19" t="n">
        <v>0.039973273988611</v>
      </c>
    </row>
    <row r="90" customFormat="false" ht="15" hidden="false" customHeight="false" outlineLevel="0" collapsed="false">
      <c r="A90" s="17" t="s">
        <v>789</v>
      </c>
      <c r="B90" s="18" t="s">
        <v>452</v>
      </c>
      <c r="C90" s="8" t="n">
        <v>0.0413762949444836</v>
      </c>
      <c r="D90" s="19" t="n">
        <v>0.0413445694635445</v>
      </c>
    </row>
    <row r="91" customFormat="false" ht="15" hidden="false" customHeight="false" outlineLevel="0" collapsed="false">
      <c r="A91" s="17" t="s">
        <v>790</v>
      </c>
      <c r="B91" s="18" t="s">
        <v>791</v>
      </c>
      <c r="C91" s="8" t="n">
        <v>0.052167814949773</v>
      </c>
      <c r="D91" s="19" t="n">
        <v>0.0521482988803183</v>
      </c>
    </row>
    <row r="92" customFormat="false" ht="15" hidden="false" customHeight="false" outlineLevel="0" collapsed="false">
      <c r="A92" s="17" t="s">
        <v>792</v>
      </c>
      <c r="B92" s="18" t="s">
        <v>565</v>
      </c>
      <c r="C92" s="8" t="n">
        <v>0.118838909550854</v>
      </c>
      <c r="D92" s="19" t="n">
        <v>0.118245153354331</v>
      </c>
    </row>
    <row r="93" customFormat="false" ht="15" hidden="false" customHeight="false" outlineLevel="0" collapsed="false">
      <c r="A93" s="17" t="s">
        <v>793</v>
      </c>
      <c r="B93" s="18" t="s">
        <v>464</v>
      </c>
      <c r="C93" s="8" t="n">
        <v>0.12389995631845</v>
      </c>
      <c r="D93" s="19" t="n">
        <v>0.123885271912994</v>
      </c>
    </row>
    <row r="94" customFormat="false" ht="15" hidden="false" customHeight="false" outlineLevel="0" collapsed="false">
      <c r="A94" s="17" t="s">
        <v>794</v>
      </c>
      <c r="B94" s="18" t="s">
        <v>472</v>
      </c>
      <c r="C94" s="8" t="n">
        <v>0.0437739104660442</v>
      </c>
      <c r="D94" s="19" t="n">
        <v>0.0437610250272192</v>
      </c>
    </row>
    <row r="95" customFormat="false" ht="15" hidden="false" customHeight="false" outlineLevel="0" collapsed="false">
      <c r="A95" s="17" t="s">
        <v>795</v>
      </c>
      <c r="B95" s="18" t="s">
        <v>494</v>
      </c>
      <c r="C95" s="8" t="n">
        <v>0.0710893973511341</v>
      </c>
      <c r="D95" s="19" t="n">
        <v>0.0710486153250828</v>
      </c>
    </row>
    <row r="96" customFormat="false" ht="15" hidden="false" customHeight="false" outlineLevel="0" collapsed="false">
      <c r="A96" s="17" t="s">
        <v>796</v>
      </c>
      <c r="B96" s="18" t="s">
        <v>50</v>
      </c>
      <c r="C96" s="8" t="n">
        <v>0.0634790561881299</v>
      </c>
      <c r="D96" s="19" t="n">
        <v>0.063458494276561</v>
      </c>
    </row>
    <row r="97" customFormat="false" ht="15" hidden="false" customHeight="false" outlineLevel="0" collapsed="false">
      <c r="A97" s="17" t="s">
        <v>797</v>
      </c>
      <c r="B97" s="18" t="s">
        <v>506</v>
      </c>
      <c r="C97" s="8" t="n">
        <v>0.0406590770934787</v>
      </c>
      <c r="D97" s="19" t="n">
        <v>0.0406393591043802</v>
      </c>
    </row>
    <row r="98" customFormat="false" ht="15" hidden="false" customHeight="false" outlineLevel="0" collapsed="false">
      <c r="A98" s="17" t="s">
        <v>798</v>
      </c>
      <c r="B98" s="18" t="s">
        <v>516</v>
      </c>
      <c r="C98" s="8" t="n">
        <v>0.0393114070987352</v>
      </c>
      <c r="D98" s="19" t="n">
        <v>0.0392822458822452</v>
      </c>
    </row>
    <row r="99" customFormat="false" ht="15" hidden="false" customHeight="false" outlineLevel="0" collapsed="false">
      <c r="A99" s="17" t="s">
        <v>799</v>
      </c>
      <c r="B99" s="18" t="s">
        <v>519</v>
      </c>
      <c r="C99" s="8" t="n">
        <v>0.126108416907873</v>
      </c>
      <c r="D99" s="19" t="n">
        <v>0.126051006843683</v>
      </c>
    </row>
    <row r="100" customFormat="false" ht="15" hidden="false" customHeight="false" outlineLevel="0" collapsed="false">
      <c r="A100" s="17" t="s">
        <v>800</v>
      </c>
      <c r="B100" s="18" t="s">
        <v>16</v>
      </c>
      <c r="C100" s="8" t="n">
        <v>0.050695885091837</v>
      </c>
      <c r="D100" s="19" t="n">
        <v>0.0506768917920058</v>
      </c>
    </row>
    <row r="101" customFormat="false" ht="15" hidden="false" customHeight="false" outlineLevel="0" collapsed="false">
      <c r="A101" s="17" t="s">
        <v>801</v>
      </c>
      <c r="B101" s="18" t="s">
        <v>541</v>
      </c>
      <c r="C101" s="8" t="n">
        <v>0.212185731719121</v>
      </c>
      <c r="D101" s="19" t="n">
        <v>0.211171759892864</v>
      </c>
    </row>
    <row r="102" customFormat="false" ht="15" hidden="false" customHeight="false" outlineLevel="0" collapsed="false">
      <c r="A102" s="17" t="s">
        <v>802</v>
      </c>
      <c r="B102" s="18" t="s">
        <v>156</v>
      </c>
      <c r="C102" s="8" t="n">
        <v>0.0447892979807853</v>
      </c>
      <c r="D102" s="19" t="n">
        <v>0.0447773165183239</v>
      </c>
    </row>
    <row r="103" customFormat="false" ht="15" hidden="false" customHeight="false" outlineLevel="0" collapsed="false">
      <c r="A103" s="17" t="s">
        <v>803</v>
      </c>
      <c r="B103" s="18" t="s">
        <v>160</v>
      </c>
      <c r="C103" s="8" t="n">
        <v>0.0899893123268764</v>
      </c>
      <c r="D103" s="19" t="n">
        <v>0.0895752722611506</v>
      </c>
    </row>
    <row r="104" customFormat="false" ht="15" hidden="false" customHeight="false" outlineLevel="0" collapsed="false">
      <c r="A104" s="17" t="s">
        <v>804</v>
      </c>
      <c r="B104" s="18" t="s">
        <v>805</v>
      </c>
      <c r="C104" s="8" t="n">
        <v>0.0519941641701584</v>
      </c>
      <c r="D104" s="19" t="n">
        <v>0.051949803178908</v>
      </c>
    </row>
    <row r="105" customFormat="false" ht="15" hidden="false" customHeight="false" outlineLevel="0" collapsed="false">
      <c r="A105" s="17" t="s">
        <v>806</v>
      </c>
      <c r="B105" s="18" t="s">
        <v>807</v>
      </c>
      <c r="C105" s="8" t="n">
        <v>0.127162778813629</v>
      </c>
      <c r="D105" s="19" t="n">
        <v>0.127161921304944</v>
      </c>
    </row>
    <row r="106" customFormat="false" ht="15" hidden="false" customHeight="false" outlineLevel="0" collapsed="false">
      <c r="A106" s="17" t="s">
        <v>808</v>
      </c>
      <c r="B106" s="18" t="s">
        <v>559</v>
      </c>
      <c r="C106" s="8" t="n">
        <v>0.104822401182297</v>
      </c>
      <c r="D106" s="19" t="n">
        <v>0.104457823968692</v>
      </c>
    </row>
    <row r="107" customFormat="false" ht="15" hidden="false" customHeight="false" outlineLevel="0" collapsed="false">
      <c r="A107" s="17" t="s">
        <v>809</v>
      </c>
      <c r="B107" s="18" t="s">
        <v>397</v>
      </c>
      <c r="C107" s="8" t="n">
        <v>0.136027778614189</v>
      </c>
      <c r="D107" s="19" t="n">
        <v>0.135960293249442</v>
      </c>
    </row>
    <row r="108" customFormat="false" ht="15" hidden="false" customHeight="false" outlineLevel="0" collapsed="false">
      <c r="A108" s="17" t="s">
        <v>810</v>
      </c>
      <c r="B108" s="18" t="s">
        <v>12</v>
      </c>
      <c r="C108" s="8" t="n">
        <v>0.125658615697306</v>
      </c>
      <c r="D108" s="19" t="n">
        <v>0.125580293140012</v>
      </c>
    </row>
    <row r="109" customFormat="false" ht="15" hidden="false" customHeight="false" outlineLevel="0" collapsed="false">
      <c r="A109" s="17" t="s">
        <v>811</v>
      </c>
      <c r="B109" s="18" t="s">
        <v>571</v>
      </c>
      <c r="C109" s="8" t="n">
        <v>0.0556009332387392</v>
      </c>
      <c r="D109" s="19" t="n">
        <v>0.0555748844997414</v>
      </c>
    </row>
    <row r="110" customFormat="false" ht="15" hidden="false" customHeight="false" outlineLevel="0" collapsed="false">
      <c r="A110" s="17" t="s">
        <v>812</v>
      </c>
      <c r="B110" s="18" t="s">
        <v>577</v>
      </c>
      <c r="C110" s="8" t="n">
        <v>0.201664388029755</v>
      </c>
      <c r="D110" s="19" t="n">
        <v>0.201656523717202</v>
      </c>
    </row>
    <row r="111" customFormat="false" ht="15" hidden="false" customHeight="false" outlineLevel="0" collapsed="false">
      <c r="A111" s="17" t="s">
        <v>813</v>
      </c>
      <c r="B111" s="18" t="s">
        <v>814</v>
      </c>
      <c r="C111" s="8" t="n">
        <v>0.0462469692692642</v>
      </c>
      <c r="D111" s="19" t="n">
        <v>0.0462023694008226</v>
      </c>
    </row>
    <row r="112" customFormat="false" ht="15" hidden="false" customHeight="false" outlineLevel="0" collapsed="false">
      <c r="A112" s="17" t="s">
        <v>815</v>
      </c>
      <c r="B112" s="18" t="s">
        <v>816</v>
      </c>
      <c r="C112" s="8" t="n">
        <v>0.0431291252293516</v>
      </c>
      <c r="D112" s="19" t="n">
        <v>0.0431129123741915</v>
      </c>
    </row>
    <row r="113" customFormat="false" ht="15" hidden="false" customHeight="false" outlineLevel="0" collapsed="false">
      <c r="A113" s="17" t="s">
        <v>817</v>
      </c>
      <c r="B113" s="18" t="s">
        <v>573</v>
      </c>
      <c r="C113" s="8" t="n">
        <v>0.10579353410822</v>
      </c>
      <c r="D113" s="19" t="n">
        <v>0.105365292928304</v>
      </c>
    </row>
    <row r="114" customFormat="false" ht="15" hidden="false" customHeight="false" outlineLevel="0" collapsed="false">
      <c r="A114" s="17" t="s">
        <v>818</v>
      </c>
      <c r="B114" s="18" t="s">
        <v>579</v>
      </c>
      <c r="C114" s="8" t="n">
        <v>0.0929887381363724</v>
      </c>
      <c r="D114" s="19" t="n">
        <v>0.0924645415765883</v>
      </c>
    </row>
    <row r="115" customFormat="false" ht="15" hidden="false" customHeight="false" outlineLevel="0" collapsed="false">
      <c r="A115" s="17" t="s">
        <v>819</v>
      </c>
      <c r="B115" s="18" t="s">
        <v>597</v>
      </c>
      <c r="C115" s="8" t="n">
        <v>0.0110460513401494</v>
      </c>
      <c r="D115" s="19" t="n">
        <v>0.01104372323956</v>
      </c>
    </row>
    <row r="116" customFormat="false" ht="15" hidden="false" customHeight="false" outlineLevel="0" collapsed="false">
      <c r="A116" s="17" t="s">
        <v>820</v>
      </c>
      <c r="B116" s="18" t="s">
        <v>613</v>
      </c>
      <c r="C116" s="8" t="n">
        <v>0.0298182535241002</v>
      </c>
      <c r="D116" s="19" t="n">
        <v>0.0298026959402099</v>
      </c>
    </row>
    <row r="117" customFormat="false" ht="15" hidden="false" customHeight="false" outlineLevel="0" collapsed="false">
      <c r="A117" s="17" t="s">
        <v>821</v>
      </c>
      <c r="B117" s="18" t="s">
        <v>605</v>
      </c>
      <c r="C117" s="8" t="n">
        <v>0.0875066992383046</v>
      </c>
      <c r="D117" s="19" t="n">
        <v>0.0874800186123778</v>
      </c>
    </row>
    <row r="118" customFormat="false" ht="15" hidden="false" customHeight="false" outlineLevel="0" collapsed="false">
      <c r="A118" s="17" t="s">
        <v>822</v>
      </c>
      <c r="B118" s="18" t="s">
        <v>823</v>
      </c>
      <c r="C118" s="8" t="n">
        <v>0.0999134729104439</v>
      </c>
      <c r="D118" s="19" t="n">
        <v>0.0995970391318873</v>
      </c>
    </row>
    <row r="119" customFormat="false" ht="15" hidden="false" customHeight="false" outlineLevel="0" collapsed="false">
      <c r="A119" s="17" t="s">
        <v>824</v>
      </c>
      <c r="B119" s="18" t="s">
        <v>603</v>
      </c>
      <c r="C119" s="8" t="n">
        <v>0.0341471492860823</v>
      </c>
      <c r="D119" s="19" t="n">
        <v>0.0341169908791495</v>
      </c>
    </row>
    <row r="120" customFormat="false" ht="15" hidden="false" customHeight="false" outlineLevel="0" collapsed="false">
      <c r="A120" s="17" t="s">
        <v>825</v>
      </c>
      <c r="B120" s="18" t="s">
        <v>272</v>
      </c>
      <c r="C120" s="8" t="n">
        <v>0.0315251293713209</v>
      </c>
      <c r="D120" s="19" t="n">
        <v>0.0315195587093855</v>
      </c>
    </row>
    <row r="121" customFormat="false" ht="15" hidden="false" customHeight="false" outlineLevel="0" collapsed="false">
      <c r="A121" s="17" t="s">
        <v>826</v>
      </c>
      <c r="B121" s="18" t="s">
        <v>90</v>
      </c>
      <c r="C121" s="8" t="n">
        <v>0.048600456615659</v>
      </c>
      <c r="D121" s="19" t="n">
        <v>0.0485993828835811</v>
      </c>
    </row>
    <row r="122" customFormat="false" ht="15" hidden="false" customHeight="false" outlineLevel="0" collapsed="false">
      <c r="A122" s="17" t="s">
        <v>827</v>
      </c>
      <c r="B122" s="18" t="s">
        <v>621</v>
      </c>
      <c r="C122" s="8" t="n">
        <v>0.125897205018425</v>
      </c>
      <c r="D122" s="19" t="n">
        <v>0.125875202190839</v>
      </c>
    </row>
    <row r="123" customFormat="false" ht="15" hidden="false" customHeight="false" outlineLevel="0" collapsed="false">
      <c r="A123" s="17" t="s">
        <v>828</v>
      </c>
      <c r="B123" s="18" t="s">
        <v>633</v>
      </c>
      <c r="C123" s="8" t="n">
        <v>0.0313937915803851</v>
      </c>
      <c r="D123" s="19" t="n">
        <v>0.0313891455961617</v>
      </c>
    </row>
    <row r="124" customFormat="false" ht="15" hidden="false" customHeight="false" outlineLevel="0" collapsed="false">
      <c r="A124" s="17" t="s">
        <v>829</v>
      </c>
      <c r="B124" s="18" t="s">
        <v>102</v>
      </c>
      <c r="C124" s="8" t="n">
        <v>0.0609754309192443</v>
      </c>
      <c r="D124" s="19" t="n">
        <v>0.0610672047958931</v>
      </c>
    </row>
    <row r="125" customFormat="false" ht="15" hidden="false" customHeight="false" outlineLevel="0" collapsed="false">
      <c r="A125" s="17" t="s">
        <v>830</v>
      </c>
      <c r="B125" s="18" t="s">
        <v>625</v>
      </c>
      <c r="C125" s="8" t="n">
        <v>0.0316501612447283</v>
      </c>
      <c r="D125" s="19" t="n">
        <v>0.0316448189095248</v>
      </c>
    </row>
    <row r="126" customFormat="false" ht="15" hidden="false" customHeight="false" outlineLevel="0" collapsed="false">
      <c r="A126" s="17" t="s">
        <v>831</v>
      </c>
      <c r="B126" s="18" t="s">
        <v>650</v>
      </c>
      <c r="C126" s="8" t="n">
        <v>0.0301658732903316</v>
      </c>
      <c r="D126" s="19" t="n">
        <v>0.030162174551047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2-11T15:21:25Z</dcterms:modified>
  <cp:revision>0</cp:revision>
  <dc:subject/>
  <dc:title/>
</cp:coreProperties>
</file>