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0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9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3">
  <si>
    <t xml:space="preserve">MARGIN INTERVALS EFFECTIVE ON FEBRUARY 1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3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3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3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3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3, 2020</t>
  </si>
  <si>
    <t xml:space="preserve">Tier</t>
  </si>
  <si>
    <t xml:space="preserve">INTRA-COMMODITY (Inter-Month) SPREAD CHARGES EFFECTIVE ON FEBRUARY 1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3, 2020</t>
  </si>
  <si>
    <t xml:space="preserve">INTER-COMMODITY SPREAD CHARGES EFFECTIVE ON FEBRUARY 13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3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3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FEVRIER 2020</t>
  </si>
  <si>
    <t xml:space="preserve">IMPUTATIONS POUR POSITION MIXTE INTRA-MARCHANDISE - 'BUTTERFLY' NEUF-MOIS EN VIGUEUR LE 13 FEVRIER 2020</t>
  </si>
  <si>
    <t xml:space="preserve">IMPUTATIONS POUR POSITION MIXTE INTRA-MARCHANDISE - 'BUTTERFLY' ANNUEL EN VIGUEUR LE 13 FEVRIER 2020</t>
  </si>
  <si>
    <t xml:space="preserve">IMPUTATIONS POUR POSITION MIXTE INTRA-MARCHANDISE - INTERMENSUELLE EN VIGUEUR LE 13 FEVRIER 2020</t>
  </si>
  <si>
    <t xml:space="preserve">IMPUTATIONS POUR POSITION MIXTE INTRA-MARCHANDISES INTERMENSUELLE EN VIGUEUR LE 13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5888050558776</v>
      </c>
      <c r="D5" s="9" t="n">
        <v>0.1651565186890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216184826815</v>
      </c>
      <c r="D6" s="14" t="n">
        <v>0.1011875277160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580293140012</v>
      </c>
      <c r="D7" s="19" t="n">
        <v>0.1255024517311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314473994655</v>
      </c>
      <c r="D8" s="19" t="n">
        <v>0.2320276814358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6768917920058</v>
      </c>
      <c r="D9" s="19" t="n">
        <v>0.05065709091125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810696928154</v>
      </c>
      <c r="D10" s="19" t="n">
        <v>0.1371253008186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549666514615</v>
      </c>
      <c r="D11" s="19" t="n">
        <v>0.07044735447980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135760464944</v>
      </c>
      <c r="D12" s="19" t="n">
        <v>0.1060994601230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45322534262146</v>
      </c>
      <c r="D13" s="19" t="n">
        <v>0.09407056299306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938608911747</v>
      </c>
      <c r="D14" s="19" t="n">
        <v>0.1329122487093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6184871208208</v>
      </c>
      <c r="D15" s="19" t="n">
        <v>0.08658862323176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9087717023098</v>
      </c>
      <c r="D16" s="19" t="n">
        <v>0.09987752352739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535763014548</v>
      </c>
      <c r="D17" s="19" t="n">
        <v>0.05624609812206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2618611871792</v>
      </c>
      <c r="D18" s="19" t="n">
        <v>0.04623563329413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247206002675</v>
      </c>
      <c r="D19" s="19" t="n">
        <v>0.2631334025791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3513009343663</v>
      </c>
      <c r="D20" s="19" t="n">
        <v>0.05631116630652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1178468983</v>
      </c>
      <c r="D21" s="19" t="n">
        <v>0.1581802447807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1561282541127</v>
      </c>
      <c r="D22" s="19" t="n">
        <v>0.0821317030711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27628640427</v>
      </c>
      <c r="D23" s="19" t="n">
        <v>0.103864697888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701960904309</v>
      </c>
      <c r="D24" s="19" t="n">
        <v>0.1416707843906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0160292520069</v>
      </c>
      <c r="D25" s="19" t="n">
        <v>0.0829746181585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458494276561</v>
      </c>
      <c r="D26" s="19" t="n">
        <v>0.06343842424180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4810362129918</v>
      </c>
      <c r="D27" s="19" t="n">
        <v>0.09346997664484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0412856496339</v>
      </c>
      <c r="D28" s="19" t="n">
        <v>0.1000954132386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69223511950005</v>
      </c>
      <c r="D29" s="19" t="n">
        <v>0.04688841800551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5778529652731</v>
      </c>
      <c r="D30" s="19" t="n">
        <v>0.09511985857886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6550040845847</v>
      </c>
      <c r="D31" s="19" t="n">
        <v>0.051622652952643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830287075061</v>
      </c>
      <c r="D32" s="19" t="n">
        <v>0.1268114539597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6023471133918</v>
      </c>
      <c r="D33" s="19" t="n">
        <v>0.2063113059797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7461618258112</v>
      </c>
      <c r="D34" s="19" t="n">
        <v>0.06373676122173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5953240577781</v>
      </c>
      <c r="D35" s="19" t="n">
        <v>0.08449998788952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3907009982789</v>
      </c>
      <c r="D36" s="19" t="n">
        <v>0.03437021549013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6058009397174</v>
      </c>
      <c r="D37" s="19" t="n">
        <v>0.05458600306283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41219981898</v>
      </c>
      <c r="D38" s="19" t="n">
        <v>0.04983936379373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03430471426</v>
      </c>
      <c r="D39" s="19" t="n">
        <v>0.128795331194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5580962681648</v>
      </c>
      <c r="D40" s="19" t="n">
        <v>0.04955185596659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5871568471002</v>
      </c>
      <c r="D41" s="19" t="n">
        <v>0.1451403780596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254256831314</v>
      </c>
      <c r="D42" s="19" t="n">
        <v>0.1901984946186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4502028352814</v>
      </c>
      <c r="D43" s="19" t="n">
        <v>0.06241966395567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88025452195772</v>
      </c>
      <c r="D44" s="19" t="n">
        <v>0.038771507526514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07086811075142</v>
      </c>
      <c r="D45" s="19" t="n">
        <v>0.04067463492352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5993828835811</v>
      </c>
      <c r="D46" s="19" t="n">
        <v>0.04859818038342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733650893127</v>
      </c>
      <c r="D47" s="19" t="n">
        <v>0.148553898310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905370745696</v>
      </c>
      <c r="D48" s="19" t="n">
        <v>0.1448869751921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73513883021588</v>
      </c>
      <c r="D49" s="19" t="n">
        <v>0.05742269063169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59327331636462</v>
      </c>
      <c r="D50" s="19" t="n">
        <v>0.0459187683424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0640352166358</v>
      </c>
      <c r="D51" s="19" t="n">
        <v>0.09201921082248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0672047958931</v>
      </c>
      <c r="D52" s="19" t="n">
        <v>0.06149123772083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5308493674338</v>
      </c>
      <c r="D53" s="19" t="n">
        <v>0.0735090192289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1122432893404</v>
      </c>
      <c r="D54" s="19" t="n">
        <v>0.09009199339985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06875819426</v>
      </c>
      <c r="D55" s="19" t="n">
        <v>0.1333834514121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868014846802</v>
      </c>
      <c r="D56" s="19" t="n">
        <v>0.1058413877122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166110745716</v>
      </c>
      <c r="D57" s="19" t="n">
        <v>0.2007273876270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1861395433419</v>
      </c>
      <c r="D58" s="19" t="n">
        <v>0.1715743276622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5622450555908</v>
      </c>
      <c r="D59" s="19" t="n">
        <v>0.145578502930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0894555920758</v>
      </c>
      <c r="D60" s="19" t="n">
        <v>0.1600862059686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04883645658392</v>
      </c>
      <c r="D61" s="27" t="n">
        <v>0.08012807033077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4999311695357</v>
      </c>
      <c r="D62" s="27" t="n">
        <v>0.08495538962845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173956400135</v>
      </c>
      <c r="D63" s="27" t="n">
        <v>0.06914661090137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09718295442655</v>
      </c>
      <c r="D64" s="27" t="n">
        <v>0.05081227011325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61921304944</v>
      </c>
      <c r="D65" s="27" t="n">
        <v>0.1271607565707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5970391318873</v>
      </c>
      <c r="D66" s="27" t="n">
        <v>0.09902275963399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99844722521737</v>
      </c>
      <c r="D67" s="19" t="n">
        <v>0.08950623463991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399770283988308</v>
      </c>
      <c r="D68" s="19" t="n">
        <v>0.03994555097658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242832826212</v>
      </c>
      <c r="D69" s="19" t="n">
        <v>0.1722114382108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27127024363255</v>
      </c>
      <c r="D70" s="19" t="n">
        <v>0.08268370467902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6249941072045</v>
      </c>
      <c r="D71" s="19" t="n">
        <v>0.04960334752421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2050130241448</v>
      </c>
      <c r="D72" s="19" t="n">
        <v>0.06317349590373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4611619050538</v>
      </c>
      <c r="D73" s="19" t="n">
        <v>0.1339726323979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5883232620674</v>
      </c>
      <c r="D74" s="19" t="n">
        <v>0.04858065229710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877844368901</v>
      </c>
      <c r="D75" s="19" t="n">
        <v>0.1868453138647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6109524009532</v>
      </c>
      <c r="D76" s="19" t="n">
        <v>0.0395895858487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1949803178908</v>
      </c>
      <c r="D77" s="19" t="n">
        <v>0.05190557731561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0740630485428</v>
      </c>
      <c r="D78" s="19" t="n">
        <v>0.05405126062438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7773165183239</v>
      </c>
      <c r="D79" s="19" t="n">
        <v>0.04476554567634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19919876572521</v>
      </c>
      <c r="D80" s="19" t="n">
        <v>0.04196820442055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95752722611506</v>
      </c>
      <c r="D81" s="19" t="n">
        <v>0.08912159109575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3127261111448</v>
      </c>
      <c r="D82" s="19" t="n">
        <v>0.06227870210298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07431120008516</v>
      </c>
      <c r="D83" s="19" t="n">
        <v>0.2068809905268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1660609808691</v>
      </c>
      <c r="D84" s="19" t="n">
        <v>0.04813466510163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27890945627217</v>
      </c>
      <c r="D85" s="19" t="n">
        <v>0.04278763044162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287708833289</v>
      </c>
      <c r="D86" s="19" t="n">
        <v>0.0624138586538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28177320735215</v>
      </c>
      <c r="D87" s="19" t="n">
        <v>0.09244323688004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4990716849358</v>
      </c>
      <c r="D88" s="19" t="n">
        <v>0.1498810602242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09403157707232</v>
      </c>
      <c r="D89" s="19" t="n">
        <v>0.080934455524895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0557864420205</v>
      </c>
      <c r="D90" s="19" t="n">
        <v>0.1403192488914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8382285564313</v>
      </c>
      <c r="D91" s="19" t="n">
        <v>0.06582059592023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7176775096295</v>
      </c>
      <c r="D92" s="19" t="n">
        <v>0.1671478652826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6637346540267</v>
      </c>
      <c r="D93" s="19" t="n">
        <v>0.1466141278953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31636291931449</v>
      </c>
      <c r="D94" s="19" t="n">
        <v>0.09314179017781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88403660165705</v>
      </c>
      <c r="D95" s="19" t="n">
        <v>0.0889013649487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789286708036</v>
      </c>
      <c r="D96" s="19" t="n">
        <v>0.1472655116401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381194768172123</v>
      </c>
      <c r="D97" s="19" t="n">
        <v>0.03811114547071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3432358876824</v>
      </c>
      <c r="D98" s="19" t="n">
        <v>0.05833597945780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1886065541698</v>
      </c>
      <c r="D99" s="19" t="n">
        <v>0.0518768561581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6604548065924</v>
      </c>
      <c r="D100" s="19" t="n">
        <v>0.1161058931565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3757238115727</v>
      </c>
      <c r="D101" s="19" t="n">
        <v>0.1529975356914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723671170189135</v>
      </c>
      <c r="D102" s="19" t="n">
        <v>0.072331448847166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389121208281327</v>
      </c>
      <c r="D103" s="19" t="n">
        <v>0.03889691136658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3632028314295</v>
      </c>
      <c r="D104" s="19" t="n">
        <v>0.1635138130574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37576924999302</v>
      </c>
      <c r="D105" s="19" t="n">
        <v>0.08372948832727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3538583623082</v>
      </c>
      <c r="D106" s="19" t="n">
        <v>0.1535074047749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0878244145968</v>
      </c>
      <c r="D107" s="19" t="n">
        <v>0.07306700055205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6969481337531</v>
      </c>
      <c r="D108" s="19" t="n">
        <v>0.03968122152216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62105392705402</v>
      </c>
      <c r="D109" s="19" t="n">
        <v>0.076184354809609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2552033071294</v>
      </c>
      <c r="D110" s="19" t="n">
        <v>0.1525430836983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89275091653167</v>
      </c>
      <c r="D111" s="19" t="n">
        <v>0.098887130894385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801519238186412</v>
      </c>
      <c r="D112" s="19" t="n">
        <v>0.08011279405089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8965418295917</v>
      </c>
      <c r="D113" s="19" t="n">
        <v>0.06895600930700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11377315048995</v>
      </c>
      <c r="D114" s="19" t="n">
        <v>0.0611219276464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5126824359628</v>
      </c>
      <c r="D115" s="19" t="n">
        <v>0.0947655049619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52339795776585</v>
      </c>
      <c r="D116" s="19" t="n">
        <v>0.15228862384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5915233007055</v>
      </c>
      <c r="D117" s="19" t="n">
        <v>0.061544507212549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50843783765</v>
      </c>
      <c r="D118" s="19" t="n">
        <v>0.1501194640303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44989771285165</v>
      </c>
      <c r="D119" s="19" t="n">
        <v>0.06449425116699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6678145859753</v>
      </c>
      <c r="D120" s="19" t="n">
        <v>0.2057261015074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462023694008226</v>
      </c>
      <c r="D121" s="19" t="n">
        <v>0.046158051677800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318324280620848</v>
      </c>
      <c r="D122" s="19" t="n">
        <v>0.031829806506774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0425699033957</v>
      </c>
      <c r="D123" s="19" t="n">
        <v>0.1397210368964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52333834605956</v>
      </c>
      <c r="D124" s="19" t="n">
        <v>0.1520617999763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89525457825768</v>
      </c>
      <c r="D125" s="19" t="n">
        <v>0.09893278422187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63769791107581</v>
      </c>
      <c r="D126" s="19" t="n">
        <v>0.2624606835769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016253435501</v>
      </c>
      <c r="D127" s="19" t="n">
        <v>0.1759654785569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562031630945</v>
      </c>
      <c r="D128" s="19" t="n">
        <v>0.1755710315106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2235933411056</v>
      </c>
      <c r="D129" s="19" t="n">
        <v>0.1322144726261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08909427421966</v>
      </c>
      <c r="D130" s="19" t="n">
        <v>0.2088380688044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8690748437006</v>
      </c>
      <c r="D131" s="19" t="n">
        <v>0.2086226106639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06705550404</v>
      </c>
      <c r="D132" s="19" t="n">
        <v>0.160189740416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59401929078227</v>
      </c>
      <c r="D133" s="19" t="n">
        <v>0.1592304781454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192449246895455</v>
      </c>
      <c r="D134" s="19" t="n">
        <v>0.01924471480840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46094631500597</v>
      </c>
      <c r="D135" s="19" t="n">
        <v>0.04456479322796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06283938582087</v>
      </c>
      <c r="D136" s="19" t="n">
        <v>0.0901740807655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5195587093855</v>
      </c>
      <c r="D137" s="19" t="n">
        <v>0.03151393923357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611347623688903</v>
      </c>
      <c r="D138" s="19" t="n">
        <v>0.06110309882387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30121518186739</v>
      </c>
      <c r="D139" s="19" t="n">
        <v>0.042987667530426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1001416452443</v>
      </c>
      <c r="D140" s="19" t="n">
        <v>0.1099826553957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70962531495385</v>
      </c>
      <c r="D141" s="19" t="n">
        <v>0.04706771712499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48592586881937</v>
      </c>
      <c r="D142" s="19" t="n">
        <v>0.148567805841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5338588634588</v>
      </c>
      <c r="D143" s="19" t="n">
        <v>0.05751343948344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26002366870664</v>
      </c>
      <c r="D144" s="19" t="n">
        <v>0.06242800468628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38588874368816</v>
      </c>
      <c r="D145" s="19" t="n">
        <v>0.05384807551054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05502613137038</v>
      </c>
      <c r="D146" s="19" t="n">
        <v>0.1054145034233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63457798072277</v>
      </c>
      <c r="D147" s="19" t="n">
        <v>0.163427439406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7419981325968</v>
      </c>
      <c r="D148" s="19" t="n">
        <v>0.2733695673634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69979096780068</v>
      </c>
      <c r="D149" s="19" t="n">
        <v>0.07696002971312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346030265074</v>
      </c>
      <c r="D150" s="19" t="n">
        <v>0.1234358141844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2011058939131</v>
      </c>
      <c r="D151" s="19" t="n">
        <v>0.1313690169115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600201192813304</v>
      </c>
      <c r="D152" s="19" t="n">
        <v>0.06000617155465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1707425951603</v>
      </c>
      <c r="D153" s="19" t="n">
        <v>0.1217005490484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7307166421129</v>
      </c>
      <c r="D154" s="19" t="n">
        <v>0.14727135029317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7406707130215</v>
      </c>
      <c r="D155" s="19" t="n">
        <v>0.096722313853212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3165907180778</v>
      </c>
      <c r="D156" s="19" t="n">
        <v>0.04530377537822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1037738461591</v>
      </c>
      <c r="D157" s="19" t="n">
        <v>0.2114933146068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1694618937869</v>
      </c>
      <c r="D158" s="19" t="n">
        <v>0.2516441476549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161233439786</v>
      </c>
      <c r="D159" s="19" t="n">
        <v>0.04613227955505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2659249000722</v>
      </c>
      <c r="D160" s="19" t="n">
        <v>0.2125949311807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030858576798</v>
      </c>
      <c r="D161" s="19" t="n">
        <v>0.09701453738697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3063700632422</v>
      </c>
      <c r="D162" s="19" t="n">
        <v>0.09524516580853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7208939625364</v>
      </c>
      <c r="D163" s="19" t="n">
        <v>0.1568705816618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223542866666</v>
      </c>
      <c r="D164" s="19" t="n">
        <v>0.1271703420760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15802134657</v>
      </c>
      <c r="D165" s="19" t="n">
        <v>0.1301455484908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3762678347728</v>
      </c>
      <c r="D166" s="19" t="n">
        <v>0.2138003689404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287190026748</v>
      </c>
      <c r="D167" s="19" t="n">
        <v>0.1122459981304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112778693</v>
      </c>
      <c r="D168" s="19" t="n">
        <v>0.142708642927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1186224978586</v>
      </c>
      <c r="D169" s="19" t="n">
        <v>0.07006860797445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77776579755309</v>
      </c>
      <c r="D170" s="19" t="n">
        <v>0.07785744729511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69030052881683</v>
      </c>
      <c r="D171" s="19" t="n">
        <v>0.07686969395909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240026597029</v>
      </c>
      <c r="D172" s="19" t="n">
        <v>0.06251743059104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4597758120721</v>
      </c>
      <c r="D173" s="19" t="n">
        <v>0.09642836719183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7373060469988</v>
      </c>
      <c r="D174" s="19" t="n">
        <v>0.04572335292944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69631198601119</v>
      </c>
      <c r="D175" s="19" t="n">
        <v>0.04694314582774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03545457986225</v>
      </c>
      <c r="D176" s="19" t="n">
        <v>0.08036270580360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07144140635</v>
      </c>
      <c r="D177" s="27" t="n">
        <v>0.06606963387682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155616473093</v>
      </c>
      <c r="D178" s="19" t="n">
        <v>0.1671352491183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300118241823</v>
      </c>
      <c r="D179" s="19" t="n">
        <v>0.1137478654707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1118952231146</v>
      </c>
      <c r="D180" s="19" t="n">
        <v>0.04107928239595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9</v>
      </c>
      <c r="C181" s="8" t="n">
        <v>0.0650036139156192</v>
      </c>
      <c r="D181" s="19" t="n">
        <v>0.0649520485082389</v>
      </c>
      <c r="E181" s="24" t="n">
        <v>1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7236274062444</v>
      </c>
      <c r="D182" s="19" t="n">
        <v>0.1884238825794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50662553553311</v>
      </c>
      <c r="D183" s="19" t="n">
        <v>0.08493228613683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5816141814025</v>
      </c>
      <c r="D184" s="19" t="n">
        <v>0.1457442788996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79980606218921</v>
      </c>
      <c r="D185" s="19" t="n">
        <v>0.1792021080023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00500086085959</v>
      </c>
      <c r="D186" s="19" t="n">
        <v>0.05992370871901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49812944438732</v>
      </c>
      <c r="D187" s="19" t="n">
        <v>0.04980043027181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42272990141057</v>
      </c>
      <c r="D188" s="19" t="n">
        <v>0.06420210922317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4830399683767</v>
      </c>
      <c r="D189" s="19" t="n">
        <v>0.1546684703418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490949434026632</v>
      </c>
      <c r="D190" s="19" t="n">
        <v>0.049074593012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20399710743329</v>
      </c>
      <c r="D191" s="19" t="n">
        <v>0.052025374065594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403224834179187</v>
      </c>
      <c r="D192" s="19" t="n">
        <v>0.0403212505306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0123842290973</v>
      </c>
      <c r="D193" s="19" t="n">
        <v>0.1609843164611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88298104440878</v>
      </c>
      <c r="D194" s="19" t="n">
        <v>0.2870683893669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19552302627215</v>
      </c>
      <c r="D195" s="19" t="n">
        <v>0.05191653411189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899355567603595</v>
      </c>
      <c r="D196" s="19" t="n">
        <v>0.092657925812087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80859290014588</v>
      </c>
      <c r="D197" s="19" t="n">
        <v>0.098011785462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317937848784</v>
      </c>
      <c r="D198" s="19" t="n">
        <v>0.2072522268733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722738628246928</v>
      </c>
      <c r="D199" s="19" t="n">
        <v>0.07225857997337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5960293249442</v>
      </c>
      <c r="D200" s="19" t="n">
        <v>0.1352947632132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2673042559221</v>
      </c>
      <c r="D201" s="19" t="n">
        <v>0.1126412947626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567678494081748</v>
      </c>
      <c r="D202" s="19" t="n">
        <v>0.05675320110999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62400137930346</v>
      </c>
      <c r="D203" s="19" t="n">
        <v>0.16163833885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7163990545918</v>
      </c>
      <c r="D204" s="19" t="n">
        <v>0.1364730869816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258360327327</v>
      </c>
      <c r="D205" s="19" t="n">
        <v>0.1525729839418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47560161803239</v>
      </c>
      <c r="D206" s="19" t="n">
        <v>0.06473965957767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332981232532</v>
      </c>
      <c r="D207" s="19" t="n">
        <v>0.1425917368757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226624331776243</v>
      </c>
      <c r="D208" s="19" t="n">
        <v>0.225457332023378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488045684917964</v>
      </c>
      <c r="D209" s="19" t="n">
        <v>0.04877142997179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521261098998284</v>
      </c>
      <c r="D210" s="19" t="n">
        <v>0.05210881978426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02659650673857</v>
      </c>
      <c r="D211" s="19" t="n">
        <v>0.0898132066735702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08733320376531</v>
      </c>
      <c r="D212" s="27" t="n">
        <v>0.0808433840310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810924767251003</v>
      </c>
      <c r="D213" s="27" t="n">
        <v>0.08109164401671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532022039834</v>
      </c>
      <c r="D214" s="19" t="n">
        <v>0.1695064440412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11322217672083</v>
      </c>
      <c r="D215" s="19" t="n">
        <v>0.05087358604754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9341637642904</v>
      </c>
      <c r="D216" s="19" t="n">
        <v>0.1093300492655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50411382708681</v>
      </c>
      <c r="D217" s="19" t="n">
        <v>0.05500932956594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195609998395</v>
      </c>
      <c r="D218" s="19" t="n">
        <v>0.06194686031921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22322557888848</v>
      </c>
      <c r="D219" s="19" t="n">
        <v>0.07219815619876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87518235701369</v>
      </c>
      <c r="D220" s="19" t="n">
        <v>0.05873115359408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473284134953498</v>
      </c>
      <c r="D221" s="19" t="n">
        <v>0.04731237315668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8681710126595</v>
      </c>
      <c r="D222" s="19" t="n">
        <v>0.14856096464559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39973273988611</v>
      </c>
      <c r="D223" s="19" t="n">
        <v>0.03994964968739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59650695468869</v>
      </c>
      <c r="D224" s="19" t="n">
        <v>0.1588415597439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79022120038894</v>
      </c>
      <c r="D225" s="19" t="n">
        <v>0.04789385983931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5042379652574</v>
      </c>
      <c r="D226" s="31" t="n">
        <v>0.1648944823973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87266165294</v>
      </c>
      <c r="D227" s="19" t="n">
        <v>0.0708406324621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13445694635445</v>
      </c>
      <c r="D228" s="19" t="n">
        <v>0.04131305305753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521482988803183</v>
      </c>
      <c r="D229" s="19" t="n">
        <v>0.05212876262086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837946583736379</v>
      </c>
      <c r="D230" s="19" t="n">
        <v>0.08337162602243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39888407282522</v>
      </c>
      <c r="D231" s="19" t="n">
        <v>0.1398659134286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759873487483</v>
      </c>
      <c r="D232" s="19" t="n">
        <v>0.1067576780135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35958960307539</v>
      </c>
      <c r="D233" s="19" t="n">
        <v>0.13594225025984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23885271912994</v>
      </c>
      <c r="D234" s="19" t="n">
        <v>0.12387001325418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410008845326962</v>
      </c>
      <c r="D235" s="19" t="n">
        <v>0.04099842335866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1952882168198</v>
      </c>
      <c r="D236" s="19" t="n">
        <v>0.12192450255762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07971435049368</v>
      </c>
      <c r="D237" s="19" t="n">
        <v>0.0607757119350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37610250272192</v>
      </c>
      <c r="D238" s="19" t="n">
        <v>0.04374829098302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582440368648081</v>
      </c>
      <c r="D239" s="19" t="n">
        <v>0.05819495280870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799672054148</v>
      </c>
      <c r="D240" s="19" t="n">
        <v>0.1557783713547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1813564587039</v>
      </c>
      <c r="D241" s="19" t="n">
        <v>0.1511649456592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215212194558534</v>
      </c>
      <c r="D242" s="19" t="n">
        <v>0.2141446128383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70243385453906</v>
      </c>
      <c r="D243" s="19" t="n">
        <v>0.0670099284500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424835889122146</v>
      </c>
      <c r="D244" s="19" t="n">
        <v>0.042452937520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37947774611857</v>
      </c>
      <c r="D245" s="19" t="n">
        <v>0.1379239955386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36564761362095</v>
      </c>
      <c r="D246" s="19" t="n">
        <v>0.1365293540121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846298213501</v>
      </c>
      <c r="D247" s="19" t="n">
        <v>0.1184367723367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61054100028313</v>
      </c>
      <c r="D248" s="19" t="n">
        <v>0.06578095331586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10486153250828</v>
      </c>
      <c r="D249" s="19" t="n">
        <v>0.07100802972201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68432708528445</v>
      </c>
      <c r="D250" s="19" t="n">
        <v>0.1676962479772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8839984988277</v>
      </c>
      <c r="D251" s="19" t="n">
        <v>0.12881936954064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350748059698454</v>
      </c>
      <c r="D252" s="19" t="n">
        <v>0.035044531904239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334681097642596</v>
      </c>
      <c r="D253" s="19" t="n">
        <v>0.03344287659259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08153999489373</v>
      </c>
      <c r="D254" s="19" t="n">
        <v>0.030803260609768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406393591043802</v>
      </c>
      <c r="D255" s="19" t="n">
        <v>0.040619899967672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00914776288781</v>
      </c>
      <c r="D256" s="19" t="n">
        <v>0.07013188755106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36814637645424</v>
      </c>
      <c r="D257" s="19" t="n">
        <v>0.08326157413919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6376885980221</v>
      </c>
      <c r="D258" s="19" t="n">
        <v>0.06662575506921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47213754680064</v>
      </c>
      <c r="D259" s="19" t="n">
        <v>0.1472037712215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392822458822452</v>
      </c>
      <c r="D260" s="19" t="n">
        <v>0.03925330977436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7</v>
      </c>
      <c r="C261" s="8" t="n">
        <v>0.0621106842973326</v>
      </c>
      <c r="D261" s="19" t="n">
        <v>0.0620649322935665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26051006843683</v>
      </c>
      <c r="D262" s="19" t="n">
        <v>0.1259944468501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704447178768766</v>
      </c>
      <c r="D263" s="19" t="n">
        <v>0.07040308227975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277657677105634</v>
      </c>
      <c r="D264" s="19" t="n">
        <v>0.2764544807278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96671324051816</v>
      </c>
      <c r="D265" s="27" t="n">
        <v>0.1966500589416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590031636960888</v>
      </c>
      <c r="D266" s="27" t="n">
        <v>0.058980127991774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281537125915</v>
      </c>
      <c r="D267" s="19" t="n">
        <v>0.1281385287722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6132865351622</v>
      </c>
      <c r="D268" s="19" t="n">
        <v>0.1160385019230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849135641654975</v>
      </c>
      <c r="D269" s="19" t="n">
        <v>0.08490220878857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45363517888914</v>
      </c>
      <c r="D270" s="19" t="n">
        <v>0.04534304230083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450520747686284</v>
      </c>
      <c r="D271" s="19" t="n">
        <v>0.045030441340879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42553269002581</v>
      </c>
      <c r="D272" s="19" t="n">
        <v>0.044244214419870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1171759892864</v>
      </c>
      <c r="D273" s="19" t="n">
        <v>0.2101016275615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89895168345267</v>
      </c>
      <c r="D274" s="19" t="n">
        <v>0.2886425381776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28624772762368</v>
      </c>
      <c r="D275" s="19" t="n">
        <v>0.1286200731057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9380006477426</v>
      </c>
      <c r="D276" s="19" t="n">
        <v>0.1693578073353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0271113416622</v>
      </c>
      <c r="D277" s="19" t="n">
        <v>0.0660003504207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862190583151108</v>
      </c>
      <c r="D278" s="19" t="n">
        <v>0.08615574960486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93084087235572</v>
      </c>
      <c r="D279" s="19" t="n">
        <v>0.09262553596193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211024772167282</v>
      </c>
      <c r="D280" s="19" t="n">
        <v>0.02109426036441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132301398587479</v>
      </c>
      <c r="D281" s="19" t="n">
        <v>0.01324755601600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4457823968692</v>
      </c>
      <c r="D282" s="19" t="n">
        <v>0.1040076432056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07683824375373</v>
      </c>
      <c r="D283" s="27" t="n">
        <v>0.206649871564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42233986480321</v>
      </c>
      <c r="D284" s="27" t="n">
        <v>0.0342201596569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245153354331</v>
      </c>
      <c r="D285" s="27" t="n">
        <v>0.1180734632963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0527136297447962</v>
      </c>
      <c r="D286" s="27" t="n">
        <v>0.005271233860257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0606835723107269</v>
      </c>
      <c r="D287" s="19" t="n">
        <v>0.006067744907596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555748844997414</v>
      </c>
      <c r="D288" s="27" t="n">
        <v>0.05554896828314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05365292928304</v>
      </c>
      <c r="D289" s="19" t="n">
        <v>0.1048314527827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8293335051909</v>
      </c>
      <c r="D290" s="19" t="n">
        <v>0.1582652192345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1656523717202</v>
      </c>
      <c r="D291" s="19" t="n">
        <v>0.2016482633874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924645415765883</v>
      </c>
      <c r="D292" s="19" t="n">
        <v>0.09258720548495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6636949607643</v>
      </c>
      <c r="D293" s="19" t="n">
        <v>0.13663280664608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431129123741915</v>
      </c>
      <c r="D294" s="19" t="n">
        <v>0.04309659526357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689761562323338</v>
      </c>
      <c r="D295" s="19" t="n">
        <v>0.06896711567188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5921784154962</v>
      </c>
      <c r="D296" s="19" t="n">
        <v>0.1058776422239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73838667594038</v>
      </c>
      <c r="D297" s="19" t="n">
        <v>0.1738066154035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82908993716535</v>
      </c>
      <c r="D298" s="19" t="n">
        <v>0.05827608684030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951987639705687</v>
      </c>
      <c r="D299" s="19" t="n">
        <v>0.0948159395815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65922515107136</v>
      </c>
      <c r="D300" s="19" t="n">
        <v>0.05659056688827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104372323956</v>
      </c>
      <c r="D301" s="19" t="n">
        <v>0.011041405808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282585113491408</v>
      </c>
      <c r="D302" s="19" t="n">
        <v>0.02823719046329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68391143867132</v>
      </c>
      <c r="D303" s="19" t="n">
        <v>0.06649846729532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341169908791495</v>
      </c>
      <c r="D304" s="19" t="n">
        <v>0.03408705839238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74800186123778</v>
      </c>
      <c r="D305" s="19" t="n">
        <v>0.08745370868094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2578847241206</v>
      </c>
      <c r="D306" s="19" t="n">
        <v>0.03255546299731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1138696983154</v>
      </c>
      <c r="D307" s="19" t="n">
        <v>0.04309475175637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7154808410798</v>
      </c>
      <c r="D308" s="19" t="n">
        <v>0.0336920488112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298026959402099</v>
      </c>
      <c r="D309" s="19" t="n">
        <v>0.02978678444039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0539160349021955</v>
      </c>
      <c r="D310" s="19" t="n">
        <v>0.005390155762720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92687048704939</v>
      </c>
      <c r="D311" s="19" t="n">
        <v>0.0392500550256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12167703397034</v>
      </c>
      <c r="D312" s="19" t="n">
        <v>0.05119359000109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25875202190839</v>
      </c>
      <c r="D313" s="19" t="n">
        <v>0.1258532827276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125383502603461</v>
      </c>
      <c r="D314" s="19" t="n">
        <v>0.01257851258014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16448189095248</v>
      </c>
      <c r="D315" s="19" t="n">
        <v>0.03163944718305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1498031714665</v>
      </c>
      <c r="D316" s="19" t="n">
        <v>0.04149351842234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265443200143581</v>
      </c>
      <c r="D317" s="19" t="n">
        <v>0.026540395310735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35973974439522</v>
      </c>
      <c r="D318" s="19" t="n">
        <v>0.03359133161428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313891455961617</v>
      </c>
      <c r="D319" s="19" t="n">
        <v>0.03138446209302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4</v>
      </c>
      <c r="C320" s="8" t="n">
        <v>0.0496305969452574</v>
      </c>
      <c r="D320" s="19" t="n">
        <v>0.0496231916765871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222311535512771</v>
      </c>
      <c r="D321" s="19" t="n">
        <v>0.02222788579707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215735440132335</v>
      </c>
      <c r="D322" s="19" t="n">
        <v>0.02157065594082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23448937545471</v>
      </c>
      <c r="D323" s="19" t="n">
        <v>0.023445075466028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444263115824472</v>
      </c>
      <c r="D324" s="19" t="n">
        <v>0.044423792277186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339236262806718</v>
      </c>
      <c r="D325" s="19" t="n">
        <v>0.033920235666004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58880138792956</v>
      </c>
      <c r="D326" s="19" t="n">
        <v>0.058876968583810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369046844909531</v>
      </c>
      <c r="D327" s="19" t="n">
        <v>0.036901877509136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01621745510474</v>
      </c>
      <c r="D328" s="19" t="n">
        <v>0.030158528994660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81400581962488</v>
      </c>
      <c r="D329" s="19" t="n">
        <v>0.081393678488457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C12" activeCellId="0" sqref="C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87</v>
      </c>
      <c r="D23" s="64" t="n">
        <v>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07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1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1</v>
      </c>
      <c r="D27" s="64" t="n">
        <v>2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3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19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5</v>
      </c>
      <c r="D35" s="71" t="n">
        <v>1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7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1</v>
      </c>
      <c r="D37" s="71" t="n">
        <v>1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2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0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5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7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5</v>
      </c>
      <c r="D47" s="71" t="n">
        <v>2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16</v>
      </c>
      <c r="D48" s="71" t="n">
        <v>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6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5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83</v>
      </c>
      <c r="D57" s="71" t="n">
        <v>1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08</v>
      </c>
      <c r="D58" s="71" t="n">
        <v>1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3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15</v>
      </c>
      <c r="D60" s="73" t="n">
        <v>2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4</v>
      </c>
      <c r="C65" s="79" t="n">
        <v>201</v>
      </c>
      <c r="D65" s="80" t="n">
        <v>212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4</v>
      </c>
      <c r="E66" s="85" t="n">
        <v>2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3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6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96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99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99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99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99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6</v>
      </c>
      <c r="B30" s="102"/>
      <c r="C30" s="102"/>
      <c r="D30" s="102"/>
    </row>
    <row r="31" customFormat="false" ht="15" hidden="false" customHeight="true" outlineLevel="0" collapsed="false">
      <c r="A31" s="94" t="s">
        <v>967</v>
      </c>
      <c r="B31" s="95" t="s">
        <v>896</v>
      </c>
      <c r="C31" s="95" t="s">
        <v>997</v>
      </c>
      <c r="D31" s="95" t="s">
        <v>99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  <row r="160" customFormat="false" ht="15" hidden="false" customHeight="false" outlineLevel="0" collapsed="false">
      <c r="A160" s="96"/>
      <c r="B160" s="100"/>
      <c r="C160" s="98"/>
      <c r="D160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999</v>
      </c>
      <c r="B2" s="123"/>
      <c r="C2" s="123"/>
    </row>
    <row r="3" customFormat="false" ht="15" hidden="false" customHeight="true" outlineLevel="0" collapsed="false">
      <c r="A3" s="124" t="s">
        <v>1000</v>
      </c>
      <c r="B3" s="125" t="s">
        <v>1001</v>
      </c>
      <c r="C3" s="126" t="s">
        <v>1002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0445594502151</v>
      </c>
      <c r="D5" s="19" t="n">
        <v>0.00140442513717134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7133065885282</v>
      </c>
      <c r="D6" s="19" t="n">
        <v>0.00216496198893111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4682697782939</v>
      </c>
      <c r="D7" s="19" t="n">
        <v>0.00254390667267411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6912452406914</v>
      </c>
      <c r="D8" s="19" t="n">
        <v>0.00256835697938454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8600384669925</v>
      </c>
      <c r="D9" s="19" t="n">
        <v>0.0158441476757951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3858861994509</v>
      </c>
      <c r="D10" s="19" t="n">
        <v>0.00838477454434124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0880944314788</v>
      </c>
      <c r="D11" s="19" t="n">
        <v>0.00460787922432975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330505965285922</v>
      </c>
      <c r="D12" s="19" t="n">
        <v>0.0331702206183176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664490698105</v>
      </c>
      <c r="D13" s="19" t="n">
        <v>0.0323606466452678</v>
      </c>
    </row>
    <row r="14" customFormat="false" ht="15" hidden="false" customHeight="false" outlineLevel="0" collapsed="false">
      <c r="A14" s="17" t="s">
        <v>669</v>
      </c>
      <c r="B14" s="18" t="s">
        <v>670</v>
      </c>
      <c r="C14" s="8" t="n">
        <v>0.165833226056111</v>
      </c>
      <c r="D14" s="19" t="n">
        <v>0.165785263273632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7499495622455</v>
      </c>
      <c r="D15" s="19" t="n">
        <v>0.0887224186894352</v>
      </c>
    </row>
    <row r="16" customFormat="false" ht="15" hidden="false" customHeight="false" outlineLevel="0" collapsed="false">
      <c r="A16" s="35" t="s">
        <v>673</v>
      </c>
      <c r="B16" s="18" t="s">
        <v>674</v>
      </c>
      <c r="C16" s="8" t="n">
        <v>0.0349725853528338</v>
      </c>
      <c r="D16" s="19" t="n">
        <v>0.0349403589129688</v>
      </c>
    </row>
    <row r="17" customFormat="false" ht="15" hidden="false" customHeight="false" outlineLevel="0" collapsed="false">
      <c r="A17" s="35" t="s">
        <v>675</v>
      </c>
      <c r="B17" s="18" t="s">
        <v>676</v>
      </c>
      <c r="C17" s="8" t="n">
        <v>0.0351518164994426</v>
      </c>
      <c r="D17" s="19" t="n">
        <v>0.0351260297737904</v>
      </c>
    </row>
    <row r="18" customFormat="false" ht="15" hidden="false" customHeight="false" outlineLevel="0" collapsed="false">
      <c r="A18" s="35" t="s">
        <v>677</v>
      </c>
      <c r="B18" s="18" t="s">
        <v>678</v>
      </c>
      <c r="C18" s="8" t="n">
        <v>0.0557905121253236</v>
      </c>
      <c r="D18" s="19" t="n">
        <v>0.0557789249095268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26935944010191</v>
      </c>
      <c r="D19" s="19" t="n">
        <v>0.0269301403610803</v>
      </c>
    </row>
    <row r="20" customFormat="false" ht="15" hidden="false" customHeight="false" outlineLevel="0" collapsed="false">
      <c r="A20" s="35" t="s">
        <v>681</v>
      </c>
      <c r="B20" s="22" t="s">
        <v>682</v>
      </c>
      <c r="C20" s="8" t="n">
        <v>0.0351518164994426</v>
      </c>
      <c r="D20" s="19" t="n">
        <v>0.0351260297737904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261635755269736</v>
      </c>
      <c r="D21" s="19" t="n">
        <v>0.026157267579994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692409748896685</v>
      </c>
      <c r="D22" s="19" t="n">
        <v>0.06888780508000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73513883021588</v>
      </c>
      <c r="D5" s="9" t="n">
        <v>0.0574226906316979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135760464944</v>
      </c>
      <c r="D6" s="14" t="n">
        <v>0.106099460123013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535763014548</v>
      </c>
      <c r="D7" s="19" t="n">
        <v>0.0562460981220661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427628640427</v>
      </c>
      <c r="D8" s="19" t="n">
        <v>0.10386469788813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216184826815</v>
      </c>
      <c r="D9" s="14" t="n">
        <v>0.101187527716015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830287075061</v>
      </c>
      <c r="D10" s="19" t="n">
        <v>0.126811453959716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3907009982789</v>
      </c>
      <c r="D11" s="14" t="n">
        <v>0.0343702154901389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206023471133918</v>
      </c>
      <c r="D12" s="19" t="n">
        <v>0.206311305979713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03430471426</v>
      </c>
      <c r="D13" s="14" t="n">
        <v>0.12879533119427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6550040845847</v>
      </c>
      <c r="D14" s="19" t="n">
        <v>0.0516226529526438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8025452195772</v>
      </c>
      <c r="D15" s="14" t="n">
        <v>0.0387715075265149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399770283988308</v>
      </c>
      <c r="D16" s="19" t="n">
        <v>0.0399455509765822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4611619050538</v>
      </c>
      <c r="D17" s="14" t="n">
        <v>0.133972632397929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5308493674338</v>
      </c>
      <c r="D18" s="19" t="n">
        <v>0.073509019228959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1813564587039</v>
      </c>
      <c r="D19" s="14" t="n">
        <v>0.151164945659274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6249941072045</v>
      </c>
      <c r="D20" s="19" t="n">
        <v>0.0496033475242127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2050130241448</v>
      </c>
      <c r="D21" s="14" t="n">
        <v>0.0631734959037309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7127024363255</v>
      </c>
      <c r="D22" s="19" t="n">
        <v>0.0826837046790288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0740630485428</v>
      </c>
      <c r="D23" s="14" t="n">
        <v>0.0540512606243829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09718295442655</v>
      </c>
      <c r="D24" s="19" t="n">
        <v>0.0508122701132514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2287708833289</v>
      </c>
      <c r="D25" s="14" t="n">
        <v>0.062413858653846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886065541698</v>
      </c>
      <c r="D26" s="19" t="n">
        <v>0.051876856158147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1636291931449</v>
      </c>
      <c r="D27" s="14" t="n">
        <v>0.0931417901778133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68391143867132</v>
      </c>
      <c r="D28" s="19" t="n">
        <v>0.0664984672953248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7789286708036</v>
      </c>
      <c r="D29" s="14" t="n">
        <v>0.147265511640169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432358876824</v>
      </c>
      <c r="D30" s="19" t="n">
        <v>0.0583359794578081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733650893127</v>
      </c>
      <c r="D31" s="14" t="n">
        <v>0.14855389831072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7683824375373</v>
      </c>
      <c r="D32" s="19" t="n">
        <v>0.20664987156417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121208281327</v>
      </c>
      <c r="D33" s="14" t="n">
        <v>0.0388969113665895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6969481337531</v>
      </c>
      <c r="D34" s="19" t="n">
        <v>0.0396812215221605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7576924999302</v>
      </c>
      <c r="D35" s="14" t="n">
        <v>0.0837294883272738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1377315048995</v>
      </c>
      <c r="D36" s="19" t="n">
        <v>0.061121927646406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77657677105634</v>
      </c>
      <c r="D37" s="14" t="n">
        <v>0.276454480727814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0962531495385</v>
      </c>
      <c r="D38" s="19" t="n">
        <v>0.0470677171249965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5126824359628</v>
      </c>
      <c r="D39" s="14" t="n">
        <v>0.094765504961945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324280620848</v>
      </c>
      <c r="D40" s="19" t="n">
        <v>0.0318298065067745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906283938582087</v>
      </c>
      <c r="D41" s="14" t="n">
        <v>0.090174080765505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3769791107581</v>
      </c>
      <c r="D42" s="19" t="n">
        <v>0.262460683576975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1347623688903</v>
      </c>
      <c r="D43" s="14" t="n">
        <v>0.0611030988238791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578847241206</v>
      </c>
      <c r="D44" s="19" t="n">
        <v>0.0325554629973142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0121518186739</v>
      </c>
      <c r="D45" s="14" t="n">
        <v>0.0429876675304264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3284134953498</v>
      </c>
      <c r="D46" s="19" t="n">
        <v>0.0473123731566802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7154808410798</v>
      </c>
      <c r="D47" s="14" t="n">
        <v>0.033692048811217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6094631500597</v>
      </c>
      <c r="D48" s="19" t="n">
        <v>0.0445647932279613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07425951603</v>
      </c>
      <c r="D49" s="14" t="n">
        <v>0.121700549048475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46030265074</v>
      </c>
      <c r="D50" s="19" t="n">
        <v>0.123435814184429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201192813304</v>
      </c>
      <c r="D51" s="14" t="n">
        <v>0.0600061715546585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3063700632422</v>
      </c>
      <c r="D52" s="19" t="n">
        <v>0.0952451658085334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2440368648081</v>
      </c>
      <c r="D53" s="14" t="n">
        <v>0.0581949528087071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165907180778</v>
      </c>
      <c r="D54" s="19" t="n">
        <v>0.0453037753782224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223542866666</v>
      </c>
      <c r="D55" s="14" t="n">
        <v>0.127170342076028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194768172123</v>
      </c>
      <c r="D56" s="19" t="n">
        <v>0.0381111454707167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1186224978586</v>
      </c>
      <c r="D57" s="14" t="n">
        <v>0.0700686079744519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69030052881683</v>
      </c>
      <c r="D58" s="19" t="n">
        <v>0.0768696939590963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235933411056</v>
      </c>
      <c r="D59" s="14" t="n">
        <v>0.132214472626157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5338588634588</v>
      </c>
      <c r="D60" s="19" t="n">
        <v>0.0575134394834438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63632028314295</v>
      </c>
      <c r="D61" s="14" t="n">
        <v>0.163513813057491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7373060469988</v>
      </c>
      <c r="D62" s="19" t="n">
        <v>0.0457233529294458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1300118241823</v>
      </c>
      <c r="D63" s="14" t="n">
        <v>0.113747865470701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1118952231146</v>
      </c>
      <c r="D64" s="14" t="n">
        <v>0.0410792823959553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2105392705402</v>
      </c>
      <c r="D65" s="14" t="n">
        <v>0.0761843548096094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877844368901</v>
      </c>
      <c r="D66" s="14" t="n">
        <v>0.186845313864705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7086811075142</v>
      </c>
      <c r="D67" s="14" t="n">
        <v>0.0406746349235204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2272990141057</v>
      </c>
      <c r="D68" s="14" t="n">
        <v>0.0642021092231773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3314473994655</v>
      </c>
      <c r="D69" s="14" t="n">
        <v>0.232027681435847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1122432893404</v>
      </c>
      <c r="D70" s="14" t="n">
        <v>0.0900919933998563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19552302627215</v>
      </c>
      <c r="D71" s="14" t="n">
        <v>0.0519165341118947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2738628246928</v>
      </c>
      <c r="D72" s="14" t="n">
        <v>0.0722585799733793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6132865351622</v>
      </c>
      <c r="D73" s="14" t="n">
        <v>0.116038501923063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247206002675</v>
      </c>
      <c r="D74" s="14" t="n">
        <v>0.263133402579104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11322217672083</v>
      </c>
      <c r="D75" s="14" t="n">
        <v>0.0508735860475464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24767251003</v>
      </c>
      <c r="D76" s="14" t="n">
        <v>0.0810916440167171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8588874368816</v>
      </c>
      <c r="D77" s="14" t="n">
        <v>0.0538480755105491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5921784154962</v>
      </c>
      <c r="D78" s="14" t="n">
        <v>0.105877642223925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1261098998284</v>
      </c>
      <c r="D79" s="14" t="n">
        <v>0.0521088197842669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163990545918</v>
      </c>
      <c r="D80" s="14" t="n">
        <v>0.136473086981639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88045684917964</v>
      </c>
      <c r="D81" s="14" t="n">
        <v>0.0487714299717999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161233439786</v>
      </c>
      <c r="D82" s="14" t="n">
        <v>0.0461322795550572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3513009343663</v>
      </c>
      <c r="D83" s="14" t="n">
        <v>0.0563111663065262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195609998395</v>
      </c>
      <c r="D84" s="14" t="n">
        <v>0.0619468603192108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89895168345267</v>
      </c>
      <c r="D85" s="14" t="n">
        <v>0.288642538177622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2553269002581</v>
      </c>
      <c r="D86" s="14" t="n">
        <v>0.0442442144198705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580962681648</v>
      </c>
      <c r="D87" s="14" t="n">
        <v>0.0495518559665954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363517888914</v>
      </c>
      <c r="D88" s="14" t="n">
        <v>0.0453430423008358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39973273988611</v>
      </c>
      <c r="D89" s="14" t="n">
        <v>0.0399496496873966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3445694635445</v>
      </c>
      <c r="D90" s="14" t="n">
        <v>0.0413130530575301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1482988803183</v>
      </c>
      <c r="D91" s="14" t="n">
        <v>0.0521287626208612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8245153354331</v>
      </c>
      <c r="D92" s="14" t="n">
        <v>0.118073463296344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885271912994</v>
      </c>
      <c r="D93" s="14" t="n">
        <v>0.123870013254184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7610250272192</v>
      </c>
      <c r="D94" s="14" t="n">
        <v>0.0437482909830249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0486153250828</v>
      </c>
      <c r="D95" s="14" t="n">
        <v>0.0710080297220161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458494276561</v>
      </c>
      <c r="D96" s="14" t="n">
        <v>0.0634384242418087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6393591043802</v>
      </c>
      <c r="D97" s="14" t="n">
        <v>0.0406198999676723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2822458822452</v>
      </c>
      <c r="D98" s="14" t="n">
        <v>0.0392533097743616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051006843683</v>
      </c>
      <c r="D99" s="14" t="n">
        <v>0.125994446850116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6768917920058</v>
      </c>
      <c r="D100" s="14" t="n">
        <v>0.0506570909112579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1171759892864</v>
      </c>
      <c r="D101" s="14" t="n">
        <v>0.210101627561596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7773165183239</v>
      </c>
      <c r="D102" s="14" t="n">
        <v>0.0447655456763455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95752722611506</v>
      </c>
      <c r="D103" s="14" t="n">
        <v>0.0891215910957585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1949803178908</v>
      </c>
      <c r="D104" s="14" t="n">
        <v>0.0519055773156126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1921304944</v>
      </c>
      <c r="D105" s="14" t="n">
        <v>0.127160756570782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457823968692</v>
      </c>
      <c r="D106" s="14" t="n">
        <v>0.104007643205688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5960293249442</v>
      </c>
      <c r="D107" s="14" t="n">
        <v>0.135294763213223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580293140012</v>
      </c>
      <c r="D108" s="14" t="n">
        <v>0.125502451731143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5748844997414</v>
      </c>
      <c r="D109" s="14" t="n">
        <v>0.0555489682831495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56523717202</v>
      </c>
      <c r="D110" s="14" t="n">
        <v>0.201648263387419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2023694008226</v>
      </c>
      <c r="D111" s="14" t="n">
        <v>0.0461580516778007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129123741915</v>
      </c>
      <c r="D112" s="14" t="n">
        <v>0.0430965952635752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365292928304</v>
      </c>
      <c r="D113" s="14" t="n">
        <v>0.104831452782756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24645415765883</v>
      </c>
      <c r="D114" s="14" t="n">
        <v>0.0925872054849582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4372323956</v>
      </c>
      <c r="D115" s="14" t="n">
        <v>0.01104140580814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026959402099</v>
      </c>
      <c r="D116" s="14" t="n">
        <v>0.0297867844403943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4800186123778</v>
      </c>
      <c r="D117" s="14" t="n">
        <v>0.0874537086809489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95970391318873</v>
      </c>
      <c r="D118" s="14" t="n">
        <v>0.0990227596339999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1169908791495</v>
      </c>
      <c r="D119" s="14" t="n">
        <v>0.0340870583923859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195587093855</v>
      </c>
      <c r="D120" s="14" t="n">
        <v>0.0315139392335763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5993828835811</v>
      </c>
      <c r="D121" s="14" t="n">
        <v>0.0485981803834216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875202190839</v>
      </c>
      <c r="D122" s="14" t="n">
        <v>0.125853282727604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3891455961617</v>
      </c>
      <c r="D123" s="14" t="n">
        <v>0.031384462093025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10672047958931</v>
      </c>
      <c r="D124" s="14" t="n">
        <v>0.0614912377208356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448189095248</v>
      </c>
      <c r="D125" s="14" t="n">
        <v>0.0316394471830544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621745510474</v>
      </c>
      <c r="D126" s="14" t="n">
        <v>0.0301585289946606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23" activeCellId="0" sqref="L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87</v>
      </c>
      <c r="D23" s="64" t="n">
        <v>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07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1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1</v>
      </c>
      <c r="D27" s="64" t="n">
        <v>2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3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19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5</v>
      </c>
      <c r="D35" s="71" t="n">
        <v>1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7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1</v>
      </c>
      <c r="D37" s="71" t="n">
        <v>1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2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0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5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7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5</v>
      </c>
      <c r="D47" s="71" t="n">
        <v>2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16</v>
      </c>
      <c r="D48" s="71" t="n">
        <v>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6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5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83</v>
      </c>
      <c r="D57" s="71" t="n">
        <v>1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08</v>
      </c>
      <c r="D58" s="71" t="n">
        <v>1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3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15</v>
      </c>
      <c r="D60" s="73" t="n">
        <v>2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4</v>
      </c>
      <c r="C65" s="79" t="n">
        <v>201</v>
      </c>
      <c r="D65" s="80" t="n">
        <v>212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4</v>
      </c>
      <c r="E66" s="85" t="n">
        <v>2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3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3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66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66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66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66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66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6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67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67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67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67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6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68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68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3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5888050558776</v>
      </c>
      <c r="D5" s="9" t="n">
        <v>0.1651565186890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216184826815</v>
      </c>
      <c r="D6" s="14" t="n">
        <v>0.1011875277160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580293140012</v>
      </c>
      <c r="D7" s="19" t="n">
        <v>0.1255024517311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314473994655</v>
      </c>
      <c r="D8" s="19" t="n">
        <v>0.2320276814358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6768917920058</v>
      </c>
      <c r="D9" s="19" t="n">
        <v>0.05065709091125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810696928154</v>
      </c>
      <c r="D10" s="19" t="n">
        <v>0.1371253008186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549666514615</v>
      </c>
      <c r="D11" s="19" t="n">
        <v>0.07044735447980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135760464944</v>
      </c>
      <c r="D12" s="19" t="n">
        <v>0.1060994601230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945322534262146</v>
      </c>
      <c r="D13" s="19" t="n">
        <v>0.09407056299306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938608911747</v>
      </c>
      <c r="D14" s="19" t="n">
        <v>0.1329122487093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6184871208208</v>
      </c>
      <c r="D15" s="19" t="n">
        <v>0.08658862323176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9087717023098</v>
      </c>
      <c r="D16" s="19" t="n">
        <v>0.09987752352739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535763014548</v>
      </c>
      <c r="D17" s="19" t="n">
        <v>0.05624609812206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2618611871792</v>
      </c>
      <c r="D18" s="19" t="n">
        <v>0.04623563329413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247206002675</v>
      </c>
      <c r="D19" s="19" t="n">
        <v>0.2631334025791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3513009343663</v>
      </c>
      <c r="D20" s="19" t="n">
        <v>0.05631116630652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1178468983</v>
      </c>
      <c r="D21" s="19" t="n">
        <v>0.1581802447807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1561282541127</v>
      </c>
      <c r="D22" s="19" t="n">
        <v>0.0821317030711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27628640427</v>
      </c>
      <c r="D23" s="19" t="n">
        <v>0.103864697888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701960904309</v>
      </c>
      <c r="D24" s="19" t="n">
        <v>0.1416707843906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0160292520069</v>
      </c>
      <c r="D25" s="19" t="n">
        <v>0.0829746181585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458494276561</v>
      </c>
      <c r="D26" s="19" t="n">
        <v>0.06343842424180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4810362129918</v>
      </c>
      <c r="D27" s="19" t="n">
        <v>0.09346997664484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0412856496339</v>
      </c>
      <c r="D28" s="19" t="n">
        <v>0.1000954132386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69223511950005</v>
      </c>
      <c r="D29" s="19" t="n">
        <v>0.04688841800551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5778529652731</v>
      </c>
      <c r="D30" s="19" t="n">
        <v>0.09511985857886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6550040845847</v>
      </c>
      <c r="D31" s="19" t="n">
        <v>0.051622652952643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830287075061</v>
      </c>
      <c r="D32" s="19" t="n">
        <v>0.1268114539597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206023471133918</v>
      </c>
      <c r="D33" s="19" t="n">
        <v>0.2063113059797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7461618258112</v>
      </c>
      <c r="D34" s="19" t="n">
        <v>0.06373676122173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45953240577781</v>
      </c>
      <c r="D35" s="19" t="n">
        <v>0.08449998788952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3907009982789</v>
      </c>
      <c r="D36" s="19" t="n">
        <v>0.03437021549013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6058009397174</v>
      </c>
      <c r="D37" s="19" t="n">
        <v>0.05458600306283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41219981898</v>
      </c>
      <c r="D38" s="19" t="n">
        <v>0.04983936379373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03430471426</v>
      </c>
      <c r="D39" s="19" t="n">
        <v>0.128795331194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5580962681648</v>
      </c>
      <c r="D40" s="19" t="n">
        <v>0.04955185596659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5871568471002</v>
      </c>
      <c r="D41" s="19" t="n">
        <v>0.1451403780596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254256831314</v>
      </c>
      <c r="D42" s="19" t="n">
        <v>0.1901984946186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4502028352814</v>
      </c>
      <c r="D43" s="19" t="n">
        <v>0.06241966395567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88025452195772</v>
      </c>
      <c r="D44" s="19" t="n">
        <v>0.038771507526514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07086811075142</v>
      </c>
      <c r="D45" s="19" t="n">
        <v>0.04067463492352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5993828835811</v>
      </c>
      <c r="D46" s="19" t="n">
        <v>0.04859818038342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733650893127</v>
      </c>
      <c r="D47" s="19" t="n">
        <v>0.148553898310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905370745696</v>
      </c>
      <c r="D48" s="19" t="n">
        <v>0.1448869751921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73513883021588</v>
      </c>
      <c r="D49" s="19" t="n">
        <v>0.05742269063169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59327331636462</v>
      </c>
      <c r="D50" s="19" t="n">
        <v>0.0459187683424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0640352166358</v>
      </c>
      <c r="D51" s="19" t="n">
        <v>0.09201921082248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610672047958931</v>
      </c>
      <c r="D52" s="19" t="n">
        <v>0.06149123772083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5308493674338</v>
      </c>
      <c r="D53" s="19" t="n">
        <v>0.0735090192289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1122432893404</v>
      </c>
      <c r="D54" s="19" t="n">
        <v>0.09009199339985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06875819426</v>
      </c>
      <c r="D55" s="19" t="n">
        <v>0.1333834514121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868014846802</v>
      </c>
      <c r="D56" s="19" t="n">
        <v>0.1058413877122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166110745716</v>
      </c>
      <c r="D57" s="19" t="n">
        <v>0.2007273876270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1861395433419</v>
      </c>
      <c r="D58" s="19" t="n">
        <v>0.1715743276622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5622450555908</v>
      </c>
      <c r="D59" s="19" t="n">
        <v>0.145578502930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0894555920758</v>
      </c>
      <c r="D60" s="19" t="n">
        <v>0.1600862059686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04883645658392</v>
      </c>
      <c r="D61" s="27" t="n">
        <v>0.08012807033077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4999311695357</v>
      </c>
      <c r="D62" s="27" t="n">
        <v>0.08495538962845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173956400135</v>
      </c>
      <c r="D63" s="27" t="n">
        <v>0.06914661090137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09718295442655</v>
      </c>
      <c r="D64" s="27" t="n">
        <v>0.05081227011325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61921304944</v>
      </c>
      <c r="D65" s="27" t="n">
        <v>0.1271607565707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0995970391318873</v>
      </c>
      <c r="D66" s="27" t="n">
        <v>0.09902275963399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99844722521737</v>
      </c>
      <c r="D67" s="19" t="n">
        <v>0.08950623463991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399770283988308</v>
      </c>
      <c r="D68" s="19" t="n">
        <v>0.03994555097658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242832826212</v>
      </c>
      <c r="D69" s="19" t="n">
        <v>0.1722114382108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27127024363255</v>
      </c>
      <c r="D70" s="19" t="n">
        <v>0.08268370467902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496249941072045</v>
      </c>
      <c r="D71" s="19" t="n">
        <v>0.04960334752421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2050130241448</v>
      </c>
      <c r="D72" s="19" t="n">
        <v>0.06317349590373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4611619050538</v>
      </c>
      <c r="D73" s="19" t="n">
        <v>0.1339726323979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5883232620674</v>
      </c>
      <c r="D74" s="19" t="n">
        <v>0.04858065229710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877844368901</v>
      </c>
      <c r="D75" s="19" t="n">
        <v>0.1868453138647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6109524009532</v>
      </c>
      <c r="D76" s="19" t="n">
        <v>0.0395895858487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1949803178908</v>
      </c>
      <c r="D77" s="19" t="n">
        <v>0.05190557731561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6</v>
      </c>
      <c r="C78" s="8" t="n">
        <v>0.0540740630485428</v>
      </c>
      <c r="D78" s="19" t="n">
        <v>0.05405126062438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7773165183239</v>
      </c>
      <c r="D79" s="19" t="n">
        <v>0.04476554567634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19919876572521</v>
      </c>
      <c r="D80" s="19" t="n">
        <v>0.04196820442055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95752722611506</v>
      </c>
      <c r="D81" s="19" t="n">
        <v>0.08912159109575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3127261111448</v>
      </c>
      <c r="D82" s="19" t="n">
        <v>0.06227870210298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07431120008516</v>
      </c>
      <c r="D83" s="19" t="n">
        <v>0.2068809905268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1660609808691</v>
      </c>
      <c r="D84" s="19" t="n">
        <v>0.04813466510163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27890945627217</v>
      </c>
      <c r="D85" s="19" t="n">
        <v>0.04278763044162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287708833289</v>
      </c>
      <c r="D86" s="19" t="n">
        <v>0.0624138586538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28177320735215</v>
      </c>
      <c r="D87" s="19" t="n">
        <v>0.09244323688004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4990716849358</v>
      </c>
      <c r="D88" s="19" t="n">
        <v>0.1498810602242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09403157707232</v>
      </c>
      <c r="D89" s="19" t="n">
        <v>0.080934455524895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0557864420205</v>
      </c>
      <c r="D90" s="19" t="n">
        <v>0.1403192488914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8382285564313</v>
      </c>
      <c r="D91" s="19" t="n">
        <v>0.06582059592023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7176775096295</v>
      </c>
      <c r="D92" s="19" t="n">
        <v>0.1671478652826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6637346540267</v>
      </c>
      <c r="D93" s="19" t="n">
        <v>0.1466141278953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31636291931449</v>
      </c>
      <c r="D94" s="19" t="n">
        <v>0.09314179017781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88403660165705</v>
      </c>
      <c r="D95" s="19" t="n">
        <v>0.0889013649487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789286708036</v>
      </c>
      <c r="D96" s="19" t="n">
        <v>0.1472655116401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381194768172123</v>
      </c>
      <c r="D97" s="19" t="n">
        <v>0.03811114547071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3432358876824</v>
      </c>
      <c r="D98" s="19" t="n">
        <v>0.05833597945780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1886065541698</v>
      </c>
      <c r="D99" s="19" t="n">
        <v>0.0518768561581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6604548065924</v>
      </c>
      <c r="D100" s="19" t="n">
        <v>0.1161058931565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3757238115727</v>
      </c>
      <c r="D101" s="19" t="n">
        <v>0.1529975356914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723671170189135</v>
      </c>
      <c r="D102" s="19" t="n">
        <v>0.072331448847166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389121208281327</v>
      </c>
      <c r="D103" s="19" t="n">
        <v>0.03889691136658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3632028314295</v>
      </c>
      <c r="D104" s="19" t="n">
        <v>0.1635138130574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37576924999302</v>
      </c>
      <c r="D105" s="19" t="n">
        <v>0.08372948832727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3538583623082</v>
      </c>
      <c r="D106" s="19" t="n">
        <v>0.1535074047749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0878244145968</v>
      </c>
      <c r="D107" s="19" t="n">
        <v>0.07306700055205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6969481337531</v>
      </c>
      <c r="D108" s="19" t="n">
        <v>0.03968122152216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62105392705402</v>
      </c>
      <c r="D109" s="19" t="n">
        <v>0.076184354809609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2552033071294</v>
      </c>
      <c r="D110" s="19" t="n">
        <v>0.1525430836983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17</v>
      </c>
      <c r="C111" s="8" t="n">
        <v>0.0989275091653167</v>
      </c>
      <c r="D111" s="19" t="n">
        <v>0.098887130894385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801519238186412</v>
      </c>
      <c r="D112" s="19" t="n">
        <v>0.08011279405089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8965418295917</v>
      </c>
      <c r="D113" s="19" t="n">
        <v>0.06895600930700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0611377315048995</v>
      </c>
      <c r="D114" s="19" t="n">
        <v>0.0611219276464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9</v>
      </c>
      <c r="C115" s="8" t="n">
        <v>0.095126824359628</v>
      </c>
      <c r="D115" s="19" t="n">
        <v>0.0947655049619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52339795776585</v>
      </c>
      <c r="D116" s="19" t="n">
        <v>0.15228862384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5915233007055</v>
      </c>
      <c r="D117" s="19" t="n">
        <v>0.061544507212549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50843783765</v>
      </c>
      <c r="D118" s="19" t="n">
        <v>0.1501194640303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44989771285165</v>
      </c>
      <c r="D119" s="19" t="n">
        <v>0.06449425116699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6678145859753</v>
      </c>
      <c r="D120" s="19" t="n">
        <v>0.2057261015074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462023694008226</v>
      </c>
      <c r="D121" s="19" t="n">
        <v>0.046158051677800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318324280620848</v>
      </c>
      <c r="D122" s="19" t="n">
        <v>0.031829806506774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140425699033957</v>
      </c>
      <c r="D123" s="19" t="n">
        <v>0.1397210368964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52333834605956</v>
      </c>
      <c r="D124" s="19" t="n">
        <v>0.1520617999763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89525457825768</v>
      </c>
      <c r="D125" s="19" t="n">
        <v>0.09893278422187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263769791107581</v>
      </c>
      <c r="D126" s="19" t="n">
        <v>0.2624606835769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21</v>
      </c>
      <c r="C127" s="8" t="n">
        <v>0.176016253435501</v>
      </c>
      <c r="D127" s="19" t="n">
        <v>0.1759654785569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2</v>
      </c>
      <c r="C128" s="8" t="n">
        <v>0.17562031630945</v>
      </c>
      <c r="D128" s="19" t="n">
        <v>0.1755710315106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2235933411056</v>
      </c>
      <c r="D129" s="19" t="n">
        <v>0.1322144726261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3</v>
      </c>
      <c r="C130" s="8" t="n">
        <v>0.208909427421966</v>
      </c>
      <c r="D130" s="19" t="n">
        <v>0.2088380688044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4</v>
      </c>
      <c r="C131" s="8" t="n">
        <v>0.208690748437006</v>
      </c>
      <c r="D131" s="19" t="n">
        <v>0.2086226106639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5</v>
      </c>
      <c r="C132" s="8" t="n">
        <v>0.1606705550404</v>
      </c>
      <c r="D132" s="19" t="n">
        <v>0.160189740416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6</v>
      </c>
      <c r="C133" s="8" t="n">
        <v>0.159401929078227</v>
      </c>
      <c r="D133" s="19" t="n">
        <v>0.1592304781454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192449246895455</v>
      </c>
      <c r="D134" s="19" t="n">
        <v>0.01924471480840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446094631500597</v>
      </c>
      <c r="D135" s="19" t="n">
        <v>0.04456479322796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906283938582087</v>
      </c>
      <c r="D136" s="19" t="n">
        <v>0.0901740807655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27</v>
      </c>
      <c r="C137" s="8" t="n">
        <v>0.0315195587093855</v>
      </c>
      <c r="D137" s="19" t="n">
        <v>0.03151393923357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8</v>
      </c>
      <c r="C138" s="8" t="n">
        <v>0.0611347623688903</v>
      </c>
      <c r="D138" s="19" t="n">
        <v>0.06110309882387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9</v>
      </c>
      <c r="C139" s="8" t="n">
        <v>0.0430121518186739</v>
      </c>
      <c r="D139" s="19" t="n">
        <v>0.042987667530426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1001416452443</v>
      </c>
      <c r="D140" s="19" t="n">
        <v>0.1099826553957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30</v>
      </c>
      <c r="C141" s="8" t="n">
        <v>0.0470962531495385</v>
      </c>
      <c r="D141" s="19" t="n">
        <v>0.04706771712499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48592586881937</v>
      </c>
      <c r="D142" s="19" t="n">
        <v>0.148567805841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1</v>
      </c>
      <c r="C143" s="8" t="n">
        <v>0.0575338588634588</v>
      </c>
      <c r="D143" s="19" t="n">
        <v>0.05751343948344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26002366870664</v>
      </c>
      <c r="D144" s="19" t="n">
        <v>0.06242800468628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538588874368816</v>
      </c>
      <c r="D145" s="19" t="n">
        <v>0.05384807551054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05502613137038</v>
      </c>
      <c r="D146" s="19" t="n">
        <v>0.1054145034233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63457798072277</v>
      </c>
      <c r="D147" s="19" t="n">
        <v>0.163427439406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7419981325968</v>
      </c>
      <c r="D148" s="19" t="n">
        <v>0.2733695673634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769979096780068</v>
      </c>
      <c r="D149" s="19" t="n">
        <v>0.07696002971312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346030265074</v>
      </c>
      <c r="D150" s="19" t="n">
        <v>0.1234358141844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2011058939131</v>
      </c>
      <c r="D151" s="19" t="n">
        <v>0.1313690169115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600201192813304</v>
      </c>
      <c r="D152" s="19" t="n">
        <v>0.06000617155465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1707425951603</v>
      </c>
      <c r="D153" s="19" t="n">
        <v>0.1217005490484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32</v>
      </c>
      <c r="C154" s="8" t="n">
        <v>0.147307166421129</v>
      </c>
      <c r="D154" s="19" t="n">
        <v>0.14727135029317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7406707130215</v>
      </c>
      <c r="D155" s="19" t="n">
        <v>0.096722313853212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3165907180778</v>
      </c>
      <c r="D156" s="19" t="n">
        <v>0.04530377537822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1037738461591</v>
      </c>
      <c r="D157" s="19" t="n">
        <v>0.2114933146068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1694618937869</v>
      </c>
      <c r="D158" s="19" t="n">
        <v>0.2516441476549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33</v>
      </c>
      <c r="C159" s="8" t="n">
        <v>0.046161233439786</v>
      </c>
      <c r="D159" s="19" t="n">
        <v>0.04613227955505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2659249000722</v>
      </c>
      <c r="D160" s="19" t="n">
        <v>0.2125949311807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030858576798</v>
      </c>
      <c r="D161" s="19" t="n">
        <v>0.09701453738697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3063700632422</v>
      </c>
      <c r="D162" s="19" t="n">
        <v>0.09524516580853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7208939625364</v>
      </c>
      <c r="D163" s="19" t="n">
        <v>0.1568705816618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8</v>
      </c>
      <c r="C164" s="8" t="n">
        <v>0.127223542866666</v>
      </c>
      <c r="D164" s="19" t="n">
        <v>0.1271703420760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15802134657</v>
      </c>
      <c r="D165" s="19" t="n">
        <v>0.1301455484908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3762678347728</v>
      </c>
      <c r="D166" s="19" t="n">
        <v>0.2138003689404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287190026748</v>
      </c>
      <c r="D167" s="19" t="n">
        <v>0.1122459981304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112778693</v>
      </c>
      <c r="D168" s="19" t="n">
        <v>0.142708642927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34</v>
      </c>
      <c r="C169" s="8" t="n">
        <v>0.0701186224978586</v>
      </c>
      <c r="D169" s="19" t="n">
        <v>0.07006860797445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77776579755309</v>
      </c>
      <c r="D170" s="19" t="n">
        <v>0.07785744729511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69030052881683</v>
      </c>
      <c r="D171" s="19" t="n">
        <v>0.07686969395909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240026597029</v>
      </c>
      <c r="D172" s="19" t="n">
        <v>0.06251743059104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4597758120721</v>
      </c>
      <c r="D173" s="19" t="n">
        <v>0.09642836719183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5</v>
      </c>
      <c r="C174" s="8" t="n">
        <v>0.0457373060469988</v>
      </c>
      <c r="D174" s="19" t="n">
        <v>0.04572335292944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69631198601119</v>
      </c>
      <c r="D175" s="19" t="n">
        <v>0.04694314582774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803545457986225</v>
      </c>
      <c r="D176" s="19" t="n">
        <v>0.08036270580360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07144140635</v>
      </c>
      <c r="D177" s="27" t="n">
        <v>0.06606963387682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155616473093</v>
      </c>
      <c r="D178" s="19" t="n">
        <v>0.1671352491183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300118241823</v>
      </c>
      <c r="D179" s="19" t="n">
        <v>0.1137478654707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6</v>
      </c>
      <c r="C180" s="8" t="n">
        <v>0.0411118952231146</v>
      </c>
      <c r="D180" s="19" t="n">
        <v>0.04107928239595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7</v>
      </c>
      <c r="C181" s="8" t="n">
        <v>0.0650036139156192</v>
      </c>
      <c r="D181" s="19" t="n">
        <v>0.0649520485082389</v>
      </c>
      <c r="E181" s="20" t="n">
        <v>1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38</v>
      </c>
      <c r="C182" s="8" t="n">
        <v>0.187236274062444</v>
      </c>
      <c r="D182" s="19" t="n">
        <v>0.1884238825794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50662553553311</v>
      </c>
      <c r="D183" s="19" t="n">
        <v>0.08493228613683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5816141814025</v>
      </c>
      <c r="D184" s="19" t="n">
        <v>0.1457442788996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79980606218921</v>
      </c>
      <c r="D185" s="19" t="n">
        <v>0.1792021080023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00500086085959</v>
      </c>
      <c r="D186" s="19" t="n">
        <v>0.05992370871901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49812944438732</v>
      </c>
      <c r="D187" s="19" t="n">
        <v>0.04980043027181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42272990141057</v>
      </c>
      <c r="D188" s="19" t="n">
        <v>0.06420210922317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39</v>
      </c>
      <c r="C189" s="8" t="n">
        <v>0.154830399683767</v>
      </c>
      <c r="D189" s="19" t="n">
        <v>0.1546684703418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490949434026632</v>
      </c>
      <c r="D190" s="19" t="n">
        <v>0.049074593012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20399710743329</v>
      </c>
      <c r="D191" s="19" t="n">
        <v>0.052025374065594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403224834179187</v>
      </c>
      <c r="D192" s="19" t="n">
        <v>0.0403212505306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0123842290973</v>
      </c>
      <c r="D193" s="19" t="n">
        <v>0.1609843164611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88298104440878</v>
      </c>
      <c r="D194" s="19" t="n">
        <v>0.2870683893669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19552302627215</v>
      </c>
      <c r="D195" s="19" t="n">
        <v>0.05191653411189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899355567603595</v>
      </c>
      <c r="D196" s="19" t="n">
        <v>0.092657925812087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80859290014588</v>
      </c>
      <c r="D197" s="19" t="n">
        <v>0.098011785462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317937848784</v>
      </c>
      <c r="D198" s="19" t="n">
        <v>0.2072522268733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722738628246928</v>
      </c>
      <c r="D199" s="19" t="n">
        <v>0.07225857997337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5960293249442</v>
      </c>
      <c r="D200" s="19" t="n">
        <v>0.1352947632132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12673042559221</v>
      </c>
      <c r="D201" s="19" t="n">
        <v>0.1126412947626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567678494081748</v>
      </c>
      <c r="D202" s="19" t="n">
        <v>0.05675320110999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62400137930346</v>
      </c>
      <c r="D203" s="19" t="n">
        <v>0.16163833885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7163990545918</v>
      </c>
      <c r="D204" s="19" t="n">
        <v>0.1364730869816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258360327327</v>
      </c>
      <c r="D205" s="19" t="n">
        <v>0.1525729839418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47560161803239</v>
      </c>
      <c r="D206" s="19" t="n">
        <v>0.06473965957767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40</v>
      </c>
      <c r="C207" s="8" t="n">
        <v>0.14332981232532</v>
      </c>
      <c r="D207" s="19" t="n">
        <v>0.1425917368757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1</v>
      </c>
      <c r="C208" s="8" t="n">
        <v>0.226624331776243</v>
      </c>
      <c r="D208" s="19" t="n">
        <v>0.225457332023378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2</v>
      </c>
      <c r="C209" s="8" t="n">
        <v>0.0488045684917964</v>
      </c>
      <c r="D209" s="19" t="n">
        <v>0.04877142997179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521261098998284</v>
      </c>
      <c r="D210" s="19" t="n">
        <v>0.05210881978426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43</v>
      </c>
      <c r="C211" s="8" t="n">
        <v>0.0902659650673857</v>
      </c>
      <c r="D211" s="19" t="n">
        <v>0.0898132066735702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08733320376531</v>
      </c>
      <c r="D212" s="27" t="n">
        <v>0.0808433840310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810924767251003</v>
      </c>
      <c r="D213" s="27" t="n">
        <v>0.08109164401671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532022039834</v>
      </c>
      <c r="D214" s="19" t="n">
        <v>0.1695064440412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4</v>
      </c>
      <c r="C215" s="8" t="n">
        <v>0.0511322217672083</v>
      </c>
      <c r="D215" s="19" t="n">
        <v>0.05087358604754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09341637642904</v>
      </c>
      <c r="D216" s="19" t="n">
        <v>0.1093300492655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50411382708681</v>
      </c>
      <c r="D217" s="19" t="n">
        <v>0.05500932956594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195609998395</v>
      </c>
      <c r="D218" s="19" t="n">
        <v>0.06194686031921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22322557888848</v>
      </c>
      <c r="D219" s="19" t="n">
        <v>0.07219815619876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587518235701369</v>
      </c>
      <c r="D220" s="19" t="n">
        <v>0.05873115359408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46</v>
      </c>
      <c r="C221" s="8" t="n">
        <v>0.0473284134953498</v>
      </c>
      <c r="D221" s="19" t="n">
        <v>0.04731237315668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8681710126595</v>
      </c>
      <c r="D222" s="19" t="n">
        <v>0.14856096464559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39973273988611</v>
      </c>
      <c r="D223" s="19" t="n">
        <v>0.03994964968739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59650695468869</v>
      </c>
      <c r="D224" s="19" t="n">
        <v>0.1588415597439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79022120038894</v>
      </c>
      <c r="D225" s="19" t="n">
        <v>0.04789385983931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5042379652574</v>
      </c>
      <c r="D226" s="31" t="n">
        <v>0.1648944823973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47</v>
      </c>
      <c r="C227" s="8" t="n">
        <v>0.07087266165294</v>
      </c>
      <c r="D227" s="19" t="n">
        <v>0.0708406324621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48</v>
      </c>
      <c r="C228" s="8" t="n">
        <v>0.0413445694635445</v>
      </c>
      <c r="D228" s="19" t="n">
        <v>0.04131305305753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521482988803183</v>
      </c>
      <c r="D229" s="19" t="n">
        <v>0.05212876262086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837946583736379</v>
      </c>
      <c r="D230" s="19" t="n">
        <v>0.08337162602243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39888407282522</v>
      </c>
      <c r="D231" s="19" t="n">
        <v>0.1398659134286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759873487483</v>
      </c>
      <c r="D232" s="19" t="n">
        <v>0.1067576780135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35958960307539</v>
      </c>
      <c r="D233" s="19" t="n">
        <v>0.13594225025984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23885271912994</v>
      </c>
      <c r="D234" s="19" t="n">
        <v>0.12387001325418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410008845326962</v>
      </c>
      <c r="D235" s="19" t="n">
        <v>0.04099842335866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1952882168198</v>
      </c>
      <c r="D236" s="19" t="n">
        <v>0.12192450255762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607971435049368</v>
      </c>
      <c r="D237" s="19" t="n">
        <v>0.0607757119350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49</v>
      </c>
      <c r="C238" s="8" t="n">
        <v>0.0437610250272192</v>
      </c>
      <c r="D238" s="19" t="n">
        <v>0.04374829098302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0</v>
      </c>
      <c r="C239" s="8" t="n">
        <v>0.0582440368648081</v>
      </c>
      <c r="D239" s="19" t="n">
        <v>0.05819495280870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799672054148</v>
      </c>
      <c r="D240" s="19" t="n">
        <v>0.1557783713547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151813564587039</v>
      </c>
      <c r="D241" s="19" t="n">
        <v>0.1511649456592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215212194558534</v>
      </c>
      <c r="D242" s="19" t="n">
        <v>0.2141446128383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670243385453906</v>
      </c>
      <c r="D243" s="19" t="n">
        <v>0.0670099284500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424835889122146</v>
      </c>
      <c r="D244" s="19" t="n">
        <v>0.042452937520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37947774611857</v>
      </c>
      <c r="D245" s="19" t="n">
        <v>0.1379239955386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36564761362095</v>
      </c>
      <c r="D246" s="19" t="n">
        <v>0.1365293540121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846298213501</v>
      </c>
      <c r="D247" s="19" t="n">
        <v>0.1184367723367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61054100028313</v>
      </c>
      <c r="D248" s="19" t="n">
        <v>0.06578095331586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952</v>
      </c>
      <c r="C249" s="8" t="n">
        <v>0.0710486153250828</v>
      </c>
      <c r="D249" s="19" t="n">
        <v>0.07100802972201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68432708528445</v>
      </c>
      <c r="D250" s="19" t="n">
        <v>0.1676962479772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8839984988277</v>
      </c>
      <c r="D251" s="19" t="n">
        <v>0.12881936954064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350748059698454</v>
      </c>
      <c r="D252" s="19" t="n">
        <v>0.035044531904239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4</v>
      </c>
      <c r="C253" s="8" t="n">
        <v>0.0334681097642596</v>
      </c>
      <c r="D253" s="19" t="n">
        <v>0.03344287659259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08153999489373</v>
      </c>
      <c r="D254" s="19" t="n">
        <v>0.030803260609768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406393591043802</v>
      </c>
      <c r="D255" s="19" t="n">
        <v>0.040619899967672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700914776288781</v>
      </c>
      <c r="D256" s="19" t="n">
        <v>0.07013188755106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36814637645424</v>
      </c>
      <c r="D257" s="19" t="n">
        <v>0.08326157413919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666376885980221</v>
      </c>
      <c r="D258" s="19" t="n">
        <v>0.06662575506921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6</v>
      </c>
      <c r="C259" s="116" t="n">
        <v>0.147213754680064</v>
      </c>
      <c r="D259" s="19" t="n">
        <v>0.1472037712215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57</v>
      </c>
      <c r="C260" s="116" t="n">
        <v>0.0392822458822452</v>
      </c>
      <c r="D260" s="19" t="n">
        <v>0.03925330977436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8</v>
      </c>
      <c r="C261" s="116" t="n">
        <v>0.0621106842973326</v>
      </c>
      <c r="D261" s="19" t="n">
        <v>0.0620649322935665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126051006843683</v>
      </c>
      <c r="D262" s="19" t="n">
        <v>0.1259944468501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704447178768766</v>
      </c>
      <c r="D263" s="19" t="n">
        <v>0.07040308227975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277657677105634</v>
      </c>
      <c r="D264" s="19" t="n">
        <v>0.2764544807278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96671324051816</v>
      </c>
      <c r="D265" s="27" t="n">
        <v>0.1966500589416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590031636960888</v>
      </c>
      <c r="D266" s="27" t="n">
        <v>0.058980127991774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281537125915</v>
      </c>
      <c r="D267" s="19" t="n">
        <v>0.1281385287722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6132865351622</v>
      </c>
      <c r="D268" s="19" t="n">
        <v>0.1160385019230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849135641654975</v>
      </c>
      <c r="D269" s="19" t="n">
        <v>0.08490220878857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45363517888914</v>
      </c>
      <c r="D270" s="19" t="n">
        <v>0.04534304230083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59</v>
      </c>
      <c r="C271" s="8" t="n">
        <v>0.0450520747686284</v>
      </c>
      <c r="D271" s="19" t="n">
        <v>0.045030441340879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8</v>
      </c>
      <c r="B272" s="18" t="s">
        <v>960</v>
      </c>
      <c r="C272" s="8" t="n">
        <v>0.0442553269002581</v>
      </c>
      <c r="D272" s="19" t="n">
        <v>0.044244214419870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1171759892864</v>
      </c>
      <c r="D273" s="19" t="n">
        <v>0.2101016275615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89895168345267</v>
      </c>
      <c r="D274" s="19" t="n">
        <v>0.2886425381776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28624772762368</v>
      </c>
      <c r="D275" s="19" t="n">
        <v>0.1286200731057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9380006477426</v>
      </c>
      <c r="D276" s="19" t="n">
        <v>0.1693578073353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0271113416622</v>
      </c>
      <c r="D277" s="19" t="n">
        <v>0.0660003504207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862190583151108</v>
      </c>
      <c r="D278" s="19" t="n">
        <v>0.08615574960486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93084087235572</v>
      </c>
      <c r="D279" s="19" t="n">
        <v>0.09262553596193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961</v>
      </c>
      <c r="C280" s="8" t="n">
        <v>0.0211024772167282</v>
      </c>
      <c r="D280" s="19" t="n">
        <v>0.02109426036441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132301398587479</v>
      </c>
      <c r="D281" s="19" t="n">
        <v>0.01324755601600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4457823968692</v>
      </c>
      <c r="D282" s="19" t="n">
        <v>0.1040076432056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07683824375373</v>
      </c>
      <c r="D283" s="27" t="n">
        <v>0.206649871564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42233986480321</v>
      </c>
      <c r="D284" s="27" t="n">
        <v>0.0342201596569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245153354331</v>
      </c>
      <c r="D285" s="27" t="n">
        <v>0.1180734632963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0527136297447962</v>
      </c>
      <c r="D286" s="27" t="n">
        <v>0.005271233860257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0606835723107269</v>
      </c>
      <c r="D287" s="19" t="n">
        <v>0.006067744907596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555748844997414</v>
      </c>
      <c r="D288" s="27" t="n">
        <v>0.05554896828314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05365292928304</v>
      </c>
      <c r="D289" s="19" t="n">
        <v>0.1048314527827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8293335051909</v>
      </c>
      <c r="D290" s="19" t="n">
        <v>0.1582652192345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1656523717202</v>
      </c>
      <c r="D291" s="19" t="n">
        <v>0.2016482633874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924645415765883</v>
      </c>
      <c r="D292" s="19" t="n">
        <v>0.09258720548495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6636949607643</v>
      </c>
      <c r="D293" s="19" t="n">
        <v>0.13663280664608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962</v>
      </c>
      <c r="C294" s="8" t="n">
        <v>0.0431129123741915</v>
      </c>
      <c r="D294" s="19" t="n">
        <v>0.04309659526357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689761562323338</v>
      </c>
      <c r="D295" s="19" t="n">
        <v>0.06896711567188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5921784154962</v>
      </c>
      <c r="D296" s="19" t="n">
        <v>0.1058776422239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73838667594038</v>
      </c>
      <c r="D297" s="19" t="n">
        <v>0.1738066154035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82908993716535</v>
      </c>
      <c r="D298" s="19" t="n">
        <v>0.05827608684030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951987639705687</v>
      </c>
      <c r="D299" s="19" t="n">
        <v>0.0948159395815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963</v>
      </c>
      <c r="C300" s="8" t="n">
        <v>0.0565922515107136</v>
      </c>
      <c r="D300" s="19" t="n">
        <v>0.05659056688827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104372323956</v>
      </c>
      <c r="D301" s="19" t="n">
        <v>0.011041405808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282585113491408</v>
      </c>
      <c r="D302" s="19" t="n">
        <v>0.02823719046329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68391143867132</v>
      </c>
      <c r="D303" s="19" t="n">
        <v>0.06649846729532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341169908791495</v>
      </c>
      <c r="D304" s="19" t="n">
        <v>0.03408705839238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74800186123778</v>
      </c>
      <c r="D305" s="19" t="n">
        <v>0.08745370868094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2578847241206</v>
      </c>
      <c r="D306" s="19" t="n">
        <v>0.03255546299731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1138696983154</v>
      </c>
      <c r="D307" s="19" t="n">
        <v>0.04309475175637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7154808410798</v>
      </c>
      <c r="D308" s="19" t="n">
        <v>0.0336920488112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298026959402099</v>
      </c>
      <c r="D309" s="19" t="n">
        <v>0.02978678444039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0539160349021955</v>
      </c>
      <c r="D310" s="19" t="n">
        <v>0.005390155762720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92687048704939</v>
      </c>
      <c r="D311" s="19" t="n">
        <v>0.0392500550256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12167703397034</v>
      </c>
      <c r="D312" s="19" t="n">
        <v>0.05119359000109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25875202190839</v>
      </c>
      <c r="D313" s="19" t="n">
        <v>0.1258532827276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125383502603461</v>
      </c>
      <c r="D314" s="19" t="n">
        <v>0.01257851258014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64</v>
      </c>
      <c r="C315" s="8" t="n">
        <v>0.0316448189095248</v>
      </c>
      <c r="D315" s="19" t="n">
        <v>0.03163944718305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1498031714665</v>
      </c>
      <c r="D316" s="19" t="n">
        <v>0.04149351842234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265443200143581</v>
      </c>
      <c r="D317" s="19" t="n">
        <v>0.026540395310735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335973974439522</v>
      </c>
      <c r="D318" s="19" t="n">
        <v>0.03359133161428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65</v>
      </c>
      <c r="C319" s="8" t="n">
        <v>0.0313891455961617</v>
      </c>
      <c r="D319" s="19" t="n">
        <v>0.03138446209302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966</v>
      </c>
      <c r="C320" s="8" t="n">
        <v>0.0496305969452574</v>
      </c>
      <c r="D320" s="19" t="n">
        <v>0.0496231916765871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222311535512771</v>
      </c>
      <c r="D321" s="19" t="n">
        <v>0.02222788579707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215735440132335</v>
      </c>
      <c r="D322" s="19" t="n">
        <v>0.02157065594082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23448937545471</v>
      </c>
      <c r="D323" s="19" t="n">
        <v>0.023445075466028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444263115824472</v>
      </c>
      <c r="D324" s="19" t="n">
        <v>0.044423792277186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339236262806718</v>
      </c>
      <c r="D325" s="19" t="n">
        <v>0.033920235666004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58880138792956</v>
      </c>
      <c r="D326" s="19" t="n">
        <v>0.058876968583810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369046844909531</v>
      </c>
      <c r="D327" s="19" t="n">
        <v>0.036901877509136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01621745510474</v>
      </c>
      <c r="D328" s="19" t="n">
        <v>0.030158528994660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81400581962488</v>
      </c>
      <c r="D329" s="19" t="n">
        <v>0.081393678488457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0445594502151</v>
      </c>
      <c r="D5" s="19" t="n">
        <v>0.00140442513717134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7133065885282</v>
      </c>
      <c r="D6" s="19" t="n">
        <v>0.00216496198893111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4682697782939</v>
      </c>
      <c r="D7" s="19" t="n">
        <v>0.00254390667267411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6912452406914</v>
      </c>
      <c r="D8" s="19" t="n">
        <v>0.00256835697938454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8600384669925</v>
      </c>
      <c r="D9" s="19" t="n">
        <v>0.0158441476757951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3858861994509</v>
      </c>
      <c r="D10" s="19" t="n">
        <v>0.00838477454434124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0880944314788</v>
      </c>
      <c r="D11" s="19" t="n">
        <v>0.00460787922432975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330505965285922</v>
      </c>
      <c r="D12" s="19" t="n">
        <v>0.0331702206183176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664490698105</v>
      </c>
      <c r="D13" s="19" t="n">
        <v>0.0323606466452678</v>
      </c>
    </row>
    <row r="14" customFormat="false" ht="15" hidden="false" customHeight="false" outlineLevel="0" collapsed="false">
      <c r="A14" s="17" t="s">
        <v>669</v>
      </c>
      <c r="B14" s="18" t="s">
        <v>968</v>
      </c>
      <c r="C14" s="8" t="n">
        <v>0.165833226056111</v>
      </c>
      <c r="D14" s="19" t="n">
        <v>0.165785263273632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7499495622455</v>
      </c>
      <c r="D15" s="19" t="n">
        <v>0.0887224186894352</v>
      </c>
    </row>
    <row r="16" customFormat="false" ht="15" hidden="false" customHeight="false" outlineLevel="0" collapsed="false">
      <c r="A16" s="17" t="s">
        <v>673</v>
      </c>
      <c r="B16" s="18" t="s">
        <v>674</v>
      </c>
      <c r="C16" s="8" t="n">
        <v>0.0349725853528338</v>
      </c>
      <c r="D16" s="19" t="n">
        <v>0.0349403589129688</v>
      </c>
    </row>
    <row r="17" customFormat="false" ht="15" hidden="false" customHeight="false" outlineLevel="0" collapsed="false">
      <c r="A17" s="17" t="s">
        <v>675</v>
      </c>
      <c r="B17" s="18" t="s">
        <v>676</v>
      </c>
      <c r="C17" s="8" t="n">
        <v>0.0351518164994426</v>
      </c>
      <c r="D17" s="19" t="n">
        <v>0.0351260297737904</v>
      </c>
    </row>
    <row r="18" customFormat="false" ht="15" hidden="false" customHeight="false" outlineLevel="0" collapsed="false">
      <c r="A18" s="17" t="s">
        <v>677</v>
      </c>
      <c r="B18" s="18" t="s">
        <v>678</v>
      </c>
      <c r="C18" s="8" t="n">
        <v>0.0557905121253236</v>
      </c>
      <c r="D18" s="19" t="n">
        <v>0.0557789249095268</v>
      </c>
    </row>
    <row r="19" customFormat="false" ht="15" hidden="false" customHeight="false" outlineLevel="0" collapsed="false">
      <c r="A19" s="17" t="s">
        <v>679</v>
      </c>
      <c r="B19" s="18" t="s">
        <v>680</v>
      </c>
      <c r="C19" s="8" t="n">
        <v>0.026935944010191</v>
      </c>
      <c r="D19" s="19" t="n">
        <v>0.0269301403610803</v>
      </c>
    </row>
    <row r="20" customFormat="false" ht="15" hidden="false" customHeight="false" outlineLevel="0" collapsed="false">
      <c r="A20" s="17" t="s">
        <v>681</v>
      </c>
      <c r="B20" s="22" t="s">
        <v>682</v>
      </c>
      <c r="C20" s="8" t="n">
        <v>0.0351518164994426</v>
      </c>
      <c r="D20" s="19" t="n">
        <v>0.0351260297737904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0261635755269736</v>
      </c>
      <c r="D21" s="19" t="n">
        <v>0.026157267579994</v>
      </c>
    </row>
    <row r="22" customFormat="false" ht="15" hidden="false" customHeight="false" outlineLevel="0" collapsed="false">
      <c r="A22" s="17" t="s">
        <v>685</v>
      </c>
      <c r="B22" s="22" t="s">
        <v>686</v>
      </c>
      <c r="C22" s="8" t="n">
        <v>0.0692409748896685</v>
      </c>
      <c r="D22" s="19" t="n">
        <v>0.0688878050800014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73513883021588</v>
      </c>
      <c r="D5" s="9" t="n">
        <v>0.0574226906316979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135760464944</v>
      </c>
      <c r="D6" s="14" t="n">
        <v>0.106099460123013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535763014548</v>
      </c>
      <c r="D7" s="19" t="n">
        <v>0.0562460981220661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427628640427</v>
      </c>
      <c r="D8" s="19" t="n">
        <v>0.10386469788813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216184826815</v>
      </c>
      <c r="D9" s="19" t="n">
        <v>0.101187527716015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830287075061</v>
      </c>
      <c r="D10" s="19" t="n">
        <v>0.126811453959716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3907009982789</v>
      </c>
      <c r="D11" s="19" t="n">
        <v>0.0343702154901389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206023471133918</v>
      </c>
      <c r="D12" s="19" t="n">
        <v>0.206311305979713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03430471426</v>
      </c>
      <c r="D13" s="19" t="n">
        <v>0.12879533119427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6550040845847</v>
      </c>
      <c r="D14" s="19" t="n">
        <v>0.0516226529526438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8025452195772</v>
      </c>
      <c r="D15" s="19" t="n">
        <v>0.0387715075265149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399770283988308</v>
      </c>
      <c r="D16" s="19" t="n">
        <v>0.0399455509765822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4611619050538</v>
      </c>
      <c r="D17" s="19" t="n">
        <v>0.133972632397929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5308493674338</v>
      </c>
      <c r="D18" s="19" t="n">
        <v>0.073509019228959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1813564587039</v>
      </c>
      <c r="D19" s="19" t="n">
        <v>0.151164945659274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6249941072045</v>
      </c>
      <c r="D20" s="19" t="n">
        <v>0.0496033475242127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2050130241448</v>
      </c>
      <c r="D21" s="19" t="n">
        <v>0.0631734959037309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7127024363255</v>
      </c>
      <c r="D22" s="19" t="n">
        <v>0.0826837046790288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0740630485428</v>
      </c>
      <c r="D23" s="19" t="n">
        <v>0.0540512606243829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09718295442655</v>
      </c>
      <c r="D24" s="19" t="n">
        <v>0.0508122701132514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2287708833289</v>
      </c>
      <c r="D25" s="19" t="n">
        <v>0.062413858653846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886065541698</v>
      </c>
      <c r="D26" s="19" t="n">
        <v>0.051876856158147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1636291931449</v>
      </c>
      <c r="D27" s="19" t="n">
        <v>0.0931417901778133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68391143867132</v>
      </c>
      <c r="D28" s="19" t="n">
        <v>0.0664984672953248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7789286708036</v>
      </c>
      <c r="D29" s="19" t="n">
        <v>0.147265511640169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432358876824</v>
      </c>
      <c r="D30" s="19" t="n">
        <v>0.0583359794578081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733650893127</v>
      </c>
      <c r="D31" s="19" t="n">
        <v>0.14855389831072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7683824375373</v>
      </c>
      <c r="D32" s="19" t="n">
        <v>0.20664987156417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121208281327</v>
      </c>
      <c r="D33" s="19" t="n">
        <v>0.0388969113665895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6969481337531</v>
      </c>
      <c r="D34" s="19" t="n">
        <v>0.0396812215221605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7576924999302</v>
      </c>
      <c r="D35" s="19" t="n">
        <v>0.0837294883272738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1377315048995</v>
      </c>
      <c r="D36" s="19" t="n">
        <v>0.061121927646406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77657677105634</v>
      </c>
      <c r="D37" s="19" t="n">
        <v>0.276454480727814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0962531495385</v>
      </c>
      <c r="D38" s="19" t="n">
        <v>0.0470677171249965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5126824359628</v>
      </c>
      <c r="D39" s="19" t="n">
        <v>0.094765504961945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324280620848</v>
      </c>
      <c r="D40" s="19" t="n">
        <v>0.0318298065067745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906283938582087</v>
      </c>
      <c r="D41" s="19" t="n">
        <v>0.090174080765505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3769791107581</v>
      </c>
      <c r="D42" s="19" t="n">
        <v>0.262460683576975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1347623688903</v>
      </c>
      <c r="D43" s="19" t="n">
        <v>0.0611030988238791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578847241206</v>
      </c>
      <c r="D44" s="19" t="n">
        <v>0.0325554629973142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0121518186739</v>
      </c>
      <c r="D45" s="19" t="n">
        <v>0.0429876675304264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3284134953498</v>
      </c>
      <c r="D46" s="19" t="n">
        <v>0.0473123731566802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7154808410798</v>
      </c>
      <c r="D47" s="19" t="n">
        <v>0.033692048811217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6094631500597</v>
      </c>
      <c r="D48" s="19" t="n">
        <v>0.0445647932279613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07425951603</v>
      </c>
      <c r="D49" s="19" t="n">
        <v>0.121700549048475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46030265074</v>
      </c>
      <c r="D50" s="19" t="n">
        <v>0.123435814184429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201192813304</v>
      </c>
      <c r="D51" s="19" t="n">
        <v>0.0600061715546585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3063700632422</v>
      </c>
      <c r="D52" s="19" t="n">
        <v>0.0952451658085334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2440368648081</v>
      </c>
      <c r="D53" s="19" t="n">
        <v>0.0581949528087071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165907180778</v>
      </c>
      <c r="D54" s="19" t="n">
        <v>0.0453037753782224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223542866666</v>
      </c>
      <c r="D55" s="19" t="n">
        <v>0.127170342076028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194768172123</v>
      </c>
      <c r="D56" s="19" t="n">
        <v>0.0381111454707167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1186224978586</v>
      </c>
      <c r="D57" s="19" t="n">
        <v>0.0700686079744519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69030052881683</v>
      </c>
      <c r="D58" s="19" t="n">
        <v>0.0768696939590963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235933411056</v>
      </c>
      <c r="D59" s="19" t="n">
        <v>0.132214472626157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5338588634588</v>
      </c>
      <c r="D60" s="19" t="n">
        <v>0.0575134394834438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63632028314295</v>
      </c>
      <c r="D61" s="19" t="n">
        <v>0.163513813057491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7373060469988</v>
      </c>
      <c r="D62" s="19" t="n">
        <v>0.0457233529294458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1300118241823</v>
      </c>
      <c r="D63" s="19" t="n">
        <v>0.113747865470701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1118952231146</v>
      </c>
      <c r="D64" s="19" t="n">
        <v>0.0410792823959553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2105392705402</v>
      </c>
      <c r="D65" s="19" t="n">
        <v>0.0761843548096094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877844368901</v>
      </c>
      <c r="D66" s="19" t="n">
        <v>0.186845313864705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7086811075142</v>
      </c>
      <c r="D67" s="19" t="n">
        <v>0.0406746349235204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2272990141057</v>
      </c>
      <c r="D68" s="19" t="n">
        <v>0.0642021092231773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3314473994655</v>
      </c>
      <c r="D69" s="19" t="n">
        <v>0.232027681435847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1122432893404</v>
      </c>
      <c r="D70" s="19" t="n">
        <v>0.0900919933998563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19552302627215</v>
      </c>
      <c r="D71" s="19" t="n">
        <v>0.0519165341118947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2738628246928</v>
      </c>
      <c r="D72" s="19" t="n">
        <v>0.0722585799733793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6132865351622</v>
      </c>
      <c r="D73" s="19" t="n">
        <v>0.116038501923063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247206002675</v>
      </c>
      <c r="D74" s="19" t="n">
        <v>0.263133402579104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11322217672083</v>
      </c>
      <c r="D75" s="19" t="n">
        <v>0.0508735860475464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24767251003</v>
      </c>
      <c r="D76" s="19" t="n">
        <v>0.0810916440167171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8588874368816</v>
      </c>
      <c r="D77" s="19" t="n">
        <v>0.0538480755105491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5921784154962</v>
      </c>
      <c r="D78" s="19" t="n">
        <v>0.105877642223925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1261098998284</v>
      </c>
      <c r="D79" s="19" t="n">
        <v>0.0521088197842669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163990545918</v>
      </c>
      <c r="D80" s="19" t="n">
        <v>0.136473086981639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88045684917964</v>
      </c>
      <c r="D81" s="19" t="n">
        <v>0.0487714299717999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161233439786</v>
      </c>
      <c r="D82" s="19" t="n">
        <v>0.0461322795550572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3513009343663</v>
      </c>
      <c r="D83" s="19" t="n">
        <v>0.0563111663065262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195609998395</v>
      </c>
      <c r="D84" s="19" t="n">
        <v>0.0619468603192108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89895168345267</v>
      </c>
      <c r="D85" s="19" t="n">
        <v>0.288642538177622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2553269002581</v>
      </c>
      <c r="D86" s="19" t="n">
        <v>0.0442442144198705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580962681648</v>
      </c>
      <c r="D87" s="19" t="n">
        <v>0.0495518559665954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363517888914</v>
      </c>
      <c r="D88" s="19" t="n">
        <v>0.0453430423008358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39973273988611</v>
      </c>
      <c r="D89" s="19" t="n">
        <v>0.0399496496873966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3445694635445</v>
      </c>
      <c r="D90" s="19" t="n">
        <v>0.0413130530575301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1482988803183</v>
      </c>
      <c r="D91" s="19" t="n">
        <v>0.0521287626208612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8245153354331</v>
      </c>
      <c r="D92" s="19" t="n">
        <v>0.118073463296344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885271912994</v>
      </c>
      <c r="D93" s="19" t="n">
        <v>0.123870013254184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7610250272192</v>
      </c>
      <c r="D94" s="19" t="n">
        <v>0.0437482909830249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0486153250828</v>
      </c>
      <c r="D95" s="19" t="n">
        <v>0.0710080297220161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458494276561</v>
      </c>
      <c r="D96" s="19" t="n">
        <v>0.0634384242418087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6393591043802</v>
      </c>
      <c r="D97" s="19" t="n">
        <v>0.0406198999676723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2822458822452</v>
      </c>
      <c r="D98" s="19" t="n">
        <v>0.0392533097743616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051006843683</v>
      </c>
      <c r="D99" s="19" t="n">
        <v>0.125994446850116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6768917920058</v>
      </c>
      <c r="D100" s="19" t="n">
        <v>0.0506570909112579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1171759892864</v>
      </c>
      <c r="D101" s="19" t="n">
        <v>0.210101627561596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7773165183239</v>
      </c>
      <c r="D102" s="19" t="n">
        <v>0.0447655456763455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95752722611506</v>
      </c>
      <c r="D103" s="19" t="n">
        <v>0.0891215910957585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1949803178908</v>
      </c>
      <c r="D104" s="19" t="n">
        <v>0.0519055773156126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1921304944</v>
      </c>
      <c r="D105" s="19" t="n">
        <v>0.127160756570782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457823968692</v>
      </c>
      <c r="D106" s="19" t="n">
        <v>0.104007643205688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5960293249442</v>
      </c>
      <c r="D107" s="19" t="n">
        <v>0.135294763213223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580293140012</v>
      </c>
      <c r="D108" s="19" t="n">
        <v>0.125502451731143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5748844997414</v>
      </c>
      <c r="D109" s="19" t="n">
        <v>0.0555489682831495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56523717202</v>
      </c>
      <c r="D110" s="19" t="n">
        <v>0.201648263387419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2023694008226</v>
      </c>
      <c r="D111" s="19" t="n">
        <v>0.0461580516778007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129123741915</v>
      </c>
      <c r="D112" s="19" t="n">
        <v>0.0430965952635752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365292928304</v>
      </c>
      <c r="D113" s="19" t="n">
        <v>0.104831452782756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24645415765883</v>
      </c>
      <c r="D114" s="19" t="n">
        <v>0.0925872054849582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4372323956</v>
      </c>
      <c r="D115" s="19" t="n">
        <v>0.01104140580814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026959402099</v>
      </c>
      <c r="D116" s="19" t="n">
        <v>0.0297867844403943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4800186123778</v>
      </c>
      <c r="D117" s="19" t="n">
        <v>0.0874537086809489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95970391318873</v>
      </c>
      <c r="D118" s="19" t="n">
        <v>0.0990227596339999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1169908791495</v>
      </c>
      <c r="D119" s="19" t="n">
        <v>0.0340870583923859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195587093855</v>
      </c>
      <c r="D120" s="19" t="n">
        <v>0.0315139392335763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5993828835811</v>
      </c>
      <c r="D121" s="19" t="n">
        <v>0.0485981803834216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875202190839</v>
      </c>
      <c r="D122" s="19" t="n">
        <v>0.125853282727604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3891455961617</v>
      </c>
      <c r="D123" s="19" t="n">
        <v>0.031384462093025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10672047958931</v>
      </c>
      <c r="D124" s="19" t="n">
        <v>0.0614912377208356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448189095248</v>
      </c>
      <c r="D125" s="19" t="n">
        <v>0.0316394471830544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621745510474</v>
      </c>
      <c r="D126" s="19" t="n">
        <v>0.0301585289946606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2-12T14:34:13Z</dcterms:modified>
  <cp:revision>0</cp:revision>
  <dc:subject/>
  <dc:title/>
</cp:coreProperties>
</file>