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3</definedName>
    <definedName function="false" hidden="false" localSheetId="10" name="_xlnm.Print_Area" vbProcedure="false">'CAT - INTRA-MARCHANDISES'!$A$1:$D$161</definedName>
    <definedName function="false" hidden="false" localSheetId="8" name="_xlnm.Print_Area" vbProcedure="false">'CAT SUR ACTIONS - INTERVALLES'!$A$1:$D$127</definedName>
    <definedName function="false" hidden="false" localSheetId="4" name="_xlnm.Print_Area" vbProcedure="false">'FUTURES - INTRA-COMMODITY'!$A$1:$D$155</definedName>
    <definedName function="false" hidden="false" localSheetId="1" name="_xlnm.Print_Area" vbProcedure="false">'FUTURES - MARGIN INTERVALS'!$A$1:$D$22</definedName>
    <definedName function="false" hidden="false" localSheetId="6" name="_xlnm.Print_Area" vbProcedure="false">'OPTIONS - INTERVALLES DE MARGE'!$A$1:$F$330</definedName>
    <definedName function="false" hidden="false" localSheetId="0" name="_xlnm.Print_Area" vbProcedure="false">'OPTIONS - MARGIN INTERVALS'!$A$1:$F$340</definedName>
    <definedName function="false" hidden="false" localSheetId="2" name="_xlnm.Print_Area" vbProcedure="false">'SHARE FUTURES - MARGIN INTERVAL'!$A$1:$D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0" uniqueCount="1005">
  <si>
    <t xml:space="preserve">MARGIN INTERVALS EFFECTIVE ON FEBRUARY 19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limentation Couche-Tard Inc. Class B (Converge)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B</t>
  </si>
  <si>
    <t xml:space="preserve">Cott Corporation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L</t>
  </si>
  <si>
    <t xml:space="preserve">Continental Gold Inc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aramount Resources Ltd. Class A (Converge)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PL1</t>
  </si>
  <si>
    <t xml:space="preserve">Kinder Morgan Canada Ltd (adjusted)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he Toronto-Dominion Bank (Converge)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F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FEBRUARY 19, 2020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FEBRUARY 19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FEBRUARY 19, 2020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FEBRUARY 19, 2020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FEBRUARY 19, 2020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FEBRUARY 19, 2020</t>
  </si>
  <si>
    <t xml:space="preserve">Tier</t>
  </si>
  <si>
    <t xml:space="preserve">INTRA-COMMODITY (Inter-Month) SPREAD CHARGES EFFECTIVE ON FEBRUARY 19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FEBRUARY 19, 2020</t>
  </si>
  <si>
    <t xml:space="preserve">INTER-COMMODITY SPREAD CHARGES EFFECTIVE ON FEBRUARY 19, 2020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19 FEVRIER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Alimentation Couche-Tard Inc. Classe B (Converge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Neptune Solutions Bien-Être Inc.</t>
  </si>
  <si>
    <t xml:space="preserve">NuVista Energy Ltd. </t>
  </si>
  <si>
    <t xml:space="preserve">Paramount Resources Ltd. Classe A</t>
  </si>
  <si>
    <t xml:space="preserve">Paramount Resources Ltd. Classe A (Converge)</t>
  </si>
  <si>
    <t xml:space="preserve">Power Corporation du Canada</t>
  </si>
  <si>
    <t xml:space="preserve">Kinder Morgan Canada Ltd (ajusté)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La Banque Toronto-Dominion (Converge)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'indice International S&amp;P/MX du Cannabis</t>
  </si>
  <si>
    <t xml:space="preserve">GROUPEMENT DES BAX EN VIGUEUR LE 19 FEVRIER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9 FEVRIER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9 FEVRIER 2020</t>
  </si>
  <si>
    <t xml:space="preserve">IMPUTATIONS POUR POSITION MIXTE INTRA-MARCHANDISE - 'BUTTERFLY' NEUF-MOIS EN VIGUEUR LE 19 FEVRIER 2020</t>
  </si>
  <si>
    <t xml:space="preserve">IMPUTATIONS POUR POSITION MIXTE INTRA-MARCHANDISE - 'BUTTERFLY' ANNUEL EN VIGUEUR LE 19 FEVRIER 2020</t>
  </si>
  <si>
    <t xml:space="preserve">IMPUTATIONS POUR POSITION MIXTE INTRA-MARCHANDISE - INTERMENSUELLE EN VIGUEUR LE 19 FEVRIER 2020</t>
  </si>
  <si>
    <t xml:space="preserve">IMPUTATIONS POUR POSITION MIXTE INTRA-MARCHANDISES INTERMENSUELLE EN VIGUEUR LE 19 FEVRIER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19 FEVRIER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9 FEVRIER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9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63418278802981</v>
      </c>
      <c r="D5" s="9" t="n">
        <v>0.16269834626223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01131057151446</v>
      </c>
      <c r="D6" s="14" t="n">
        <v>0.10110419190607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5347736319749</v>
      </c>
      <c r="D7" s="19" t="n">
        <v>0.12527107841052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3154854020873</v>
      </c>
      <c r="D8" s="19" t="n">
        <v>0.23142570812942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06166022607376</v>
      </c>
      <c r="D9" s="19" t="n">
        <v>0.050597154698483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5619897413746</v>
      </c>
      <c r="D10" s="19" t="n">
        <v>0.13575574927039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4320953998615</v>
      </c>
      <c r="D11" s="19" t="n">
        <v>0.07042434565557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6026873968329</v>
      </c>
      <c r="D12" s="19" t="n">
        <v>0.106001109510657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0931849188014663</v>
      </c>
      <c r="D13" s="19" t="n">
        <v>0.092711312500708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2859405809261</v>
      </c>
      <c r="D14" s="19" t="n">
        <v>0.13283344492575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6528471326764</v>
      </c>
      <c r="D15" s="19" t="n">
        <v>0.086498669515550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98144213208459</v>
      </c>
      <c r="D16" s="19" t="n">
        <v>0.099783024998054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562309138289668</v>
      </c>
      <c r="D17" s="19" t="n">
        <v>0.056223559280611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61836679780024</v>
      </c>
      <c r="D18" s="19" t="n">
        <v>0.046157847299132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2902019728787</v>
      </c>
      <c r="D19" s="19" t="n">
        <v>0.26278392429036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562312627561367</v>
      </c>
      <c r="D20" s="19" t="n">
        <v>0.05619183153639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177886262138</v>
      </c>
      <c r="D21" s="19" t="n">
        <v>0.15817624438131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20832432545967</v>
      </c>
      <c r="D22" s="19" t="n">
        <v>0.082058825380668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4653850401571</v>
      </c>
      <c r="D23" s="19" t="n">
        <v>0.10408918185651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1607700320351</v>
      </c>
      <c r="D24" s="19" t="n">
        <v>0.14157629387642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28921157385367</v>
      </c>
      <c r="D25" s="19" t="n">
        <v>0.082851239045700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33973293181526</v>
      </c>
      <c r="D26" s="19" t="n">
        <v>0.063376810233513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49</v>
      </c>
      <c r="B27" s="18" t="s">
        <v>51</v>
      </c>
      <c r="C27" s="8" t="n">
        <v>0.100239979108566</v>
      </c>
      <c r="D27" s="19" t="n">
        <v>0.100207535587085</v>
      </c>
      <c r="E27" s="24" t="n">
        <v>1</v>
      </c>
      <c r="F27" s="25" t="n">
        <v>0</v>
      </c>
    </row>
    <row r="28" customFormat="false" ht="15" hidden="false" customHeight="false" outlineLevel="0" collapsed="false">
      <c r="A28" s="23" t="s">
        <v>52</v>
      </c>
      <c r="B28" s="18" t="s">
        <v>53</v>
      </c>
      <c r="C28" s="8" t="n">
        <v>0.0934484945122327</v>
      </c>
      <c r="D28" s="19" t="n">
        <v>0.0934380085863359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4</v>
      </c>
      <c r="B29" s="18" t="s">
        <v>55</v>
      </c>
      <c r="C29" s="8" t="n">
        <v>0.0992070040906942</v>
      </c>
      <c r="D29" s="19" t="n">
        <v>0.098655379555283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6</v>
      </c>
      <c r="B30" s="18" t="s">
        <v>57</v>
      </c>
      <c r="C30" s="8" t="n">
        <v>0.046821204951027</v>
      </c>
      <c r="D30" s="19" t="n">
        <v>0.046788034043810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8</v>
      </c>
      <c r="B31" s="26" t="s">
        <v>59</v>
      </c>
      <c r="C31" s="8" t="n">
        <v>0.0946832409087964</v>
      </c>
      <c r="D31" s="19" t="n">
        <v>0.094232171723659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0</v>
      </c>
      <c r="B32" s="18" t="s">
        <v>61</v>
      </c>
      <c r="C32" s="8" t="n">
        <v>0.0515582401916751</v>
      </c>
      <c r="D32" s="19" t="n">
        <v>0.051527075240238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2</v>
      </c>
      <c r="B33" s="18" t="s">
        <v>63</v>
      </c>
      <c r="C33" s="8" t="n">
        <v>0.126774578867312</v>
      </c>
      <c r="D33" s="19" t="n">
        <v>0.12675672317974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211270876966097</v>
      </c>
      <c r="D34" s="19" t="n">
        <v>0.21027470188631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637169840975583</v>
      </c>
      <c r="D35" s="19" t="n">
        <v>0.063707518349515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0843105319239092</v>
      </c>
      <c r="D36" s="19" t="n">
        <v>0.0842165059489374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0343297874584321</v>
      </c>
      <c r="D37" s="19" t="n">
        <v>0.034309904150243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545462051667488</v>
      </c>
      <c r="D38" s="19" t="n">
        <v>0.054526140316932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498356517994166</v>
      </c>
      <c r="D39" s="19" t="n">
        <v>0.04983390527312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28779647957471</v>
      </c>
      <c r="D40" s="19" t="n">
        <v>0.12877221039944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0495391780348193</v>
      </c>
      <c r="D41" s="19" t="n">
        <v>0.0495327394647716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44354070114463</v>
      </c>
      <c r="D42" s="19" t="n">
        <v>0.14400234793922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9008794803332</v>
      </c>
      <c r="D43" s="19" t="n">
        <v>0.19003282585638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62359180084404</v>
      </c>
      <c r="D44" s="19" t="n">
        <v>0.062329005030491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0387098386236911</v>
      </c>
      <c r="D45" s="19" t="n">
        <v>0.038679144466893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0406067920326755</v>
      </c>
      <c r="D46" s="19" t="n">
        <v>0.04057276973994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485956523291583</v>
      </c>
      <c r="D47" s="19" t="n">
        <v>0.048594491359180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49132896121514</v>
      </c>
      <c r="D48" s="19" t="n">
        <v>0.148490757486191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144849825955933</v>
      </c>
      <c r="D49" s="19" t="n">
        <v>0.14483100863690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0570515237208944</v>
      </c>
      <c r="D50" s="19" t="n">
        <v>0.056842312369275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0458900930487187</v>
      </c>
      <c r="D51" s="19" t="n">
        <v>0.045876047963270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0919315472544343</v>
      </c>
      <c r="D52" s="19" t="n">
        <v>0.091888153651258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0609517444094634</v>
      </c>
      <c r="D53" s="19" t="n">
        <v>0.060654913980177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0734651551354652</v>
      </c>
      <c r="D54" s="19" t="n">
        <v>0.073443524546921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0900521778265705</v>
      </c>
      <c r="D55" s="19" t="n">
        <v>0.090032443406405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32281297134156</v>
      </c>
      <c r="D56" s="19" t="n">
        <v>0.13175444774635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105788160898546</v>
      </c>
      <c r="D57" s="19" t="n">
        <v>0.10576142622527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19945480890395</v>
      </c>
      <c r="D58" s="19" t="n">
        <v>0.19875517955472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169870998120537</v>
      </c>
      <c r="D59" s="19" t="n">
        <v>0.16907449543826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145493426590656</v>
      </c>
      <c r="D60" s="19" t="n">
        <v>0.14545140122567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15844866545693</v>
      </c>
      <c r="D61" s="27" t="n">
        <v>0.15764555185759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0791739139268615</v>
      </c>
      <c r="D62" s="27" t="n">
        <v>0.079536673474243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0848679536233788</v>
      </c>
      <c r="D63" s="27" t="n">
        <v>0.084824706234707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0690938691209558</v>
      </c>
      <c r="D64" s="27" t="n">
        <v>0.069068812783440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0502140245249714</v>
      </c>
      <c r="D65" s="27" t="n">
        <v>0.05167567488374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127157301210224</v>
      </c>
      <c r="D66" s="27" t="n">
        <v>0.12715485262356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0982991854160178</v>
      </c>
      <c r="D67" s="19" t="n">
        <v>0.097811037715884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895329804574071</v>
      </c>
      <c r="D68" s="19" t="n">
        <v>0.086611305584124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398831637088094</v>
      </c>
      <c r="D69" s="19" t="n">
        <v>0.0398520160020338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72147910242563</v>
      </c>
      <c r="D70" s="19" t="n">
        <v>0.17211580961173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826259695489111</v>
      </c>
      <c r="D71" s="19" t="n">
        <v>0.082597384861554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0495602079800238</v>
      </c>
      <c r="D72" s="19" t="n">
        <v>0.049538804661668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631109099735822</v>
      </c>
      <c r="D73" s="19" t="n">
        <v>0.063080007021614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3295007956681</v>
      </c>
      <c r="D74" s="19" t="n">
        <v>0.13233121749235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485651443495036</v>
      </c>
      <c r="D75" s="19" t="n">
        <v>0.048557696436313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186769419118116</v>
      </c>
      <c r="D76" s="19" t="n">
        <v>0.18673604459347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039546984881492</v>
      </c>
      <c r="D77" s="19" t="n">
        <v>0.039525620430154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518182080915936</v>
      </c>
      <c r="D78" s="19" t="n">
        <v>0.051775015147645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0540048463535428</v>
      </c>
      <c r="D79" s="19" t="n">
        <v>0.05398206569605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447423536332044</v>
      </c>
      <c r="D80" s="19" t="n">
        <v>0.044731172255152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419196694788924</v>
      </c>
      <c r="D81" s="19" t="n">
        <v>0.041896063379114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0884702350217786</v>
      </c>
      <c r="D82" s="19" t="n">
        <v>0.088107443496234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622110894310528</v>
      </c>
      <c r="D83" s="19" t="n">
        <v>0.06217750659592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205762449844485</v>
      </c>
      <c r="D84" s="19" t="n">
        <v>0.20530355266077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480716345887998</v>
      </c>
      <c r="D85" s="19" t="n">
        <v>0.048040597792905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0427849866979352</v>
      </c>
      <c r="D86" s="19" t="n">
        <v>0.042783832930181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0619276878897894</v>
      </c>
      <c r="D87" s="19" t="n">
        <v>0.061595585609969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0925151936132358</v>
      </c>
      <c r="D88" s="19" t="n">
        <v>0.092105402245254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49828809322486</v>
      </c>
      <c r="D89" s="19" t="n">
        <v>0.14980478797469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0809222830450067</v>
      </c>
      <c r="D90" s="19" t="n">
        <v>0.080915960296361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39631761973781</v>
      </c>
      <c r="D91" s="19" t="n">
        <v>0.13894806013023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065785578356898</v>
      </c>
      <c r="D92" s="19" t="n">
        <v>0.065768206593738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67089840484398</v>
      </c>
      <c r="D93" s="19" t="n">
        <v>0.16706104543460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46568282488868</v>
      </c>
      <c r="D94" s="19" t="n">
        <v>0.146545328852132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0930979252150814</v>
      </c>
      <c r="D95" s="19" t="n">
        <v>0.093075861605151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0880061228572625</v>
      </c>
      <c r="D96" s="19" t="n">
        <v>0.087760972045084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42185070302392</v>
      </c>
      <c r="D97" s="19" t="n">
        <v>0.14263212862524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0380946841449964</v>
      </c>
      <c r="D98" s="19" t="n">
        <v>0.038086399916910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583206197533929</v>
      </c>
      <c r="D99" s="19" t="n">
        <v>0.058312943858282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51858917429367</v>
      </c>
      <c r="D100" s="19" t="n">
        <v>0.051850295734529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15912624819323</v>
      </c>
      <c r="D101" s="19" t="n">
        <v>0.11552935978745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52344583896745</v>
      </c>
      <c r="D102" s="19" t="n">
        <v>0.15166802198699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722592978555104</v>
      </c>
      <c r="D103" s="19" t="n">
        <v>0.072224542792707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0388667991402517</v>
      </c>
      <c r="D104" s="19" t="n">
        <v>0.038851826496139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61652983074444</v>
      </c>
      <c r="D105" s="19" t="n">
        <v>0.16122496993245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0836729428307762</v>
      </c>
      <c r="D106" s="19" t="n">
        <v>0.083644850300843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153443276924055</v>
      </c>
      <c r="D107" s="19" t="n">
        <v>0.15341115601857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0730247186500407</v>
      </c>
      <c r="D108" s="19" t="n">
        <v>0.0730038780632018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0396503794505378</v>
      </c>
      <c r="D109" s="19" t="n">
        <v>0.039635123761553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761408704168726</v>
      </c>
      <c r="D110" s="19" t="n">
        <v>0.076119451029190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52524420885222</v>
      </c>
      <c r="D111" s="19" t="n">
        <v>0.15251533976738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0988070971702332</v>
      </c>
      <c r="D112" s="19" t="n">
        <v>0.0987675894276361</v>
      </c>
      <c r="E112" s="24" t="n">
        <v>0</v>
      </c>
      <c r="F112" s="25" t="n">
        <v>1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0800339060191828</v>
      </c>
      <c r="D113" s="19" t="n">
        <v>0.079994396277349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689370262615148</v>
      </c>
      <c r="D114" s="19" t="n">
        <v>0.068927331236290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0610898802608536</v>
      </c>
      <c r="D115" s="19" t="n">
        <v>0.0610736714083798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0939877809336892</v>
      </c>
      <c r="D116" s="19" t="n">
        <v>0.09358875345445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152185610100647</v>
      </c>
      <c r="D117" s="19" t="n">
        <v>0.15213359382168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614504982705205</v>
      </c>
      <c r="D118" s="19" t="n">
        <v>0.061403925229451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149210693617361</v>
      </c>
      <c r="D119" s="19" t="n">
        <v>0.14862833208326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0644841821631726</v>
      </c>
      <c r="D120" s="19" t="n">
        <v>0.064478921629227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204030825464441</v>
      </c>
      <c r="D121" s="19" t="n">
        <v>0.2033293756989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460701465293353</v>
      </c>
      <c r="D122" s="19" t="n">
        <v>0.04602673962187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0318264996264077</v>
      </c>
      <c r="D123" s="19" t="n">
        <v>0.031825965204139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38229271504196</v>
      </c>
      <c r="D124" s="19" t="n">
        <v>0.13753568545837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152235600230562</v>
      </c>
      <c r="D125" s="19" t="n">
        <v>0.15182974314596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0988933608974218</v>
      </c>
      <c r="D126" s="19" t="n">
        <v>0.098874084689551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260018673049026</v>
      </c>
      <c r="D127" s="19" t="n">
        <v>0.27199377192516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175864069257686</v>
      </c>
      <c r="D128" s="19" t="n">
        <v>0.17581376459276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175472458688679</v>
      </c>
      <c r="D129" s="19" t="n">
        <v>0.17542356500385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13216977274884</v>
      </c>
      <c r="D130" s="19" t="n">
        <v>0.13215133938327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208693479871599</v>
      </c>
      <c r="D131" s="19" t="n">
        <v>0.20861977703925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208483827399267</v>
      </c>
      <c r="D132" s="19" t="n">
        <v>0.20841283995164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160315339103224</v>
      </c>
      <c r="D133" s="19" t="n">
        <v>0.160060692442836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159321155435464</v>
      </c>
      <c r="D134" s="19" t="n">
        <v>0.1591051559070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0192441805592437</v>
      </c>
      <c r="D135" s="19" t="n">
        <v>0.019243841218273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0444754066061425</v>
      </c>
      <c r="D136" s="19" t="n">
        <v>0.0444309831203589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0894314168215429</v>
      </c>
      <c r="D137" s="19" t="n">
        <v>0.0890225891343321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0315026412387123</v>
      </c>
      <c r="D138" s="19" t="n">
        <v>0.031496934734949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0610418251343996</v>
      </c>
      <c r="D139" s="19" t="n">
        <v>0.061013234714590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0429392095674411</v>
      </c>
      <c r="D140" s="19" t="n">
        <v>0.042915245813987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109923135773349</v>
      </c>
      <c r="D141" s="19" t="n">
        <v>0.109891213004141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047010754393443</v>
      </c>
      <c r="D142" s="19" t="n">
        <v>0.0469825409158593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48517117920613</v>
      </c>
      <c r="D143" s="19" t="n">
        <v>0.148491941472901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574735740165652</v>
      </c>
      <c r="D144" s="19" t="n">
        <v>0.057453412783874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0621007843186417</v>
      </c>
      <c r="D145" s="19" t="n">
        <v>0.0618282104012541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538260626261301</v>
      </c>
      <c r="D146" s="19" t="n">
        <v>0.053815273160136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05235712562267</v>
      </c>
      <c r="D147" s="19" t="n">
        <v>0.10514776475992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163365023741447</v>
      </c>
      <c r="D148" s="19" t="n">
        <v>0.16333314507331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271092093743737</v>
      </c>
      <c r="D149" s="19" t="n">
        <v>0.2698890052348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0768826655526062</v>
      </c>
      <c r="D150" s="19" t="n">
        <v>0.076843147152847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23386967073497</v>
      </c>
      <c r="D151" s="19" t="n">
        <v>0.12336292292779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31185433176542</v>
      </c>
      <c r="D152" s="19" t="n">
        <v>0.13077359453186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0599785567091255</v>
      </c>
      <c r="D153" s="19" t="n">
        <v>0.059964867922787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21686293385415</v>
      </c>
      <c r="D154" s="19" t="n">
        <v>0.12167833351919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47198413767885</v>
      </c>
      <c r="D155" s="19" t="n">
        <v>0.147162032628238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096685457725686</v>
      </c>
      <c r="D156" s="19" t="n">
        <v>0.096666615367537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0452783097715279</v>
      </c>
      <c r="D157" s="19" t="n">
        <v>0.045265724050081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210637268821908</v>
      </c>
      <c r="D158" s="19" t="n">
        <v>0.21448680061467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251562777666117</v>
      </c>
      <c r="D159" s="19" t="n">
        <v>0.25152188706506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0460745470568664</v>
      </c>
      <c r="D160" s="19" t="n">
        <v>0.046045327781683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1247347930575</v>
      </c>
      <c r="D161" s="19" t="n">
        <v>0.21241646891535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09698098580933</v>
      </c>
      <c r="D162" s="19" t="n">
        <v>0.096964639365616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0951238818702566</v>
      </c>
      <c r="D163" s="19" t="n">
        <v>0.095064035880622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56537570575129</v>
      </c>
      <c r="D164" s="19" t="n">
        <v>0.15622230091306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27063661559062</v>
      </c>
      <c r="D165" s="19" t="n">
        <v>0.12701037300943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30120421223452</v>
      </c>
      <c r="D166" s="19" t="n">
        <v>0.13010806824572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211715639512446</v>
      </c>
      <c r="D167" s="19" t="n">
        <v>0.21077044506252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12163818159383</v>
      </c>
      <c r="D168" s="19" t="n">
        <v>0.11212320374223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42702957823046</v>
      </c>
      <c r="D169" s="19" t="n">
        <v>0.14269967146955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0699694931081329</v>
      </c>
      <c r="D170" s="19" t="n">
        <v>0.069920404042004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0773481904635662</v>
      </c>
      <c r="D171" s="19" t="n">
        <v>0.077105223641534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0768030732306576</v>
      </c>
      <c r="D172" s="19" t="n">
        <v>0.076770274647821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0625040055231025</v>
      </c>
      <c r="D173" s="19" t="n">
        <v>0.062497190396464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0963668610618397</v>
      </c>
      <c r="D174" s="19" t="n">
        <v>0.09633629930584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0456953879924219</v>
      </c>
      <c r="D175" s="19" t="n">
        <v>0.045681526312652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046903516198005</v>
      </c>
      <c r="D176" s="19" t="n">
        <v>0.046883854963359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0797786623093319</v>
      </c>
      <c r="D177" s="27" t="n">
        <v>0.079605044794334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0660673727491649</v>
      </c>
      <c r="D178" s="19" t="n">
        <v>0.073468814072631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67094372665287</v>
      </c>
      <c r="D179" s="19" t="n">
        <v>0.16707421950843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112476905631699</v>
      </c>
      <c r="D180" s="19" t="n">
        <v>0.1119673411649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0410141206137341</v>
      </c>
      <c r="D181" s="19" t="n">
        <v>0.040981698137413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8</v>
      </c>
      <c r="B182" s="18" t="s">
        <v>360</v>
      </c>
      <c r="C182" s="8" t="n">
        <v>0.0648490186841314</v>
      </c>
      <c r="D182" s="19" t="n">
        <v>0.0647977542478541</v>
      </c>
      <c r="E182" s="24" t="n">
        <v>1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196238352160882</v>
      </c>
      <c r="D183" s="19" t="n">
        <v>0.19528434494742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0841298284827886</v>
      </c>
      <c r="D184" s="19" t="n">
        <v>0.083866989113028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145601865710143</v>
      </c>
      <c r="D185" s="19" t="n">
        <v>0.14553128731318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184082830274184</v>
      </c>
      <c r="D186" s="19" t="n">
        <v>0.1832120757928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0598156007231068</v>
      </c>
      <c r="D187" s="19" t="n">
        <v>0.059697387371623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0497757972954223</v>
      </c>
      <c r="D188" s="19" t="n">
        <v>0.049763835570847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0641507767291804</v>
      </c>
      <c r="D189" s="19" t="n">
        <v>0.064132320320375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15409369861133</v>
      </c>
      <c r="D190" s="19" t="n">
        <v>0.15332850644411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0490343159318656</v>
      </c>
      <c r="D191" s="19" t="n">
        <v>0.049014375189008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0519967949275348</v>
      </c>
      <c r="D192" s="19" t="n">
        <v>0.051983009632930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040318596921077</v>
      </c>
      <c r="D193" s="19" t="n">
        <v>0.040317361989562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160618206184976</v>
      </c>
      <c r="D194" s="19" t="n">
        <v>0.15984937577750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287150281608581</v>
      </c>
      <c r="D195" s="19" t="n">
        <v>0.28968589003014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051839494075794</v>
      </c>
      <c r="D196" s="19" t="n">
        <v>0.051801200622693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0955808719485797</v>
      </c>
      <c r="D197" s="19" t="n">
        <v>0.095375773998137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0978651314557523</v>
      </c>
      <c r="D198" s="19" t="n">
        <v>0.097791927520966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207121495322293</v>
      </c>
      <c r="D199" s="19" t="n">
        <v>0.20705569867614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0722296936044068</v>
      </c>
      <c r="D200" s="19" t="n">
        <v>0.072215413148677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133956880982347</v>
      </c>
      <c r="D201" s="19" t="n">
        <v>0.133756689461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112577657864503</v>
      </c>
      <c r="D202" s="19" t="n">
        <v>0.11254591134357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0567238468021475</v>
      </c>
      <c r="D203" s="19" t="n">
        <v>0.056709290356306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170291890596436</v>
      </c>
      <c r="D204" s="19" t="n">
        <v>0.16984273962179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135062971632249</v>
      </c>
      <c r="D205" s="19" t="n">
        <v>0.1344690317774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152552021411598</v>
      </c>
      <c r="D206" s="19" t="n">
        <v>0.15254116025021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0647071467512352</v>
      </c>
      <c r="D207" s="19" t="n">
        <v>0.064691043381937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141550835902979</v>
      </c>
      <c r="D208" s="19" t="n">
        <v>0.14140005086506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1</v>
      </c>
      <c r="B209" s="18" t="s">
        <v>413</v>
      </c>
      <c r="C209" s="8" t="n">
        <v>0.223811523077075</v>
      </c>
      <c r="D209" s="19" t="n">
        <v>0.223573110998627</v>
      </c>
      <c r="E209" s="24" t="n">
        <v>1</v>
      </c>
      <c r="F209" s="25" t="n">
        <v>0</v>
      </c>
    </row>
    <row r="210" customFormat="false" ht="15" hidden="false" customHeight="false" outlineLevel="0" collapsed="false">
      <c r="A210" s="23" t="s">
        <v>414</v>
      </c>
      <c r="B210" s="18" t="s">
        <v>415</v>
      </c>
      <c r="C210" s="8" t="n">
        <v>0.0487054795624974</v>
      </c>
      <c r="D210" s="19" t="n">
        <v>0.04867269430353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6</v>
      </c>
      <c r="B211" s="18" t="s">
        <v>417</v>
      </c>
      <c r="C211" s="8" t="n">
        <v>0.0520744061836539</v>
      </c>
      <c r="D211" s="19" t="n">
        <v>0.052057437812792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8</v>
      </c>
      <c r="B212" s="18" t="s">
        <v>419</v>
      </c>
      <c r="C212" s="8" t="n">
        <v>0.0889164979978252</v>
      </c>
      <c r="D212" s="27" t="n">
        <v>0.0884581972743123</v>
      </c>
      <c r="E212" s="24" t="n">
        <v>0</v>
      </c>
      <c r="F212" s="25" t="n">
        <v>1</v>
      </c>
    </row>
    <row r="213" customFormat="false" ht="15" hidden="false" customHeight="false" outlineLevel="0" collapsed="false">
      <c r="A213" s="23" t="s">
        <v>420</v>
      </c>
      <c r="B213" s="26" t="s">
        <v>421</v>
      </c>
      <c r="C213" s="8" t="n">
        <v>0.0807821597611345</v>
      </c>
      <c r="D213" s="27" t="n">
        <v>0.080751631847015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2</v>
      </c>
      <c r="B214" s="18" t="s">
        <v>423</v>
      </c>
      <c r="C214" s="8" t="n">
        <v>0.0810900705173677</v>
      </c>
      <c r="D214" s="19" t="n">
        <v>0.081088826916963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4</v>
      </c>
      <c r="B215" s="18" t="s">
        <v>425</v>
      </c>
      <c r="C215" s="8" t="n">
        <v>0.169487576914545</v>
      </c>
      <c r="D215" s="19" t="n">
        <v>0.16947763029657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6</v>
      </c>
      <c r="B216" s="18" t="s">
        <v>427</v>
      </c>
      <c r="C216" s="8" t="n">
        <v>0.0504091432669527</v>
      </c>
      <c r="D216" s="19" t="n">
        <v>0.050319371528662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8</v>
      </c>
      <c r="B217" s="18" t="s">
        <v>429</v>
      </c>
      <c r="C217" s="8" t="n">
        <v>0.109306243825188</v>
      </c>
      <c r="D217" s="19" t="n">
        <v>0.1092943364006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0</v>
      </c>
      <c r="B218" s="18" t="s">
        <v>431</v>
      </c>
      <c r="C218" s="8" t="n">
        <v>0.0549456960474625</v>
      </c>
      <c r="D218" s="19" t="n">
        <v>0.054914218084061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2</v>
      </c>
      <c r="B219" s="18" t="s">
        <v>433</v>
      </c>
      <c r="C219" s="8" t="n">
        <v>0.0619277412313631</v>
      </c>
      <c r="D219" s="19" t="n">
        <v>0.061918147331430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4</v>
      </c>
      <c r="B220" s="18" t="s">
        <v>435</v>
      </c>
      <c r="C220" s="8" t="n">
        <v>0.0721294521906827</v>
      </c>
      <c r="D220" s="19" t="n">
        <v>0.072095363862463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6</v>
      </c>
      <c r="B221" s="18" t="s">
        <v>437</v>
      </c>
      <c r="C221" s="8" t="n">
        <v>0.0586901352446177</v>
      </c>
      <c r="D221" s="19" t="n">
        <v>0.058669776313508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8</v>
      </c>
      <c r="B222" s="26" t="s">
        <v>439</v>
      </c>
      <c r="C222" s="8" t="n">
        <v>0.0472792133283098</v>
      </c>
      <c r="D222" s="19" t="n">
        <v>0.04726283194413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0</v>
      </c>
      <c r="B223" s="26" t="s">
        <v>441</v>
      </c>
      <c r="C223" s="8" t="n">
        <v>0.148322502783254</v>
      </c>
      <c r="D223" s="19" t="n">
        <v>0.14820497141395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2</v>
      </c>
      <c r="B224" s="18" t="s">
        <v>443</v>
      </c>
      <c r="C224" s="8" t="n">
        <v>0.0399023044652592</v>
      </c>
      <c r="D224" s="19" t="n">
        <v>0.039878556767400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4</v>
      </c>
      <c r="B225" s="18" t="s">
        <v>445</v>
      </c>
      <c r="C225" s="8" t="n">
        <v>0.157239086263007</v>
      </c>
      <c r="D225" s="19" t="n">
        <v>0.15581051820896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6</v>
      </c>
      <c r="B226" s="18" t="s">
        <v>447</v>
      </c>
      <c r="C226" s="8" t="n">
        <v>0.0478769910424635</v>
      </c>
      <c r="D226" s="31" t="n">
        <v>0.047868829760879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8</v>
      </c>
      <c r="B227" s="18" t="s">
        <v>449</v>
      </c>
      <c r="C227" s="8" t="n">
        <v>0.164596000927383</v>
      </c>
      <c r="D227" s="19" t="n">
        <v>0.16444469804943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0</v>
      </c>
      <c r="B228" s="18" t="s">
        <v>451</v>
      </c>
      <c r="C228" s="8" t="n">
        <v>0.0707790921165832</v>
      </c>
      <c r="D228" s="19" t="n">
        <v>0.0707481364195899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2</v>
      </c>
      <c r="B229" s="18" t="s">
        <v>453</v>
      </c>
      <c r="C229" s="8" t="n">
        <v>0.041250397337581</v>
      </c>
      <c r="D229" s="19" t="n">
        <v>0.041219231347090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4</v>
      </c>
      <c r="B230" s="18" t="s">
        <v>455</v>
      </c>
      <c r="C230" s="8" t="n">
        <v>0.0520899361599432</v>
      </c>
      <c r="D230" s="19" t="n">
        <v>0.052070713375965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6</v>
      </c>
      <c r="B231" s="18" t="s">
        <v>457</v>
      </c>
      <c r="C231" s="8" t="n">
        <v>0.0825486831169621</v>
      </c>
      <c r="D231" s="19" t="n">
        <v>0.082151957616870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8</v>
      </c>
      <c r="B232" s="18" t="s">
        <v>459</v>
      </c>
      <c r="C232" s="8" t="n">
        <v>0.139820331044909</v>
      </c>
      <c r="D232" s="19" t="n">
        <v>0.13979766581244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0</v>
      </c>
      <c r="B233" s="18" t="s">
        <v>461</v>
      </c>
      <c r="C233" s="8" t="n">
        <v>0.106753019901436</v>
      </c>
      <c r="D233" s="19" t="n">
        <v>0.10675052755928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2</v>
      </c>
      <c r="B234" s="18" t="s">
        <v>463</v>
      </c>
      <c r="C234" s="8" t="n">
        <v>0.135908434960353</v>
      </c>
      <c r="D234" s="19" t="n">
        <v>0.1358911950788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4</v>
      </c>
      <c r="B235" s="26" t="s">
        <v>465</v>
      </c>
      <c r="C235" s="8" t="n">
        <v>0.123848710644831</v>
      </c>
      <c r="D235" s="19" t="n">
        <v>0.1238371341860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6</v>
      </c>
      <c r="B236" s="18" t="s">
        <v>467</v>
      </c>
      <c r="C236" s="8" t="n">
        <v>0.0409933254853624</v>
      </c>
      <c r="D236" s="19" t="n">
        <v>0.040990875393053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8</v>
      </c>
      <c r="B237" s="18" t="s">
        <v>469</v>
      </c>
      <c r="C237" s="8" t="n">
        <v>0.121514764377753</v>
      </c>
      <c r="D237" s="19" t="n">
        <v>0.12148621804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0</v>
      </c>
      <c r="B238" s="26" t="s">
        <v>471</v>
      </c>
      <c r="C238" s="8" t="n">
        <v>0.0607327164465075</v>
      </c>
      <c r="D238" s="19" t="n">
        <v>0.060711310526293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2</v>
      </c>
      <c r="B239" s="18" t="s">
        <v>473</v>
      </c>
      <c r="C239" s="8" t="n">
        <v>0.0437228582490596</v>
      </c>
      <c r="D239" s="19" t="n">
        <v>0.043710206088973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4</v>
      </c>
      <c r="B240" s="18" t="s">
        <v>475</v>
      </c>
      <c r="C240" s="8" t="n">
        <v>0.0580968838454286</v>
      </c>
      <c r="D240" s="19" t="n">
        <v>0.058048656728411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6</v>
      </c>
      <c r="B241" s="18" t="s">
        <v>477</v>
      </c>
      <c r="C241" s="8" t="n">
        <v>0.155734829004528</v>
      </c>
      <c r="D241" s="19" t="n">
        <v>0.15571327636920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8</v>
      </c>
      <c r="B242" s="18" t="s">
        <v>479</v>
      </c>
      <c r="C242" s="8" t="n">
        <v>0.149645124985445</v>
      </c>
      <c r="D242" s="19" t="n">
        <v>0.148963574857299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0</v>
      </c>
      <c r="B243" s="26" t="s">
        <v>481</v>
      </c>
      <c r="C243" s="8" t="n">
        <v>0.212086892933404</v>
      </c>
      <c r="D243" s="19" t="n">
        <v>0.21103804460992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2</v>
      </c>
      <c r="B244" s="18" t="s">
        <v>483</v>
      </c>
      <c r="C244" s="8" t="n">
        <v>0.0669814170251629</v>
      </c>
      <c r="D244" s="19" t="n">
        <v>0.066967277984877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4</v>
      </c>
      <c r="B245" s="26" t="s">
        <v>485</v>
      </c>
      <c r="C245" s="8" t="n">
        <v>0.0423907334138682</v>
      </c>
      <c r="D245" s="19" t="n">
        <v>0.04235995486929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6</v>
      </c>
      <c r="B246" s="18" t="s">
        <v>487</v>
      </c>
      <c r="C246" s="8" t="n">
        <v>0.137875554422266</v>
      </c>
      <c r="D246" s="19" t="n">
        <v>0.13785179288075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8</v>
      </c>
      <c r="B247" s="18" t="s">
        <v>489</v>
      </c>
      <c r="C247" s="8" t="n">
        <v>0.136456794677645</v>
      </c>
      <c r="D247" s="19" t="n">
        <v>0.13642055063384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0</v>
      </c>
      <c r="B248" s="18" t="s">
        <v>491</v>
      </c>
      <c r="C248" s="8" t="n">
        <v>0.118380746343508</v>
      </c>
      <c r="D248" s="19" t="n">
        <v>0.11835313408470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2</v>
      </c>
      <c r="B249" s="18" t="s">
        <v>493</v>
      </c>
      <c r="C249" s="8" t="n">
        <v>0.065240699373016</v>
      </c>
      <c r="D249" s="19" t="n">
        <v>0.064946105432576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4</v>
      </c>
      <c r="B250" s="18" t="s">
        <v>495</v>
      </c>
      <c r="C250" s="8" t="n">
        <v>0.0709268866372884</v>
      </c>
      <c r="D250" s="19" t="n">
        <v>0.070886864967148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6</v>
      </c>
      <c r="B251" s="18" t="s">
        <v>497</v>
      </c>
      <c r="C251" s="8" t="n">
        <v>0.166181737957265</v>
      </c>
      <c r="D251" s="19" t="n">
        <v>0.16597653638291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8</v>
      </c>
      <c r="B252" s="18" t="s">
        <v>499</v>
      </c>
      <c r="C252" s="8" t="n">
        <v>0.12877777360982</v>
      </c>
      <c r="D252" s="19" t="n">
        <v>0.12875817316775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0</v>
      </c>
      <c r="B253" s="18" t="s">
        <v>501</v>
      </c>
      <c r="C253" s="8" t="n">
        <v>0.0349841398778966</v>
      </c>
      <c r="D253" s="19" t="n">
        <v>0.03495405242540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2</v>
      </c>
      <c r="B254" s="18" t="s">
        <v>503</v>
      </c>
      <c r="C254" s="8" t="n">
        <v>0.0333922827505487</v>
      </c>
      <c r="D254" s="19" t="n">
        <v>0.033367181096629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4</v>
      </c>
      <c r="B255" s="18" t="s">
        <v>505</v>
      </c>
      <c r="C255" s="8" t="n">
        <v>0.030779044670903</v>
      </c>
      <c r="D255" s="19" t="n">
        <v>0.030767233065316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6</v>
      </c>
      <c r="B256" s="18" t="s">
        <v>507</v>
      </c>
      <c r="C256" s="8" t="n">
        <v>0.0405815111176463</v>
      </c>
      <c r="D256" s="19" t="n">
        <v>0.040563052973813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8</v>
      </c>
      <c r="B257" s="18" t="s">
        <v>509</v>
      </c>
      <c r="C257" s="8" t="n">
        <v>0.0694373791588709</v>
      </c>
      <c r="D257" s="19" t="n">
        <v>0.069480135843877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0</v>
      </c>
      <c r="B258" s="18" t="s">
        <v>511</v>
      </c>
      <c r="C258" s="8" t="n">
        <v>0.0832559916696551</v>
      </c>
      <c r="D258" s="19" t="n">
        <v>0.083131263243845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2</v>
      </c>
      <c r="B259" s="18" t="s">
        <v>513</v>
      </c>
      <c r="C259" s="8" t="n">
        <v>0.0666019558606062</v>
      </c>
      <c r="D259" s="19" t="n">
        <v>0.066589967136334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4</v>
      </c>
      <c r="B260" s="26" t="s">
        <v>515</v>
      </c>
      <c r="C260" s="8" t="n">
        <v>0.147183534142168</v>
      </c>
      <c r="D260" s="19" t="n">
        <v>0.14717388259362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6</v>
      </c>
      <c r="B261" s="18" t="s">
        <v>517</v>
      </c>
      <c r="C261" s="8" t="n">
        <v>0.0391951091172596</v>
      </c>
      <c r="D261" s="19" t="n">
        <v>0.039166304428506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6</v>
      </c>
      <c r="B262" s="18" t="s">
        <v>518</v>
      </c>
      <c r="C262" s="8" t="n">
        <v>0.0619729089746861</v>
      </c>
      <c r="D262" s="19" t="n">
        <v>0.0619273647628107</v>
      </c>
      <c r="E262" s="24" t="n">
        <v>1</v>
      </c>
      <c r="F262" s="25" t="n">
        <v>0</v>
      </c>
    </row>
    <row r="263" customFormat="false" ht="15" hidden="false" customHeight="false" outlineLevel="0" collapsed="false">
      <c r="A263" s="23" t="s">
        <v>519</v>
      </c>
      <c r="B263" s="18" t="s">
        <v>520</v>
      </c>
      <c r="C263" s="8" t="n">
        <v>0.125882182674686</v>
      </c>
      <c r="D263" s="19" t="n">
        <v>0.125827005701119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1</v>
      </c>
      <c r="B264" s="18" t="s">
        <v>522</v>
      </c>
      <c r="C264" s="8" t="n">
        <v>0.0703248307257192</v>
      </c>
      <c r="D264" s="19" t="n">
        <v>0.070287009381071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3</v>
      </c>
      <c r="B265" s="26" t="s">
        <v>524</v>
      </c>
      <c r="C265" s="8" t="n">
        <v>0.27630332587636</v>
      </c>
      <c r="D265" s="27" t="n">
        <v>0.27529872223593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5</v>
      </c>
      <c r="B266" s="18" t="s">
        <v>526</v>
      </c>
      <c r="C266" s="8" t="n">
        <v>0.196607804526253</v>
      </c>
      <c r="D266" s="27" t="n">
        <v>0.1965869081017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7</v>
      </c>
      <c r="B267" s="18" t="s">
        <v>528</v>
      </c>
      <c r="C267" s="8" t="n">
        <v>0.0589359554213956</v>
      </c>
      <c r="D267" s="19" t="n">
        <v>0.058914560653141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9</v>
      </c>
      <c r="B268" s="18" t="s">
        <v>530</v>
      </c>
      <c r="C268" s="8" t="n">
        <v>0.128108784843787</v>
      </c>
      <c r="D268" s="19" t="n">
        <v>0.12809402724748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1</v>
      </c>
      <c r="B269" s="18" t="s">
        <v>532</v>
      </c>
      <c r="C269" s="8" t="n">
        <v>0.114806313078614</v>
      </c>
      <c r="D269" s="19" t="n">
        <v>0.11429075677641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3</v>
      </c>
      <c r="B270" s="18" t="s">
        <v>534</v>
      </c>
      <c r="C270" s="8" t="n">
        <v>0.0848841343084272</v>
      </c>
      <c r="D270" s="19" t="n">
        <v>0.084875150279326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5</v>
      </c>
      <c r="B271" s="18" t="s">
        <v>536</v>
      </c>
      <c r="C271" s="8" t="n">
        <v>0.0453021418537185</v>
      </c>
      <c r="D271" s="19" t="n">
        <v>0.045281951894864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7</v>
      </c>
      <c r="B272" s="18" t="s">
        <v>538</v>
      </c>
      <c r="C272" s="8" t="n">
        <v>0.0449872424262371</v>
      </c>
      <c r="D272" s="19" t="n">
        <v>0.0449659116039223</v>
      </c>
      <c r="E272" s="24" t="n">
        <v>0</v>
      </c>
      <c r="F272" s="25" t="n">
        <v>1</v>
      </c>
    </row>
    <row r="273" customFormat="false" ht="15" hidden="false" customHeight="false" outlineLevel="0" collapsed="false">
      <c r="A273" s="23" t="s">
        <v>539</v>
      </c>
      <c r="B273" s="18" t="s">
        <v>540</v>
      </c>
      <c r="C273" s="8" t="n">
        <v>0.0442219812424191</v>
      </c>
      <c r="D273" s="19" t="n">
        <v>0.044210931254794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1</v>
      </c>
      <c r="B274" s="18" t="s">
        <v>542</v>
      </c>
      <c r="C274" s="8" t="n">
        <v>0.209673758736653</v>
      </c>
      <c r="D274" s="19" t="n">
        <v>0.20965114713000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3</v>
      </c>
      <c r="B275" s="18" t="s">
        <v>544</v>
      </c>
      <c r="C275" s="8" t="n">
        <v>0.287538545184089</v>
      </c>
      <c r="D275" s="19" t="n">
        <v>0.28613748870387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5</v>
      </c>
      <c r="B276" s="18" t="s">
        <v>546</v>
      </c>
      <c r="C276" s="8" t="n">
        <v>0.128609496605217</v>
      </c>
      <c r="D276" s="19" t="n">
        <v>0.12860365004770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7</v>
      </c>
      <c r="B277" s="18" t="s">
        <v>548</v>
      </c>
      <c r="C277" s="8" t="n">
        <v>0.169312808576805</v>
      </c>
      <c r="D277" s="19" t="n">
        <v>0.16929016873427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9</v>
      </c>
      <c r="B278" s="18" t="s">
        <v>550</v>
      </c>
      <c r="C278" s="8" t="n">
        <v>0.0659475175297311</v>
      </c>
      <c r="D278" s="19" t="n">
        <v>0.065921608993930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1</v>
      </c>
      <c r="B279" s="18" t="s">
        <v>552</v>
      </c>
      <c r="C279" s="8" t="n">
        <v>0.0862920596702413</v>
      </c>
      <c r="D279" s="19" t="n">
        <v>0.085968159398545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3</v>
      </c>
      <c r="B280" s="18" t="s">
        <v>554</v>
      </c>
      <c r="C280" s="8" t="n">
        <v>0.0917423792471075</v>
      </c>
      <c r="D280" s="19" t="n">
        <v>0.091303508524128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5</v>
      </c>
      <c r="B281" s="18" t="s">
        <v>556</v>
      </c>
      <c r="C281" s="8" t="n">
        <v>0.0210779550147125</v>
      </c>
      <c r="D281" s="19" t="n">
        <v>0.021069781922150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7</v>
      </c>
      <c r="B282" s="18" t="s">
        <v>558</v>
      </c>
      <c r="C282" s="8" t="n">
        <v>0.0131923267816905</v>
      </c>
      <c r="D282" s="19" t="n">
        <v>0.013188582134629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9</v>
      </c>
      <c r="B283" s="26" t="s">
        <v>560</v>
      </c>
      <c r="C283" s="8" t="n">
        <v>0.103189575861332</v>
      </c>
      <c r="D283" s="27" t="n">
        <v>0.10274506397245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1</v>
      </c>
      <c r="B284" s="18" t="s">
        <v>562</v>
      </c>
      <c r="C284" s="8" t="n">
        <v>0.204447329069623</v>
      </c>
      <c r="D284" s="27" t="n">
        <v>0.20865555212694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3</v>
      </c>
      <c r="B285" s="18" t="s">
        <v>564</v>
      </c>
      <c r="C285" s="8" t="n">
        <v>0.0342134631567781</v>
      </c>
      <c r="D285" s="27" t="n">
        <v>0.034209978017648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5</v>
      </c>
      <c r="B286" s="18" t="s">
        <v>566</v>
      </c>
      <c r="C286" s="8" t="n">
        <v>0.116973852944825</v>
      </c>
      <c r="D286" s="27" t="n">
        <v>0.11641057021538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7</v>
      </c>
      <c r="B287" s="18" t="s">
        <v>568</v>
      </c>
      <c r="C287" s="8" t="n">
        <v>0.00527093688678432</v>
      </c>
      <c r="D287" s="19" t="n">
        <v>0.0052707827625019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9</v>
      </c>
      <c r="B288" s="18" t="s">
        <v>570</v>
      </c>
      <c r="C288" s="8" t="n">
        <v>0.00606648260559048</v>
      </c>
      <c r="D288" s="27" t="n">
        <v>0.006065823561167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1</v>
      </c>
      <c r="B289" s="18" t="s">
        <v>572</v>
      </c>
      <c r="C289" s="8" t="n">
        <v>0.0554981513786192</v>
      </c>
      <c r="D289" s="19" t="n">
        <v>0.0554733769951469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3</v>
      </c>
      <c r="B290" s="18" t="s">
        <v>574</v>
      </c>
      <c r="C290" s="8" t="n">
        <v>0.104106562132854</v>
      </c>
      <c r="D290" s="19" t="n">
        <v>0.1041367540544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5</v>
      </c>
      <c r="B291" s="18" t="s">
        <v>576</v>
      </c>
      <c r="C291" s="8" t="n">
        <v>0.158210825254861</v>
      </c>
      <c r="D291" s="19" t="n">
        <v>0.1581849699496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7</v>
      </c>
      <c r="B292" s="18" t="s">
        <v>578</v>
      </c>
      <c r="C292" s="8" t="n">
        <v>0.201627576392041</v>
      </c>
      <c r="D292" s="19" t="n">
        <v>0.20584527579378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9</v>
      </c>
      <c r="B293" s="18" t="s">
        <v>580</v>
      </c>
      <c r="C293" s="8" t="n">
        <v>0.0997811211969235</v>
      </c>
      <c r="D293" s="19" t="n">
        <v>0.09968572816502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1</v>
      </c>
      <c r="B294" s="18" t="s">
        <v>582</v>
      </c>
      <c r="C294" s="8" t="n">
        <v>0.136207432489838</v>
      </c>
      <c r="D294" s="19" t="n">
        <v>0.13620369650396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3</v>
      </c>
      <c r="B295" s="18" t="s">
        <v>584</v>
      </c>
      <c r="C295" s="8" t="n">
        <v>0.0430642165521997</v>
      </c>
      <c r="D295" s="19" t="n">
        <v>0.043048090151191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5</v>
      </c>
      <c r="B296" s="18" t="s">
        <v>586</v>
      </c>
      <c r="C296" s="8" t="n">
        <v>0.0688095443725631</v>
      </c>
      <c r="D296" s="19" t="n">
        <v>0.068800463700917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7</v>
      </c>
      <c r="B297" s="18" t="s">
        <v>588</v>
      </c>
      <c r="C297" s="8" t="n">
        <v>0.105789766234826</v>
      </c>
      <c r="D297" s="19" t="n">
        <v>0.10574662572502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9</v>
      </c>
      <c r="B298" s="18" t="s">
        <v>590</v>
      </c>
      <c r="C298" s="8" t="n">
        <v>0.173742431383972</v>
      </c>
      <c r="D298" s="19" t="n">
        <v>0.17371058602570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1</v>
      </c>
      <c r="B299" s="18" t="s">
        <v>592</v>
      </c>
      <c r="C299" s="8" t="n">
        <v>0.0582460127150343</v>
      </c>
      <c r="D299" s="19" t="n">
        <v>0.058230792240514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3</v>
      </c>
      <c r="B300" s="18" t="s">
        <v>594</v>
      </c>
      <c r="C300" s="8" t="n">
        <v>0.0938694357166425</v>
      </c>
      <c r="D300" s="19" t="n">
        <v>0.0934163826936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5</v>
      </c>
      <c r="B301" s="18" t="s">
        <v>596</v>
      </c>
      <c r="C301" s="8" t="n">
        <v>0.0565881578076858</v>
      </c>
      <c r="D301" s="19" t="n">
        <v>0.056586762147181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7</v>
      </c>
      <c r="B302" s="18" t="s">
        <v>598</v>
      </c>
      <c r="C302" s="8" t="n">
        <v>0.0110368244267711</v>
      </c>
      <c r="D302" s="19" t="n">
        <v>0.011034589356288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9</v>
      </c>
      <c r="B303" s="18" t="s">
        <v>600</v>
      </c>
      <c r="C303" s="8" t="n">
        <v>0.0281946922862762</v>
      </c>
      <c r="D303" s="19" t="n">
        <v>0.028173520155026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1</v>
      </c>
      <c r="B304" s="18" t="s">
        <v>602</v>
      </c>
      <c r="C304" s="8" t="n">
        <v>0.0660343154923582</v>
      </c>
      <c r="D304" s="19" t="n">
        <v>0.065699553249370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3</v>
      </c>
      <c r="B305" s="18" t="s">
        <v>604</v>
      </c>
      <c r="C305" s="8" t="n">
        <v>0.0340273944962692</v>
      </c>
      <c r="D305" s="19" t="n">
        <v>0.033997697812694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5</v>
      </c>
      <c r="B306" s="18" t="s">
        <v>606</v>
      </c>
      <c r="C306" s="8" t="n">
        <v>0.0874009853123485</v>
      </c>
      <c r="D306" s="19" t="n">
        <v>0.087374835385086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7</v>
      </c>
      <c r="B307" s="26" t="s">
        <v>608</v>
      </c>
      <c r="C307" s="8" t="n">
        <v>0.0325086285467146</v>
      </c>
      <c r="D307" s="19" t="n">
        <v>0.032485340049652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9</v>
      </c>
      <c r="B308" s="18" t="s">
        <v>610</v>
      </c>
      <c r="C308" s="8" t="n">
        <v>0.0430568251330753</v>
      </c>
      <c r="D308" s="19" t="n">
        <v>0.0430381163301704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1</v>
      </c>
      <c r="B309" s="18" t="s">
        <v>612</v>
      </c>
      <c r="C309" s="8" t="n">
        <v>0.033645052521576</v>
      </c>
      <c r="D309" s="19" t="n">
        <v>0.033621674968397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3</v>
      </c>
      <c r="B310" s="18" t="s">
        <v>614</v>
      </c>
      <c r="C310" s="8" t="n">
        <v>0.0297544116552876</v>
      </c>
      <c r="D310" s="19" t="n">
        <v>0.029738238310958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5</v>
      </c>
      <c r="B311" s="18" t="s">
        <v>616</v>
      </c>
      <c r="C311" s="8" t="n">
        <v>0.00538727265119965</v>
      </c>
      <c r="D311" s="19" t="n">
        <v>0.0053858244450779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7</v>
      </c>
      <c r="B312" s="18" t="s">
        <v>618</v>
      </c>
      <c r="C312" s="8" t="n">
        <v>0.039212728242094</v>
      </c>
      <c r="D312" s="19" t="n">
        <v>0.039194119233918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9</v>
      </c>
      <c r="B313" s="18" t="s">
        <v>620</v>
      </c>
      <c r="C313" s="8" t="n">
        <v>0.0511468420003784</v>
      </c>
      <c r="D313" s="19" t="n">
        <v>0.051123653126984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1</v>
      </c>
      <c r="B314" s="26" t="s">
        <v>622</v>
      </c>
      <c r="C314" s="8" t="n">
        <v>0.125809834996094</v>
      </c>
      <c r="D314" s="19" t="n">
        <v>0.12578866909051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3</v>
      </c>
      <c r="B315" s="18" t="s">
        <v>624</v>
      </c>
      <c r="C315" s="8" t="n">
        <v>0.0125030401926084</v>
      </c>
      <c r="D315" s="19" t="n">
        <v>0.0125087145226751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5</v>
      </c>
      <c r="B316" s="18" t="s">
        <v>626</v>
      </c>
      <c r="C316" s="8" t="n">
        <v>0.0316286341885001</v>
      </c>
      <c r="D316" s="19" t="n">
        <v>0.031623175601063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7</v>
      </c>
      <c r="B317" s="26" t="s">
        <v>628</v>
      </c>
      <c r="C317" s="8" t="n">
        <v>0.0414844745885901</v>
      </c>
      <c r="D317" s="19" t="n">
        <v>0.041479901481896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9</v>
      </c>
      <c r="B318" s="26" t="s">
        <v>630</v>
      </c>
      <c r="C318" s="8" t="n">
        <v>0.0265324116891841</v>
      </c>
      <c r="D318" s="19" t="n">
        <v>0.02652835730061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1</v>
      </c>
      <c r="B319" s="18" t="s">
        <v>632</v>
      </c>
      <c r="C319" s="8" t="n">
        <v>0.0335791297033738</v>
      </c>
      <c r="D319" s="19" t="n">
        <v>0.033573000938876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3</v>
      </c>
      <c r="B320" s="18" t="s">
        <v>634</v>
      </c>
      <c r="C320" s="8" t="n">
        <v>0.0313749778064933</v>
      </c>
      <c r="D320" s="19" t="n">
        <v>0.0313701772154077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3</v>
      </c>
      <c r="B321" s="26" t="s">
        <v>635</v>
      </c>
      <c r="C321" s="8" t="n">
        <v>0.0496081957028762</v>
      </c>
      <c r="D321" s="19" t="n">
        <v>0.0496006053019034</v>
      </c>
      <c r="E321" s="24" t="n">
        <v>1</v>
      </c>
      <c r="F321" s="25" t="n">
        <v>0</v>
      </c>
    </row>
    <row r="322" customFormat="false" ht="15" hidden="false" customHeight="false" outlineLevel="0" collapsed="false">
      <c r="A322" s="23" t="s">
        <v>636</v>
      </c>
      <c r="B322" s="18" t="s">
        <v>637</v>
      </c>
      <c r="C322" s="8" t="n">
        <v>0.0222213223018754</v>
      </c>
      <c r="D322" s="19" t="n">
        <v>0.0222180451814379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8</v>
      </c>
      <c r="B323" s="18" t="s">
        <v>639</v>
      </c>
      <c r="C323" s="8" t="n">
        <v>0.0215647469350535</v>
      </c>
      <c r="D323" s="19" t="n">
        <v>0.0215618387142054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0</v>
      </c>
      <c r="B324" s="18" t="s">
        <v>641</v>
      </c>
      <c r="C324" s="8" t="n">
        <v>0.0234371905169372</v>
      </c>
      <c r="D324" s="19" t="n">
        <v>0.0234331323331634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2</v>
      </c>
      <c r="B325" s="26" t="s">
        <v>643</v>
      </c>
      <c r="C325" s="8" t="n">
        <v>0.0444186135724659</v>
      </c>
      <c r="D325" s="19" t="n">
        <v>0.0444158962362683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4</v>
      </c>
      <c r="B326" s="18" t="s">
        <v>645</v>
      </c>
      <c r="C326" s="8" t="n">
        <v>0.0339132302770788</v>
      </c>
      <c r="D326" s="19" t="n">
        <v>0.0339095887216094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6</v>
      </c>
      <c r="B327" s="18" t="s">
        <v>647</v>
      </c>
      <c r="C327" s="8" t="n">
        <v>0.0588702797019652</v>
      </c>
      <c r="D327" s="19" t="n">
        <v>0.0588667706821916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8</v>
      </c>
      <c r="B328" s="18" t="s">
        <v>649</v>
      </c>
      <c r="C328" s="8" t="n">
        <v>0.0368961389581304</v>
      </c>
      <c r="D328" s="19" t="n">
        <v>0.0368931741149935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0</v>
      </c>
      <c r="B329" s="18" t="s">
        <v>651</v>
      </c>
      <c r="C329" s="8" t="n">
        <v>0.0301511279658579</v>
      </c>
      <c r="D329" s="19" t="n">
        <v>0.0301476082307689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2</v>
      </c>
      <c r="B330" s="18" t="s">
        <v>653</v>
      </c>
      <c r="C330" s="8" t="n">
        <v>0.0813787622971771</v>
      </c>
      <c r="D330" s="19" t="n">
        <v>0.0813707484430333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  <row r="333" customFormat="false" ht="15" hidden="false" customHeight="false" outlineLevel="0" collapsed="false">
      <c r="A333" s="17"/>
      <c r="B333" s="22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22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22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22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2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E333:F34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7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72</v>
      </c>
      <c r="C3" s="48" t="s">
        <v>973</v>
      </c>
      <c r="D3" s="48" t="s">
        <v>97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7</v>
      </c>
      <c r="D5" s="52" t="n">
        <v>2020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8</v>
      </c>
      <c r="D6" s="53" t="n">
        <v>2020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9</v>
      </c>
      <c r="D7" s="55" t="n">
        <v>2020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0</v>
      </c>
      <c r="D8" s="53" t="n">
        <v>2020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1</v>
      </c>
      <c r="D9" s="55" t="n">
        <v>2021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2</v>
      </c>
      <c r="D10" s="52" t="n">
        <v>2021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3</v>
      </c>
      <c r="D11" s="52" t="n">
        <v>2021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4</v>
      </c>
      <c r="D12" s="53" t="n">
        <v>2021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5</v>
      </c>
      <c r="D13" s="56" t="n">
        <v>2022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6</v>
      </c>
      <c r="D14" s="52" t="n">
        <v>2022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7</v>
      </c>
      <c r="D15" s="52" t="n">
        <v>2022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8</v>
      </c>
      <c r="D16" s="53" t="n">
        <v>2022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7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76</v>
      </c>
      <c r="C19" s="60" t="s">
        <v>977</v>
      </c>
      <c r="D19" s="60" t="s">
        <v>97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4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5</v>
      </c>
      <c r="C23" s="64" t="n">
        <v>88</v>
      </c>
      <c r="D23" s="64" t="n">
        <v>8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6</v>
      </c>
      <c r="C24" s="64" t="n">
        <v>108</v>
      </c>
      <c r="D24" s="64" t="n">
        <v>10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7</v>
      </c>
      <c r="C25" s="64" t="n">
        <v>210</v>
      </c>
      <c r="D25" s="64" t="n">
        <v>20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8</v>
      </c>
      <c r="C26" s="64" t="n">
        <v>215</v>
      </c>
      <c r="D26" s="64" t="n">
        <v>21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9</v>
      </c>
      <c r="C27" s="64" t="n">
        <v>209</v>
      </c>
      <c r="D27" s="64" t="n">
        <v>20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0</v>
      </c>
      <c r="C28" s="64" t="n">
        <v>207</v>
      </c>
      <c r="D28" s="64" t="n">
        <v>20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1</v>
      </c>
      <c r="C29" s="64" t="n">
        <v>213</v>
      </c>
      <c r="D29" s="64" t="n">
        <v>21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2</v>
      </c>
      <c r="C30" s="66" t="n">
        <v>219</v>
      </c>
      <c r="D30" s="66" t="n">
        <v>21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7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76</v>
      </c>
      <c r="C33" s="48" t="s">
        <v>977</v>
      </c>
      <c r="D33" s="48" t="s">
        <v>97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4</v>
      </c>
      <c r="C35" s="71" t="n">
        <v>163</v>
      </c>
      <c r="D35" s="71" t="n">
        <v>16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5</v>
      </c>
      <c r="C36" s="71" t="n">
        <v>135</v>
      </c>
      <c r="D36" s="71" t="n">
        <v>13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6</v>
      </c>
      <c r="C37" s="71" t="n">
        <v>111</v>
      </c>
      <c r="D37" s="71" t="n">
        <v>11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7</v>
      </c>
      <c r="C38" s="71" t="n">
        <v>102</v>
      </c>
      <c r="D38" s="71" t="n">
        <v>10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8</v>
      </c>
      <c r="C39" s="71" t="n">
        <v>188</v>
      </c>
      <c r="D39" s="71" t="n">
        <v>18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9</v>
      </c>
      <c r="C40" s="71" t="n">
        <v>179</v>
      </c>
      <c r="D40" s="71" t="n">
        <v>17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0</v>
      </c>
      <c r="C41" s="71" t="n">
        <v>183</v>
      </c>
      <c r="D41" s="71" t="n">
        <v>18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1</v>
      </c>
      <c r="C42" s="73" t="n">
        <v>194</v>
      </c>
      <c r="D42" s="73" t="n">
        <v>19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8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76</v>
      </c>
      <c r="C45" s="48" t="s">
        <v>977</v>
      </c>
      <c r="D45" s="48" t="s">
        <v>97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3</v>
      </c>
      <c r="C47" s="71" t="n">
        <v>263</v>
      </c>
      <c r="D47" s="71" t="n">
        <v>26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4</v>
      </c>
      <c r="C48" s="71" t="n">
        <v>15</v>
      </c>
      <c r="D48" s="71" t="n">
        <v>1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5</v>
      </c>
      <c r="C49" s="71" t="n">
        <v>183</v>
      </c>
      <c r="D49" s="71" t="n">
        <v>18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6</v>
      </c>
      <c r="C50" s="71" t="n">
        <v>167</v>
      </c>
      <c r="D50" s="71" t="n">
        <v>17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7</v>
      </c>
      <c r="C51" s="71" t="n">
        <v>224</v>
      </c>
      <c r="D51" s="71" t="n">
        <v>22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8</v>
      </c>
      <c r="C52" s="73" t="n">
        <v>213</v>
      </c>
      <c r="D52" s="73" t="n">
        <v>21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8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76</v>
      </c>
      <c r="C55" s="48" t="s">
        <v>977</v>
      </c>
      <c r="D55" s="48" t="s">
        <v>97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0</v>
      </c>
      <c r="C57" s="71" t="n">
        <v>184</v>
      </c>
      <c r="D57" s="71" t="n">
        <v>18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1</v>
      </c>
      <c r="C58" s="71" t="n">
        <v>109</v>
      </c>
      <c r="D58" s="71" t="n">
        <v>11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2</v>
      </c>
      <c r="C59" s="71" t="n">
        <v>245</v>
      </c>
      <c r="D59" s="71" t="n">
        <v>24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3</v>
      </c>
      <c r="C60" s="73" t="n">
        <v>216</v>
      </c>
      <c r="D60" s="73" t="n">
        <v>21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8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2</v>
      </c>
      <c r="C65" s="79" t="n">
        <v>200</v>
      </c>
      <c r="D65" s="80" t="n">
        <v>213</v>
      </c>
      <c r="E65" s="81" t="n">
        <v>25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9</v>
      </c>
      <c r="D66" s="84" t="n">
        <v>215</v>
      </c>
      <c r="E66" s="85" t="n">
        <v>28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83</v>
      </c>
      <c r="E67" s="85" t="n">
        <v>29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2"/>
      <c r="B1" s="122"/>
      <c r="C1" s="122"/>
      <c r="D1" s="122"/>
    </row>
    <row r="2" customFormat="false" ht="50.1" hidden="false" customHeight="true" outlineLevel="0" collapsed="false">
      <c r="A2" s="102" t="s">
        <v>983</v>
      </c>
      <c r="B2" s="102"/>
      <c r="C2" s="102"/>
      <c r="D2" s="102"/>
    </row>
    <row r="3" customFormat="false" ht="15" hidden="false" customHeight="true" outlineLevel="0" collapsed="false">
      <c r="A3" s="94" t="s">
        <v>969</v>
      </c>
      <c r="B3" s="95" t="s">
        <v>897</v>
      </c>
      <c r="C3" s="95" t="s">
        <v>984</v>
      </c>
      <c r="D3" s="95" t="s">
        <v>985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0</v>
      </c>
      <c r="B5" s="97" t="s">
        <v>986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2</v>
      </c>
      <c r="B6" s="97" t="s">
        <v>987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4</v>
      </c>
      <c r="B7" s="97" t="s">
        <v>988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6</v>
      </c>
      <c r="B8" s="97" t="s">
        <v>989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8</v>
      </c>
      <c r="B9" s="97" t="s">
        <v>990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0</v>
      </c>
      <c r="B10" s="97" t="s">
        <v>970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72</v>
      </c>
      <c r="B11" s="97" t="s">
        <v>991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4</v>
      </c>
      <c r="B12" s="97" t="s">
        <v>992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76</v>
      </c>
      <c r="B13" s="97" t="s">
        <v>993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78</v>
      </c>
      <c r="B14" s="100" t="s">
        <v>994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0</v>
      </c>
      <c r="B15" s="100" t="s">
        <v>995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82</v>
      </c>
      <c r="B16" s="100" t="s">
        <v>683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84</v>
      </c>
      <c r="B17" s="100" t="s">
        <v>996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86</v>
      </c>
      <c r="B18" s="97" t="s">
        <v>997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97"/>
      <c r="C19" s="98"/>
      <c r="D19" s="99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fals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true" outlineLevel="0" collapsed="false">
      <c r="A25" s="96"/>
      <c r="B25" s="97"/>
      <c r="C25" s="98"/>
      <c r="D25" s="101"/>
    </row>
    <row r="26" customFormat="false" ht="1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15" hidden="false" customHeight="false" outlineLevel="0" collapsed="false">
      <c r="A28" s="96"/>
      <c r="B28" s="97"/>
      <c r="C28" s="98"/>
      <c r="D28" s="101"/>
    </row>
    <row r="29" customFormat="false" ht="23.25" hidden="false" customHeight="true" outlineLevel="0" collapsed="false">
      <c r="A29" s="96"/>
      <c r="B29" s="97"/>
      <c r="C29" s="98"/>
      <c r="D29" s="101"/>
    </row>
    <row r="30" customFormat="false" ht="60.75" hidden="false" customHeight="true" outlineLevel="0" collapsed="false">
      <c r="A30" s="102" t="s">
        <v>998</v>
      </c>
      <c r="B30" s="102"/>
      <c r="C30" s="102"/>
      <c r="D30" s="102"/>
    </row>
    <row r="31" customFormat="false" ht="15" hidden="false" customHeight="true" outlineLevel="0" collapsed="false">
      <c r="A31" s="94" t="s">
        <v>969</v>
      </c>
      <c r="B31" s="95" t="s">
        <v>897</v>
      </c>
      <c r="C31" s="95" t="s">
        <v>999</v>
      </c>
      <c r="D31" s="95" t="s">
        <v>1000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18" hidden="false" customHeight="true" outlineLevel="0" collapsed="false">
      <c r="A33" s="96" t="s">
        <v>688</v>
      </c>
      <c r="B33" s="100" t="s">
        <v>97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89</v>
      </c>
      <c r="B34" s="100" t="s">
        <v>690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1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2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3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4</v>
      </c>
      <c r="B38" s="100" t="s">
        <v>63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5</v>
      </c>
      <c r="B39" s="100" t="s">
        <v>71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6</v>
      </c>
      <c r="B40" s="100" t="s">
        <v>65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7</v>
      </c>
      <c r="B41" s="100" t="s">
        <v>698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99</v>
      </c>
      <c r="B42" s="100" t="s">
        <v>61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0</v>
      </c>
      <c r="B43" s="100" t="s">
        <v>87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1</v>
      </c>
      <c r="B44" s="100" t="s">
        <v>135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2</v>
      </c>
      <c r="B45" s="100" t="s">
        <v>14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3</v>
      </c>
      <c r="B46" s="100" t="s">
        <v>105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4</v>
      </c>
      <c r="B47" s="100" t="s">
        <v>479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5</v>
      </c>
      <c r="B48" s="100" t="s">
        <v>14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6</v>
      </c>
      <c r="B49" s="100" t="s">
        <v>143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7</v>
      </c>
      <c r="B50" s="100" t="s">
        <v>13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08</v>
      </c>
      <c r="B51" s="100" t="s">
        <v>155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09</v>
      </c>
      <c r="B52" s="100" t="s">
        <v>127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0</v>
      </c>
      <c r="B53" s="100" t="s">
        <v>171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1</v>
      </c>
      <c r="B54" s="100" t="s">
        <v>197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2</v>
      </c>
      <c r="B55" s="100" t="s">
        <v>187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3</v>
      </c>
      <c r="B56" s="100" t="s">
        <v>602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4</v>
      </c>
      <c r="B57" s="100" t="s">
        <v>715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6</v>
      </c>
      <c r="B58" s="100" t="s">
        <v>717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8</v>
      </c>
      <c r="B59" s="100" t="s">
        <v>93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19</v>
      </c>
      <c r="B60" s="100" t="s">
        <v>720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1</v>
      </c>
      <c r="B61" s="100" t="s">
        <v>205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2</v>
      </c>
      <c r="B62" s="100" t="s">
        <v>215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3</v>
      </c>
      <c r="B63" s="100" t="s">
        <v>209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4</v>
      </c>
      <c r="B64" s="100" t="s">
        <v>227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5</v>
      </c>
      <c r="B65" s="100" t="s">
        <v>726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7</v>
      </c>
      <c r="B66" s="100" t="s">
        <v>281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28</v>
      </c>
      <c r="B67" s="100" t="s">
        <v>729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0</v>
      </c>
      <c r="B68" s="100" t="s">
        <v>243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1</v>
      </c>
      <c r="B69" s="100" t="s">
        <v>271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2</v>
      </c>
      <c r="B70" s="100" t="s">
        <v>733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4</v>
      </c>
      <c r="B71" s="100" t="s">
        <v>735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6</v>
      </c>
      <c r="B72" s="100" t="s">
        <v>608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7</v>
      </c>
      <c r="B73" s="100" t="s">
        <v>277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38</v>
      </c>
      <c r="B74" s="100" t="s">
        <v>439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39</v>
      </c>
      <c r="B75" s="100" t="s">
        <v>612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0</v>
      </c>
      <c r="B76" s="100" t="s">
        <v>269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1</v>
      </c>
      <c r="B77" s="100" t="s">
        <v>305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2</v>
      </c>
      <c r="B78" s="100" t="s">
        <v>299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3</v>
      </c>
      <c r="B79" s="100" t="s">
        <v>303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4</v>
      </c>
      <c r="B80" s="100" t="s">
        <v>323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5</v>
      </c>
      <c r="B81" s="100" t="s">
        <v>475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6</v>
      </c>
      <c r="B82" s="100" t="s">
        <v>747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48</v>
      </c>
      <c r="B83" s="100" t="s">
        <v>749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0</v>
      </c>
      <c r="B84" s="100" t="s">
        <v>193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1</v>
      </c>
      <c r="B85" s="100" t="s">
        <v>337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2</v>
      </c>
      <c r="B86" s="100" t="s">
        <v>341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3</v>
      </c>
      <c r="B87" s="100" t="s">
        <v>257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4</v>
      </c>
      <c r="B88" s="100" t="s">
        <v>285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5</v>
      </c>
      <c r="B89" s="100" t="s">
        <v>207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6</v>
      </c>
      <c r="B90" s="100" t="s">
        <v>347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7</v>
      </c>
      <c r="B91" s="100" t="s">
        <v>357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58</v>
      </c>
      <c r="B92" s="100" t="s">
        <v>359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59</v>
      </c>
      <c r="B93" s="100" t="s">
        <v>217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0</v>
      </c>
      <c r="B94" s="100" t="s">
        <v>761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2</v>
      </c>
      <c r="B95" s="100" t="s">
        <v>89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3</v>
      </c>
      <c r="B96" s="100" t="s">
        <v>374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4</v>
      </c>
      <c r="B97" s="100" t="s">
        <v>14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5</v>
      </c>
      <c r="B98" s="100" t="s">
        <v>107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6</v>
      </c>
      <c r="B99" s="100" t="s">
        <v>388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7</v>
      </c>
      <c r="B100" s="100" t="s">
        <v>396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68</v>
      </c>
      <c r="B101" s="100" t="s">
        <v>532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69</v>
      </c>
      <c r="B102" s="100" t="s">
        <v>36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0</v>
      </c>
      <c r="B103" s="100" t="s">
        <v>427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1</v>
      </c>
      <c r="B104" s="100" t="s">
        <v>772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3</v>
      </c>
      <c r="B105" s="100" t="s">
        <v>289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4</v>
      </c>
      <c r="B106" s="100" t="s">
        <v>588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5</v>
      </c>
      <c r="B107" s="100" t="s">
        <v>417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6</v>
      </c>
      <c r="B108" s="100" t="s">
        <v>777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78</v>
      </c>
      <c r="B109" s="100" t="s">
        <v>415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79</v>
      </c>
      <c r="B110" s="100" t="s">
        <v>780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1</v>
      </c>
      <c r="B111" s="100" t="s">
        <v>38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2</v>
      </c>
      <c r="B112" s="100" t="s">
        <v>433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3</v>
      </c>
      <c r="B113" s="100" t="s">
        <v>784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5</v>
      </c>
      <c r="B114" s="100" t="s">
        <v>786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7</v>
      </c>
      <c r="B115" s="100" t="s">
        <v>79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88</v>
      </c>
      <c r="B116" s="100" t="s">
        <v>536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89</v>
      </c>
      <c r="B117" s="100" t="s">
        <v>443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0</v>
      </c>
      <c r="B118" s="100" t="s">
        <v>453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1</v>
      </c>
      <c r="B119" s="100" t="s">
        <v>792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3</v>
      </c>
      <c r="B120" s="100" t="s">
        <v>566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4</v>
      </c>
      <c r="B121" s="100" t="s">
        <v>465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5</v>
      </c>
      <c r="B122" s="100" t="s">
        <v>473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6</v>
      </c>
      <c r="B123" s="100" t="s">
        <v>495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7</v>
      </c>
      <c r="B124" s="100" t="s">
        <v>50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98</v>
      </c>
      <c r="B125" s="100" t="s">
        <v>507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99</v>
      </c>
      <c r="B126" s="100" t="s">
        <v>517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0</v>
      </c>
      <c r="B127" s="100" t="s">
        <v>520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1</v>
      </c>
      <c r="B128" s="100" t="s">
        <v>16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2</v>
      </c>
      <c r="B129" s="100" t="s">
        <v>542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3</v>
      </c>
      <c r="B130" s="100" t="s">
        <v>157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4</v>
      </c>
      <c r="B131" s="100" t="s">
        <v>161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5</v>
      </c>
      <c r="B132" s="100" t="s">
        <v>806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7</v>
      </c>
      <c r="B133" s="100" t="s">
        <v>808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09</v>
      </c>
      <c r="B134" s="100" t="s">
        <v>560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0</v>
      </c>
      <c r="B135" s="100" t="s">
        <v>398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1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2</v>
      </c>
      <c r="B137" s="100" t="s">
        <v>572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3</v>
      </c>
      <c r="B138" s="100" t="s">
        <v>578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4</v>
      </c>
      <c r="B139" s="100" t="s">
        <v>815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6</v>
      </c>
      <c r="B140" s="100" t="s">
        <v>817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18</v>
      </c>
      <c r="B141" s="100" t="s">
        <v>574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19</v>
      </c>
      <c r="B142" s="100" t="s">
        <v>580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0</v>
      </c>
      <c r="B143" s="100" t="s">
        <v>598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1</v>
      </c>
      <c r="B144" s="100" t="s">
        <v>614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2</v>
      </c>
      <c r="B145" s="100" t="s">
        <v>606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3</v>
      </c>
      <c r="B146" s="100" t="s">
        <v>824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5</v>
      </c>
      <c r="B147" s="100" t="s">
        <v>604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6</v>
      </c>
      <c r="B148" s="100" t="s">
        <v>273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7</v>
      </c>
      <c r="B149" s="100" t="s">
        <v>91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8</v>
      </c>
      <c r="B150" s="100" t="s">
        <v>622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29</v>
      </c>
      <c r="B151" s="100" t="s">
        <v>634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0</v>
      </c>
      <c r="B152" s="100" t="s">
        <v>103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1</v>
      </c>
      <c r="B153" s="100" t="s">
        <v>626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2</v>
      </c>
      <c r="B154" s="100" t="s">
        <v>651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32</v>
      </c>
      <c r="B155" s="100" t="s">
        <v>651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/>
      <c r="B156" s="100"/>
      <c r="C156" s="98"/>
      <c r="D156" s="99"/>
    </row>
    <row r="157" customFormat="false" ht="15" hidden="false" customHeight="false" outlineLevel="0" collapsed="false">
      <c r="A157" s="96"/>
      <c r="B157" s="100"/>
      <c r="C157" s="98"/>
      <c r="D157" s="99"/>
    </row>
    <row r="158" customFormat="false" ht="15" hidden="false" customHeight="false" outlineLevel="0" collapsed="false">
      <c r="A158" s="96"/>
      <c r="B158" s="100"/>
      <c r="C158" s="98"/>
      <c r="D158" s="99"/>
    </row>
    <row r="159" customFormat="false" ht="15" hidden="false" customHeight="false" outlineLevel="0" collapsed="false">
      <c r="A159" s="96"/>
      <c r="B159" s="100"/>
      <c r="C159" s="98"/>
      <c r="D159" s="99"/>
    </row>
    <row r="160" customFormat="false" ht="15" hidden="false" customHeight="false" outlineLevel="0" collapsed="false">
      <c r="A160" s="96"/>
      <c r="B160" s="100"/>
      <c r="C160" s="98"/>
      <c r="D160" s="99"/>
    </row>
    <row r="161" customFormat="false" ht="15" hidden="false" customHeight="false" outlineLevel="0" collapsed="false">
      <c r="A161" s="96"/>
      <c r="B161" s="100"/>
      <c r="C161" s="98"/>
      <c r="D161" s="99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3" t="s">
        <v>1001</v>
      </c>
      <c r="B2" s="123"/>
      <c r="C2" s="123"/>
    </row>
    <row r="3" customFormat="false" ht="15" hidden="false" customHeight="true" outlineLevel="0" collapsed="false">
      <c r="A3" s="124" t="s">
        <v>1002</v>
      </c>
      <c r="B3" s="125" t="s">
        <v>1003</v>
      </c>
      <c r="C3" s="126" t="s">
        <v>1004</v>
      </c>
    </row>
    <row r="4" customFormat="false" ht="15.75" hidden="false" customHeight="false" outlineLevel="0" collapsed="false">
      <c r="A4" s="124"/>
      <c r="B4" s="125"/>
      <c r="C4" s="126"/>
    </row>
    <row r="5" customFormat="false" ht="15" hidden="false" customHeight="false" outlineLevel="0" collapsed="false">
      <c r="A5" s="127" t="s">
        <v>894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4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5</v>
      </c>
      <c r="B5" s="18" t="s">
        <v>656</v>
      </c>
      <c r="C5" s="8" t="n">
        <v>0.00139447781694714</v>
      </c>
      <c r="D5" s="19" t="n">
        <v>0.00138984772823248</v>
      </c>
    </row>
    <row r="6" customFormat="false" ht="15" hidden="false" customHeight="false" outlineLevel="0" collapsed="false">
      <c r="A6" s="17" t="s">
        <v>657</v>
      </c>
      <c r="B6" s="18" t="s">
        <v>656</v>
      </c>
      <c r="C6" s="8" t="n">
        <v>0.00216456021949606</v>
      </c>
      <c r="D6" s="19" t="n">
        <v>0.00215576095596629</v>
      </c>
    </row>
    <row r="7" customFormat="false" ht="15" hidden="false" customHeight="false" outlineLevel="0" collapsed="false">
      <c r="A7" s="17" t="s">
        <v>658</v>
      </c>
      <c r="B7" s="18" t="s">
        <v>656</v>
      </c>
      <c r="C7" s="8" t="n">
        <v>0.00253781046346387</v>
      </c>
      <c r="D7" s="19" t="n">
        <v>0.00252803611418361</v>
      </c>
    </row>
    <row r="8" customFormat="false" ht="15" hidden="false" customHeight="false" outlineLevel="0" collapsed="false">
      <c r="A8" s="17" t="s">
        <v>659</v>
      </c>
      <c r="B8" s="18" t="s">
        <v>656</v>
      </c>
      <c r="C8" s="8" t="n">
        <v>0.00256682821238939</v>
      </c>
      <c r="D8" s="19" t="n">
        <v>0.00256606553312873</v>
      </c>
    </row>
    <row r="9" customFormat="false" ht="15" hidden="false" customHeight="false" outlineLevel="0" collapsed="false">
      <c r="A9" s="17" t="s">
        <v>660</v>
      </c>
      <c r="B9" s="18" t="s">
        <v>661</v>
      </c>
      <c r="C9" s="8" t="n">
        <v>0.0157869374495824</v>
      </c>
      <c r="D9" s="19" t="n">
        <v>0.0157342670212952</v>
      </c>
    </row>
    <row r="10" customFormat="false" ht="15" hidden="false" customHeight="false" outlineLevel="0" collapsed="false">
      <c r="A10" s="17" t="s">
        <v>662</v>
      </c>
      <c r="B10" s="18" t="s">
        <v>663</v>
      </c>
      <c r="C10" s="8" t="n">
        <v>0.00834808496996008</v>
      </c>
      <c r="D10" s="19" t="n">
        <v>0.00831259989709198</v>
      </c>
    </row>
    <row r="11" customFormat="false" ht="15" hidden="false" customHeight="false" outlineLevel="0" collapsed="false">
      <c r="A11" s="17" t="s">
        <v>664</v>
      </c>
      <c r="B11" s="18" t="s">
        <v>665</v>
      </c>
      <c r="C11" s="8" t="n">
        <v>0.00460604585896016</v>
      </c>
      <c r="D11" s="19" t="n">
        <v>0.0046051380938506</v>
      </c>
    </row>
    <row r="12" customFormat="false" ht="15" hidden="false" customHeight="false" outlineLevel="0" collapsed="false">
      <c r="A12" s="17" t="s">
        <v>666</v>
      </c>
      <c r="B12" s="18" t="s">
        <v>667</v>
      </c>
      <c r="C12" s="8" t="n">
        <v>0.0330559085179035</v>
      </c>
      <c r="D12" s="19" t="n">
        <v>0.0329197346264201</v>
      </c>
    </row>
    <row r="13" customFormat="false" ht="15" hidden="false" customHeight="false" outlineLevel="0" collapsed="false">
      <c r="A13" s="17" t="s">
        <v>668</v>
      </c>
      <c r="B13" s="18" t="s">
        <v>669</v>
      </c>
      <c r="C13" s="8" t="n">
        <v>0.0323489848097839</v>
      </c>
      <c r="D13" s="19" t="n">
        <v>0.0323431084920952</v>
      </c>
    </row>
    <row r="14" customFormat="false" ht="15" hidden="false" customHeight="false" outlineLevel="0" collapsed="false">
      <c r="A14" s="17" t="s">
        <v>670</v>
      </c>
      <c r="B14" s="18" t="s">
        <v>671</v>
      </c>
      <c r="C14" s="8" t="n">
        <v>0.165687089175932</v>
      </c>
      <c r="D14" s="19" t="n">
        <v>0.16564138558934</v>
      </c>
    </row>
    <row r="15" customFormat="false" ht="15" hidden="false" customHeight="false" outlineLevel="0" collapsed="false">
      <c r="A15" s="17" t="s">
        <v>672</v>
      </c>
      <c r="B15" s="18" t="s">
        <v>673</v>
      </c>
      <c r="C15" s="8" t="n">
        <v>0.0886679061121611</v>
      </c>
      <c r="D15" s="19" t="n">
        <v>0.0886407042969054</v>
      </c>
    </row>
    <row r="16" customFormat="false" ht="15" hidden="false" customHeight="false" outlineLevel="0" collapsed="false">
      <c r="A16" s="35" t="s">
        <v>674</v>
      </c>
      <c r="B16" s="18" t="s">
        <v>675</v>
      </c>
      <c r="C16" s="8" t="n">
        <v>0.034876474402648</v>
      </c>
      <c r="D16" s="19" t="n">
        <v>0.0348447451848199</v>
      </c>
    </row>
    <row r="17" customFormat="false" ht="15" hidden="false" customHeight="false" outlineLevel="0" collapsed="false">
      <c r="A17" s="35" t="s">
        <v>676</v>
      </c>
      <c r="B17" s="18" t="s">
        <v>677</v>
      </c>
      <c r="C17" s="8" t="n">
        <v>0.0350746652395269</v>
      </c>
      <c r="D17" s="19" t="n">
        <v>0.0350491981022474</v>
      </c>
    </row>
    <row r="18" customFormat="false" ht="15" hidden="false" customHeight="false" outlineLevel="0" collapsed="false">
      <c r="A18" s="35" t="s">
        <v>678</v>
      </c>
      <c r="B18" s="18" t="s">
        <v>679</v>
      </c>
      <c r="C18" s="8" t="n">
        <v>0.0557569441309311</v>
      </c>
      <c r="D18" s="19" t="n">
        <v>0.0557463861299281</v>
      </c>
    </row>
    <row r="19" customFormat="false" ht="15" hidden="false" customHeight="false" outlineLevel="0" collapsed="false">
      <c r="A19" s="35" t="s">
        <v>680</v>
      </c>
      <c r="B19" s="18" t="s">
        <v>681</v>
      </c>
      <c r="C19" s="8" t="n">
        <v>0.0269182028812964</v>
      </c>
      <c r="D19" s="19" t="n">
        <v>0.0269120680749882</v>
      </c>
    </row>
    <row r="20" customFormat="false" ht="15" hidden="false" customHeight="false" outlineLevel="0" collapsed="false">
      <c r="A20" s="35" t="s">
        <v>682</v>
      </c>
      <c r="B20" s="22" t="s">
        <v>683</v>
      </c>
      <c r="C20" s="8" t="n">
        <v>0.0350746652395269</v>
      </c>
      <c r="D20" s="19" t="n">
        <v>0.0350491981022474</v>
      </c>
    </row>
    <row r="21" customFormat="false" ht="15" hidden="false" customHeight="false" outlineLevel="0" collapsed="false">
      <c r="A21" s="35" t="s">
        <v>684</v>
      </c>
      <c r="B21" s="22" t="s">
        <v>685</v>
      </c>
      <c r="C21" s="8" t="n">
        <v>0.0261445251202103</v>
      </c>
      <c r="D21" s="19" t="n">
        <v>0.0261384105254193</v>
      </c>
    </row>
    <row r="22" customFormat="false" ht="15" hidden="false" customHeight="false" outlineLevel="0" collapsed="false">
      <c r="A22" s="35" t="s">
        <v>686</v>
      </c>
      <c r="B22" s="22" t="s">
        <v>687</v>
      </c>
      <c r="C22" s="8" t="n">
        <v>0.0683343899251305</v>
      </c>
      <c r="D22" s="19" t="n">
        <v>0.067993709202111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4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8</v>
      </c>
      <c r="B5" s="7" t="s">
        <v>97</v>
      </c>
      <c r="C5" s="41" t="n">
        <v>0.0570515237208944</v>
      </c>
      <c r="D5" s="9" t="n">
        <v>0.0568423123692756</v>
      </c>
    </row>
    <row r="6" customFormat="false" ht="15" hidden="false" customHeight="false" outlineLevel="0" collapsed="false">
      <c r="A6" s="17" t="s">
        <v>689</v>
      </c>
      <c r="B6" s="18" t="s">
        <v>690</v>
      </c>
      <c r="C6" s="8" t="n">
        <v>0.106026873968329</v>
      </c>
      <c r="D6" s="14" t="n">
        <v>0.106001109510657</v>
      </c>
    </row>
    <row r="7" customFormat="false" ht="15" hidden="false" customHeight="false" outlineLevel="0" collapsed="false">
      <c r="A7" s="17" t="s">
        <v>691</v>
      </c>
      <c r="B7" s="18" t="s">
        <v>32</v>
      </c>
      <c r="C7" s="8" t="n">
        <v>0.0562309138289668</v>
      </c>
      <c r="D7" s="19" t="n">
        <v>0.0562235592806112</v>
      </c>
    </row>
    <row r="8" customFormat="false" ht="15" hidden="false" customHeight="false" outlineLevel="0" collapsed="false">
      <c r="A8" s="17" t="s">
        <v>692</v>
      </c>
      <c r="B8" s="18" t="s">
        <v>44</v>
      </c>
      <c r="C8" s="8" t="n">
        <v>0.104653850401571</v>
      </c>
      <c r="D8" s="19" t="n">
        <v>0.104089181856519</v>
      </c>
    </row>
    <row r="9" customFormat="false" ht="15" hidden="false" customHeight="false" outlineLevel="0" collapsed="false">
      <c r="A9" s="17" t="s">
        <v>693</v>
      </c>
      <c r="B9" s="18" t="s">
        <v>10</v>
      </c>
      <c r="C9" s="8" t="n">
        <v>0.101131057151446</v>
      </c>
      <c r="D9" s="14" t="n">
        <v>0.101104191906075</v>
      </c>
    </row>
    <row r="10" customFormat="false" ht="15" hidden="false" customHeight="false" outlineLevel="0" collapsed="false">
      <c r="A10" s="17" t="s">
        <v>694</v>
      </c>
      <c r="B10" s="18" t="s">
        <v>63</v>
      </c>
      <c r="C10" s="8" t="n">
        <v>0.126774578867312</v>
      </c>
      <c r="D10" s="19" t="n">
        <v>0.126756723179744</v>
      </c>
    </row>
    <row r="11" customFormat="false" ht="15" hidden="false" customHeight="false" outlineLevel="0" collapsed="false">
      <c r="A11" s="17" t="s">
        <v>695</v>
      </c>
      <c r="B11" s="18" t="s">
        <v>71</v>
      </c>
      <c r="C11" s="8" t="n">
        <v>0.0343297874584321</v>
      </c>
      <c r="D11" s="14" t="n">
        <v>0.0343099041502433</v>
      </c>
    </row>
    <row r="12" customFormat="false" ht="15" hidden="false" customHeight="false" outlineLevel="0" collapsed="false">
      <c r="A12" s="17" t="s">
        <v>696</v>
      </c>
      <c r="B12" s="18" t="s">
        <v>65</v>
      </c>
      <c r="C12" s="8" t="n">
        <v>0.211270876966097</v>
      </c>
      <c r="D12" s="19" t="n">
        <v>0.210274701886311</v>
      </c>
    </row>
    <row r="13" customFormat="false" ht="15" hidden="false" customHeight="false" outlineLevel="0" collapsed="false">
      <c r="A13" s="17" t="s">
        <v>697</v>
      </c>
      <c r="B13" s="18" t="s">
        <v>698</v>
      </c>
      <c r="C13" s="8" t="n">
        <v>0.128779647957471</v>
      </c>
      <c r="D13" s="14" t="n">
        <v>0.128772210399447</v>
      </c>
    </row>
    <row r="14" customFormat="false" ht="15" hidden="false" customHeight="false" outlineLevel="0" collapsed="false">
      <c r="A14" s="17" t="s">
        <v>699</v>
      </c>
      <c r="B14" s="18" t="s">
        <v>61</v>
      </c>
      <c r="C14" s="8" t="n">
        <v>0.0515582401916751</v>
      </c>
      <c r="D14" s="19" t="n">
        <v>0.0515270752402389</v>
      </c>
    </row>
    <row r="15" customFormat="false" ht="15" hidden="false" customHeight="false" outlineLevel="0" collapsed="false">
      <c r="A15" s="17" t="s">
        <v>700</v>
      </c>
      <c r="B15" s="18" t="s">
        <v>87</v>
      </c>
      <c r="C15" s="8" t="n">
        <v>0.0387098386236911</v>
      </c>
      <c r="D15" s="14" t="n">
        <v>0.0386791444668937</v>
      </c>
    </row>
    <row r="16" customFormat="false" ht="15" hidden="false" customHeight="false" outlineLevel="0" collapsed="false">
      <c r="A16" s="17" t="s">
        <v>701</v>
      </c>
      <c r="B16" s="18" t="s">
        <v>135</v>
      </c>
      <c r="C16" s="8" t="n">
        <v>0.0398831637088094</v>
      </c>
      <c r="D16" s="19" t="n">
        <v>0.0398520160020338</v>
      </c>
    </row>
    <row r="17" customFormat="false" ht="15" hidden="false" customHeight="false" outlineLevel="0" collapsed="false">
      <c r="A17" s="17" t="s">
        <v>702</v>
      </c>
      <c r="B17" s="18" t="s">
        <v>145</v>
      </c>
      <c r="C17" s="8" t="n">
        <v>0.13295007956681</v>
      </c>
      <c r="D17" s="14" t="n">
        <v>0.132331217492355</v>
      </c>
    </row>
    <row r="18" customFormat="false" ht="15" hidden="false" customHeight="false" outlineLevel="0" collapsed="false">
      <c r="A18" s="17" t="s">
        <v>703</v>
      </c>
      <c r="B18" s="18" t="s">
        <v>105</v>
      </c>
      <c r="C18" s="8" t="n">
        <v>0.0734651551354652</v>
      </c>
      <c r="D18" s="19" t="n">
        <v>0.0734435245469214</v>
      </c>
    </row>
    <row r="19" customFormat="false" ht="15" hidden="false" customHeight="false" outlineLevel="0" collapsed="false">
      <c r="A19" s="17" t="s">
        <v>704</v>
      </c>
      <c r="B19" s="18" t="s">
        <v>479</v>
      </c>
      <c r="C19" s="8" t="n">
        <v>0.149645124985445</v>
      </c>
      <c r="D19" s="14" t="n">
        <v>0.148963574857299</v>
      </c>
    </row>
    <row r="20" customFormat="false" ht="15" hidden="false" customHeight="false" outlineLevel="0" collapsed="false">
      <c r="A20" s="17" t="s">
        <v>705</v>
      </c>
      <c r="B20" s="18" t="s">
        <v>141</v>
      </c>
      <c r="C20" s="8" t="n">
        <v>0.0495602079800238</v>
      </c>
      <c r="D20" s="19" t="n">
        <v>0.0495388046616686</v>
      </c>
    </row>
    <row r="21" customFormat="false" ht="15" hidden="false" customHeight="false" outlineLevel="0" collapsed="false">
      <c r="A21" s="17" t="s">
        <v>706</v>
      </c>
      <c r="B21" s="18" t="s">
        <v>143</v>
      </c>
      <c r="C21" s="8" t="n">
        <v>0.0631109099735822</v>
      </c>
      <c r="D21" s="14" t="n">
        <v>0.0630800070216147</v>
      </c>
    </row>
    <row r="22" customFormat="false" ht="15" hidden="false" customHeight="false" outlineLevel="0" collapsed="false">
      <c r="A22" s="17" t="s">
        <v>707</v>
      </c>
      <c r="B22" s="18" t="s">
        <v>139</v>
      </c>
      <c r="C22" s="8" t="n">
        <v>0.0826259695489111</v>
      </c>
      <c r="D22" s="19" t="n">
        <v>0.0825973848615547</v>
      </c>
    </row>
    <row r="23" customFormat="false" ht="15" hidden="false" customHeight="false" outlineLevel="0" collapsed="false">
      <c r="A23" s="17" t="s">
        <v>708</v>
      </c>
      <c r="B23" s="18" t="s">
        <v>155</v>
      </c>
      <c r="C23" s="8" t="n">
        <v>0.0540048463535428</v>
      </c>
      <c r="D23" s="14" t="n">
        <v>0.053982065696055</v>
      </c>
    </row>
    <row r="24" customFormat="false" ht="15" hidden="false" customHeight="false" outlineLevel="0" collapsed="false">
      <c r="A24" s="17" t="s">
        <v>709</v>
      </c>
      <c r="B24" s="18" t="s">
        <v>127</v>
      </c>
      <c r="C24" s="8" t="n">
        <v>0.0502140245249714</v>
      </c>
      <c r="D24" s="19" t="n">
        <v>0.051675674883744</v>
      </c>
    </row>
    <row r="25" customFormat="false" ht="15" hidden="false" customHeight="false" outlineLevel="0" collapsed="false">
      <c r="A25" s="17" t="s">
        <v>710</v>
      </c>
      <c r="B25" s="18" t="s">
        <v>171</v>
      </c>
      <c r="C25" s="8" t="n">
        <v>0.0619276878897894</v>
      </c>
      <c r="D25" s="14" t="n">
        <v>0.0615955856099692</v>
      </c>
    </row>
    <row r="26" customFormat="false" ht="15" hidden="false" customHeight="false" outlineLevel="0" collapsed="false">
      <c r="A26" s="17" t="s">
        <v>711</v>
      </c>
      <c r="B26" s="18" t="s">
        <v>197</v>
      </c>
      <c r="C26" s="8" t="n">
        <v>0.051858917429367</v>
      </c>
      <c r="D26" s="19" t="n">
        <v>0.0518502957345294</v>
      </c>
    </row>
    <row r="27" customFormat="false" ht="15" hidden="false" customHeight="false" outlineLevel="0" collapsed="false">
      <c r="A27" s="17" t="s">
        <v>712</v>
      </c>
      <c r="B27" s="18" t="s">
        <v>187</v>
      </c>
      <c r="C27" s="8" t="n">
        <v>0.0930979252150814</v>
      </c>
      <c r="D27" s="14" t="n">
        <v>0.0930758616051518</v>
      </c>
    </row>
    <row r="28" customFormat="false" ht="15" hidden="false" customHeight="false" outlineLevel="0" collapsed="false">
      <c r="A28" s="17" t="s">
        <v>713</v>
      </c>
      <c r="B28" s="18" t="s">
        <v>602</v>
      </c>
      <c r="C28" s="8" t="n">
        <v>0.0660343154923582</v>
      </c>
      <c r="D28" s="19" t="n">
        <v>0.0656995532493707</v>
      </c>
    </row>
    <row r="29" customFormat="false" ht="15" hidden="false" customHeight="false" outlineLevel="0" collapsed="false">
      <c r="A29" s="17" t="s">
        <v>714</v>
      </c>
      <c r="B29" s="18" t="s">
        <v>715</v>
      </c>
      <c r="C29" s="8" t="n">
        <v>0.142185070302392</v>
      </c>
      <c r="D29" s="14" t="n">
        <v>0.142632128625248</v>
      </c>
    </row>
    <row r="30" customFormat="false" ht="15" hidden="false" customHeight="false" outlineLevel="0" collapsed="false">
      <c r="A30" s="17" t="s">
        <v>716</v>
      </c>
      <c r="B30" s="18" t="s">
        <v>717</v>
      </c>
      <c r="C30" s="8" t="n">
        <v>0.0583206197533929</v>
      </c>
      <c r="D30" s="19" t="n">
        <v>0.0583129438582827</v>
      </c>
    </row>
    <row r="31" customFormat="false" ht="15" hidden="false" customHeight="false" outlineLevel="0" collapsed="false">
      <c r="A31" s="17" t="s">
        <v>718</v>
      </c>
      <c r="B31" s="18" t="s">
        <v>93</v>
      </c>
      <c r="C31" s="8" t="n">
        <v>0.149132896121514</v>
      </c>
      <c r="D31" s="14" t="n">
        <v>0.148490757486191</v>
      </c>
    </row>
    <row r="32" customFormat="false" ht="15" hidden="false" customHeight="false" outlineLevel="0" collapsed="false">
      <c r="A32" s="17" t="s">
        <v>719</v>
      </c>
      <c r="B32" s="18" t="s">
        <v>720</v>
      </c>
      <c r="C32" s="8" t="n">
        <v>0.204447329069623</v>
      </c>
      <c r="D32" s="19" t="n">
        <v>0.208655552126941</v>
      </c>
    </row>
    <row r="33" customFormat="false" ht="15" hidden="false" customHeight="false" outlineLevel="0" collapsed="false">
      <c r="A33" s="17" t="s">
        <v>721</v>
      </c>
      <c r="B33" s="18" t="s">
        <v>205</v>
      </c>
      <c r="C33" s="8" t="n">
        <v>0.0388667991402517</v>
      </c>
      <c r="D33" s="14" t="n">
        <v>0.0388518264961392</v>
      </c>
    </row>
    <row r="34" customFormat="false" ht="15" hidden="false" customHeight="false" outlineLevel="0" collapsed="false">
      <c r="A34" s="17" t="s">
        <v>722</v>
      </c>
      <c r="B34" s="18" t="s">
        <v>215</v>
      </c>
      <c r="C34" s="8" t="n">
        <v>0.0396503794505378</v>
      </c>
      <c r="D34" s="19" t="n">
        <v>0.0396351237615538</v>
      </c>
    </row>
    <row r="35" customFormat="false" ht="15" hidden="false" customHeight="false" outlineLevel="0" collapsed="false">
      <c r="A35" s="17" t="s">
        <v>723</v>
      </c>
      <c r="B35" s="18" t="s">
        <v>209</v>
      </c>
      <c r="C35" s="8" t="n">
        <v>0.0836729428307762</v>
      </c>
      <c r="D35" s="14" t="n">
        <v>0.0836448503008431</v>
      </c>
    </row>
    <row r="36" customFormat="false" ht="15" hidden="false" customHeight="false" outlineLevel="0" collapsed="false">
      <c r="A36" s="17" t="s">
        <v>724</v>
      </c>
      <c r="B36" s="18" t="s">
        <v>227</v>
      </c>
      <c r="C36" s="8" t="n">
        <v>0.0610898802608536</v>
      </c>
      <c r="D36" s="19" t="n">
        <v>0.0610736714083798</v>
      </c>
    </row>
    <row r="37" customFormat="false" ht="15" hidden="false" customHeight="false" outlineLevel="0" collapsed="false">
      <c r="A37" s="17" t="s">
        <v>725</v>
      </c>
      <c r="B37" s="18" t="s">
        <v>726</v>
      </c>
      <c r="C37" s="8" t="n">
        <v>0.27630332587636</v>
      </c>
      <c r="D37" s="14" t="n">
        <v>0.275298722235938</v>
      </c>
    </row>
    <row r="38" customFormat="false" ht="15" hidden="false" customHeight="false" outlineLevel="0" collapsed="false">
      <c r="A38" s="17" t="s">
        <v>727</v>
      </c>
      <c r="B38" s="18" t="s">
        <v>281</v>
      </c>
      <c r="C38" s="8" t="n">
        <v>0.047010754393443</v>
      </c>
      <c r="D38" s="19" t="n">
        <v>0.0469825409158593</v>
      </c>
    </row>
    <row r="39" customFormat="false" ht="15" hidden="false" customHeight="false" outlineLevel="0" collapsed="false">
      <c r="A39" s="17" t="s">
        <v>728</v>
      </c>
      <c r="B39" s="18" t="s">
        <v>729</v>
      </c>
      <c r="C39" s="8" t="n">
        <v>0.0939877809336892</v>
      </c>
      <c r="D39" s="14" t="n">
        <v>0.093588753454451</v>
      </c>
    </row>
    <row r="40" customFormat="false" ht="15" hidden="false" customHeight="false" outlineLevel="0" collapsed="false">
      <c r="A40" s="17" t="s">
        <v>730</v>
      </c>
      <c r="B40" s="18" t="s">
        <v>243</v>
      </c>
      <c r="C40" s="8" t="n">
        <v>0.0318264996264077</v>
      </c>
      <c r="D40" s="19" t="n">
        <v>0.0318259652041394</v>
      </c>
    </row>
    <row r="41" customFormat="false" ht="15" hidden="false" customHeight="false" outlineLevel="0" collapsed="false">
      <c r="A41" s="17" t="s">
        <v>731</v>
      </c>
      <c r="B41" s="18" t="s">
        <v>271</v>
      </c>
      <c r="C41" s="8" t="n">
        <v>0.0894314168215429</v>
      </c>
      <c r="D41" s="14" t="n">
        <v>0.0890225891343321</v>
      </c>
    </row>
    <row r="42" customFormat="false" ht="15" hidden="false" customHeight="false" outlineLevel="0" collapsed="false">
      <c r="A42" s="17" t="s">
        <v>732</v>
      </c>
      <c r="B42" s="18" t="s">
        <v>733</v>
      </c>
      <c r="C42" s="8" t="n">
        <v>0.260018673049026</v>
      </c>
      <c r="D42" s="19" t="n">
        <v>0.271993771925168</v>
      </c>
    </row>
    <row r="43" customFormat="false" ht="15" hidden="false" customHeight="false" outlineLevel="0" collapsed="false">
      <c r="A43" s="17" t="s">
        <v>734</v>
      </c>
      <c r="B43" s="18" t="s">
        <v>735</v>
      </c>
      <c r="C43" s="8" t="n">
        <v>0.0610418251343996</v>
      </c>
      <c r="D43" s="14" t="n">
        <v>0.0610132347145908</v>
      </c>
    </row>
    <row r="44" customFormat="false" ht="15" hidden="false" customHeight="false" outlineLevel="0" collapsed="false">
      <c r="A44" s="17" t="s">
        <v>736</v>
      </c>
      <c r="B44" s="18" t="s">
        <v>608</v>
      </c>
      <c r="C44" s="8" t="n">
        <v>0.0325086285467146</v>
      </c>
      <c r="D44" s="19" t="n">
        <v>0.0324853400496524</v>
      </c>
    </row>
    <row r="45" customFormat="false" ht="15" hidden="false" customHeight="false" outlineLevel="0" collapsed="false">
      <c r="A45" s="17" t="s">
        <v>737</v>
      </c>
      <c r="B45" s="18" t="s">
        <v>277</v>
      </c>
      <c r="C45" s="8" t="n">
        <v>0.0429392095674411</v>
      </c>
      <c r="D45" s="14" t="n">
        <v>0.0429152458139878</v>
      </c>
    </row>
    <row r="46" customFormat="false" ht="15" hidden="false" customHeight="false" outlineLevel="0" collapsed="false">
      <c r="A46" s="17" t="s">
        <v>738</v>
      </c>
      <c r="B46" s="18" t="s">
        <v>439</v>
      </c>
      <c r="C46" s="8" t="n">
        <v>0.0472792133283098</v>
      </c>
      <c r="D46" s="19" t="n">
        <v>0.047262831944137</v>
      </c>
    </row>
    <row r="47" customFormat="false" ht="15" hidden="false" customHeight="false" outlineLevel="0" collapsed="false">
      <c r="A47" s="17" t="s">
        <v>739</v>
      </c>
      <c r="B47" s="18" t="s">
        <v>612</v>
      </c>
      <c r="C47" s="8" t="n">
        <v>0.033645052521576</v>
      </c>
      <c r="D47" s="14" t="n">
        <v>0.0336216749683972</v>
      </c>
    </row>
    <row r="48" customFormat="false" ht="15" hidden="false" customHeight="false" outlineLevel="0" collapsed="false">
      <c r="A48" s="17" t="s">
        <v>740</v>
      </c>
      <c r="B48" s="18" t="s">
        <v>269</v>
      </c>
      <c r="C48" s="8" t="n">
        <v>0.0444754066061425</v>
      </c>
      <c r="D48" s="19" t="n">
        <v>0.0444309831203589</v>
      </c>
    </row>
    <row r="49" customFormat="false" ht="15" hidden="false" customHeight="false" outlineLevel="0" collapsed="false">
      <c r="A49" s="17" t="s">
        <v>741</v>
      </c>
      <c r="B49" s="18" t="s">
        <v>305</v>
      </c>
      <c r="C49" s="8" t="n">
        <v>0.121686293385415</v>
      </c>
      <c r="D49" s="14" t="n">
        <v>0.121678333519196</v>
      </c>
    </row>
    <row r="50" customFormat="false" ht="15" hidden="false" customHeight="false" outlineLevel="0" collapsed="false">
      <c r="A50" s="17" t="s">
        <v>742</v>
      </c>
      <c r="B50" s="18" t="s">
        <v>299</v>
      </c>
      <c r="C50" s="8" t="n">
        <v>0.123386967073497</v>
      </c>
      <c r="D50" s="19" t="n">
        <v>0.123362922927793</v>
      </c>
    </row>
    <row r="51" customFormat="false" ht="15" hidden="false" customHeight="false" outlineLevel="0" collapsed="false">
      <c r="A51" s="17" t="s">
        <v>743</v>
      </c>
      <c r="B51" s="18" t="s">
        <v>303</v>
      </c>
      <c r="C51" s="8" t="n">
        <v>0.0599785567091255</v>
      </c>
      <c r="D51" s="14" t="n">
        <v>0.0599648679227878</v>
      </c>
    </row>
    <row r="52" customFormat="false" ht="15" hidden="false" customHeight="false" outlineLevel="0" collapsed="false">
      <c r="A52" s="17" t="s">
        <v>744</v>
      </c>
      <c r="B52" s="18" t="s">
        <v>323</v>
      </c>
      <c r="C52" s="8" t="n">
        <v>0.0951238818702566</v>
      </c>
      <c r="D52" s="19" t="n">
        <v>0.0950640358806221</v>
      </c>
    </row>
    <row r="53" customFormat="false" ht="15" hidden="false" customHeight="false" outlineLevel="0" collapsed="false">
      <c r="A53" s="17" t="s">
        <v>745</v>
      </c>
      <c r="B53" s="18" t="s">
        <v>475</v>
      </c>
      <c r="C53" s="8" t="n">
        <v>0.0580968838454286</v>
      </c>
      <c r="D53" s="14" t="n">
        <v>0.0580486567284112</v>
      </c>
    </row>
    <row r="54" customFormat="false" ht="15" hidden="false" customHeight="false" outlineLevel="0" collapsed="false">
      <c r="A54" s="17" t="s">
        <v>746</v>
      </c>
      <c r="B54" s="18" t="s">
        <v>747</v>
      </c>
      <c r="C54" s="8" t="n">
        <v>0.0452783097715279</v>
      </c>
      <c r="D54" s="19" t="n">
        <v>0.0452657240500811</v>
      </c>
    </row>
    <row r="55" customFormat="false" ht="15" hidden="false" customHeight="false" outlineLevel="0" collapsed="false">
      <c r="A55" s="17" t="s">
        <v>748</v>
      </c>
      <c r="B55" s="18" t="s">
        <v>749</v>
      </c>
      <c r="C55" s="8" t="n">
        <v>0.127063661559062</v>
      </c>
      <c r="D55" s="14" t="n">
        <v>0.127010373009438</v>
      </c>
    </row>
    <row r="56" customFormat="false" ht="15" hidden="false" customHeight="false" outlineLevel="0" collapsed="false">
      <c r="A56" s="17" t="s">
        <v>750</v>
      </c>
      <c r="B56" s="18" t="s">
        <v>193</v>
      </c>
      <c r="C56" s="8" t="n">
        <v>0.0380946841449964</v>
      </c>
      <c r="D56" s="19" t="n">
        <v>0.0380863999169109</v>
      </c>
    </row>
    <row r="57" customFormat="false" ht="15" hidden="false" customHeight="false" outlineLevel="0" collapsed="false">
      <c r="A57" s="17" t="s">
        <v>751</v>
      </c>
      <c r="B57" s="18" t="s">
        <v>337</v>
      </c>
      <c r="C57" s="8" t="n">
        <v>0.0699694931081329</v>
      </c>
      <c r="D57" s="14" t="n">
        <v>0.0699204040420047</v>
      </c>
    </row>
    <row r="58" customFormat="false" ht="15" hidden="false" customHeight="false" outlineLevel="0" collapsed="false">
      <c r="A58" s="17" t="s">
        <v>752</v>
      </c>
      <c r="B58" s="18" t="s">
        <v>341</v>
      </c>
      <c r="C58" s="8" t="n">
        <v>0.0768030732306576</v>
      </c>
      <c r="D58" s="19" t="n">
        <v>0.0767702746478216</v>
      </c>
    </row>
    <row r="59" customFormat="false" ht="15" hidden="false" customHeight="false" outlineLevel="0" collapsed="false">
      <c r="A59" s="17" t="s">
        <v>753</v>
      </c>
      <c r="B59" s="18" t="s">
        <v>257</v>
      </c>
      <c r="C59" s="8" t="n">
        <v>0.13216977274884</v>
      </c>
      <c r="D59" s="14" t="n">
        <v>0.132151339383272</v>
      </c>
    </row>
    <row r="60" customFormat="false" ht="15" hidden="false" customHeight="false" outlineLevel="0" collapsed="false">
      <c r="A60" s="17" t="s">
        <v>754</v>
      </c>
      <c r="B60" s="18" t="s">
        <v>285</v>
      </c>
      <c r="C60" s="8" t="n">
        <v>0.0574735740165652</v>
      </c>
      <c r="D60" s="19" t="n">
        <v>0.0574534127838746</v>
      </c>
    </row>
    <row r="61" customFormat="false" ht="15" hidden="false" customHeight="false" outlineLevel="0" collapsed="false">
      <c r="A61" s="17" t="s">
        <v>755</v>
      </c>
      <c r="B61" s="18" t="s">
        <v>207</v>
      </c>
      <c r="C61" s="8" t="n">
        <v>0.161652983074444</v>
      </c>
      <c r="D61" s="14" t="n">
        <v>0.161224969932453</v>
      </c>
    </row>
    <row r="62" customFormat="false" ht="15" hidden="false" customHeight="false" outlineLevel="0" collapsed="false">
      <c r="A62" s="17" t="s">
        <v>756</v>
      </c>
      <c r="B62" s="18" t="s">
        <v>347</v>
      </c>
      <c r="C62" s="8" t="n">
        <v>0.0456953879924219</v>
      </c>
      <c r="D62" s="19" t="n">
        <v>0.0456815263126521</v>
      </c>
    </row>
    <row r="63" customFormat="false" ht="15" hidden="false" customHeight="false" outlineLevel="0" collapsed="false">
      <c r="A63" s="17" t="s">
        <v>757</v>
      </c>
      <c r="B63" s="18" t="s">
        <v>357</v>
      </c>
      <c r="C63" s="8" t="n">
        <v>0.112476905631699</v>
      </c>
      <c r="D63" s="14" t="n">
        <v>0.11196734116499</v>
      </c>
    </row>
    <row r="64" customFormat="false" ht="15" hidden="false" customHeight="false" outlineLevel="0" collapsed="false">
      <c r="A64" s="17" t="s">
        <v>758</v>
      </c>
      <c r="B64" s="18" t="s">
        <v>359</v>
      </c>
      <c r="C64" s="8" t="n">
        <v>0.0410141206137341</v>
      </c>
      <c r="D64" s="14" t="n">
        <v>0.0409816981374139</v>
      </c>
    </row>
    <row r="65" customFormat="false" ht="15" hidden="false" customHeight="false" outlineLevel="0" collapsed="false">
      <c r="A65" s="17" t="s">
        <v>759</v>
      </c>
      <c r="B65" s="18" t="s">
        <v>217</v>
      </c>
      <c r="C65" s="8" t="n">
        <v>0.0761408704168726</v>
      </c>
      <c r="D65" s="14" t="n">
        <v>0.0761194510291903</v>
      </c>
    </row>
    <row r="66" customFormat="false" ht="15" hidden="false" customHeight="false" outlineLevel="0" collapsed="false">
      <c r="A66" s="17" t="s">
        <v>760</v>
      </c>
      <c r="B66" s="18" t="s">
        <v>761</v>
      </c>
      <c r="C66" s="8" t="n">
        <v>0.186769419118116</v>
      </c>
      <c r="D66" s="14" t="n">
        <v>0.186736044593475</v>
      </c>
    </row>
    <row r="67" customFormat="false" ht="15" hidden="false" customHeight="false" outlineLevel="0" collapsed="false">
      <c r="A67" s="17" t="s">
        <v>762</v>
      </c>
      <c r="B67" s="18" t="s">
        <v>89</v>
      </c>
      <c r="C67" s="8" t="n">
        <v>0.0406067920326755</v>
      </c>
      <c r="D67" s="14" t="n">
        <v>0.040572769739944</v>
      </c>
    </row>
    <row r="68" customFormat="false" ht="15" hidden="false" customHeight="false" outlineLevel="0" collapsed="false">
      <c r="A68" s="17" t="s">
        <v>763</v>
      </c>
      <c r="B68" s="18" t="s">
        <v>374</v>
      </c>
      <c r="C68" s="8" t="n">
        <v>0.0641507767291804</v>
      </c>
      <c r="D68" s="14" t="n">
        <v>0.0641323203203756</v>
      </c>
    </row>
    <row r="69" customFormat="false" ht="15" hidden="false" customHeight="false" outlineLevel="0" collapsed="false">
      <c r="A69" s="17" t="s">
        <v>764</v>
      </c>
      <c r="B69" s="18" t="s">
        <v>14</v>
      </c>
      <c r="C69" s="8" t="n">
        <v>0.23154854020873</v>
      </c>
      <c r="D69" s="14" t="n">
        <v>0.231425708129423</v>
      </c>
    </row>
    <row r="70" customFormat="false" ht="15" hidden="false" customHeight="false" outlineLevel="0" collapsed="false">
      <c r="A70" s="17" t="s">
        <v>765</v>
      </c>
      <c r="B70" s="18" t="s">
        <v>107</v>
      </c>
      <c r="C70" s="8" t="n">
        <v>0.0900521778265705</v>
      </c>
      <c r="D70" s="14" t="n">
        <v>0.0900324434064057</v>
      </c>
    </row>
    <row r="71" customFormat="false" ht="15" hidden="false" customHeight="false" outlineLevel="0" collapsed="false">
      <c r="A71" s="17" t="s">
        <v>766</v>
      </c>
      <c r="B71" s="18" t="s">
        <v>388</v>
      </c>
      <c r="C71" s="8" t="n">
        <v>0.051839494075794</v>
      </c>
      <c r="D71" s="14" t="n">
        <v>0.0518012006226938</v>
      </c>
    </row>
    <row r="72" customFormat="false" ht="15" hidden="false" customHeight="false" outlineLevel="0" collapsed="false">
      <c r="A72" s="17" t="s">
        <v>767</v>
      </c>
      <c r="B72" s="18" t="s">
        <v>396</v>
      </c>
      <c r="C72" s="8" t="n">
        <v>0.0722296936044068</v>
      </c>
      <c r="D72" s="14" t="n">
        <v>0.0722154131486775</v>
      </c>
    </row>
    <row r="73" customFormat="false" ht="15" hidden="false" customHeight="false" outlineLevel="0" collapsed="false">
      <c r="A73" s="17" t="s">
        <v>768</v>
      </c>
      <c r="B73" s="18" t="s">
        <v>532</v>
      </c>
      <c r="C73" s="8" t="n">
        <v>0.114806313078614</v>
      </c>
      <c r="D73" s="14" t="n">
        <v>0.114290756776417</v>
      </c>
    </row>
    <row r="74" customFormat="false" ht="15" hidden="false" customHeight="false" outlineLevel="0" collapsed="false">
      <c r="A74" s="17" t="s">
        <v>769</v>
      </c>
      <c r="B74" s="18" t="s">
        <v>36</v>
      </c>
      <c r="C74" s="8" t="n">
        <v>0.262902019728787</v>
      </c>
      <c r="D74" s="14" t="n">
        <v>0.262783924290368</v>
      </c>
    </row>
    <row r="75" customFormat="false" ht="15" hidden="false" customHeight="false" outlineLevel="0" collapsed="false">
      <c r="A75" s="17" t="s">
        <v>770</v>
      </c>
      <c r="B75" s="18" t="s">
        <v>427</v>
      </c>
      <c r="C75" s="8" t="n">
        <v>0.0504091432669527</v>
      </c>
      <c r="D75" s="14" t="n">
        <v>0.0503193715286624</v>
      </c>
    </row>
    <row r="76" customFormat="false" ht="15" hidden="false" customHeight="false" outlineLevel="0" collapsed="false">
      <c r="A76" s="17" t="s">
        <v>771</v>
      </c>
      <c r="B76" s="18" t="s">
        <v>772</v>
      </c>
      <c r="C76" s="8" t="n">
        <v>0.0810900705173677</v>
      </c>
      <c r="D76" s="14" t="n">
        <v>0.0810888269169634</v>
      </c>
    </row>
    <row r="77" customFormat="false" ht="15" hidden="false" customHeight="false" outlineLevel="0" collapsed="false">
      <c r="A77" s="17" t="s">
        <v>773</v>
      </c>
      <c r="B77" s="18" t="s">
        <v>289</v>
      </c>
      <c r="C77" s="8" t="n">
        <v>0.0538260626261301</v>
      </c>
      <c r="D77" s="14" t="n">
        <v>0.0538152731601361</v>
      </c>
    </row>
    <row r="78" customFormat="false" ht="15" hidden="false" customHeight="false" outlineLevel="0" collapsed="false">
      <c r="A78" s="17" t="s">
        <v>774</v>
      </c>
      <c r="B78" s="18" t="s">
        <v>588</v>
      </c>
      <c r="C78" s="8" t="n">
        <v>0.105789766234826</v>
      </c>
      <c r="D78" s="14" t="n">
        <v>0.105746625725028</v>
      </c>
    </row>
    <row r="79" customFormat="false" ht="15" hidden="false" customHeight="false" outlineLevel="0" collapsed="false">
      <c r="A79" s="17" t="s">
        <v>775</v>
      </c>
      <c r="B79" s="18" t="s">
        <v>417</v>
      </c>
      <c r="C79" s="8" t="n">
        <v>0.0520744061836539</v>
      </c>
      <c r="D79" s="14" t="n">
        <v>0.0520574378127926</v>
      </c>
    </row>
    <row r="80" customFormat="false" ht="15" hidden="false" customHeight="false" outlineLevel="0" collapsed="false">
      <c r="A80" s="17" t="s">
        <v>776</v>
      </c>
      <c r="B80" s="18" t="s">
        <v>777</v>
      </c>
      <c r="C80" s="8" t="n">
        <v>0.135062971632249</v>
      </c>
      <c r="D80" s="14" t="n">
        <v>0.13446903177745</v>
      </c>
    </row>
    <row r="81" customFormat="false" ht="15" hidden="false" customHeight="false" outlineLevel="0" collapsed="false">
      <c r="A81" s="17" t="s">
        <v>778</v>
      </c>
      <c r="B81" s="18" t="s">
        <v>415</v>
      </c>
      <c r="C81" s="8" t="n">
        <v>0.0487054795624974</v>
      </c>
      <c r="D81" s="14" t="n">
        <v>0.048672694303531</v>
      </c>
    </row>
    <row r="82" customFormat="false" ht="15" hidden="false" customHeight="false" outlineLevel="0" collapsed="false">
      <c r="A82" s="17" t="s">
        <v>779</v>
      </c>
      <c r="B82" s="18" t="s">
        <v>780</v>
      </c>
      <c r="C82" s="8" t="n">
        <v>0.0460745470568664</v>
      </c>
      <c r="D82" s="14" t="n">
        <v>0.0460453277816834</v>
      </c>
    </row>
    <row r="83" customFormat="false" ht="15" hidden="false" customHeight="false" outlineLevel="0" collapsed="false">
      <c r="A83" s="17" t="s">
        <v>781</v>
      </c>
      <c r="B83" s="18" t="s">
        <v>38</v>
      </c>
      <c r="C83" s="8" t="n">
        <v>0.0562312627561367</v>
      </c>
      <c r="D83" s="14" t="n">
        <v>0.056191831536392</v>
      </c>
    </row>
    <row r="84" customFormat="false" ht="15" hidden="false" customHeight="false" outlineLevel="0" collapsed="false">
      <c r="A84" s="17" t="s">
        <v>782</v>
      </c>
      <c r="B84" s="18" t="s">
        <v>433</v>
      </c>
      <c r="C84" s="8" t="n">
        <v>0.0619277412313631</v>
      </c>
      <c r="D84" s="14" t="n">
        <v>0.0619181473314307</v>
      </c>
    </row>
    <row r="85" customFormat="false" ht="15" hidden="false" customHeight="false" outlineLevel="0" collapsed="false">
      <c r="A85" s="17" t="s">
        <v>783</v>
      </c>
      <c r="B85" s="18" t="s">
        <v>784</v>
      </c>
      <c r="C85" s="8" t="n">
        <v>0.287538545184089</v>
      </c>
      <c r="D85" s="14" t="n">
        <v>0.286137488703878</v>
      </c>
    </row>
    <row r="86" customFormat="false" ht="15" hidden="false" customHeight="false" outlineLevel="0" collapsed="false">
      <c r="A86" s="17" t="s">
        <v>785</v>
      </c>
      <c r="B86" s="18" t="s">
        <v>786</v>
      </c>
      <c r="C86" s="8" t="n">
        <v>0.0442219812424191</v>
      </c>
      <c r="D86" s="14" t="n">
        <v>0.0442109312547946</v>
      </c>
    </row>
    <row r="87" customFormat="false" ht="15" hidden="false" customHeight="false" outlineLevel="0" collapsed="false">
      <c r="A87" s="17" t="s">
        <v>787</v>
      </c>
      <c r="B87" s="18" t="s">
        <v>79</v>
      </c>
      <c r="C87" s="8" t="n">
        <v>0.0495391780348193</v>
      </c>
      <c r="D87" s="14" t="n">
        <v>0.0495327394647716</v>
      </c>
    </row>
    <row r="88" customFormat="false" ht="15" hidden="false" customHeight="false" outlineLevel="0" collapsed="false">
      <c r="A88" s="17" t="s">
        <v>788</v>
      </c>
      <c r="B88" s="18" t="s">
        <v>536</v>
      </c>
      <c r="C88" s="8" t="n">
        <v>0.0453021418537185</v>
      </c>
      <c r="D88" s="14" t="n">
        <v>0.0452819518948649</v>
      </c>
    </row>
    <row r="89" customFormat="false" ht="15" hidden="false" customHeight="false" outlineLevel="0" collapsed="false">
      <c r="A89" s="17" t="s">
        <v>789</v>
      </c>
      <c r="B89" s="18" t="s">
        <v>443</v>
      </c>
      <c r="C89" s="8" t="n">
        <v>0.0399023044652592</v>
      </c>
      <c r="D89" s="14" t="n">
        <v>0.0398785567674007</v>
      </c>
    </row>
    <row r="90" customFormat="false" ht="15" hidden="false" customHeight="false" outlineLevel="0" collapsed="false">
      <c r="A90" s="17" t="s">
        <v>790</v>
      </c>
      <c r="B90" s="18" t="s">
        <v>453</v>
      </c>
      <c r="C90" s="8" t="n">
        <v>0.041250397337581</v>
      </c>
      <c r="D90" s="14" t="n">
        <v>0.0412192313470906</v>
      </c>
    </row>
    <row r="91" customFormat="false" ht="15" hidden="false" customHeight="false" outlineLevel="0" collapsed="false">
      <c r="A91" s="17" t="s">
        <v>791</v>
      </c>
      <c r="B91" s="18" t="s">
        <v>792</v>
      </c>
      <c r="C91" s="8" t="n">
        <v>0.0520899361599432</v>
      </c>
      <c r="D91" s="14" t="n">
        <v>0.0520707133759652</v>
      </c>
    </row>
    <row r="92" customFormat="false" ht="15" hidden="false" customHeight="false" outlineLevel="0" collapsed="false">
      <c r="A92" s="17" t="s">
        <v>793</v>
      </c>
      <c r="B92" s="18" t="s">
        <v>566</v>
      </c>
      <c r="C92" s="8" t="n">
        <v>0.116973852944825</v>
      </c>
      <c r="D92" s="14" t="n">
        <v>0.116410570215384</v>
      </c>
    </row>
    <row r="93" customFormat="false" ht="15" hidden="false" customHeight="false" outlineLevel="0" collapsed="false">
      <c r="A93" s="17" t="s">
        <v>794</v>
      </c>
      <c r="B93" s="18" t="s">
        <v>465</v>
      </c>
      <c r="C93" s="8" t="n">
        <v>0.123848710644831</v>
      </c>
      <c r="D93" s="14" t="n">
        <v>0.12383713418608</v>
      </c>
    </row>
    <row r="94" customFormat="false" ht="15" hidden="false" customHeight="false" outlineLevel="0" collapsed="false">
      <c r="A94" s="17" t="s">
        <v>795</v>
      </c>
      <c r="B94" s="18" t="s">
        <v>473</v>
      </c>
      <c r="C94" s="8" t="n">
        <v>0.0437228582490596</v>
      </c>
      <c r="D94" s="14" t="n">
        <v>0.0437102060889735</v>
      </c>
    </row>
    <row r="95" customFormat="false" ht="15" hidden="false" customHeight="false" outlineLevel="0" collapsed="false">
      <c r="A95" s="17" t="s">
        <v>796</v>
      </c>
      <c r="B95" s="18" t="s">
        <v>495</v>
      </c>
      <c r="C95" s="8" t="n">
        <v>0.0709268866372884</v>
      </c>
      <c r="D95" s="14" t="n">
        <v>0.0708868649671486</v>
      </c>
    </row>
    <row r="96" customFormat="false" ht="15" hidden="false" customHeight="false" outlineLevel="0" collapsed="false">
      <c r="A96" s="17" t="s">
        <v>797</v>
      </c>
      <c r="B96" s="18" t="s">
        <v>50</v>
      </c>
      <c r="C96" s="8" t="n">
        <v>0.0633973293181526</v>
      </c>
      <c r="D96" s="14" t="n">
        <v>0.0633768102335137</v>
      </c>
    </row>
    <row r="97" customFormat="false" ht="15" hidden="false" customHeight="false" outlineLevel="0" collapsed="false">
      <c r="A97" s="17" t="s">
        <v>798</v>
      </c>
      <c r="B97" s="18" t="s">
        <v>507</v>
      </c>
      <c r="C97" s="8" t="n">
        <v>0.0405815111176463</v>
      </c>
      <c r="D97" s="14" t="n">
        <v>0.0405630529738139</v>
      </c>
    </row>
    <row r="98" customFormat="false" ht="15" hidden="false" customHeight="false" outlineLevel="0" collapsed="false">
      <c r="A98" s="17" t="s">
        <v>799</v>
      </c>
      <c r="B98" s="18" t="s">
        <v>517</v>
      </c>
      <c r="C98" s="8" t="n">
        <v>0.0391951091172596</v>
      </c>
      <c r="D98" s="14" t="n">
        <v>0.0391663044285069</v>
      </c>
    </row>
    <row r="99" customFormat="false" ht="15" hidden="false" customHeight="false" outlineLevel="0" collapsed="false">
      <c r="A99" s="17" t="s">
        <v>800</v>
      </c>
      <c r="B99" s="18" t="s">
        <v>520</v>
      </c>
      <c r="C99" s="8" t="n">
        <v>0.125882182674686</v>
      </c>
      <c r="D99" s="14" t="n">
        <v>0.125827005701119</v>
      </c>
    </row>
    <row r="100" customFormat="false" ht="15" hidden="false" customHeight="false" outlineLevel="0" collapsed="false">
      <c r="A100" s="17" t="s">
        <v>801</v>
      </c>
      <c r="B100" s="18" t="s">
        <v>16</v>
      </c>
      <c r="C100" s="8" t="n">
        <v>0.0506166022607376</v>
      </c>
      <c r="D100" s="14" t="n">
        <v>0.0505971546984835</v>
      </c>
    </row>
    <row r="101" customFormat="false" ht="15" hidden="false" customHeight="false" outlineLevel="0" collapsed="false">
      <c r="A101" s="17" t="s">
        <v>802</v>
      </c>
      <c r="B101" s="18" t="s">
        <v>542</v>
      </c>
      <c r="C101" s="8" t="n">
        <v>0.209673758736653</v>
      </c>
      <c r="D101" s="14" t="n">
        <v>0.209651147130004</v>
      </c>
    </row>
    <row r="102" customFormat="false" ht="15" hidden="false" customHeight="false" outlineLevel="0" collapsed="false">
      <c r="A102" s="17" t="s">
        <v>803</v>
      </c>
      <c r="B102" s="18" t="s">
        <v>157</v>
      </c>
      <c r="C102" s="8" t="n">
        <v>0.0447423536332044</v>
      </c>
      <c r="D102" s="14" t="n">
        <v>0.044731172255152</v>
      </c>
    </row>
    <row r="103" customFormat="false" ht="15" hidden="false" customHeight="false" outlineLevel="0" collapsed="false">
      <c r="A103" s="17" t="s">
        <v>804</v>
      </c>
      <c r="B103" s="18" t="s">
        <v>161</v>
      </c>
      <c r="C103" s="8" t="n">
        <v>0.0884702350217786</v>
      </c>
      <c r="D103" s="14" t="n">
        <v>0.0881074434962346</v>
      </c>
    </row>
    <row r="104" customFormat="false" ht="15" hidden="false" customHeight="false" outlineLevel="0" collapsed="false">
      <c r="A104" s="17" t="s">
        <v>805</v>
      </c>
      <c r="B104" s="18" t="s">
        <v>806</v>
      </c>
      <c r="C104" s="8" t="n">
        <v>0.0518182080915936</v>
      </c>
      <c r="D104" s="14" t="n">
        <v>0.0517750151476455</v>
      </c>
    </row>
    <row r="105" customFormat="false" ht="15" hidden="false" customHeight="false" outlineLevel="0" collapsed="false">
      <c r="A105" s="17" t="s">
        <v>807</v>
      </c>
      <c r="B105" s="18" t="s">
        <v>808</v>
      </c>
      <c r="C105" s="8" t="n">
        <v>0.127157301210224</v>
      </c>
      <c r="D105" s="14" t="n">
        <v>0.127154852623569</v>
      </c>
    </row>
    <row r="106" customFormat="false" ht="15" hidden="false" customHeight="false" outlineLevel="0" collapsed="false">
      <c r="A106" s="17" t="s">
        <v>809</v>
      </c>
      <c r="B106" s="18" t="s">
        <v>560</v>
      </c>
      <c r="C106" s="8" t="n">
        <v>0.103189575861332</v>
      </c>
      <c r="D106" s="14" t="n">
        <v>0.102745063972457</v>
      </c>
    </row>
    <row r="107" customFormat="false" ht="15" hidden="false" customHeight="false" outlineLevel="0" collapsed="false">
      <c r="A107" s="17" t="s">
        <v>810</v>
      </c>
      <c r="B107" s="18" t="s">
        <v>398</v>
      </c>
      <c r="C107" s="8" t="n">
        <v>0.133956880982347</v>
      </c>
      <c r="D107" s="14" t="n">
        <v>0.1337566894618</v>
      </c>
    </row>
    <row r="108" customFormat="false" ht="15" hidden="false" customHeight="false" outlineLevel="0" collapsed="false">
      <c r="A108" s="17" t="s">
        <v>811</v>
      </c>
      <c r="B108" s="18" t="s">
        <v>12</v>
      </c>
      <c r="C108" s="8" t="n">
        <v>0.125347736319749</v>
      </c>
      <c r="D108" s="14" t="n">
        <v>0.125271078410529</v>
      </c>
    </row>
    <row r="109" customFormat="false" ht="15" hidden="false" customHeight="false" outlineLevel="0" collapsed="false">
      <c r="A109" s="17" t="s">
        <v>812</v>
      </c>
      <c r="B109" s="18" t="s">
        <v>572</v>
      </c>
      <c r="C109" s="8" t="n">
        <v>0.0554981513786192</v>
      </c>
      <c r="D109" s="14" t="n">
        <v>0.0554733769951469</v>
      </c>
    </row>
    <row r="110" customFormat="false" ht="15" hidden="false" customHeight="false" outlineLevel="0" collapsed="false">
      <c r="A110" s="17" t="s">
        <v>813</v>
      </c>
      <c r="B110" s="18" t="s">
        <v>578</v>
      </c>
      <c r="C110" s="8" t="n">
        <v>0.201627576392041</v>
      </c>
      <c r="D110" s="14" t="n">
        <v>0.205845275793785</v>
      </c>
    </row>
    <row r="111" customFormat="false" ht="15" hidden="false" customHeight="false" outlineLevel="0" collapsed="false">
      <c r="A111" s="17" t="s">
        <v>814</v>
      </c>
      <c r="B111" s="18" t="s">
        <v>815</v>
      </c>
      <c r="C111" s="8" t="n">
        <v>0.0460701465293353</v>
      </c>
      <c r="D111" s="14" t="n">
        <v>0.046026739621873</v>
      </c>
    </row>
    <row r="112" customFormat="false" ht="15" hidden="false" customHeight="false" outlineLevel="0" collapsed="false">
      <c r="A112" s="17" t="s">
        <v>816</v>
      </c>
      <c r="B112" s="18" t="s">
        <v>817</v>
      </c>
      <c r="C112" s="8" t="n">
        <v>0.0430642165521997</v>
      </c>
      <c r="D112" s="14" t="n">
        <v>0.0430480901511913</v>
      </c>
    </row>
    <row r="113" customFormat="false" ht="15" hidden="false" customHeight="false" outlineLevel="0" collapsed="false">
      <c r="A113" s="17" t="s">
        <v>818</v>
      </c>
      <c r="B113" s="18" t="s">
        <v>574</v>
      </c>
      <c r="C113" s="8" t="n">
        <v>0.104106562132854</v>
      </c>
      <c r="D113" s="14" t="n">
        <v>0.10413675405442</v>
      </c>
    </row>
    <row r="114" customFormat="false" ht="15" hidden="false" customHeight="false" outlineLevel="0" collapsed="false">
      <c r="A114" s="17" t="s">
        <v>819</v>
      </c>
      <c r="B114" s="18" t="s">
        <v>580</v>
      </c>
      <c r="C114" s="8" t="n">
        <v>0.0997811211969235</v>
      </c>
      <c r="D114" s="14" t="n">
        <v>0.099685728165024</v>
      </c>
    </row>
    <row r="115" customFormat="false" ht="15" hidden="false" customHeight="false" outlineLevel="0" collapsed="false">
      <c r="A115" s="17" t="s">
        <v>820</v>
      </c>
      <c r="B115" s="18" t="s">
        <v>598</v>
      </c>
      <c r="C115" s="8" t="n">
        <v>0.0110368244267711</v>
      </c>
      <c r="D115" s="14" t="n">
        <v>0.0110345893562885</v>
      </c>
    </row>
    <row r="116" customFormat="false" ht="15" hidden="false" customHeight="false" outlineLevel="0" collapsed="false">
      <c r="A116" s="17" t="s">
        <v>821</v>
      </c>
      <c r="B116" s="18" t="s">
        <v>614</v>
      </c>
      <c r="C116" s="8" t="n">
        <v>0.0297544116552876</v>
      </c>
      <c r="D116" s="14" t="n">
        <v>0.0297382383109587</v>
      </c>
    </row>
    <row r="117" customFormat="false" ht="15" hidden="false" customHeight="false" outlineLevel="0" collapsed="false">
      <c r="A117" s="17" t="s">
        <v>822</v>
      </c>
      <c r="B117" s="18" t="s">
        <v>606</v>
      </c>
      <c r="C117" s="8" t="n">
        <v>0.0874009853123485</v>
      </c>
      <c r="D117" s="14" t="n">
        <v>0.0873748353850869</v>
      </c>
    </row>
    <row r="118" customFormat="false" ht="15" hidden="false" customHeight="false" outlineLevel="0" collapsed="false">
      <c r="A118" s="17" t="s">
        <v>823</v>
      </c>
      <c r="B118" s="18" t="s">
        <v>824</v>
      </c>
      <c r="C118" s="8" t="n">
        <v>0.0982991854160178</v>
      </c>
      <c r="D118" s="14" t="n">
        <v>0.0978110377158842</v>
      </c>
    </row>
    <row r="119" customFormat="false" ht="15" hidden="false" customHeight="false" outlineLevel="0" collapsed="false">
      <c r="A119" s="17" t="s">
        <v>825</v>
      </c>
      <c r="B119" s="18" t="s">
        <v>604</v>
      </c>
      <c r="C119" s="8" t="n">
        <v>0.0340273944962692</v>
      </c>
      <c r="D119" s="14" t="n">
        <v>0.0339976978126948</v>
      </c>
    </row>
    <row r="120" customFormat="false" ht="15" hidden="false" customHeight="false" outlineLevel="0" collapsed="false">
      <c r="A120" s="17" t="s">
        <v>826</v>
      </c>
      <c r="B120" s="18" t="s">
        <v>273</v>
      </c>
      <c r="C120" s="8" t="n">
        <v>0.0315026412387123</v>
      </c>
      <c r="D120" s="14" t="n">
        <v>0.0314969347349494</v>
      </c>
    </row>
    <row r="121" customFormat="false" ht="15" hidden="false" customHeight="false" outlineLevel="0" collapsed="false">
      <c r="A121" s="17" t="s">
        <v>827</v>
      </c>
      <c r="B121" s="18" t="s">
        <v>91</v>
      </c>
      <c r="C121" s="8" t="n">
        <v>0.0485956523291583</v>
      </c>
      <c r="D121" s="14" t="n">
        <v>0.0485944913591804</v>
      </c>
    </row>
    <row r="122" customFormat="false" ht="15" hidden="false" customHeight="false" outlineLevel="0" collapsed="false">
      <c r="A122" s="17" t="s">
        <v>828</v>
      </c>
      <c r="B122" s="18" t="s">
        <v>622</v>
      </c>
      <c r="C122" s="8" t="n">
        <v>0.125809834996094</v>
      </c>
      <c r="D122" s="14" t="n">
        <v>0.125788669090517</v>
      </c>
    </row>
    <row r="123" customFormat="false" ht="15" hidden="false" customHeight="false" outlineLevel="0" collapsed="false">
      <c r="A123" s="17" t="s">
        <v>829</v>
      </c>
      <c r="B123" s="18" t="s">
        <v>634</v>
      </c>
      <c r="C123" s="8" t="n">
        <v>0.0313749778064933</v>
      </c>
      <c r="D123" s="14" t="n">
        <v>0.0313701772154077</v>
      </c>
    </row>
    <row r="124" customFormat="false" ht="15" hidden="false" customHeight="false" outlineLevel="0" collapsed="false">
      <c r="A124" s="17" t="s">
        <v>830</v>
      </c>
      <c r="B124" s="18" t="s">
        <v>103</v>
      </c>
      <c r="C124" s="8" t="n">
        <v>0.0609517444094634</v>
      </c>
      <c r="D124" s="14" t="n">
        <v>0.0606549139801772</v>
      </c>
    </row>
    <row r="125" customFormat="false" ht="15" hidden="false" customHeight="false" outlineLevel="0" collapsed="false">
      <c r="A125" s="17" t="s">
        <v>831</v>
      </c>
      <c r="B125" s="18" t="s">
        <v>626</v>
      </c>
      <c r="C125" s="8" t="n">
        <v>0.0316286341885001</v>
      </c>
      <c r="D125" s="14" t="n">
        <v>0.0316231756010634</v>
      </c>
    </row>
    <row r="126" customFormat="false" ht="15" hidden="false" customHeight="false" outlineLevel="0" collapsed="false">
      <c r="A126" s="17" t="s">
        <v>832</v>
      </c>
      <c r="B126" s="18" t="s">
        <v>651</v>
      </c>
      <c r="C126" s="8" t="n">
        <v>0.0301511279658579</v>
      </c>
      <c r="D126" s="14" t="n">
        <v>0.030147608230768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4</v>
      </c>
      <c r="C3" s="48" t="s">
        <v>835</v>
      </c>
      <c r="D3" s="48" t="s">
        <v>83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7</v>
      </c>
      <c r="D5" s="52" t="n">
        <v>2020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8</v>
      </c>
      <c r="D6" s="53" t="n">
        <v>2020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9</v>
      </c>
      <c r="D7" s="55" t="n">
        <v>2020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0</v>
      </c>
      <c r="D8" s="53" t="n">
        <v>2020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1</v>
      </c>
      <c r="D9" s="55" t="n">
        <v>2021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2</v>
      </c>
      <c r="D10" s="52" t="n">
        <v>2021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3</v>
      </c>
      <c r="D11" s="52" t="n">
        <v>2021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4</v>
      </c>
      <c r="D12" s="53" t="n">
        <v>2021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5</v>
      </c>
      <c r="D13" s="56" t="n">
        <v>2022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6</v>
      </c>
      <c r="D14" s="52" t="n">
        <v>2022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7</v>
      </c>
      <c r="D15" s="52" t="n">
        <v>2022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8</v>
      </c>
      <c r="D16" s="53" t="n">
        <v>2022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49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0</v>
      </c>
      <c r="C19" s="60" t="s">
        <v>851</v>
      </c>
      <c r="D19" s="60" t="s">
        <v>85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4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5</v>
      </c>
      <c r="C23" s="64" t="n">
        <v>88</v>
      </c>
      <c r="D23" s="64" t="n">
        <v>8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6</v>
      </c>
      <c r="C24" s="64" t="n">
        <v>108</v>
      </c>
      <c r="D24" s="64" t="n">
        <v>10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7</v>
      </c>
      <c r="C25" s="64" t="n">
        <v>210</v>
      </c>
      <c r="D25" s="64" t="n">
        <v>20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8</v>
      </c>
      <c r="C26" s="64" t="n">
        <v>215</v>
      </c>
      <c r="D26" s="64" t="n">
        <v>21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9</v>
      </c>
      <c r="C27" s="64" t="n">
        <v>209</v>
      </c>
      <c r="D27" s="64" t="n">
        <v>20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0</v>
      </c>
      <c r="C28" s="64" t="n">
        <v>207</v>
      </c>
      <c r="D28" s="64" t="n">
        <v>20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1</v>
      </c>
      <c r="C29" s="64" t="n">
        <v>213</v>
      </c>
      <c r="D29" s="64" t="n">
        <v>21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2</v>
      </c>
      <c r="C30" s="66" t="n">
        <v>219</v>
      </c>
      <c r="D30" s="66" t="n">
        <v>21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0</v>
      </c>
      <c r="C33" s="48" t="s">
        <v>851</v>
      </c>
      <c r="D33" s="48" t="s">
        <v>85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4</v>
      </c>
      <c r="C35" s="71" t="n">
        <v>163</v>
      </c>
      <c r="D35" s="71" t="n">
        <v>16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5</v>
      </c>
      <c r="C36" s="71" t="n">
        <v>135</v>
      </c>
      <c r="D36" s="71" t="n">
        <v>13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6</v>
      </c>
      <c r="C37" s="71" t="n">
        <v>111</v>
      </c>
      <c r="D37" s="71" t="n">
        <v>11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7</v>
      </c>
      <c r="C38" s="71" t="n">
        <v>102</v>
      </c>
      <c r="D38" s="71" t="n">
        <v>10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8</v>
      </c>
      <c r="C39" s="71" t="n">
        <v>188</v>
      </c>
      <c r="D39" s="71" t="n">
        <v>18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9</v>
      </c>
      <c r="C40" s="71" t="n">
        <v>179</v>
      </c>
      <c r="D40" s="71" t="n">
        <v>17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0</v>
      </c>
      <c r="C41" s="71" t="n">
        <v>183</v>
      </c>
      <c r="D41" s="71" t="n">
        <v>18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1</v>
      </c>
      <c r="C42" s="73" t="n">
        <v>194</v>
      </c>
      <c r="D42" s="73" t="n">
        <v>19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0</v>
      </c>
      <c r="C45" s="48" t="s">
        <v>851</v>
      </c>
      <c r="D45" s="48" t="s">
        <v>85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3</v>
      </c>
      <c r="C47" s="71" t="n">
        <v>263</v>
      </c>
      <c r="D47" s="71" t="n">
        <v>26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4</v>
      </c>
      <c r="C48" s="71" t="n">
        <v>15</v>
      </c>
      <c r="D48" s="71" t="n">
        <v>1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5</v>
      </c>
      <c r="C49" s="71" t="n">
        <v>183</v>
      </c>
      <c r="D49" s="71" t="n">
        <v>18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6</v>
      </c>
      <c r="C50" s="71" t="n">
        <v>167</v>
      </c>
      <c r="D50" s="71" t="n">
        <v>17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7</v>
      </c>
      <c r="C51" s="71" t="n">
        <v>224</v>
      </c>
      <c r="D51" s="71" t="n">
        <v>22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8</v>
      </c>
      <c r="C52" s="73" t="n">
        <v>213</v>
      </c>
      <c r="D52" s="73" t="n">
        <v>21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79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0</v>
      </c>
      <c r="C55" s="48" t="s">
        <v>851</v>
      </c>
      <c r="D55" s="48" t="s">
        <v>85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0</v>
      </c>
      <c r="C57" s="71" t="n">
        <v>184</v>
      </c>
      <c r="D57" s="71" t="n">
        <v>18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1</v>
      </c>
      <c r="C58" s="71" t="n">
        <v>109</v>
      </c>
      <c r="D58" s="71" t="n">
        <v>11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2</v>
      </c>
      <c r="C59" s="71" t="n">
        <v>245</v>
      </c>
      <c r="D59" s="71" t="n">
        <v>24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3</v>
      </c>
      <c r="C60" s="73" t="n">
        <v>216</v>
      </c>
      <c r="D60" s="73" t="n">
        <v>21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2</v>
      </c>
      <c r="C65" s="79" t="n">
        <v>200</v>
      </c>
      <c r="D65" s="80" t="n">
        <v>213</v>
      </c>
      <c r="E65" s="81" t="n">
        <v>25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9</v>
      </c>
      <c r="D66" s="84" t="n">
        <v>215</v>
      </c>
      <c r="E66" s="85" t="n">
        <v>28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83</v>
      </c>
      <c r="E67" s="85" t="n">
        <v>29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86</v>
      </c>
      <c r="B2" s="93"/>
      <c r="C2" s="93"/>
      <c r="D2" s="93"/>
    </row>
    <row r="3" customFormat="false" ht="12.75" hidden="false" customHeight="true" outlineLevel="0" collapsed="false">
      <c r="A3" s="94" t="s">
        <v>654</v>
      </c>
      <c r="B3" s="95" t="s">
        <v>2</v>
      </c>
      <c r="C3" s="95" t="s">
        <v>887</v>
      </c>
      <c r="D3" s="95" t="s">
        <v>888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0</v>
      </c>
      <c r="B5" s="97" t="s">
        <v>661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2</v>
      </c>
      <c r="B6" s="97" t="s">
        <v>663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4</v>
      </c>
      <c r="B7" s="97" t="s">
        <v>665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6</v>
      </c>
      <c r="B8" s="97" t="s">
        <v>667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8</v>
      </c>
      <c r="B9" s="97" t="s">
        <v>669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0</v>
      </c>
      <c r="B10" s="97" t="s">
        <v>671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72</v>
      </c>
      <c r="B11" s="97" t="s">
        <v>673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4</v>
      </c>
      <c r="B12" s="97" t="s">
        <v>675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76</v>
      </c>
      <c r="B13" s="97" t="s">
        <v>677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78</v>
      </c>
      <c r="B14" s="100" t="s">
        <v>679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0</v>
      </c>
      <c r="B15" s="100" t="s">
        <v>681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82</v>
      </c>
      <c r="B16" s="100" t="s">
        <v>683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84</v>
      </c>
      <c r="B17" s="100" t="s">
        <v>685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86</v>
      </c>
      <c r="B18" s="97" t="s">
        <v>687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100"/>
      <c r="C19" s="98"/>
      <c r="D19" s="99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false" outlineLevel="0" collapsed="false">
      <c r="A23" s="96"/>
      <c r="B23" s="100"/>
      <c r="C23" s="98"/>
      <c r="D23" s="101"/>
    </row>
    <row r="24" customFormat="false" ht="15" hidden="false" customHeight="true" outlineLevel="0" collapsed="false">
      <c r="A24" s="96"/>
      <c r="B24" s="100"/>
      <c r="C24" s="98"/>
      <c r="D24" s="101"/>
    </row>
    <row r="25" customFormat="false" ht="15" hidden="false" customHeight="true" outlineLevel="0" collapsed="false">
      <c r="A25" s="96"/>
      <c r="B25" s="100"/>
      <c r="C25" s="98"/>
      <c r="D25" s="101"/>
    </row>
    <row r="26" customFormat="false" ht="12.75" hidden="false" customHeight="true" outlineLevel="0" collapsed="false">
      <c r="A26" s="96"/>
      <c r="B26" s="100"/>
      <c r="C26" s="98"/>
      <c r="D26" s="101"/>
    </row>
    <row r="27" customFormat="false" ht="12.75" hidden="false" customHeight="true" outlineLevel="0" collapsed="false">
      <c r="A27" s="96"/>
      <c r="B27" s="100"/>
      <c r="C27" s="98"/>
      <c r="D27" s="101"/>
    </row>
    <row r="28" customFormat="false" ht="12.75" hidden="false" customHeight="true" outlineLevel="0" collapsed="false">
      <c r="A28" s="96"/>
      <c r="B28" s="100"/>
      <c r="C28" s="98"/>
      <c r="D28" s="101"/>
    </row>
    <row r="29" customFormat="false" ht="15" hidden="false" customHeight="false" outlineLevel="0" collapsed="false">
      <c r="A29" s="96"/>
      <c r="B29" s="100"/>
      <c r="C29" s="98"/>
      <c r="D29" s="101"/>
    </row>
    <row r="30" customFormat="false" ht="47.25" hidden="false" customHeight="true" outlineLevel="0" collapsed="false">
      <c r="A30" s="102" t="s">
        <v>889</v>
      </c>
      <c r="B30" s="102"/>
      <c r="C30" s="102"/>
      <c r="D30" s="102"/>
    </row>
    <row r="31" customFormat="false" ht="15" hidden="false" customHeight="true" outlineLevel="0" collapsed="false">
      <c r="A31" s="94" t="s">
        <v>654</v>
      </c>
      <c r="B31" s="95" t="s">
        <v>2</v>
      </c>
      <c r="C31" s="95" t="s">
        <v>887</v>
      </c>
      <c r="D31" s="95" t="s">
        <v>888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24.75" hidden="false" customHeight="true" outlineLevel="0" collapsed="false">
      <c r="A33" s="96" t="s">
        <v>688</v>
      </c>
      <c r="B33" s="100" t="s">
        <v>97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89</v>
      </c>
      <c r="B34" s="100" t="s">
        <v>690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1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2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3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4</v>
      </c>
      <c r="B38" s="100" t="s">
        <v>63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5</v>
      </c>
      <c r="B39" s="100" t="s">
        <v>71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6</v>
      </c>
      <c r="B40" s="100" t="s">
        <v>65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7</v>
      </c>
      <c r="B41" s="100" t="s">
        <v>698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99</v>
      </c>
      <c r="B42" s="100" t="s">
        <v>61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0</v>
      </c>
      <c r="B43" s="100" t="s">
        <v>87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1</v>
      </c>
      <c r="B44" s="100" t="s">
        <v>135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2</v>
      </c>
      <c r="B45" s="100" t="s">
        <v>14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3</v>
      </c>
      <c r="B46" s="100" t="s">
        <v>105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4</v>
      </c>
      <c r="B47" s="100" t="s">
        <v>479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5</v>
      </c>
      <c r="B48" s="100" t="s">
        <v>14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6</v>
      </c>
      <c r="B49" s="100" t="s">
        <v>143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7</v>
      </c>
      <c r="B50" s="100" t="s">
        <v>13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08</v>
      </c>
      <c r="B51" s="100" t="s">
        <v>155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09</v>
      </c>
      <c r="B52" s="100" t="s">
        <v>127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0</v>
      </c>
      <c r="B53" s="100" t="s">
        <v>171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1</v>
      </c>
      <c r="B54" s="100" t="s">
        <v>197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2</v>
      </c>
      <c r="B55" s="100" t="s">
        <v>187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3</v>
      </c>
      <c r="B56" s="100" t="s">
        <v>602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4</v>
      </c>
      <c r="B57" s="100" t="s">
        <v>715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6</v>
      </c>
      <c r="B58" s="100" t="s">
        <v>717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8</v>
      </c>
      <c r="B59" s="100" t="s">
        <v>93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19</v>
      </c>
      <c r="B60" s="100" t="s">
        <v>720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1</v>
      </c>
      <c r="B61" s="100" t="s">
        <v>205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2</v>
      </c>
      <c r="B62" s="100" t="s">
        <v>215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3</v>
      </c>
      <c r="B63" s="100" t="s">
        <v>209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4</v>
      </c>
      <c r="B64" s="100" t="s">
        <v>227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5</v>
      </c>
      <c r="B65" s="100" t="s">
        <v>726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7</v>
      </c>
      <c r="B66" s="100" t="s">
        <v>281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28</v>
      </c>
      <c r="B67" s="100" t="s">
        <v>729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0</v>
      </c>
      <c r="B68" s="100" t="s">
        <v>243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1</v>
      </c>
      <c r="B69" s="100" t="s">
        <v>271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2</v>
      </c>
      <c r="B70" s="100" t="s">
        <v>733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4</v>
      </c>
      <c r="B71" s="100" t="s">
        <v>735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6</v>
      </c>
      <c r="B72" s="100" t="s">
        <v>608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7</v>
      </c>
      <c r="B73" s="100" t="s">
        <v>277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38</v>
      </c>
      <c r="B74" s="100" t="s">
        <v>439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39</v>
      </c>
      <c r="B75" s="100" t="s">
        <v>612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0</v>
      </c>
      <c r="B76" s="100" t="s">
        <v>269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1</v>
      </c>
      <c r="B77" s="100" t="s">
        <v>305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2</v>
      </c>
      <c r="B78" s="100" t="s">
        <v>299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3</v>
      </c>
      <c r="B79" s="100" t="s">
        <v>303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4</v>
      </c>
      <c r="B80" s="100" t="s">
        <v>323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5</v>
      </c>
      <c r="B81" s="100" t="s">
        <v>475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6</v>
      </c>
      <c r="B82" s="100" t="s">
        <v>747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48</v>
      </c>
      <c r="B83" s="100" t="s">
        <v>749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0</v>
      </c>
      <c r="B84" s="100" t="s">
        <v>193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1</v>
      </c>
      <c r="B85" s="100" t="s">
        <v>337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2</v>
      </c>
      <c r="B86" s="100" t="s">
        <v>341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3</v>
      </c>
      <c r="B87" s="100" t="s">
        <v>257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4</v>
      </c>
      <c r="B88" s="100" t="s">
        <v>285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5</v>
      </c>
      <c r="B89" s="100" t="s">
        <v>207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6</v>
      </c>
      <c r="B90" s="100" t="s">
        <v>347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7</v>
      </c>
      <c r="B91" s="100" t="s">
        <v>357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58</v>
      </c>
      <c r="B92" s="100" t="s">
        <v>359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59</v>
      </c>
      <c r="B93" s="100" t="s">
        <v>217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0</v>
      </c>
      <c r="B94" s="100" t="s">
        <v>761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2</v>
      </c>
      <c r="B95" s="100" t="s">
        <v>89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3</v>
      </c>
      <c r="B96" s="100" t="s">
        <v>374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4</v>
      </c>
      <c r="B97" s="100" t="s">
        <v>14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5</v>
      </c>
      <c r="B98" s="100" t="s">
        <v>107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6</v>
      </c>
      <c r="B99" s="100" t="s">
        <v>388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7</v>
      </c>
      <c r="B100" s="100" t="s">
        <v>396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68</v>
      </c>
      <c r="B101" s="100" t="s">
        <v>532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69</v>
      </c>
      <c r="B102" s="100" t="s">
        <v>36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0</v>
      </c>
      <c r="B103" s="100" t="s">
        <v>427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1</v>
      </c>
      <c r="B104" s="100" t="s">
        <v>772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3</v>
      </c>
      <c r="B105" s="100" t="s">
        <v>289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4</v>
      </c>
      <c r="B106" s="100" t="s">
        <v>588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5</v>
      </c>
      <c r="B107" s="100" t="s">
        <v>417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6</v>
      </c>
      <c r="B108" s="100" t="s">
        <v>777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78</v>
      </c>
      <c r="B109" s="100" t="s">
        <v>415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79</v>
      </c>
      <c r="B110" s="100" t="s">
        <v>780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1</v>
      </c>
      <c r="B111" s="100" t="s">
        <v>38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2</v>
      </c>
      <c r="B112" s="100" t="s">
        <v>433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3</v>
      </c>
      <c r="B113" s="100" t="s">
        <v>784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5</v>
      </c>
      <c r="B114" s="100" t="s">
        <v>786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7</v>
      </c>
      <c r="B115" s="100" t="s">
        <v>79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88</v>
      </c>
      <c r="B116" s="100" t="s">
        <v>536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89</v>
      </c>
      <c r="B117" s="100" t="s">
        <v>443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0</v>
      </c>
      <c r="B118" s="100" t="s">
        <v>453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1</v>
      </c>
      <c r="B119" s="100" t="s">
        <v>792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3</v>
      </c>
      <c r="B120" s="100" t="s">
        <v>566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4</v>
      </c>
      <c r="B121" s="100" t="s">
        <v>465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5</v>
      </c>
      <c r="B122" s="100" t="s">
        <v>473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6</v>
      </c>
      <c r="B123" s="100" t="s">
        <v>495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7</v>
      </c>
      <c r="B124" s="100" t="s">
        <v>50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98</v>
      </c>
      <c r="B125" s="100" t="s">
        <v>507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99</v>
      </c>
      <c r="B126" s="100" t="s">
        <v>517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0</v>
      </c>
      <c r="B127" s="100" t="s">
        <v>520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1</v>
      </c>
      <c r="B128" s="100" t="s">
        <v>16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2</v>
      </c>
      <c r="B129" s="100" t="s">
        <v>542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3</v>
      </c>
      <c r="B130" s="100" t="s">
        <v>157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4</v>
      </c>
      <c r="B131" s="100" t="s">
        <v>161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5</v>
      </c>
      <c r="B132" s="100" t="s">
        <v>806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7</v>
      </c>
      <c r="B133" s="100" t="s">
        <v>808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09</v>
      </c>
      <c r="B134" s="100" t="s">
        <v>560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0</v>
      </c>
      <c r="B135" s="100" t="s">
        <v>398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1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2</v>
      </c>
      <c r="B137" s="100" t="s">
        <v>572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3</v>
      </c>
      <c r="B138" s="100" t="s">
        <v>578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4</v>
      </c>
      <c r="B139" s="100" t="s">
        <v>815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6</v>
      </c>
      <c r="B140" s="100" t="s">
        <v>817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18</v>
      </c>
      <c r="B141" s="100" t="s">
        <v>574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19</v>
      </c>
      <c r="B142" s="100" t="s">
        <v>580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0</v>
      </c>
      <c r="B143" s="100" t="s">
        <v>598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1</v>
      </c>
      <c r="B144" s="100" t="s">
        <v>614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2</v>
      </c>
      <c r="B145" s="100" t="s">
        <v>606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3</v>
      </c>
      <c r="B146" s="100" t="s">
        <v>824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5</v>
      </c>
      <c r="B147" s="100" t="s">
        <v>604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6</v>
      </c>
      <c r="B148" s="100" t="s">
        <v>273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7</v>
      </c>
      <c r="B149" s="100" t="s">
        <v>91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8</v>
      </c>
      <c r="B150" s="100" t="s">
        <v>622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29</v>
      </c>
      <c r="B151" s="100" t="s">
        <v>634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0</v>
      </c>
      <c r="B152" s="100" t="s">
        <v>103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1</v>
      </c>
      <c r="B153" s="100" t="s">
        <v>626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2</v>
      </c>
      <c r="B154" s="100" t="s">
        <v>651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32</v>
      </c>
      <c r="B155" s="100" t="s">
        <v>651</v>
      </c>
      <c r="C155" s="98" t="n">
        <v>75</v>
      </c>
      <c r="D155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890</v>
      </c>
      <c r="B2" s="102"/>
      <c r="C2" s="102"/>
    </row>
    <row r="3" customFormat="false" ht="12.75" hidden="false" customHeight="true" outlineLevel="0" collapsed="false">
      <c r="A3" s="104" t="s">
        <v>891</v>
      </c>
      <c r="B3" s="105" t="s">
        <v>892</v>
      </c>
      <c r="C3" s="106" t="s">
        <v>893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894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895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896</v>
      </c>
      <c r="B3" s="114" t="s">
        <v>897</v>
      </c>
      <c r="C3" s="114" t="s">
        <v>898</v>
      </c>
      <c r="D3" s="114" t="s">
        <v>899</v>
      </c>
      <c r="E3" s="114" t="s">
        <v>900</v>
      </c>
      <c r="F3" s="114" t="s">
        <v>901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63418278802981</v>
      </c>
      <c r="D5" s="9" t="n">
        <v>0.16269834626223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02</v>
      </c>
      <c r="C6" s="115" t="n">
        <v>0.101131057151446</v>
      </c>
      <c r="D6" s="14" t="n">
        <v>0.10110419190607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5347736319749</v>
      </c>
      <c r="D7" s="19" t="n">
        <v>0.12527107841052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3154854020873</v>
      </c>
      <c r="D8" s="19" t="n">
        <v>0.23142570812942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06166022607376</v>
      </c>
      <c r="D9" s="19" t="n">
        <v>0.050597154698483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5619897413746</v>
      </c>
      <c r="D10" s="19" t="n">
        <v>0.13575574927039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4320953998615</v>
      </c>
      <c r="D11" s="19" t="n">
        <v>0.07042434565557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03</v>
      </c>
      <c r="C12" s="8" t="n">
        <v>0.106026873968329</v>
      </c>
      <c r="D12" s="19" t="n">
        <v>0.106001109510657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04</v>
      </c>
      <c r="C13" s="8" t="n">
        <v>0.0931849188014663</v>
      </c>
      <c r="D13" s="19" t="n">
        <v>0.092711312500708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2859405809261</v>
      </c>
      <c r="D14" s="19" t="n">
        <v>0.13283344492575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6528471326764</v>
      </c>
      <c r="D15" s="19" t="n">
        <v>0.086498669515550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98144213208459</v>
      </c>
      <c r="D16" s="19" t="n">
        <v>0.099783024998054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562309138289668</v>
      </c>
      <c r="D17" s="19" t="n">
        <v>0.056223559280611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61836679780024</v>
      </c>
      <c r="D18" s="19" t="n">
        <v>0.046157847299132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2902019728787</v>
      </c>
      <c r="D19" s="19" t="n">
        <v>0.26278392429036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562312627561367</v>
      </c>
      <c r="D20" s="19" t="n">
        <v>0.05619183153639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177886262138</v>
      </c>
      <c r="D21" s="19" t="n">
        <v>0.15817624438131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05</v>
      </c>
      <c r="C22" s="8" t="n">
        <v>0.0820832432545967</v>
      </c>
      <c r="D22" s="19" t="n">
        <v>0.082058825380668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4653850401571</v>
      </c>
      <c r="D23" s="19" t="n">
        <v>0.10408918185651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1607700320351</v>
      </c>
      <c r="D24" s="19" t="n">
        <v>0.14157629387642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28921157385367</v>
      </c>
      <c r="D25" s="19" t="n">
        <v>0.082851239045700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06</v>
      </c>
      <c r="C26" s="8" t="n">
        <v>0.0633973293181526</v>
      </c>
      <c r="D26" s="19" t="n">
        <v>0.063376810233513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49</v>
      </c>
      <c r="B27" s="18" t="s">
        <v>907</v>
      </c>
      <c r="C27" s="8" t="n">
        <v>0.100239979108566</v>
      </c>
      <c r="D27" s="19" t="n">
        <v>0.100207535587085</v>
      </c>
      <c r="E27" s="20" t="n">
        <v>1</v>
      </c>
      <c r="F27" s="21" t="n">
        <v>0</v>
      </c>
    </row>
    <row r="28" customFormat="false" ht="15" hidden="false" customHeight="false" outlineLevel="0" collapsed="false">
      <c r="A28" s="17" t="s">
        <v>52</v>
      </c>
      <c r="B28" s="18" t="s">
        <v>53</v>
      </c>
      <c r="C28" s="8" t="n">
        <v>0.0934484945122327</v>
      </c>
      <c r="D28" s="19" t="n">
        <v>0.0934380085863359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4</v>
      </c>
      <c r="B29" s="18" t="s">
        <v>55</v>
      </c>
      <c r="C29" s="8" t="n">
        <v>0.0992070040906942</v>
      </c>
      <c r="D29" s="19" t="n">
        <v>0.098655379555283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6</v>
      </c>
      <c r="B30" s="18" t="s">
        <v>57</v>
      </c>
      <c r="C30" s="8" t="n">
        <v>0.046821204951027</v>
      </c>
      <c r="D30" s="19" t="n">
        <v>0.046788034043810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8</v>
      </c>
      <c r="B31" s="26" t="s">
        <v>59</v>
      </c>
      <c r="C31" s="8" t="n">
        <v>0.0946832409087964</v>
      </c>
      <c r="D31" s="19" t="n">
        <v>0.094232171723659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0</v>
      </c>
      <c r="B32" s="18" t="s">
        <v>61</v>
      </c>
      <c r="C32" s="8" t="n">
        <v>0.0515582401916751</v>
      </c>
      <c r="D32" s="19" t="n">
        <v>0.051527075240238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2</v>
      </c>
      <c r="B33" s="18" t="s">
        <v>63</v>
      </c>
      <c r="C33" s="8" t="n">
        <v>0.126774578867312</v>
      </c>
      <c r="D33" s="19" t="n">
        <v>0.12675672317974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908</v>
      </c>
      <c r="C34" s="8" t="n">
        <v>0.211270876966097</v>
      </c>
      <c r="D34" s="19" t="n">
        <v>0.21027470188631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637169840975583</v>
      </c>
      <c r="D35" s="19" t="n">
        <v>0.063707518349515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0843105319239092</v>
      </c>
      <c r="D36" s="19" t="n">
        <v>0.0842165059489374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909</v>
      </c>
      <c r="C37" s="8" t="n">
        <v>0.0343297874584321</v>
      </c>
      <c r="D37" s="19" t="n">
        <v>0.034309904150243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545462051667488</v>
      </c>
      <c r="D38" s="19" t="n">
        <v>0.054526140316932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498356517994166</v>
      </c>
      <c r="D39" s="19" t="n">
        <v>0.04983390527312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28779647957471</v>
      </c>
      <c r="D40" s="19" t="n">
        <v>0.12877221039944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0495391780348193</v>
      </c>
      <c r="D41" s="19" t="n">
        <v>0.0495327394647716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44354070114463</v>
      </c>
      <c r="D42" s="19" t="n">
        <v>0.14400234793922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9008794803332</v>
      </c>
      <c r="D43" s="19" t="n">
        <v>0.19003282585638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062359180084404</v>
      </c>
      <c r="D44" s="19" t="n">
        <v>0.062329005030491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910</v>
      </c>
      <c r="C45" s="8" t="n">
        <v>0.0387098386236911</v>
      </c>
      <c r="D45" s="19" t="n">
        <v>0.038679144466893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911</v>
      </c>
      <c r="C46" s="8" t="n">
        <v>0.0406067920326755</v>
      </c>
      <c r="D46" s="19" t="n">
        <v>0.04057276973994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0485956523291583</v>
      </c>
      <c r="D47" s="19" t="n">
        <v>0.048594491359180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49132896121514</v>
      </c>
      <c r="D48" s="19" t="n">
        <v>0.148490757486191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144849825955933</v>
      </c>
      <c r="D49" s="19" t="n">
        <v>0.14483100863690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0570515237208944</v>
      </c>
      <c r="D50" s="19" t="n">
        <v>0.056842312369275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0458900930487187</v>
      </c>
      <c r="D51" s="19" t="n">
        <v>0.045876047963270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101</v>
      </c>
      <c r="C52" s="8" t="n">
        <v>0.0919315472544343</v>
      </c>
      <c r="D52" s="19" t="n">
        <v>0.091888153651258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912</v>
      </c>
      <c r="C53" s="8" t="n">
        <v>0.0609517444094634</v>
      </c>
      <c r="D53" s="19" t="n">
        <v>0.060654913980177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105</v>
      </c>
      <c r="C54" s="8" t="n">
        <v>0.0734651551354652</v>
      </c>
      <c r="D54" s="19" t="n">
        <v>0.073443524546921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913</v>
      </c>
      <c r="C55" s="8" t="n">
        <v>0.0900521778265705</v>
      </c>
      <c r="D55" s="19" t="n">
        <v>0.090032443406405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32281297134156</v>
      </c>
      <c r="D56" s="19" t="n">
        <v>0.13175444774635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105788160898546</v>
      </c>
      <c r="D57" s="19" t="n">
        <v>0.10576142622527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19945480890395</v>
      </c>
      <c r="D58" s="19" t="n">
        <v>0.19875517955472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169870998120537</v>
      </c>
      <c r="D59" s="19" t="n">
        <v>0.16907449543826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117</v>
      </c>
      <c r="C60" s="8" t="n">
        <v>0.145493426590656</v>
      </c>
      <c r="D60" s="19" t="n">
        <v>0.14545140122567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16" t="n">
        <v>0.15844866545693</v>
      </c>
      <c r="D61" s="27" t="n">
        <v>0.15764555185759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16" t="n">
        <v>0.0791739139268615</v>
      </c>
      <c r="D62" s="27" t="n">
        <v>0.079536673474243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16" t="n">
        <v>0.0848679536233788</v>
      </c>
      <c r="D63" s="27" t="n">
        <v>0.084824706234707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125</v>
      </c>
      <c r="C64" s="116" t="n">
        <v>0.0690938691209558</v>
      </c>
      <c r="D64" s="27" t="n">
        <v>0.069068812783440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16" t="n">
        <v>0.0502140245249714</v>
      </c>
      <c r="D65" s="27" t="n">
        <v>0.05167567488374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129</v>
      </c>
      <c r="C66" s="8" t="n">
        <v>0.127157301210224</v>
      </c>
      <c r="D66" s="27" t="n">
        <v>0.12715485262356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914</v>
      </c>
      <c r="C67" s="8" t="n">
        <v>0.0982991854160178</v>
      </c>
      <c r="D67" s="19" t="n">
        <v>0.097811037715884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133</v>
      </c>
      <c r="C68" s="8" t="n">
        <v>0.0895329804574071</v>
      </c>
      <c r="D68" s="19" t="n">
        <v>0.086611305584124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915</v>
      </c>
      <c r="C69" s="8" t="n">
        <v>0.0398831637088094</v>
      </c>
      <c r="D69" s="19" t="n">
        <v>0.0398520160020338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72147910242563</v>
      </c>
      <c r="D70" s="19" t="n">
        <v>0.17211580961173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826259695489111</v>
      </c>
      <c r="D71" s="19" t="n">
        <v>0.082597384861554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916</v>
      </c>
      <c r="C72" s="8" t="n">
        <v>0.0495602079800238</v>
      </c>
      <c r="D72" s="19" t="n">
        <v>0.049538804661668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917</v>
      </c>
      <c r="C73" s="8" t="n">
        <v>0.0631109099735822</v>
      </c>
      <c r="D73" s="19" t="n">
        <v>0.063080007021614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3295007956681</v>
      </c>
      <c r="D74" s="19" t="n">
        <v>0.13233121749235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485651443495036</v>
      </c>
      <c r="D75" s="19" t="n">
        <v>0.048557696436313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17" t="s">
        <v>149</v>
      </c>
      <c r="C76" s="8" t="n">
        <v>0.186769419118116</v>
      </c>
      <c r="D76" s="19" t="n">
        <v>0.18673604459347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17" t="s">
        <v>151</v>
      </c>
      <c r="C77" s="8" t="n">
        <v>0.039546984881492</v>
      </c>
      <c r="D77" s="19" t="n">
        <v>0.039525620430154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518182080915936</v>
      </c>
      <c r="D78" s="19" t="n">
        <v>0.051775015147645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918</v>
      </c>
      <c r="C79" s="8" t="n">
        <v>0.0540048463535428</v>
      </c>
      <c r="D79" s="19" t="n">
        <v>0.05398206569605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447423536332044</v>
      </c>
      <c r="D80" s="19" t="n">
        <v>0.044731172255152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0419196694788924</v>
      </c>
      <c r="D81" s="19" t="n">
        <v>0.041896063379114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0884702350217786</v>
      </c>
      <c r="D82" s="19" t="n">
        <v>0.088107443496234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622110894310528</v>
      </c>
      <c r="D83" s="19" t="n">
        <v>0.06217750659592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205762449844485</v>
      </c>
      <c r="D84" s="19" t="n">
        <v>0.20530355266077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480716345887998</v>
      </c>
      <c r="D85" s="19" t="n">
        <v>0.048040597792905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0427849866979352</v>
      </c>
      <c r="D86" s="19" t="n">
        <v>0.042783832930181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0619276878897894</v>
      </c>
      <c r="D87" s="19" t="n">
        <v>0.061595585609969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0925151936132358</v>
      </c>
      <c r="D88" s="19" t="n">
        <v>0.092105402245254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49828809322486</v>
      </c>
      <c r="D89" s="19" t="n">
        <v>0.14980478797469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0809222830450067</v>
      </c>
      <c r="D90" s="19" t="n">
        <v>0.080915960296361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39631761973781</v>
      </c>
      <c r="D91" s="19" t="n">
        <v>0.13894806013023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065785578356898</v>
      </c>
      <c r="D92" s="19" t="n">
        <v>0.065768206593738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67089840484398</v>
      </c>
      <c r="D93" s="19" t="n">
        <v>0.16706104543460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46568282488868</v>
      </c>
      <c r="D94" s="19" t="n">
        <v>0.146545328852132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0930979252150814</v>
      </c>
      <c r="D95" s="19" t="n">
        <v>0.093075861605151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0880061228572625</v>
      </c>
      <c r="D96" s="19" t="n">
        <v>0.087760972045084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42185070302392</v>
      </c>
      <c r="D97" s="19" t="n">
        <v>0.14263212862524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0380946841449964</v>
      </c>
      <c r="D98" s="19" t="n">
        <v>0.038086399916910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583206197533929</v>
      </c>
      <c r="D99" s="19" t="n">
        <v>0.058312943858282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51858917429367</v>
      </c>
      <c r="D100" s="19" t="n">
        <v>0.051850295734529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15912624819323</v>
      </c>
      <c r="D101" s="19" t="n">
        <v>0.11552935978745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52344583896745</v>
      </c>
      <c r="D102" s="19" t="n">
        <v>0.15166802198699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722592978555104</v>
      </c>
      <c r="D103" s="19" t="n">
        <v>0.072224542792707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0388667991402517</v>
      </c>
      <c r="D104" s="19" t="n">
        <v>0.038851826496139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61652983074444</v>
      </c>
      <c r="D105" s="19" t="n">
        <v>0.16122496993245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0836729428307762</v>
      </c>
      <c r="D106" s="19" t="n">
        <v>0.083644850300843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153443276924055</v>
      </c>
      <c r="D107" s="19" t="n">
        <v>0.15341115601857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0730247186500407</v>
      </c>
      <c r="D108" s="19" t="n">
        <v>0.0730038780632018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0396503794505378</v>
      </c>
      <c r="D109" s="19" t="n">
        <v>0.039635123761553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761408704168726</v>
      </c>
      <c r="D110" s="19" t="n">
        <v>0.076119451029190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52524420885222</v>
      </c>
      <c r="D111" s="19" t="n">
        <v>0.15251533976738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919</v>
      </c>
      <c r="C112" s="8" t="n">
        <v>0.0988070971702332</v>
      </c>
      <c r="D112" s="19" t="n">
        <v>0.0987675894276361</v>
      </c>
      <c r="E112" s="20" t="n">
        <v>0</v>
      </c>
      <c r="F112" s="21" t="n">
        <v>1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0800339060191828</v>
      </c>
      <c r="D113" s="19" t="n">
        <v>0.079994396277349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689370262615148</v>
      </c>
      <c r="D114" s="19" t="n">
        <v>0.068927331236290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920</v>
      </c>
      <c r="C115" s="8" t="n">
        <v>0.0610898802608536</v>
      </c>
      <c r="D115" s="19" t="n">
        <v>0.0610736714083798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921</v>
      </c>
      <c r="C116" s="8" t="n">
        <v>0.0939877809336892</v>
      </c>
      <c r="D116" s="19" t="n">
        <v>0.09358875345445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152185610100647</v>
      </c>
      <c r="D117" s="19" t="n">
        <v>0.15213359382168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614504982705205</v>
      </c>
      <c r="D118" s="19" t="n">
        <v>0.061403925229451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149210693617361</v>
      </c>
      <c r="D119" s="19" t="n">
        <v>0.14862833208326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0644841821631726</v>
      </c>
      <c r="D120" s="19" t="n">
        <v>0.064478921629227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204030825464441</v>
      </c>
      <c r="D121" s="19" t="n">
        <v>0.2033293756989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460701465293353</v>
      </c>
      <c r="D122" s="19" t="n">
        <v>0.04602673962187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0318264996264077</v>
      </c>
      <c r="D123" s="19" t="n">
        <v>0.031825965204139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922</v>
      </c>
      <c r="C124" s="8" t="n">
        <v>0.138229271504196</v>
      </c>
      <c r="D124" s="19" t="n">
        <v>0.13753568545837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152235600230562</v>
      </c>
      <c r="D125" s="19" t="n">
        <v>0.15182974314596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0988933608974218</v>
      </c>
      <c r="D126" s="19" t="n">
        <v>0.098874084689551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260018673049026</v>
      </c>
      <c r="D127" s="19" t="n">
        <v>0.27199377192516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18" t="s">
        <v>923</v>
      </c>
      <c r="C128" s="8" t="n">
        <v>0.175864069257686</v>
      </c>
      <c r="D128" s="19" t="n">
        <v>0.17581376459276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924</v>
      </c>
      <c r="C129" s="8" t="n">
        <v>0.175472458688679</v>
      </c>
      <c r="D129" s="19" t="n">
        <v>0.17542356500385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13216977274884</v>
      </c>
      <c r="D130" s="19" t="n">
        <v>0.13215133938327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925</v>
      </c>
      <c r="C131" s="8" t="n">
        <v>0.208693479871599</v>
      </c>
      <c r="D131" s="19" t="n">
        <v>0.20861977703925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926</v>
      </c>
      <c r="C132" s="8" t="n">
        <v>0.208483827399267</v>
      </c>
      <c r="D132" s="19" t="n">
        <v>0.20841283995164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927</v>
      </c>
      <c r="C133" s="8" t="n">
        <v>0.160315339103224</v>
      </c>
      <c r="D133" s="19" t="n">
        <v>0.160060692442836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928</v>
      </c>
      <c r="C134" s="8" t="n">
        <v>0.159321155435464</v>
      </c>
      <c r="D134" s="19" t="n">
        <v>0.1591051559070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0192441805592437</v>
      </c>
      <c r="D135" s="19" t="n">
        <v>0.019243841218273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269</v>
      </c>
      <c r="C136" s="8" t="n">
        <v>0.0444754066061425</v>
      </c>
      <c r="D136" s="19" t="n">
        <v>0.0444309831203589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271</v>
      </c>
      <c r="C137" s="8" t="n">
        <v>0.0894314168215429</v>
      </c>
      <c r="D137" s="19" t="n">
        <v>0.0890225891343321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29</v>
      </c>
      <c r="C138" s="8" t="n">
        <v>0.0315026412387123</v>
      </c>
      <c r="D138" s="19" t="n">
        <v>0.031496934734949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930</v>
      </c>
      <c r="C139" s="8" t="n">
        <v>0.0610418251343996</v>
      </c>
      <c r="D139" s="19" t="n">
        <v>0.061013234714590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931</v>
      </c>
      <c r="C140" s="8" t="n">
        <v>0.0429392095674411</v>
      </c>
      <c r="D140" s="19" t="n">
        <v>0.042915245813987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109923135773349</v>
      </c>
      <c r="D141" s="19" t="n">
        <v>0.109891213004141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32</v>
      </c>
      <c r="C142" s="8" t="n">
        <v>0.047010754393443</v>
      </c>
      <c r="D142" s="19" t="n">
        <v>0.0469825409158593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148517117920613</v>
      </c>
      <c r="D143" s="19" t="n">
        <v>0.148491941472901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933</v>
      </c>
      <c r="C144" s="8" t="n">
        <v>0.0574735740165652</v>
      </c>
      <c r="D144" s="19" t="n">
        <v>0.057453412783874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0621007843186417</v>
      </c>
      <c r="D145" s="19" t="n">
        <v>0.0618282104012541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0538260626261301</v>
      </c>
      <c r="D146" s="19" t="n">
        <v>0.053815273160136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105235712562267</v>
      </c>
      <c r="D147" s="19" t="n">
        <v>0.10514776475992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163365023741447</v>
      </c>
      <c r="D148" s="19" t="n">
        <v>0.16333314507331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271092093743737</v>
      </c>
      <c r="D149" s="19" t="n">
        <v>0.2698890052348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0768826655526062</v>
      </c>
      <c r="D150" s="19" t="n">
        <v>0.076843147152847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23386967073497</v>
      </c>
      <c r="D151" s="19" t="n">
        <v>0.12336292292779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31185433176542</v>
      </c>
      <c r="D152" s="19" t="n">
        <v>0.13077359453186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0599785567091255</v>
      </c>
      <c r="D153" s="19" t="n">
        <v>0.059964867922787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121686293385415</v>
      </c>
      <c r="D154" s="19" t="n">
        <v>0.12167833351919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934</v>
      </c>
      <c r="C155" s="8" t="n">
        <v>0.147198413767885</v>
      </c>
      <c r="D155" s="19" t="n">
        <v>0.147162032628238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096685457725686</v>
      </c>
      <c r="D156" s="19" t="n">
        <v>0.096666615367537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0452783097715279</v>
      </c>
      <c r="D157" s="19" t="n">
        <v>0.045265724050081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210637268821908</v>
      </c>
      <c r="D158" s="19" t="n">
        <v>0.21448680061467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251562777666117</v>
      </c>
      <c r="D159" s="19" t="n">
        <v>0.25152188706506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935</v>
      </c>
      <c r="C160" s="8" t="n">
        <v>0.0460745470568664</v>
      </c>
      <c r="D160" s="19" t="n">
        <v>0.046045327781683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1247347930575</v>
      </c>
      <c r="D161" s="19" t="n">
        <v>0.21241646891535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09698098580933</v>
      </c>
      <c r="D162" s="19" t="n">
        <v>0.096964639365616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0951238818702566</v>
      </c>
      <c r="D163" s="19" t="n">
        <v>0.095064035880622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156537570575129</v>
      </c>
      <c r="D164" s="19" t="n">
        <v>0.15622230091306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749</v>
      </c>
      <c r="C165" s="8" t="n">
        <v>0.127063661559062</v>
      </c>
      <c r="D165" s="19" t="n">
        <v>0.12701037300943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130120421223452</v>
      </c>
      <c r="D166" s="19" t="n">
        <v>0.13010806824572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211715639512446</v>
      </c>
      <c r="D167" s="19" t="n">
        <v>0.21077044506252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12163818159383</v>
      </c>
      <c r="D168" s="19" t="n">
        <v>0.11212320374223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142702957823046</v>
      </c>
      <c r="D169" s="19" t="n">
        <v>0.14269967146955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936</v>
      </c>
      <c r="C170" s="8" t="n">
        <v>0.0699694931081329</v>
      </c>
      <c r="D170" s="19" t="n">
        <v>0.069920404042004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0773481904635662</v>
      </c>
      <c r="D171" s="19" t="n">
        <v>0.077105223641534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0768030732306576</v>
      </c>
      <c r="D172" s="19" t="n">
        <v>0.076770274647821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0625040055231025</v>
      </c>
      <c r="D173" s="19" t="n">
        <v>0.062497190396464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0963668610618397</v>
      </c>
      <c r="D174" s="19" t="n">
        <v>0.09633629930584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937</v>
      </c>
      <c r="C175" s="8" t="n">
        <v>0.0456953879924219</v>
      </c>
      <c r="D175" s="19" t="n">
        <v>0.045681526312652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16" t="n">
        <v>0.046903516198005</v>
      </c>
      <c r="D176" s="19" t="n">
        <v>0.046883854963359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0797786623093319</v>
      </c>
      <c r="D177" s="27" t="n">
        <v>0.079605044794334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0660673727491649</v>
      </c>
      <c r="D178" s="19" t="n">
        <v>0.073468814072631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167094372665287</v>
      </c>
      <c r="D179" s="19" t="n">
        <v>0.16707421950843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112476905631699</v>
      </c>
      <c r="D180" s="19" t="n">
        <v>0.1119673411649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938</v>
      </c>
      <c r="C181" s="8" t="n">
        <v>0.0410141206137341</v>
      </c>
      <c r="D181" s="19" t="n">
        <v>0.040981698137413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8</v>
      </c>
      <c r="B182" s="18" t="s">
        <v>939</v>
      </c>
      <c r="C182" s="8" t="n">
        <v>0.0648490186841314</v>
      </c>
      <c r="D182" s="19" t="n">
        <v>0.0647977542478541</v>
      </c>
      <c r="E182" s="20" t="n">
        <v>1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940</v>
      </c>
      <c r="C183" s="8" t="n">
        <v>0.196238352160882</v>
      </c>
      <c r="D183" s="19" t="n">
        <v>0.19528434494742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364</v>
      </c>
      <c r="C184" s="8" t="n">
        <v>0.0841298284827886</v>
      </c>
      <c r="D184" s="19" t="n">
        <v>0.083866989113028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145601865710143</v>
      </c>
      <c r="D185" s="19" t="n">
        <v>0.14553128731318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368</v>
      </c>
      <c r="C186" s="8" t="n">
        <v>0.184082830274184</v>
      </c>
      <c r="D186" s="19" t="n">
        <v>0.1832120757928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370</v>
      </c>
      <c r="C187" s="8" t="n">
        <v>0.0598156007231068</v>
      </c>
      <c r="D187" s="19" t="n">
        <v>0.059697387371623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372</v>
      </c>
      <c r="C188" s="8" t="n">
        <v>0.0497757972954223</v>
      </c>
      <c r="D188" s="19" t="n">
        <v>0.049763835570847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0641507767291804</v>
      </c>
      <c r="D189" s="19" t="n">
        <v>0.064132320320375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941</v>
      </c>
      <c r="C190" s="8" t="n">
        <v>0.15409369861133</v>
      </c>
      <c r="D190" s="19" t="n">
        <v>0.15332850644411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0490343159318656</v>
      </c>
      <c r="D191" s="19" t="n">
        <v>0.049014375189008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0519967949275348</v>
      </c>
      <c r="D192" s="19" t="n">
        <v>0.051983009632930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040318596921077</v>
      </c>
      <c r="D193" s="19" t="n">
        <v>0.040317361989562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160618206184976</v>
      </c>
      <c r="D194" s="19" t="n">
        <v>0.15984937577750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386</v>
      </c>
      <c r="C195" s="8" t="n">
        <v>0.287150281608581</v>
      </c>
      <c r="D195" s="19" t="n">
        <v>0.28968589003014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051839494075794</v>
      </c>
      <c r="D196" s="19" t="n">
        <v>0.051801200622693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0955808719485797</v>
      </c>
      <c r="D197" s="19" t="n">
        <v>0.095375773998137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0978651314557523</v>
      </c>
      <c r="D198" s="19" t="n">
        <v>0.097791927520966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207121495322293</v>
      </c>
      <c r="D199" s="19" t="n">
        <v>0.20705569867614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0722296936044068</v>
      </c>
      <c r="D200" s="19" t="n">
        <v>0.072215413148677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398</v>
      </c>
      <c r="C201" s="8" t="n">
        <v>0.133956880982347</v>
      </c>
      <c r="D201" s="19" t="n">
        <v>0.133756689461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400</v>
      </c>
      <c r="C202" s="8" t="n">
        <v>0.112577657864503</v>
      </c>
      <c r="D202" s="19" t="n">
        <v>0.11254591134357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0567238468021475</v>
      </c>
      <c r="D203" s="19" t="n">
        <v>0.056709290356306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170291890596436</v>
      </c>
      <c r="D204" s="19" t="n">
        <v>0.16984273962179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135062971632249</v>
      </c>
      <c r="D205" s="19" t="n">
        <v>0.1344690317774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152552021411598</v>
      </c>
      <c r="D206" s="19" t="n">
        <v>0.15254116025021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410</v>
      </c>
      <c r="C207" s="8" t="n">
        <v>0.0647071467512352</v>
      </c>
      <c r="D207" s="19" t="n">
        <v>0.064691043381937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1</v>
      </c>
      <c r="B208" s="18" t="s">
        <v>942</v>
      </c>
      <c r="C208" s="8" t="n">
        <v>0.141550835902979</v>
      </c>
      <c r="D208" s="19" t="n">
        <v>0.14140005086506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1</v>
      </c>
      <c r="B209" s="18" t="s">
        <v>943</v>
      </c>
      <c r="C209" s="8" t="n">
        <v>0.223811523077075</v>
      </c>
      <c r="D209" s="19" t="n">
        <v>0.223573110998627</v>
      </c>
      <c r="E209" s="20" t="n">
        <v>1</v>
      </c>
      <c r="F209" s="21" t="n">
        <v>0</v>
      </c>
    </row>
    <row r="210" customFormat="false" ht="15" hidden="false" customHeight="false" outlineLevel="0" collapsed="false">
      <c r="A210" s="17" t="s">
        <v>414</v>
      </c>
      <c r="B210" s="18" t="s">
        <v>944</v>
      </c>
      <c r="C210" s="8" t="n">
        <v>0.0487054795624974</v>
      </c>
      <c r="D210" s="19" t="n">
        <v>0.04867269430353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6</v>
      </c>
      <c r="B211" s="18" t="s">
        <v>417</v>
      </c>
      <c r="C211" s="8" t="n">
        <v>0.0520744061836539</v>
      </c>
      <c r="D211" s="19" t="n">
        <v>0.052057437812792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8</v>
      </c>
      <c r="B212" s="18" t="s">
        <v>945</v>
      </c>
      <c r="C212" s="8" t="n">
        <v>0.0889164979978252</v>
      </c>
      <c r="D212" s="27" t="n">
        <v>0.0884581972743123</v>
      </c>
      <c r="E212" s="20" t="n">
        <v>0</v>
      </c>
      <c r="F212" s="21" t="n">
        <v>1</v>
      </c>
    </row>
    <row r="213" customFormat="false" ht="15" hidden="false" customHeight="false" outlineLevel="0" collapsed="false">
      <c r="A213" s="17" t="s">
        <v>420</v>
      </c>
      <c r="B213" s="22" t="s">
        <v>421</v>
      </c>
      <c r="C213" s="8" t="n">
        <v>0.0807821597611345</v>
      </c>
      <c r="D213" s="27" t="n">
        <v>0.080751631847015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2</v>
      </c>
      <c r="B214" s="18" t="s">
        <v>423</v>
      </c>
      <c r="C214" s="8" t="n">
        <v>0.0810900705173677</v>
      </c>
      <c r="D214" s="19" t="n">
        <v>0.081088826916963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4</v>
      </c>
      <c r="B215" s="18" t="s">
        <v>425</v>
      </c>
      <c r="C215" s="8" t="n">
        <v>0.169487576914545</v>
      </c>
      <c r="D215" s="19" t="n">
        <v>0.16947763029657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6</v>
      </c>
      <c r="B216" s="18" t="s">
        <v>946</v>
      </c>
      <c r="C216" s="8" t="n">
        <v>0.0504091432669527</v>
      </c>
      <c r="D216" s="19" t="n">
        <v>0.050319371528662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8</v>
      </c>
      <c r="B217" s="18" t="s">
        <v>429</v>
      </c>
      <c r="C217" s="8" t="n">
        <v>0.109306243825188</v>
      </c>
      <c r="D217" s="19" t="n">
        <v>0.1092943364006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0</v>
      </c>
      <c r="B218" s="18" t="s">
        <v>947</v>
      </c>
      <c r="C218" s="8" t="n">
        <v>0.0549456960474625</v>
      </c>
      <c r="D218" s="19" t="n">
        <v>0.054914218084061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2</v>
      </c>
      <c r="B219" s="18" t="s">
        <v>433</v>
      </c>
      <c r="C219" s="8" t="n">
        <v>0.0619277412313631</v>
      </c>
      <c r="D219" s="19" t="n">
        <v>0.061918147331430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4</v>
      </c>
      <c r="B220" s="18" t="s">
        <v>435</v>
      </c>
      <c r="C220" s="8" t="n">
        <v>0.0721294521906827</v>
      </c>
      <c r="D220" s="19" t="n">
        <v>0.072095363862463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6</v>
      </c>
      <c r="B221" s="18" t="s">
        <v>437</v>
      </c>
      <c r="C221" s="8" t="n">
        <v>0.0586901352446177</v>
      </c>
      <c r="D221" s="19" t="n">
        <v>0.058669776313508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8</v>
      </c>
      <c r="B222" s="22" t="s">
        <v>948</v>
      </c>
      <c r="C222" s="8" t="n">
        <v>0.0472792133283098</v>
      </c>
      <c r="D222" s="19" t="n">
        <v>0.04726283194413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0</v>
      </c>
      <c r="B223" s="22" t="s">
        <v>441</v>
      </c>
      <c r="C223" s="8" t="n">
        <v>0.148322502783254</v>
      </c>
      <c r="D223" s="19" t="n">
        <v>0.14820497141395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2</v>
      </c>
      <c r="B224" s="18" t="s">
        <v>443</v>
      </c>
      <c r="C224" s="8" t="n">
        <v>0.0399023044652592</v>
      </c>
      <c r="D224" s="19" t="n">
        <v>0.039878556767400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4</v>
      </c>
      <c r="B225" s="18" t="s">
        <v>445</v>
      </c>
      <c r="C225" s="8" t="n">
        <v>0.157239086263007</v>
      </c>
      <c r="D225" s="19" t="n">
        <v>0.15581051820896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6</v>
      </c>
      <c r="B226" s="18" t="s">
        <v>447</v>
      </c>
      <c r="C226" s="8" t="n">
        <v>0.0478769910424635</v>
      </c>
      <c r="D226" s="31" t="n">
        <v>0.047868829760879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8</v>
      </c>
      <c r="B227" s="18" t="s">
        <v>449</v>
      </c>
      <c r="C227" s="8" t="n">
        <v>0.164596000927383</v>
      </c>
      <c r="D227" s="19" t="n">
        <v>0.16444469804943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0</v>
      </c>
      <c r="B228" s="18" t="s">
        <v>949</v>
      </c>
      <c r="C228" s="8" t="n">
        <v>0.0707790921165832</v>
      </c>
      <c r="D228" s="19" t="n">
        <v>0.0707481364195899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2</v>
      </c>
      <c r="B229" s="18" t="s">
        <v>950</v>
      </c>
      <c r="C229" s="8" t="n">
        <v>0.041250397337581</v>
      </c>
      <c r="D229" s="19" t="n">
        <v>0.041219231347090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4</v>
      </c>
      <c r="B230" s="18" t="s">
        <v>455</v>
      </c>
      <c r="C230" s="8" t="n">
        <v>0.0520899361599432</v>
      </c>
      <c r="D230" s="19" t="n">
        <v>0.052070713375965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6</v>
      </c>
      <c r="B231" s="18" t="s">
        <v>457</v>
      </c>
      <c r="C231" s="8" t="n">
        <v>0.0825486831169621</v>
      </c>
      <c r="D231" s="19" t="n">
        <v>0.082151957616870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8</v>
      </c>
      <c r="B232" s="18" t="s">
        <v>459</v>
      </c>
      <c r="C232" s="8" t="n">
        <v>0.139820331044909</v>
      </c>
      <c r="D232" s="19" t="n">
        <v>0.13979766581244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0</v>
      </c>
      <c r="B233" s="18" t="s">
        <v>461</v>
      </c>
      <c r="C233" s="8" t="n">
        <v>0.106753019901436</v>
      </c>
      <c r="D233" s="19" t="n">
        <v>0.10675052755928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2</v>
      </c>
      <c r="B234" s="18" t="s">
        <v>463</v>
      </c>
      <c r="C234" s="8" t="n">
        <v>0.135908434960353</v>
      </c>
      <c r="D234" s="19" t="n">
        <v>0.1358911950788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4</v>
      </c>
      <c r="B235" s="26" t="s">
        <v>465</v>
      </c>
      <c r="C235" s="8" t="n">
        <v>0.123848710644831</v>
      </c>
      <c r="D235" s="19" t="n">
        <v>0.1238371341860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6</v>
      </c>
      <c r="B236" s="18" t="s">
        <v>467</v>
      </c>
      <c r="C236" s="8" t="n">
        <v>0.0409933254853624</v>
      </c>
      <c r="D236" s="19" t="n">
        <v>0.040990875393053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8</v>
      </c>
      <c r="B237" s="18" t="s">
        <v>469</v>
      </c>
      <c r="C237" s="8" t="n">
        <v>0.121514764377753</v>
      </c>
      <c r="D237" s="19" t="n">
        <v>0.12148621804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0</v>
      </c>
      <c r="B238" s="26" t="s">
        <v>471</v>
      </c>
      <c r="C238" s="8" t="n">
        <v>0.0607327164465075</v>
      </c>
      <c r="D238" s="19" t="n">
        <v>0.060711310526293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2</v>
      </c>
      <c r="B239" s="18" t="s">
        <v>951</v>
      </c>
      <c r="C239" s="8" t="n">
        <v>0.0437228582490596</v>
      </c>
      <c r="D239" s="19" t="n">
        <v>0.043710206088973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4</v>
      </c>
      <c r="B240" s="18" t="s">
        <v>952</v>
      </c>
      <c r="C240" s="8" t="n">
        <v>0.0580968838454286</v>
      </c>
      <c r="D240" s="19" t="n">
        <v>0.058048656728411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6</v>
      </c>
      <c r="B241" s="18" t="s">
        <v>477</v>
      </c>
      <c r="C241" s="8" t="n">
        <v>0.155734829004528</v>
      </c>
      <c r="D241" s="19" t="n">
        <v>0.15571327636920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8</v>
      </c>
      <c r="B242" s="18" t="s">
        <v>953</v>
      </c>
      <c r="C242" s="8" t="n">
        <v>0.149645124985445</v>
      </c>
      <c r="D242" s="19" t="n">
        <v>0.148963574857299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0</v>
      </c>
      <c r="B243" s="26" t="s">
        <v>481</v>
      </c>
      <c r="C243" s="8" t="n">
        <v>0.212086892933404</v>
      </c>
      <c r="D243" s="19" t="n">
        <v>0.21103804460992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2</v>
      </c>
      <c r="B244" s="18" t="s">
        <v>483</v>
      </c>
      <c r="C244" s="8" t="n">
        <v>0.0669814170251629</v>
      </c>
      <c r="D244" s="19" t="n">
        <v>0.066967277984877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4</v>
      </c>
      <c r="B245" s="26" t="s">
        <v>485</v>
      </c>
      <c r="C245" s="8" t="n">
        <v>0.0423907334138682</v>
      </c>
      <c r="D245" s="19" t="n">
        <v>0.04235995486929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6</v>
      </c>
      <c r="B246" s="18" t="s">
        <v>487</v>
      </c>
      <c r="C246" s="8" t="n">
        <v>0.137875554422266</v>
      </c>
      <c r="D246" s="19" t="n">
        <v>0.13785179288075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8</v>
      </c>
      <c r="B247" s="18" t="s">
        <v>489</v>
      </c>
      <c r="C247" s="8" t="n">
        <v>0.136456794677645</v>
      </c>
      <c r="D247" s="19" t="n">
        <v>0.13642055063384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0</v>
      </c>
      <c r="B248" s="18" t="s">
        <v>491</v>
      </c>
      <c r="C248" s="8" t="n">
        <v>0.118380746343508</v>
      </c>
      <c r="D248" s="19" t="n">
        <v>0.11835313408470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2</v>
      </c>
      <c r="B249" s="18" t="s">
        <v>493</v>
      </c>
      <c r="C249" s="8" t="n">
        <v>0.065240699373016</v>
      </c>
      <c r="D249" s="19" t="n">
        <v>0.064946105432576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4</v>
      </c>
      <c r="B250" s="18" t="s">
        <v>954</v>
      </c>
      <c r="C250" s="8" t="n">
        <v>0.0709268866372884</v>
      </c>
      <c r="D250" s="19" t="n">
        <v>0.070886864967148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6</v>
      </c>
      <c r="B251" s="18" t="s">
        <v>497</v>
      </c>
      <c r="C251" s="8" t="n">
        <v>0.166181737957265</v>
      </c>
      <c r="D251" s="19" t="n">
        <v>0.16597653638291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8</v>
      </c>
      <c r="B252" s="18" t="s">
        <v>499</v>
      </c>
      <c r="C252" s="8" t="n">
        <v>0.12877777360982</v>
      </c>
      <c r="D252" s="19" t="n">
        <v>0.12875817316775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0</v>
      </c>
      <c r="B253" s="18" t="s">
        <v>955</v>
      </c>
      <c r="C253" s="8" t="n">
        <v>0.0349841398778966</v>
      </c>
      <c r="D253" s="19" t="n">
        <v>0.03495405242540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2</v>
      </c>
      <c r="B254" s="18" t="s">
        <v>956</v>
      </c>
      <c r="C254" s="8" t="n">
        <v>0.0333922827505487</v>
      </c>
      <c r="D254" s="19" t="n">
        <v>0.033367181096629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4</v>
      </c>
      <c r="B255" s="18" t="s">
        <v>957</v>
      </c>
      <c r="C255" s="8" t="n">
        <v>0.030779044670903</v>
      </c>
      <c r="D255" s="19" t="n">
        <v>0.030767233065316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6</v>
      </c>
      <c r="B256" s="18" t="s">
        <v>507</v>
      </c>
      <c r="C256" s="8" t="n">
        <v>0.0405815111176463</v>
      </c>
      <c r="D256" s="19" t="n">
        <v>0.040563052973813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8</v>
      </c>
      <c r="B257" s="18" t="s">
        <v>509</v>
      </c>
      <c r="C257" s="8" t="n">
        <v>0.0694373791588709</v>
      </c>
      <c r="D257" s="19" t="n">
        <v>0.069480135843877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0</v>
      </c>
      <c r="B258" s="18" t="s">
        <v>511</v>
      </c>
      <c r="C258" s="116" t="n">
        <v>0.0832559916696551</v>
      </c>
      <c r="D258" s="19" t="n">
        <v>0.083131263243845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2</v>
      </c>
      <c r="B259" s="18" t="s">
        <v>513</v>
      </c>
      <c r="C259" s="116" t="n">
        <v>0.0666019558606062</v>
      </c>
      <c r="D259" s="19" t="n">
        <v>0.066589967136334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4</v>
      </c>
      <c r="B260" s="22" t="s">
        <v>958</v>
      </c>
      <c r="C260" s="116" t="n">
        <v>0.147183534142168</v>
      </c>
      <c r="D260" s="19" t="n">
        <v>0.14717388259362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6</v>
      </c>
      <c r="B261" s="18" t="s">
        <v>959</v>
      </c>
      <c r="C261" s="116" t="n">
        <v>0.0391951091172596</v>
      </c>
      <c r="D261" s="19" t="n">
        <v>0.039166304428506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6</v>
      </c>
      <c r="B262" s="18" t="s">
        <v>960</v>
      </c>
      <c r="C262" s="116" t="n">
        <v>0.0619729089746861</v>
      </c>
      <c r="D262" s="19" t="n">
        <v>0.0619273647628107</v>
      </c>
      <c r="E262" s="20" t="n">
        <v>1</v>
      </c>
      <c r="F262" s="21" t="n">
        <v>0</v>
      </c>
    </row>
    <row r="263" customFormat="false" ht="15" hidden="false" customHeight="false" outlineLevel="0" collapsed="false">
      <c r="A263" s="17" t="s">
        <v>519</v>
      </c>
      <c r="B263" s="18" t="s">
        <v>520</v>
      </c>
      <c r="C263" s="116" t="n">
        <v>0.125882182674686</v>
      </c>
      <c r="D263" s="19" t="n">
        <v>0.125827005701119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1</v>
      </c>
      <c r="B264" s="18" t="s">
        <v>522</v>
      </c>
      <c r="C264" s="116" t="n">
        <v>0.0703248307257192</v>
      </c>
      <c r="D264" s="19" t="n">
        <v>0.070287009381071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3</v>
      </c>
      <c r="B265" s="22" t="s">
        <v>524</v>
      </c>
      <c r="C265" s="8" t="n">
        <v>0.27630332587636</v>
      </c>
      <c r="D265" s="27" t="n">
        <v>0.27529872223593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5</v>
      </c>
      <c r="B266" s="18" t="s">
        <v>526</v>
      </c>
      <c r="C266" s="8" t="n">
        <v>0.196607804526253</v>
      </c>
      <c r="D266" s="27" t="n">
        <v>0.1965869081017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7</v>
      </c>
      <c r="B267" s="18" t="s">
        <v>528</v>
      </c>
      <c r="C267" s="8" t="n">
        <v>0.0589359554213956</v>
      </c>
      <c r="D267" s="19" t="n">
        <v>0.058914560653141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9</v>
      </c>
      <c r="B268" s="18" t="s">
        <v>530</v>
      </c>
      <c r="C268" s="8" t="n">
        <v>0.128108784843787</v>
      </c>
      <c r="D268" s="19" t="n">
        <v>0.12809402724748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1</v>
      </c>
      <c r="B269" s="18" t="s">
        <v>532</v>
      </c>
      <c r="C269" s="8" t="n">
        <v>0.114806313078614</v>
      </c>
      <c r="D269" s="19" t="n">
        <v>0.11429075677641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3</v>
      </c>
      <c r="B270" s="18" t="s">
        <v>534</v>
      </c>
      <c r="C270" s="8" t="n">
        <v>0.0848841343084272</v>
      </c>
      <c r="D270" s="19" t="n">
        <v>0.084875150279326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5</v>
      </c>
      <c r="B271" s="18" t="s">
        <v>536</v>
      </c>
      <c r="C271" s="8" t="n">
        <v>0.0453021418537185</v>
      </c>
      <c r="D271" s="19" t="n">
        <v>0.045281951894864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7</v>
      </c>
      <c r="B272" s="18" t="s">
        <v>961</v>
      </c>
      <c r="C272" s="8" t="n">
        <v>0.0449872424262371</v>
      </c>
      <c r="D272" s="19" t="n">
        <v>0.0449659116039223</v>
      </c>
      <c r="E272" s="20" t="n">
        <v>0</v>
      </c>
      <c r="F272" s="21" t="n">
        <v>1</v>
      </c>
    </row>
    <row r="273" customFormat="false" ht="15" hidden="false" customHeight="false" outlineLevel="0" collapsed="false">
      <c r="A273" s="17" t="s">
        <v>539</v>
      </c>
      <c r="B273" s="18" t="s">
        <v>962</v>
      </c>
      <c r="C273" s="8" t="n">
        <v>0.0442219812424191</v>
      </c>
      <c r="D273" s="19" t="n">
        <v>0.044210931254794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1</v>
      </c>
      <c r="B274" s="18" t="s">
        <v>542</v>
      </c>
      <c r="C274" s="8" t="n">
        <v>0.209673758736653</v>
      </c>
      <c r="D274" s="19" t="n">
        <v>0.20965114713000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3</v>
      </c>
      <c r="B275" s="18" t="s">
        <v>544</v>
      </c>
      <c r="C275" s="8" t="n">
        <v>0.287538545184089</v>
      </c>
      <c r="D275" s="19" t="n">
        <v>0.28613748870387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5</v>
      </c>
      <c r="B276" s="18" t="s">
        <v>546</v>
      </c>
      <c r="C276" s="8" t="n">
        <v>0.128609496605217</v>
      </c>
      <c r="D276" s="19" t="n">
        <v>0.12860365004770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7</v>
      </c>
      <c r="B277" s="18" t="s">
        <v>548</v>
      </c>
      <c r="C277" s="8" t="n">
        <v>0.169312808576805</v>
      </c>
      <c r="D277" s="19" t="n">
        <v>0.16929016873427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9</v>
      </c>
      <c r="B278" s="18" t="s">
        <v>550</v>
      </c>
      <c r="C278" s="8" t="n">
        <v>0.0659475175297311</v>
      </c>
      <c r="D278" s="19" t="n">
        <v>0.065921608993930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1</v>
      </c>
      <c r="B279" s="18" t="s">
        <v>552</v>
      </c>
      <c r="C279" s="8" t="n">
        <v>0.0862920596702413</v>
      </c>
      <c r="D279" s="19" t="n">
        <v>0.085968159398545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3</v>
      </c>
      <c r="B280" s="18" t="s">
        <v>554</v>
      </c>
      <c r="C280" s="8" t="n">
        <v>0.0917423792471075</v>
      </c>
      <c r="D280" s="19" t="n">
        <v>0.091303508524128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5</v>
      </c>
      <c r="B281" s="18" t="s">
        <v>963</v>
      </c>
      <c r="C281" s="8" t="n">
        <v>0.0210779550147125</v>
      </c>
      <c r="D281" s="19" t="n">
        <v>0.021069781922150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7</v>
      </c>
      <c r="B282" s="18" t="s">
        <v>558</v>
      </c>
      <c r="C282" s="8" t="n">
        <v>0.0131923267816905</v>
      </c>
      <c r="D282" s="19" t="n">
        <v>0.013188582134629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9</v>
      </c>
      <c r="B283" s="26" t="s">
        <v>560</v>
      </c>
      <c r="C283" s="8" t="n">
        <v>0.103189575861332</v>
      </c>
      <c r="D283" s="27" t="n">
        <v>0.10274506397245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1</v>
      </c>
      <c r="B284" s="18" t="s">
        <v>562</v>
      </c>
      <c r="C284" s="8" t="n">
        <v>0.204447329069623</v>
      </c>
      <c r="D284" s="27" t="n">
        <v>0.20865555212694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3</v>
      </c>
      <c r="B285" s="18" t="s">
        <v>564</v>
      </c>
      <c r="C285" s="8" t="n">
        <v>0.0342134631567781</v>
      </c>
      <c r="D285" s="27" t="n">
        <v>0.034209978017648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5</v>
      </c>
      <c r="B286" s="18" t="s">
        <v>566</v>
      </c>
      <c r="C286" s="8" t="n">
        <v>0.116973852944825</v>
      </c>
      <c r="D286" s="27" t="n">
        <v>0.11641057021538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7</v>
      </c>
      <c r="B287" s="18" t="s">
        <v>568</v>
      </c>
      <c r="C287" s="8" t="n">
        <v>0.00527093688678432</v>
      </c>
      <c r="D287" s="19" t="n">
        <v>0.0052707827625019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9</v>
      </c>
      <c r="B288" s="18" t="s">
        <v>570</v>
      </c>
      <c r="C288" s="8" t="n">
        <v>0.00606648260559048</v>
      </c>
      <c r="D288" s="27" t="n">
        <v>0.006065823561167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1</v>
      </c>
      <c r="B289" s="18" t="s">
        <v>572</v>
      </c>
      <c r="C289" s="8" t="n">
        <v>0.0554981513786192</v>
      </c>
      <c r="D289" s="19" t="n">
        <v>0.0554733769951469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3</v>
      </c>
      <c r="B290" s="18" t="s">
        <v>574</v>
      </c>
      <c r="C290" s="8" t="n">
        <v>0.104106562132854</v>
      </c>
      <c r="D290" s="19" t="n">
        <v>0.1041367540544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5</v>
      </c>
      <c r="B291" s="18" t="s">
        <v>576</v>
      </c>
      <c r="C291" s="8" t="n">
        <v>0.158210825254861</v>
      </c>
      <c r="D291" s="19" t="n">
        <v>0.1581849699496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7</v>
      </c>
      <c r="B292" s="18" t="s">
        <v>578</v>
      </c>
      <c r="C292" s="8" t="n">
        <v>0.201627576392041</v>
      </c>
      <c r="D292" s="19" t="n">
        <v>0.20584527579378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9</v>
      </c>
      <c r="B293" s="18" t="s">
        <v>580</v>
      </c>
      <c r="C293" s="8" t="n">
        <v>0.0997811211969235</v>
      </c>
      <c r="D293" s="19" t="n">
        <v>0.09968572816502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1</v>
      </c>
      <c r="B294" s="18" t="s">
        <v>582</v>
      </c>
      <c r="C294" s="8" t="n">
        <v>0.136207432489838</v>
      </c>
      <c r="D294" s="19" t="n">
        <v>0.13620369650396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3</v>
      </c>
      <c r="B295" s="18" t="s">
        <v>964</v>
      </c>
      <c r="C295" s="8" t="n">
        <v>0.0430642165521997</v>
      </c>
      <c r="D295" s="19" t="n">
        <v>0.043048090151191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5</v>
      </c>
      <c r="B296" s="18" t="s">
        <v>586</v>
      </c>
      <c r="C296" s="8" t="n">
        <v>0.0688095443725631</v>
      </c>
      <c r="D296" s="19" t="n">
        <v>0.068800463700917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7</v>
      </c>
      <c r="B297" s="18" t="s">
        <v>588</v>
      </c>
      <c r="C297" s="8" t="n">
        <v>0.105789766234826</v>
      </c>
      <c r="D297" s="19" t="n">
        <v>0.10574662572502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9</v>
      </c>
      <c r="B298" s="18" t="s">
        <v>590</v>
      </c>
      <c r="C298" s="8" t="n">
        <v>0.173742431383972</v>
      </c>
      <c r="D298" s="19" t="n">
        <v>0.17371058602570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1</v>
      </c>
      <c r="B299" s="18" t="s">
        <v>592</v>
      </c>
      <c r="C299" s="8" t="n">
        <v>0.0582460127150343</v>
      </c>
      <c r="D299" s="19" t="n">
        <v>0.058230792240514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3</v>
      </c>
      <c r="B300" s="18" t="s">
        <v>594</v>
      </c>
      <c r="C300" s="8" t="n">
        <v>0.0938694357166425</v>
      </c>
      <c r="D300" s="19" t="n">
        <v>0.0934163826936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5</v>
      </c>
      <c r="B301" s="18" t="s">
        <v>965</v>
      </c>
      <c r="C301" s="8" t="n">
        <v>0.0565881578076858</v>
      </c>
      <c r="D301" s="19" t="n">
        <v>0.056586762147181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7</v>
      </c>
      <c r="B302" s="18" t="s">
        <v>598</v>
      </c>
      <c r="C302" s="8" t="n">
        <v>0.0110368244267711</v>
      </c>
      <c r="D302" s="19" t="n">
        <v>0.011034589356288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9</v>
      </c>
      <c r="B303" s="18" t="s">
        <v>600</v>
      </c>
      <c r="C303" s="8" t="n">
        <v>0.0281946922862762</v>
      </c>
      <c r="D303" s="19" t="n">
        <v>0.028173520155026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1</v>
      </c>
      <c r="B304" s="18" t="s">
        <v>602</v>
      </c>
      <c r="C304" s="8" t="n">
        <v>0.0660343154923582</v>
      </c>
      <c r="D304" s="19" t="n">
        <v>0.065699553249370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3</v>
      </c>
      <c r="B305" s="18" t="s">
        <v>604</v>
      </c>
      <c r="C305" s="8" t="n">
        <v>0.0340273944962692</v>
      </c>
      <c r="D305" s="19" t="n">
        <v>0.033997697812694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5</v>
      </c>
      <c r="B306" s="18" t="s">
        <v>606</v>
      </c>
      <c r="C306" s="8" t="n">
        <v>0.0874009853123485</v>
      </c>
      <c r="D306" s="19" t="n">
        <v>0.087374835385086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7</v>
      </c>
      <c r="B307" s="26" t="s">
        <v>608</v>
      </c>
      <c r="C307" s="8" t="n">
        <v>0.0325086285467146</v>
      </c>
      <c r="D307" s="19" t="n">
        <v>0.032485340049652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9</v>
      </c>
      <c r="B308" s="18" t="s">
        <v>610</v>
      </c>
      <c r="C308" s="8" t="n">
        <v>0.0430568251330753</v>
      </c>
      <c r="D308" s="19" t="n">
        <v>0.0430381163301704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1</v>
      </c>
      <c r="B309" s="18" t="s">
        <v>612</v>
      </c>
      <c r="C309" s="8" t="n">
        <v>0.033645052521576</v>
      </c>
      <c r="D309" s="19" t="n">
        <v>0.033621674968397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3</v>
      </c>
      <c r="B310" s="18" t="s">
        <v>614</v>
      </c>
      <c r="C310" s="8" t="n">
        <v>0.0297544116552876</v>
      </c>
      <c r="D310" s="19" t="n">
        <v>0.029738238310958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5</v>
      </c>
      <c r="B311" s="18" t="s">
        <v>616</v>
      </c>
      <c r="C311" s="8" t="n">
        <v>0.00538727265119965</v>
      </c>
      <c r="D311" s="19" t="n">
        <v>0.0053858244450779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7</v>
      </c>
      <c r="B312" s="18" t="s">
        <v>618</v>
      </c>
      <c r="C312" s="8" t="n">
        <v>0.039212728242094</v>
      </c>
      <c r="D312" s="19" t="n">
        <v>0.039194119233918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9</v>
      </c>
      <c r="B313" s="18" t="s">
        <v>620</v>
      </c>
      <c r="C313" s="8" t="n">
        <v>0.0511468420003784</v>
      </c>
      <c r="D313" s="19" t="n">
        <v>0.051123653126984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1</v>
      </c>
      <c r="B314" s="26" t="s">
        <v>622</v>
      </c>
      <c r="C314" s="8" t="n">
        <v>0.125809834996094</v>
      </c>
      <c r="D314" s="19" t="n">
        <v>0.12578866909051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3</v>
      </c>
      <c r="B315" s="18" t="s">
        <v>624</v>
      </c>
      <c r="C315" s="8" t="n">
        <v>0.0125030401926084</v>
      </c>
      <c r="D315" s="19" t="n">
        <v>0.0125087145226751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5</v>
      </c>
      <c r="B316" s="18" t="s">
        <v>966</v>
      </c>
      <c r="C316" s="8" t="n">
        <v>0.0316286341885001</v>
      </c>
      <c r="D316" s="19" t="n">
        <v>0.031623175601063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7</v>
      </c>
      <c r="B317" s="26" t="s">
        <v>628</v>
      </c>
      <c r="C317" s="8" t="n">
        <v>0.0414844745885901</v>
      </c>
      <c r="D317" s="19" t="n">
        <v>0.041479901481896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9</v>
      </c>
      <c r="B318" s="22" t="s">
        <v>630</v>
      </c>
      <c r="C318" s="8" t="n">
        <v>0.0265324116891841</v>
      </c>
      <c r="D318" s="19" t="n">
        <v>0.02652835730061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1</v>
      </c>
      <c r="B319" s="18" t="s">
        <v>632</v>
      </c>
      <c r="C319" s="8" t="n">
        <v>0.0335791297033738</v>
      </c>
      <c r="D319" s="19" t="n">
        <v>0.033573000938876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3</v>
      </c>
      <c r="B320" s="18" t="s">
        <v>967</v>
      </c>
      <c r="C320" s="8" t="n">
        <v>0.0313749778064933</v>
      </c>
      <c r="D320" s="19" t="n">
        <v>0.0313701772154077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3</v>
      </c>
      <c r="B321" s="22" t="s">
        <v>968</v>
      </c>
      <c r="C321" s="8" t="n">
        <v>0.0496081957028762</v>
      </c>
      <c r="D321" s="19" t="n">
        <v>0.0496006053019034</v>
      </c>
      <c r="E321" s="20" t="n">
        <v>1</v>
      </c>
      <c r="F321" s="21" t="n">
        <v>0</v>
      </c>
    </row>
    <row r="322" customFormat="false" ht="15" hidden="false" customHeight="false" outlineLevel="0" collapsed="false">
      <c r="A322" s="17" t="s">
        <v>636</v>
      </c>
      <c r="B322" s="18" t="s">
        <v>637</v>
      </c>
      <c r="C322" s="8" t="n">
        <v>0.0222213223018754</v>
      </c>
      <c r="D322" s="19" t="n">
        <v>0.0222180451814379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8</v>
      </c>
      <c r="B323" s="18" t="s">
        <v>639</v>
      </c>
      <c r="C323" s="8" t="n">
        <v>0.0215647469350535</v>
      </c>
      <c r="D323" s="19" t="n">
        <v>0.0215618387142054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0</v>
      </c>
      <c r="B324" s="18" t="s">
        <v>641</v>
      </c>
      <c r="C324" s="8" t="n">
        <v>0.0234371905169372</v>
      </c>
      <c r="D324" s="19" t="n">
        <v>0.0234331323331634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2</v>
      </c>
      <c r="B325" s="26" t="s">
        <v>643</v>
      </c>
      <c r="C325" s="8" t="n">
        <v>0.0444186135724659</v>
      </c>
      <c r="D325" s="19" t="n">
        <v>0.0444158962362683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4</v>
      </c>
      <c r="B326" s="18" t="s">
        <v>645</v>
      </c>
      <c r="C326" s="8" t="n">
        <v>0.0339132302770788</v>
      </c>
      <c r="D326" s="19" t="n">
        <v>0.0339095887216094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6</v>
      </c>
      <c r="B327" s="18" t="s">
        <v>647</v>
      </c>
      <c r="C327" s="8" t="n">
        <v>0.0588702797019652</v>
      </c>
      <c r="D327" s="19" t="n">
        <v>0.0588667706821916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8</v>
      </c>
      <c r="B328" s="18" t="s">
        <v>649</v>
      </c>
      <c r="C328" s="8" t="n">
        <v>0.0368961389581304</v>
      </c>
      <c r="D328" s="19" t="n">
        <v>0.0368931741149935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0</v>
      </c>
      <c r="B329" s="18" t="s">
        <v>651</v>
      </c>
      <c r="C329" s="8" t="n">
        <v>0.0301511279658579</v>
      </c>
      <c r="D329" s="19" t="n">
        <v>0.0301476082307689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2</v>
      </c>
      <c r="B330" s="18" t="s">
        <v>653</v>
      </c>
      <c r="C330" s="8" t="n">
        <v>0.0813787622971771</v>
      </c>
      <c r="D330" s="19" t="n">
        <v>0.0813707484430333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6">
      <formula>1</formula>
    </cfRule>
  </conditionalFormatting>
  <conditionalFormatting sqref="E5:F330">
    <cfRule type="cellIs" priority="3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5</v>
      </c>
      <c r="B2" s="33"/>
      <c r="C2" s="33"/>
      <c r="D2" s="33"/>
    </row>
    <row r="3" customFormat="false" ht="12.75" hidden="false" customHeight="true" outlineLevel="0" collapsed="false">
      <c r="A3" s="119" t="s">
        <v>969</v>
      </c>
      <c r="B3" s="34" t="s">
        <v>897</v>
      </c>
      <c r="C3" s="34" t="s">
        <v>898</v>
      </c>
      <c r="D3" s="120" t="s">
        <v>899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55</v>
      </c>
      <c r="B5" s="18" t="s">
        <v>656</v>
      </c>
      <c r="C5" s="8" t="n">
        <v>0.00139447781694714</v>
      </c>
      <c r="D5" s="19" t="n">
        <v>0.00138984772823248</v>
      </c>
    </row>
    <row r="6" customFormat="false" ht="15" hidden="false" customHeight="false" outlineLevel="0" collapsed="false">
      <c r="A6" s="17" t="s">
        <v>657</v>
      </c>
      <c r="B6" s="18" t="s">
        <v>656</v>
      </c>
      <c r="C6" s="8" t="n">
        <v>0.00216456021949606</v>
      </c>
      <c r="D6" s="19" t="n">
        <v>0.00215576095596629</v>
      </c>
    </row>
    <row r="7" customFormat="false" ht="15" hidden="false" customHeight="false" outlineLevel="0" collapsed="false">
      <c r="A7" s="17" t="s">
        <v>658</v>
      </c>
      <c r="B7" s="18" t="s">
        <v>656</v>
      </c>
      <c r="C7" s="8" t="n">
        <v>0.00253781046346387</v>
      </c>
      <c r="D7" s="19" t="n">
        <v>0.00252803611418361</v>
      </c>
    </row>
    <row r="8" customFormat="false" ht="15" hidden="false" customHeight="false" outlineLevel="0" collapsed="false">
      <c r="A8" s="17" t="s">
        <v>659</v>
      </c>
      <c r="B8" s="18" t="s">
        <v>656</v>
      </c>
      <c r="C8" s="8" t="n">
        <v>0.00256682821238939</v>
      </c>
      <c r="D8" s="19" t="n">
        <v>0.00256606553312873</v>
      </c>
    </row>
    <row r="9" customFormat="false" ht="15" hidden="false" customHeight="false" outlineLevel="0" collapsed="false">
      <c r="A9" s="17" t="s">
        <v>660</v>
      </c>
      <c r="B9" s="18" t="s">
        <v>661</v>
      </c>
      <c r="C9" s="8" t="n">
        <v>0.0157869374495824</v>
      </c>
      <c r="D9" s="19" t="n">
        <v>0.0157342670212952</v>
      </c>
    </row>
    <row r="10" customFormat="false" ht="15" hidden="false" customHeight="false" outlineLevel="0" collapsed="false">
      <c r="A10" s="17" t="s">
        <v>662</v>
      </c>
      <c r="B10" s="18" t="s">
        <v>663</v>
      </c>
      <c r="C10" s="8" t="n">
        <v>0.00834808496996008</v>
      </c>
      <c r="D10" s="19" t="n">
        <v>0.00831259989709198</v>
      </c>
    </row>
    <row r="11" customFormat="false" ht="15" hidden="false" customHeight="false" outlineLevel="0" collapsed="false">
      <c r="A11" s="17" t="s">
        <v>664</v>
      </c>
      <c r="B11" s="18" t="s">
        <v>665</v>
      </c>
      <c r="C11" s="8" t="n">
        <v>0.00460604585896016</v>
      </c>
      <c r="D11" s="19" t="n">
        <v>0.0046051380938506</v>
      </c>
    </row>
    <row r="12" customFormat="false" ht="14.25" hidden="false" customHeight="true" outlineLevel="0" collapsed="false">
      <c r="A12" s="17" t="s">
        <v>666</v>
      </c>
      <c r="B12" s="18" t="s">
        <v>667</v>
      </c>
      <c r="C12" s="8" t="n">
        <v>0.0330559085179035</v>
      </c>
      <c r="D12" s="19" t="n">
        <v>0.0329197346264201</v>
      </c>
    </row>
    <row r="13" customFormat="false" ht="15" hidden="false" customHeight="false" outlineLevel="0" collapsed="false">
      <c r="A13" s="17" t="s">
        <v>668</v>
      </c>
      <c r="B13" s="18" t="s">
        <v>669</v>
      </c>
      <c r="C13" s="8" t="n">
        <v>0.0323489848097839</v>
      </c>
      <c r="D13" s="19" t="n">
        <v>0.0323431084920952</v>
      </c>
    </row>
    <row r="14" customFormat="false" ht="15" hidden="false" customHeight="false" outlineLevel="0" collapsed="false">
      <c r="A14" s="17" t="s">
        <v>670</v>
      </c>
      <c r="B14" s="18" t="s">
        <v>970</v>
      </c>
      <c r="C14" s="8" t="n">
        <v>0.165687089175932</v>
      </c>
      <c r="D14" s="19" t="n">
        <v>0.16564138558934</v>
      </c>
    </row>
    <row r="15" customFormat="false" ht="15" hidden="false" customHeight="false" outlineLevel="0" collapsed="false">
      <c r="A15" s="17" t="s">
        <v>672</v>
      </c>
      <c r="B15" s="18" t="s">
        <v>673</v>
      </c>
      <c r="C15" s="8" t="n">
        <v>0.0886679061121611</v>
      </c>
      <c r="D15" s="19" t="n">
        <v>0.0886407042969054</v>
      </c>
    </row>
    <row r="16" customFormat="false" ht="15" hidden="false" customHeight="false" outlineLevel="0" collapsed="false">
      <c r="A16" s="17" t="s">
        <v>674</v>
      </c>
      <c r="B16" s="18" t="s">
        <v>675</v>
      </c>
      <c r="C16" s="8" t="n">
        <v>0.034876474402648</v>
      </c>
      <c r="D16" s="19" t="n">
        <v>0.0348447451848199</v>
      </c>
    </row>
    <row r="17" customFormat="false" ht="15" hidden="false" customHeight="false" outlineLevel="0" collapsed="false">
      <c r="A17" s="17" t="s">
        <v>676</v>
      </c>
      <c r="B17" s="18" t="s">
        <v>677</v>
      </c>
      <c r="C17" s="8" t="n">
        <v>0.0350746652395269</v>
      </c>
      <c r="D17" s="19" t="n">
        <v>0.0350491981022474</v>
      </c>
    </row>
    <row r="18" customFormat="false" ht="15" hidden="false" customHeight="false" outlineLevel="0" collapsed="false">
      <c r="A18" s="17" t="s">
        <v>678</v>
      </c>
      <c r="B18" s="18" t="s">
        <v>679</v>
      </c>
      <c r="C18" s="8" t="n">
        <v>0.0557569441309311</v>
      </c>
      <c r="D18" s="19" t="n">
        <v>0.0557463861299281</v>
      </c>
    </row>
    <row r="19" customFormat="false" ht="15" hidden="false" customHeight="false" outlineLevel="0" collapsed="false">
      <c r="A19" s="17" t="s">
        <v>680</v>
      </c>
      <c r="B19" s="18" t="s">
        <v>681</v>
      </c>
      <c r="C19" s="8" t="n">
        <v>0.0269182028812964</v>
      </c>
      <c r="D19" s="19" t="n">
        <v>0.0269120680749882</v>
      </c>
    </row>
    <row r="20" customFormat="false" ht="15" hidden="false" customHeight="false" outlineLevel="0" collapsed="false">
      <c r="A20" s="17" t="s">
        <v>682</v>
      </c>
      <c r="B20" s="22" t="s">
        <v>683</v>
      </c>
      <c r="C20" s="8" t="n">
        <v>0.0350746652395269</v>
      </c>
      <c r="D20" s="19" t="n">
        <v>0.0350491981022474</v>
      </c>
    </row>
    <row r="21" customFormat="false" ht="15" hidden="false" customHeight="false" outlineLevel="0" collapsed="false">
      <c r="A21" s="17" t="s">
        <v>684</v>
      </c>
      <c r="B21" s="18" t="s">
        <v>685</v>
      </c>
      <c r="C21" s="8" t="n">
        <v>0.0261445251202103</v>
      </c>
      <c r="D21" s="19" t="n">
        <v>0.0261384105254193</v>
      </c>
    </row>
    <row r="22" customFormat="false" ht="15" hidden="false" customHeight="false" outlineLevel="0" collapsed="false">
      <c r="A22" s="17" t="s">
        <v>686</v>
      </c>
      <c r="B22" s="22" t="s">
        <v>687</v>
      </c>
      <c r="C22" s="8" t="n">
        <v>0.0683343899251305</v>
      </c>
      <c r="D22" s="19" t="n">
        <v>0.0679937092021112</v>
      </c>
    </row>
    <row r="23" customFormat="false" ht="15" hidden="false" customHeight="false" outlineLevel="0" collapsed="false">
      <c r="A23" s="121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5</v>
      </c>
      <c r="B2" s="33"/>
      <c r="C2" s="33"/>
      <c r="D2" s="33"/>
    </row>
    <row r="3" customFormat="false" ht="15" hidden="false" customHeight="true" outlineLevel="0" collapsed="false">
      <c r="A3" s="37" t="s">
        <v>969</v>
      </c>
      <c r="B3" s="38" t="s">
        <v>897</v>
      </c>
      <c r="C3" s="39" t="s">
        <v>898</v>
      </c>
      <c r="D3" s="40" t="s">
        <v>899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8</v>
      </c>
      <c r="B5" s="7" t="s">
        <v>97</v>
      </c>
      <c r="C5" s="41" t="n">
        <v>0.0570515237208944</v>
      </c>
      <c r="D5" s="9" t="n">
        <v>0.0568423123692756</v>
      </c>
    </row>
    <row r="6" customFormat="false" ht="15" hidden="false" customHeight="false" outlineLevel="0" collapsed="false">
      <c r="A6" s="17" t="s">
        <v>689</v>
      </c>
      <c r="B6" s="18" t="s">
        <v>690</v>
      </c>
      <c r="C6" s="8" t="n">
        <v>0.106026873968329</v>
      </c>
      <c r="D6" s="14" t="n">
        <v>0.106001109510657</v>
      </c>
    </row>
    <row r="7" customFormat="false" ht="15" hidden="false" customHeight="false" outlineLevel="0" collapsed="false">
      <c r="A7" s="17" t="s">
        <v>691</v>
      </c>
      <c r="B7" s="18" t="s">
        <v>32</v>
      </c>
      <c r="C7" s="8" t="n">
        <v>0.0562309138289668</v>
      </c>
      <c r="D7" s="19" t="n">
        <v>0.0562235592806112</v>
      </c>
    </row>
    <row r="8" customFormat="false" ht="15" hidden="false" customHeight="false" outlineLevel="0" collapsed="false">
      <c r="A8" s="17" t="s">
        <v>692</v>
      </c>
      <c r="B8" s="18" t="s">
        <v>44</v>
      </c>
      <c r="C8" s="8" t="n">
        <v>0.104653850401571</v>
      </c>
      <c r="D8" s="19" t="n">
        <v>0.104089181856519</v>
      </c>
    </row>
    <row r="9" customFormat="false" ht="15" hidden="false" customHeight="false" outlineLevel="0" collapsed="false">
      <c r="A9" s="17" t="s">
        <v>693</v>
      </c>
      <c r="B9" s="18" t="s">
        <v>10</v>
      </c>
      <c r="C9" s="8" t="n">
        <v>0.101131057151446</v>
      </c>
      <c r="D9" s="19" t="n">
        <v>0.101104191906075</v>
      </c>
    </row>
    <row r="10" customFormat="false" ht="15" hidden="false" customHeight="false" outlineLevel="0" collapsed="false">
      <c r="A10" s="17" t="s">
        <v>694</v>
      </c>
      <c r="B10" s="18" t="s">
        <v>63</v>
      </c>
      <c r="C10" s="8" t="n">
        <v>0.126774578867312</v>
      </c>
      <c r="D10" s="19" t="n">
        <v>0.126756723179744</v>
      </c>
    </row>
    <row r="11" customFormat="false" ht="15" hidden="false" customHeight="false" outlineLevel="0" collapsed="false">
      <c r="A11" s="17" t="s">
        <v>695</v>
      </c>
      <c r="B11" s="18" t="s">
        <v>71</v>
      </c>
      <c r="C11" s="8" t="n">
        <v>0.0343297874584321</v>
      </c>
      <c r="D11" s="19" t="n">
        <v>0.0343099041502433</v>
      </c>
    </row>
    <row r="12" customFormat="false" ht="15" hidden="false" customHeight="false" outlineLevel="0" collapsed="false">
      <c r="A12" s="17" t="s">
        <v>696</v>
      </c>
      <c r="B12" s="18" t="s">
        <v>65</v>
      </c>
      <c r="C12" s="8" t="n">
        <v>0.211270876966097</v>
      </c>
      <c r="D12" s="19" t="n">
        <v>0.210274701886311</v>
      </c>
    </row>
    <row r="13" customFormat="false" ht="15" hidden="false" customHeight="false" outlineLevel="0" collapsed="false">
      <c r="A13" s="17" t="s">
        <v>697</v>
      </c>
      <c r="B13" s="18" t="s">
        <v>698</v>
      </c>
      <c r="C13" s="8" t="n">
        <v>0.128779647957471</v>
      </c>
      <c r="D13" s="19" t="n">
        <v>0.128772210399447</v>
      </c>
    </row>
    <row r="14" customFormat="false" ht="15" hidden="false" customHeight="false" outlineLevel="0" collapsed="false">
      <c r="A14" s="17" t="s">
        <v>699</v>
      </c>
      <c r="B14" s="18" t="s">
        <v>61</v>
      </c>
      <c r="C14" s="8" t="n">
        <v>0.0515582401916751</v>
      </c>
      <c r="D14" s="19" t="n">
        <v>0.0515270752402389</v>
      </c>
    </row>
    <row r="15" customFormat="false" ht="15" hidden="false" customHeight="false" outlineLevel="0" collapsed="false">
      <c r="A15" s="17" t="s">
        <v>700</v>
      </c>
      <c r="B15" s="18" t="s">
        <v>87</v>
      </c>
      <c r="C15" s="8" t="n">
        <v>0.0387098386236911</v>
      </c>
      <c r="D15" s="19" t="n">
        <v>0.0386791444668937</v>
      </c>
    </row>
    <row r="16" customFormat="false" ht="15" hidden="false" customHeight="false" outlineLevel="0" collapsed="false">
      <c r="A16" s="17" t="s">
        <v>701</v>
      </c>
      <c r="B16" s="18" t="s">
        <v>135</v>
      </c>
      <c r="C16" s="8" t="n">
        <v>0.0398831637088094</v>
      </c>
      <c r="D16" s="19" t="n">
        <v>0.0398520160020338</v>
      </c>
    </row>
    <row r="17" customFormat="false" ht="15" hidden="false" customHeight="false" outlineLevel="0" collapsed="false">
      <c r="A17" s="17" t="s">
        <v>702</v>
      </c>
      <c r="B17" s="18" t="s">
        <v>145</v>
      </c>
      <c r="C17" s="8" t="n">
        <v>0.13295007956681</v>
      </c>
      <c r="D17" s="19" t="n">
        <v>0.132331217492355</v>
      </c>
    </row>
    <row r="18" customFormat="false" ht="15" hidden="false" customHeight="false" outlineLevel="0" collapsed="false">
      <c r="A18" s="17" t="s">
        <v>703</v>
      </c>
      <c r="B18" s="18" t="s">
        <v>105</v>
      </c>
      <c r="C18" s="8" t="n">
        <v>0.0734651551354652</v>
      </c>
      <c r="D18" s="19" t="n">
        <v>0.0734435245469214</v>
      </c>
    </row>
    <row r="19" customFormat="false" ht="15" hidden="false" customHeight="false" outlineLevel="0" collapsed="false">
      <c r="A19" s="17" t="s">
        <v>704</v>
      </c>
      <c r="B19" s="18" t="s">
        <v>479</v>
      </c>
      <c r="C19" s="8" t="n">
        <v>0.149645124985445</v>
      </c>
      <c r="D19" s="19" t="n">
        <v>0.148963574857299</v>
      </c>
    </row>
    <row r="20" customFormat="false" ht="15" hidden="false" customHeight="false" outlineLevel="0" collapsed="false">
      <c r="A20" s="17" t="s">
        <v>705</v>
      </c>
      <c r="B20" s="18" t="s">
        <v>141</v>
      </c>
      <c r="C20" s="8" t="n">
        <v>0.0495602079800238</v>
      </c>
      <c r="D20" s="19" t="n">
        <v>0.0495388046616686</v>
      </c>
    </row>
    <row r="21" customFormat="false" ht="15" hidden="false" customHeight="false" outlineLevel="0" collapsed="false">
      <c r="A21" s="17" t="s">
        <v>706</v>
      </c>
      <c r="B21" s="18" t="s">
        <v>143</v>
      </c>
      <c r="C21" s="8" t="n">
        <v>0.0631109099735822</v>
      </c>
      <c r="D21" s="19" t="n">
        <v>0.0630800070216147</v>
      </c>
    </row>
    <row r="22" customFormat="false" ht="15" hidden="false" customHeight="false" outlineLevel="0" collapsed="false">
      <c r="A22" s="17" t="s">
        <v>707</v>
      </c>
      <c r="B22" s="18" t="s">
        <v>139</v>
      </c>
      <c r="C22" s="8" t="n">
        <v>0.0826259695489111</v>
      </c>
      <c r="D22" s="19" t="n">
        <v>0.0825973848615547</v>
      </c>
    </row>
    <row r="23" customFormat="false" ht="15" hidden="false" customHeight="false" outlineLevel="0" collapsed="false">
      <c r="A23" s="17" t="s">
        <v>708</v>
      </c>
      <c r="B23" s="18" t="s">
        <v>155</v>
      </c>
      <c r="C23" s="8" t="n">
        <v>0.0540048463535428</v>
      </c>
      <c r="D23" s="19" t="n">
        <v>0.053982065696055</v>
      </c>
    </row>
    <row r="24" customFormat="false" ht="15" hidden="false" customHeight="false" outlineLevel="0" collapsed="false">
      <c r="A24" s="17" t="s">
        <v>709</v>
      </c>
      <c r="B24" s="18" t="s">
        <v>127</v>
      </c>
      <c r="C24" s="8" t="n">
        <v>0.0502140245249714</v>
      </c>
      <c r="D24" s="19" t="n">
        <v>0.051675674883744</v>
      </c>
    </row>
    <row r="25" customFormat="false" ht="15" hidden="false" customHeight="false" outlineLevel="0" collapsed="false">
      <c r="A25" s="17" t="s">
        <v>710</v>
      </c>
      <c r="B25" s="18" t="s">
        <v>171</v>
      </c>
      <c r="C25" s="8" t="n">
        <v>0.0619276878897894</v>
      </c>
      <c r="D25" s="19" t="n">
        <v>0.0615955856099692</v>
      </c>
    </row>
    <row r="26" customFormat="false" ht="15" hidden="false" customHeight="false" outlineLevel="0" collapsed="false">
      <c r="A26" s="17" t="s">
        <v>711</v>
      </c>
      <c r="B26" s="18" t="s">
        <v>197</v>
      </c>
      <c r="C26" s="8" t="n">
        <v>0.051858917429367</v>
      </c>
      <c r="D26" s="19" t="n">
        <v>0.0518502957345294</v>
      </c>
    </row>
    <row r="27" customFormat="false" ht="15" hidden="false" customHeight="false" outlineLevel="0" collapsed="false">
      <c r="A27" s="17" t="s">
        <v>712</v>
      </c>
      <c r="B27" s="18" t="s">
        <v>187</v>
      </c>
      <c r="C27" s="8" t="n">
        <v>0.0930979252150814</v>
      </c>
      <c r="D27" s="19" t="n">
        <v>0.0930758616051518</v>
      </c>
    </row>
    <row r="28" customFormat="false" ht="15" hidden="false" customHeight="false" outlineLevel="0" collapsed="false">
      <c r="A28" s="17" t="s">
        <v>713</v>
      </c>
      <c r="B28" s="18" t="s">
        <v>602</v>
      </c>
      <c r="C28" s="8" t="n">
        <v>0.0660343154923582</v>
      </c>
      <c r="D28" s="19" t="n">
        <v>0.0656995532493707</v>
      </c>
    </row>
    <row r="29" customFormat="false" ht="15" hidden="false" customHeight="false" outlineLevel="0" collapsed="false">
      <c r="A29" s="17" t="s">
        <v>714</v>
      </c>
      <c r="B29" s="18" t="s">
        <v>715</v>
      </c>
      <c r="C29" s="8" t="n">
        <v>0.142185070302392</v>
      </c>
      <c r="D29" s="19" t="n">
        <v>0.142632128625248</v>
      </c>
    </row>
    <row r="30" customFormat="false" ht="15" hidden="false" customHeight="false" outlineLevel="0" collapsed="false">
      <c r="A30" s="17" t="s">
        <v>716</v>
      </c>
      <c r="B30" s="18" t="s">
        <v>717</v>
      </c>
      <c r="C30" s="8" t="n">
        <v>0.0583206197533929</v>
      </c>
      <c r="D30" s="19" t="n">
        <v>0.0583129438582827</v>
      </c>
    </row>
    <row r="31" customFormat="false" ht="15" hidden="false" customHeight="false" outlineLevel="0" collapsed="false">
      <c r="A31" s="17" t="s">
        <v>718</v>
      </c>
      <c r="B31" s="18" t="s">
        <v>93</v>
      </c>
      <c r="C31" s="8" t="n">
        <v>0.149132896121514</v>
      </c>
      <c r="D31" s="19" t="n">
        <v>0.148490757486191</v>
      </c>
    </row>
    <row r="32" customFormat="false" ht="15" hidden="false" customHeight="false" outlineLevel="0" collapsed="false">
      <c r="A32" s="17" t="s">
        <v>719</v>
      </c>
      <c r="B32" s="18" t="s">
        <v>720</v>
      </c>
      <c r="C32" s="8" t="n">
        <v>0.204447329069623</v>
      </c>
      <c r="D32" s="19" t="n">
        <v>0.208655552126941</v>
      </c>
    </row>
    <row r="33" customFormat="false" ht="15" hidden="false" customHeight="false" outlineLevel="0" collapsed="false">
      <c r="A33" s="17" t="s">
        <v>721</v>
      </c>
      <c r="B33" s="18" t="s">
        <v>205</v>
      </c>
      <c r="C33" s="8" t="n">
        <v>0.0388667991402517</v>
      </c>
      <c r="D33" s="19" t="n">
        <v>0.0388518264961392</v>
      </c>
    </row>
    <row r="34" customFormat="false" ht="15" hidden="false" customHeight="false" outlineLevel="0" collapsed="false">
      <c r="A34" s="17" t="s">
        <v>722</v>
      </c>
      <c r="B34" s="18" t="s">
        <v>215</v>
      </c>
      <c r="C34" s="8" t="n">
        <v>0.0396503794505378</v>
      </c>
      <c r="D34" s="19" t="n">
        <v>0.0396351237615538</v>
      </c>
    </row>
    <row r="35" customFormat="false" ht="15" hidden="false" customHeight="false" outlineLevel="0" collapsed="false">
      <c r="A35" s="17" t="s">
        <v>723</v>
      </c>
      <c r="B35" s="18" t="s">
        <v>209</v>
      </c>
      <c r="C35" s="8" t="n">
        <v>0.0836729428307762</v>
      </c>
      <c r="D35" s="19" t="n">
        <v>0.0836448503008431</v>
      </c>
    </row>
    <row r="36" customFormat="false" ht="15" hidden="false" customHeight="false" outlineLevel="0" collapsed="false">
      <c r="A36" s="17" t="s">
        <v>724</v>
      </c>
      <c r="B36" s="18" t="s">
        <v>227</v>
      </c>
      <c r="C36" s="8" t="n">
        <v>0.0610898802608536</v>
      </c>
      <c r="D36" s="19" t="n">
        <v>0.0610736714083798</v>
      </c>
    </row>
    <row r="37" customFormat="false" ht="15" hidden="false" customHeight="false" outlineLevel="0" collapsed="false">
      <c r="A37" s="17" t="s">
        <v>725</v>
      </c>
      <c r="B37" s="18" t="s">
        <v>726</v>
      </c>
      <c r="C37" s="8" t="n">
        <v>0.27630332587636</v>
      </c>
      <c r="D37" s="19" t="n">
        <v>0.275298722235938</v>
      </c>
    </row>
    <row r="38" customFormat="false" ht="15" hidden="false" customHeight="false" outlineLevel="0" collapsed="false">
      <c r="A38" s="17" t="s">
        <v>727</v>
      </c>
      <c r="B38" s="18" t="s">
        <v>281</v>
      </c>
      <c r="C38" s="8" t="n">
        <v>0.047010754393443</v>
      </c>
      <c r="D38" s="19" t="n">
        <v>0.0469825409158593</v>
      </c>
    </row>
    <row r="39" customFormat="false" ht="15" hidden="false" customHeight="false" outlineLevel="0" collapsed="false">
      <c r="A39" s="17" t="s">
        <v>728</v>
      </c>
      <c r="B39" s="18" t="s">
        <v>729</v>
      </c>
      <c r="C39" s="8" t="n">
        <v>0.0939877809336892</v>
      </c>
      <c r="D39" s="19" t="n">
        <v>0.093588753454451</v>
      </c>
    </row>
    <row r="40" customFormat="false" ht="15" hidden="false" customHeight="false" outlineLevel="0" collapsed="false">
      <c r="A40" s="17" t="s">
        <v>730</v>
      </c>
      <c r="B40" s="18" t="s">
        <v>243</v>
      </c>
      <c r="C40" s="8" t="n">
        <v>0.0318264996264077</v>
      </c>
      <c r="D40" s="19" t="n">
        <v>0.0318259652041394</v>
      </c>
    </row>
    <row r="41" customFormat="false" ht="15" hidden="false" customHeight="false" outlineLevel="0" collapsed="false">
      <c r="A41" s="17" t="s">
        <v>731</v>
      </c>
      <c r="B41" s="18" t="s">
        <v>271</v>
      </c>
      <c r="C41" s="8" t="n">
        <v>0.0894314168215429</v>
      </c>
      <c r="D41" s="19" t="n">
        <v>0.0890225891343321</v>
      </c>
    </row>
    <row r="42" customFormat="false" ht="15" hidden="false" customHeight="false" outlineLevel="0" collapsed="false">
      <c r="A42" s="17" t="s">
        <v>732</v>
      </c>
      <c r="B42" s="18" t="s">
        <v>733</v>
      </c>
      <c r="C42" s="8" t="n">
        <v>0.260018673049026</v>
      </c>
      <c r="D42" s="19" t="n">
        <v>0.271993771925168</v>
      </c>
    </row>
    <row r="43" customFormat="false" ht="15" hidden="false" customHeight="false" outlineLevel="0" collapsed="false">
      <c r="A43" s="17" t="s">
        <v>734</v>
      </c>
      <c r="B43" s="18" t="s">
        <v>735</v>
      </c>
      <c r="C43" s="8" t="n">
        <v>0.0610418251343996</v>
      </c>
      <c r="D43" s="19" t="n">
        <v>0.0610132347145908</v>
      </c>
    </row>
    <row r="44" customFormat="false" ht="15" hidden="false" customHeight="false" outlineLevel="0" collapsed="false">
      <c r="A44" s="17" t="s">
        <v>736</v>
      </c>
      <c r="B44" s="18" t="s">
        <v>608</v>
      </c>
      <c r="C44" s="8" t="n">
        <v>0.0325086285467146</v>
      </c>
      <c r="D44" s="19" t="n">
        <v>0.0324853400496524</v>
      </c>
    </row>
    <row r="45" customFormat="false" ht="15" hidden="false" customHeight="false" outlineLevel="0" collapsed="false">
      <c r="A45" s="17" t="s">
        <v>737</v>
      </c>
      <c r="B45" s="18" t="s">
        <v>277</v>
      </c>
      <c r="C45" s="8" t="n">
        <v>0.0429392095674411</v>
      </c>
      <c r="D45" s="19" t="n">
        <v>0.0429152458139878</v>
      </c>
    </row>
    <row r="46" customFormat="false" ht="15" hidden="false" customHeight="false" outlineLevel="0" collapsed="false">
      <c r="A46" s="17" t="s">
        <v>738</v>
      </c>
      <c r="B46" s="18" t="s">
        <v>439</v>
      </c>
      <c r="C46" s="8" t="n">
        <v>0.0472792133283098</v>
      </c>
      <c r="D46" s="19" t="n">
        <v>0.047262831944137</v>
      </c>
    </row>
    <row r="47" customFormat="false" ht="15" hidden="false" customHeight="false" outlineLevel="0" collapsed="false">
      <c r="A47" s="17" t="s">
        <v>739</v>
      </c>
      <c r="B47" s="18" t="s">
        <v>612</v>
      </c>
      <c r="C47" s="8" t="n">
        <v>0.033645052521576</v>
      </c>
      <c r="D47" s="19" t="n">
        <v>0.0336216749683972</v>
      </c>
    </row>
    <row r="48" customFormat="false" ht="15" hidden="false" customHeight="false" outlineLevel="0" collapsed="false">
      <c r="A48" s="17" t="s">
        <v>740</v>
      </c>
      <c r="B48" s="18" t="s">
        <v>269</v>
      </c>
      <c r="C48" s="8" t="n">
        <v>0.0444754066061425</v>
      </c>
      <c r="D48" s="19" t="n">
        <v>0.0444309831203589</v>
      </c>
    </row>
    <row r="49" customFormat="false" ht="15" hidden="false" customHeight="false" outlineLevel="0" collapsed="false">
      <c r="A49" s="17" t="s">
        <v>741</v>
      </c>
      <c r="B49" s="18" t="s">
        <v>305</v>
      </c>
      <c r="C49" s="8" t="n">
        <v>0.121686293385415</v>
      </c>
      <c r="D49" s="19" t="n">
        <v>0.121678333519196</v>
      </c>
    </row>
    <row r="50" customFormat="false" ht="15" hidden="false" customHeight="false" outlineLevel="0" collapsed="false">
      <c r="A50" s="17" t="s">
        <v>742</v>
      </c>
      <c r="B50" s="18" t="s">
        <v>299</v>
      </c>
      <c r="C50" s="8" t="n">
        <v>0.123386967073497</v>
      </c>
      <c r="D50" s="19" t="n">
        <v>0.123362922927793</v>
      </c>
    </row>
    <row r="51" customFormat="false" ht="15" hidden="false" customHeight="false" outlineLevel="0" collapsed="false">
      <c r="A51" s="17" t="s">
        <v>743</v>
      </c>
      <c r="B51" s="18" t="s">
        <v>303</v>
      </c>
      <c r="C51" s="8" t="n">
        <v>0.0599785567091255</v>
      </c>
      <c r="D51" s="19" t="n">
        <v>0.0599648679227878</v>
      </c>
    </row>
    <row r="52" customFormat="false" ht="15" hidden="false" customHeight="false" outlineLevel="0" collapsed="false">
      <c r="A52" s="17" t="s">
        <v>744</v>
      </c>
      <c r="B52" s="18" t="s">
        <v>323</v>
      </c>
      <c r="C52" s="8" t="n">
        <v>0.0951238818702566</v>
      </c>
      <c r="D52" s="19" t="n">
        <v>0.0950640358806221</v>
      </c>
    </row>
    <row r="53" customFormat="false" ht="15" hidden="false" customHeight="false" outlineLevel="0" collapsed="false">
      <c r="A53" s="17" t="s">
        <v>745</v>
      </c>
      <c r="B53" s="18" t="s">
        <v>475</v>
      </c>
      <c r="C53" s="8" t="n">
        <v>0.0580968838454286</v>
      </c>
      <c r="D53" s="19" t="n">
        <v>0.0580486567284112</v>
      </c>
    </row>
    <row r="54" customFormat="false" ht="15" hidden="false" customHeight="false" outlineLevel="0" collapsed="false">
      <c r="A54" s="17" t="s">
        <v>746</v>
      </c>
      <c r="B54" s="18" t="s">
        <v>747</v>
      </c>
      <c r="C54" s="8" t="n">
        <v>0.0452783097715279</v>
      </c>
      <c r="D54" s="19" t="n">
        <v>0.0452657240500811</v>
      </c>
    </row>
    <row r="55" customFormat="false" ht="15" hidden="false" customHeight="false" outlineLevel="0" collapsed="false">
      <c r="A55" s="17" t="s">
        <v>748</v>
      </c>
      <c r="B55" s="18" t="s">
        <v>749</v>
      </c>
      <c r="C55" s="8" t="n">
        <v>0.127063661559062</v>
      </c>
      <c r="D55" s="19" t="n">
        <v>0.127010373009438</v>
      </c>
    </row>
    <row r="56" customFormat="false" ht="15" hidden="false" customHeight="false" outlineLevel="0" collapsed="false">
      <c r="A56" s="17" t="s">
        <v>750</v>
      </c>
      <c r="B56" s="18" t="s">
        <v>193</v>
      </c>
      <c r="C56" s="8" t="n">
        <v>0.0380946841449964</v>
      </c>
      <c r="D56" s="19" t="n">
        <v>0.0380863999169109</v>
      </c>
    </row>
    <row r="57" customFormat="false" ht="15" hidden="false" customHeight="false" outlineLevel="0" collapsed="false">
      <c r="A57" s="17" t="s">
        <v>751</v>
      </c>
      <c r="B57" s="18" t="s">
        <v>337</v>
      </c>
      <c r="C57" s="8" t="n">
        <v>0.0699694931081329</v>
      </c>
      <c r="D57" s="19" t="n">
        <v>0.0699204040420047</v>
      </c>
    </row>
    <row r="58" customFormat="false" ht="15" hidden="false" customHeight="false" outlineLevel="0" collapsed="false">
      <c r="A58" s="17" t="s">
        <v>752</v>
      </c>
      <c r="B58" s="18" t="s">
        <v>341</v>
      </c>
      <c r="C58" s="8" t="n">
        <v>0.0768030732306576</v>
      </c>
      <c r="D58" s="19" t="n">
        <v>0.0767702746478216</v>
      </c>
    </row>
    <row r="59" customFormat="false" ht="15" hidden="false" customHeight="false" outlineLevel="0" collapsed="false">
      <c r="A59" s="17" t="s">
        <v>753</v>
      </c>
      <c r="B59" s="18" t="s">
        <v>257</v>
      </c>
      <c r="C59" s="8" t="n">
        <v>0.13216977274884</v>
      </c>
      <c r="D59" s="19" t="n">
        <v>0.132151339383272</v>
      </c>
    </row>
    <row r="60" customFormat="false" ht="15" hidden="false" customHeight="false" outlineLevel="0" collapsed="false">
      <c r="A60" s="17" t="s">
        <v>754</v>
      </c>
      <c r="B60" s="18" t="s">
        <v>285</v>
      </c>
      <c r="C60" s="8" t="n">
        <v>0.0574735740165652</v>
      </c>
      <c r="D60" s="19" t="n">
        <v>0.0574534127838746</v>
      </c>
    </row>
    <row r="61" customFormat="false" ht="15" hidden="false" customHeight="false" outlineLevel="0" collapsed="false">
      <c r="A61" s="17" t="s">
        <v>755</v>
      </c>
      <c r="B61" s="18" t="s">
        <v>207</v>
      </c>
      <c r="C61" s="8" t="n">
        <v>0.161652983074444</v>
      </c>
      <c r="D61" s="19" t="n">
        <v>0.161224969932453</v>
      </c>
    </row>
    <row r="62" customFormat="false" ht="15" hidden="false" customHeight="false" outlineLevel="0" collapsed="false">
      <c r="A62" s="17" t="s">
        <v>756</v>
      </c>
      <c r="B62" s="18" t="s">
        <v>347</v>
      </c>
      <c r="C62" s="8" t="n">
        <v>0.0456953879924219</v>
      </c>
      <c r="D62" s="19" t="n">
        <v>0.0456815263126521</v>
      </c>
    </row>
    <row r="63" customFormat="false" ht="15" hidden="false" customHeight="false" outlineLevel="0" collapsed="false">
      <c r="A63" s="17" t="s">
        <v>757</v>
      </c>
      <c r="B63" s="18" t="s">
        <v>357</v>
      </c>
      <c r="C63" s="8" t="n">
        <v>0.112476905631699</v>
      </c>
      <c r="D63" s="19" t="n">
        <v>0.11196734116499</v>
      </c>
    </row>
    <row r="64" customFormat="false" ht="15" hidden="false" customHeight="false" outlineLevel="0" collapsed="false">
      <c r="A64" s="17" t="s">
        <v>758</v>
      </c>
      <c r="B64" s="18" t="s">
        <v>359</v>
      </c>
      <c r="C64" s="8" t="n">
        <v>0.0410141206137341</v>
      </c>
      <c r="D64" s="19" t="n">
        <v>0.0409816981374139</v>
      </c>
    </row>
    <row r="65" customFormat="false" ht="15" hidden="false" customHeight="false" outlineLevel="0" collapsed="false">
      <c r="A65" s="17" t="s">
        <v>759</v>
      </c>
      <c r="B65" s="18" t="s">
        <v>217</v>
      </c>
      <c r="C65" s="8" t="n">
        <v>0.0761408704168726</v>
      </c>
      <c r="D65" s="19" t="n">
        <v>0.0761194510291903</v>
      </c>
    </row>
    <row r="66" customFormat="false" ht="15" hidden="false" customHeight="false" outlineLevel="0" collapsed="false">
      <c r="A66" s="17" t="s">
        <v>760</v>
      </c>
      <c r="B66" s="18" t="s">
        <v>761</v>
      </c>
      <c r="C66" s="8" t="n">
        <v>0.186769419118116</v>
      </c>
      <c r="D66" s="19" t="n">
        <v>0.186736044593475</v>
      </c>
    </row>
    <row r="67" customFormat="false" ht="15" hidden="false" customHeight="false" outlineLevel="0" collapsed="false">
      <c r="A67" s="17" t="s">
        <v>762</v>
      </c>
      <c r="B67" s="18" t="s">
        <v>89</v>
      </c>
      <c r="C67" s="8" t="n">
        <v>0.0406067920326755</v>
      </c>
      <c r="D67" s="19" t="n">
        <v>0.040572769739944</v>
      </c>
    </row>
    <row r="68" customFormat="false" ht="15" hidden="false" customHeight="false" outlineLevel="0" collapsed="false">
      <c r="A68" s="17" t="s">
        <v>763</v>
      </c>
      <c r="B68" s="18" t="s">
        <v>374</v>
      </c>
      <c r="C68" s="8" t="n">
        <v>0.0641507767291804</v>
      </c>
      <c r="D68" s="19" t="n">
        <v>0.0641323203203756</v>
      </c>
    </row>
    <row r="69" customFormat="false" ht="15" hidden="false" customHeight="false" outlineLevel="0" collapsed="false">
      <c r="A69" s="17" t="s">
        <v>764</v>
      </c>
      <c r="B69" s="18" t="s">
        <v>14</v>
      </c>
      <c r="C69" s="8" t="n">
        <v>0.23154854020873</v>
      </c>
      <c r="D69" s="19" t="n">
        <v>0.231425708129423</v>
      </c>
    </row>
    <row r="70" customFormat="false" ht="15" hidden="false" customHeight="false" outlineLevel="0" collapsed="false">
      <c r="A70" s="17" t="s">
        <v>765</v>
      </c>
      <c r="B70" s="18" t="s">
        <v>107</v>
      </c>
      <c r="C70" s="8" t="n">
        <v>0.0900521778265705</v>
      </c>
      <c r="D70" s="19" t="n">
        <v>0.0900324434064057</v>
      </c>
    </row>
    <row r="71" customFormat="false" ht="15" hidden="false" customHeight="false" outlineLevel="0" collapsed="false">
      <c r="A71" s="17" t="s">
        <v>766</v>
      </c>
      <c r="B71" s="18" t="s">
        <v>388</v>
      </c>
      <c r="C71" s="8" t="n">
        <v>0.051839494075794</v>
      </c>
      <c r="D71" s="19" t="n">
        <v>0.0518012006226938</v>
      </c>
    </row>
    <row r="72" customFormat="false" ht="15" hidden="false" customHeight="false" outlineLevel="0" collapsed="false">
      <c r="A72" s="17" t="s">
        <v>767</v>
      </c>
      <c r="B72" s="18" t="s">
        <v>396</v>
      </c>
      <c r="C72" s="8" t="n">
        <v>0.0722296936044068</v>
      </c>
      <c r="D72" s="19" t="n">
        <v>0.0722154131486775</v>
      </c>
    </row>
    <row r="73" customFormat="false" ht="15" hidden="false" customHeight="false" outlineLevel="0" collapsed="false">
      <c r="A73" s="17" t="s">
        <v>768</v>
      </c>
      <c r="B73" s="18" t="s">
        <v>532</v>
      </c>
      <c r="C73" s="8" t="n">
        <v>0.114806313078614</v>
      </c>
      <c r="D73" s="19" t="n">
        <v>0.114290756776417</v>
      </c>
    </row>
    <row r="74" customFormat="false" ht="15" hidden="false" customHeight="false" outlineLevel="0" collapsed="false">
      <c r="A74" s="17" t="s">
        <v>769</v>
      </c>
      <c r="B74" s="18" t="s">
        <v>36</v>
      </c>
      <c r="C74" s="8" t="n">
        <v>0.262902019728787</v>
      </c>
      <c r="D74" s="19" t="n">
        <v>0.262783924290368</v>
      </c>
    </row>
    <row r="75" customFormat="false" ht="15" hidden="false" customHeight="false" outlineLevel="0" collapsed="false">
      <c r="A75" s="17" t="s">
        <v>770</v>
      </c>
      <c r="B75" s="18" t="s">
        <v>427</v>
      </c>
      <c r="C75" s="8" t="n">
        <v>0.0504091432669527</v>
      </c>
      <c r="D75" s="19" t="n">
        <v>0.0503193715286624</v>
      </c>
    </row>
    <row r="76" customFormat="false" ht="15" hidden="false" customHeight="false" outlineLevel="0" collapsed="false">
      <c r="A76" s="17" t="s">
        <v>771</v>
      </c>
      <c r="B76" s="18" t="s">
        <v>772</v>
      </c>
      <c r="C76" s="8" t="n">
        <v>0.0810900705173677</v>
      </c>
      <c r="D76" s="19" t="n">
        <v>0.0810888269169634</v>
      </c>
    </row>
    <row r="77" customFormat="false" ht="15" hidden="false" customHeight="false" outlineLevel="0" collapsed="false">
      <c r="A77" s="17" t="s">
        <v>773</v>
      </c>
      <c r="B77" s="18" t="s">
        <v>289</v>
      </c>
      <c r="C77" s="8" t="n">
        <v>0.0538260626261301</v>
      </c>
      <c r="D77" s="19" t="n">
        <v>0.0538152731601361</v>
      </c>
    </row>
    <row r="78" customFormat="false" ht="15" hidden="false" customHeight="false" outlineLevel="0" collapsed="false">
      <c r="A78" s="17" t="s">
        <v>774</v>
      </c>
      <c r="B78" s="18" t="s">
        <v>588</v>
      </c>
      <c r="C78" s="8" t="n">
        <v>0.105789766234826</v>
      </c>
      <c r="D78" s="19" t="n">
        <v>0.105746625725028</v>
      </c>
    </row>
    <row r="79" customFormat="false" ht="15" hidden="false" customHeight="false" outlineLevel="0" collapsed="false">
      <c r="A79" s="17" t="s">
        <v>775</v>
      </c>
      <c r="B79" s="18" t="s">
        <v>417</v>
      </c>
      <c r="C79" s="8" t="n">
        <v>0.0520744061836539</v>
      </c>
      <c r="D79" s="19" t="n">
        <v>0.0520574378127926</v>
      </c>
    </row>
    <row r="80" customFormat="false" ht="15" hidden="false" customHeight="false" outlineLevel="0" collapsed="false">
      <c r="A80" s="17" t="s">
        <v>776</v>
      </c>
      <c r="B80" s="18" t="s">
        <v>777</v>
      </c>
      <c r="C80" s="8" t="n">
        <v>0.135062971632249</v>
      </c>
      <c r="D80" s="19" t="n">
        <v>0.13446903177745</v>
      </c>
    </row>
    <row r="81" customFormat="false" ht="15" hidden="false" customHeight="false" outlineLevel="0" collapsed="false">
      <c r="A81" s="17" t="s">
        <v>778</v>
      </c>
      <c r="B81" s="18" t="s">
        <v>415</v>
      </c>
      <c r="C81" s="8" t="n">
        <v>0.0487054795624974</v>
      </c>
      <c r="D81" s="19" t="n">
        <v>0.048672694303531</v>
      </c>
    </row>
    <row r="82" customFormat="false" ht="15" hidden="false" customHeight="false" outlineLevel="0" collapsed="false">
      <c r="A82" s="17" t="s">
        <v>779</v>
      </c>
      <c r="B82" s="18" t="s">
        <v>780</v>
      </c>
      <c r="C82" s="8" t="n">
        <v>0.0460745470568664</v>
      </c>
      <c r="D82" s="19" t="n">
        <v>0.0460453277816834</v>
      </c>
    </row>
    <row r="83" customFormat="false" ht="15" hidden="false" customHeight="false" outlineLevel="0" collapsed="false">
      <c r="A83" s="17" t="s">
        <v>781</v>
      </c>
      <c r="B83" s="18" t="s">
        <v>38</v>
      </c>
      <c r="C83" s="8" t="n">
        <v>0.0562312627561367</v>
      </c>
      <c r="D83" s="19" t="n">
        <v>0.056191831536392</v>
      </c>
    </row>
    <row r="84" customFormat="false" ht="15" hidden="false" customHeight="false" outlineLevel="0" collapsed="false">
      <c r="A84" s="17" t="s">
        <v>782</v>
      </c>
      <c r="B84" s="18" t="s">
        <v>433</v>
      </c>
      <c r="C84" s="8" t="n">
        <v>0.0619277412313631</v>
      </c>
      <c r="D84" s="19" t="n">
        <v>0.0619181473314307</v>
      </c>
    </row>
    <row r="85" customFormat="false" ht="15" hidden="false" customHeight="false" outlineLevel="0" collapsed="false">
      <c r="A85" s="17" t="s">
        <v>783</v>
      </c>
      <c r="B85" s="18" t="s">
        <v>784</v>
      </c>
      <c r="C85" s="8" t="n">
        <v>0.287538545184089</v>
      </c>
      <c r="D85" s="19" t="n">
        <v>0.286137488703878</v>
      </c>
    </row>
    <row r="86" customFormat="false" ht="15" hidden="false" customHeight="false" outlineLevel="0" collapsed="false">
      <c r="A86" s="17" t="s">
        <v>785</v>
      </c>
      <c r="B86" s="18" t="s">
        <v>786</v>
      </c>
      <c r="C86" s="8" t="n">
        <v>0.0442219812424191</v>
      </c>
      <c r="D86" s="19" t="n">
        <v>0.0442109312547946</v>
      </c>
    </row>
    <row r="87" customFormat="false" ht="15" hidden="false" customHeight="false" outlineLevel="0" collapsed="false">
      <c r="A87" s="17" t="s">
        <v>787</v>
      </c>
      <c r="B87" s="18" t="s">
        <v>79</v>
      </c>
      <c r="C87" s="8" t="n">
        <v>0.0495391780348193</v>
      </c>
      <c r="D87" s="19" t="n">
        <v>0.0495327394647716</v>
      </c>
    </row>
    <row r="88" customFormat="false" ht="15" hidden="false" customHeight="false" outlineLevel="0" collapsed="false">
      <c r="A88" s="17" t="s">
        <v>788</v>
      </c>
      <c r="B88" s="18" t="s">
        <v>536</v>
      </c>
      <c r="C88" s="8" t="n">
        <v>0.0453021418537185</v>
      </c>
      <c r="D88" s="19" t="n">
        <v>0.0452819518948649</v>
      </c>
    </row>
    <row r="89" customFormat="false" ht="15" hidden="false" customHeight="false" outlineLevel="0" collapsed="false">
      <c r="A89" s="17" t="s">
        <v>789</v>
      </c>
      <c r="B89" s="18" t="s">
        <v>443</v>
      </c>
      <c r="C89" s="8" t="n">
        <v>0.0399023044652592</v>
      </c>
      <c r="D89" s="19" t="n">
        <v>0.0398785567674007</v>
      </c>
    </row>
    <row r="90" customFormat="false" ht="15" hidden="false" customHeight="false" outlineLevel="0" collapsed="false">
      <c r="A90" s="17" t="s">
        <v>790</v>
      </c>
      <c r="B90" s="18" t="s">
        <v>453</v>
      </c>
      <c r="C90" s="8" t="n">
        <v>0.041250397337581</v>
      </c>
      <c r="D90" s="19" t="n">
        <v>0.0412192313470906</v>
      </c>
    </row>
    <row r="91" customFormat="false" ht="15" hidden="false" customHeight="false" outlineLevel="0" collapsed="false">
      <c r="A91" s="17" t="s">
        <v>791</v>
      </c>
      <c r="B91" s="18" t="s">
        <v>792</v>
      </c>
      <c r="C91" s="8" t="n">
        <v>0.0520899361599432</v>
      </c>
      <c r="D91" s="19" t="n">
        <v>0.0520707133759652</v>
      </c>
    </row>
    <row r="92" customFormat="false" ht="15" hidden="false" customHeight="false" outlineLevel="0" collapsed="false">
      <c r="A92" s="17" t="s">
        <v>793</v>
      </c>
      <c r="B92" s="18" t="s">
        <v>566</v>
      </c>
      <c r="C92" s="8" t="n">
        <v>0.116973852944825</v>
      </c>
      <c r="D92" s="19" t="n">
        <v>0.116410570215384</v>
      </c>
    </row>
    <row r="93" customFormat="false" ht="15" hidden="false" customHeight="false" outlineLevel="0" collapsed="false">
      <c r="A93" s="17" t="s">
        <v>794</v>
      </c>
      <c r="B93" s="18" t="s">
        <v>465</v>
      </c>
      <c r="C93" s="8" t="n">
        <v>0.123848710644831</v>
      </c>
      <c r="D93" s="19" t="n">
        <v>0.12383713418608</v>
      </c>
    </row>
    <row r="94" customFormat="false" ht="15" hidden="false" customHeight="false" outlineLevel="0" collapsed="false">
      <c r="A94" s="17" t="s">
        <v>795</v>
      </c>
      <c r="B94" s="18" t="s">
        <v>473</v>
      </c>
      <c r="C94" s="8" t="n">
        <v>0.0437228582490596</v>
      </c>
      <c r="D94" s="19" t="n">
        <v>0.0437102060889735</v>
      </c>
    </row>
    <row r="95" customFormat="false" ht="15" hidden="false" customHeight="false" outlineLevel="0" collapsed="false">
      <c r="A95" s="17" t="s">
        <v>796</v>
      </c>
      <c r="B95" s="18" t="s">
        <v>495</v>
      </c>
      <c r="C95" s="8" t="n">
        <v>0.0709268866372884</v>
      </c>
      <c r="D95" s="19" t="n">
        <v>0.0708868649671486</v>
      </c>
    </row>
    <row r="96" customFormat="false" ht="15" hidden="false" customHeight="false" outlineLevel="0" collapsed="false">
      <c r="A96" s="17" t="s">
        <v>797</v>
      </c>
      <c r="B96" s="18" t="s">
        <v>50</v>
      </c>
      <c r="C96" s="8" t="n">
        <v>0.0633973293181526</v>
      </c>
      <c r="D96" s="19" t="n">
        <v>0.0633768102335137</v>
      </c>
    </row>
    <row r="97" customFormat="false" ht="15" hidden="false" customHeight="false" outlineLevel="0" collapsed="false">
      <c r="A97" s="17" t="s">
        <v>798</v>
      </c>
      <c r="B97" s="18" t="s">
        <v>507</v>
      </c>
      <c r="C97" s="8" t="n">
        <v>0.0405815111176463</v>
      </c>
      <c r="D97" s="19" t="n">
        <v>0.0405630529738139</v>
      </c>
    </row>
    <row r="98" customFormat="false" ht="15" hidden="false" customHeight="false" outlineLevel="0" collapsed="false">
      <c r="A98" s="17" t="s">
        <v>799</v>
      </c>
      <c r="B98" s="18" t="s">
        <v>517</v>
      </c>
      <c r="C98" s="8" t="n">
        <v>0.0391951091172596</v>
      </c>
      <c r="D98" s="19" t="n">
        <v>0.0391663044285069</v>
      </c>
    </row>
    <row r="99" customFormat="false" ht="15" hidden="false" customHeight="false" outlineLevel="0" collapsed="false">
      <c r="A99" s="17" t="s">
        <v>800</v>
      </c>
      <c r="B99" s="18" t="s">
        <v>520</v>
      </c>
      <c r="C99" s="8" t="n">
        <v>0.125882182674686</v>
      </c>
      <c r="D99" s="19" t="n">
        <v>0.125827005701119</v>
      </c>
    </row>
    <row r="100" customFormat="false" ht="15" hidden="false" customHeight="false" outlineLevel="0" collapsed="false">
      <c r="A100" s="17" t="s">
        <v>801</v>
      </c>
      <c r="B100" s="18" t="s">
        <v>16</v>
      </c>
      <c r="C100" s="8" t="n">
        <v>0.0506166022607376</v>
      </c>
      <c r="D100" s="19" t="n">
        <v>0.0505971546984835</v>
      </c>
    </row>
    <row r="101" customFormat="false" ht="15" hidden="false" customHeight="false" outlineLevel="0" collapsed="false">
      <c r="A101" s="17" t="s">
        <v>802</v>
      </c>
      <c r="B101" s="18" t="s">
        <v>542</v>
      </c>
      <c r="C101" s="8" t="n">
        <v>0.209673758736653</v>
      </c>
      <c r="D101" s="19" t="n">
        <v>0.209651147130004</v>
      </c>
    </row>
    <row r="102" customFormat="false" ht="15" hidden="false" customHeight="false" outlineLevel="0" collapsed="false">
      <c r="A102" s="17" t="s">
        <v>803</v>
      </c>
      <c r="B102" s="18" t="s">
        <v>157</v>
      </c>
      <c r="C102" s="8" t="n">
        <v>0.0447423536332044</v>
      </c>
      <c r="D102" s="19" t="n">
        <v>0.044731172255152</v>
      </c>
    </row>
    <row r="103" customFormat="false" ht="15" hidden="false" customHeight="false" outlineLevel="0" collapsed="false">
      <c r="A103" s="17" t="s">
        <v>804</v>
      </c>
      <c r="B103" s="18" t="s">
        <v>161</v>
      </c>
      <c r="C103" s="8" t="n">
        <v>0.0884702350217786</v>
      </c>
      <c r="D103" s="19" t="n">
        <v>0.0881074434962346</v>
      </c>
    </row>
    <row r="104" customFormat="false" ht="15" hidden="false" customHeight="false" outlineLevel="0" collapsed="false">
      <c r="A104" s="17" t="s">
        <v>805</v>
      </c>
      <c r="B104" s="18" t="s">
        <v>806</v>
      </c>
      <c r="C104" s="8" t="n">
        <v>0.0518182080915936</v>
      </c>
      <c r="D104" s="19" t="n">
        <v>0.0517750151476455</v>
      </c>
    </row>
    <row r="105" customFormat="false" ht="15" hidden="false" customHeight="false" outlineLevel="0" collapsed="false">
      <c r="A105" s="17" t="s">
        <v>807</v>
      </c>
      <c r="B105" s="18" t="s">
        <v>808</v>
      </c>
      <c r="C105" s="8" t="n">
        <v>0.127157301210224</v>
      </c>
      <c r="D105" s="19" t="n">
        <v>0.127154852623569</v>
      </c>
    </row>
    <row r="106" customFormat="false" ht="15" hidden="false" customHeight="false" outlineLevel="0" collapsed="false">
      <c r="A106" s="17" t="s">
        <v>809</v>
      </c>
      <c r="B106" s="18" t="s">
        <v>560</v>
      </c>
      <c r="C106" s="8" t="n">
        <v>0.103189575861332</v>
      </c>
      <c r="D106" s="19" t="n">
        <v>0.102745063972457</v>
      </c>
    </row>
    <row r="107" customFormat="false" ht="15" hidden="false" customHeight="false" outlineLevel="0" collapsed="false">
      <c r="A107" s="17" t="s">
        <v>810</v>
      </c>
      <c r="B107" s="18" t="s">
        <v>398</v>
      </c>
      <c r="C107" s="8" t="n">
        <v>0.133956880982347</v>
      </c>
      <c r="D107" s="19" t="n">
        <v>0.1337566894618</v>
      </c>
    </row>
    <row r="108" customFormat="false" ht="15" hidden="false" customHeight="false" outlineLevel="0" collapsed="false">
      <c r="A108" s="17" t="s">
        <v>811</v>
      </c>
      <c r="B108" s="18" t="s">
        <v>12</v>
      </c>
      <c r="C108" s="8" t="n">
        <v>0.125347736319749</v>
      </c>
      <c r="D108" s="19" t="n">
        <v>0.125271078410529</v>
      </c>
    </row>
    <row r="109" customFormat="false" ht="15" hidden="false" customHeight="false" outlineLevel="0" collapsed="false">
      <c r="A109" s="17" t="s">
        <v>812</v>
      </c>
      <c r="B109" s="18" t="s">
        <v>572</v>
      </c>
      <c r="C109" s="8" t="n">
        <v>0.0554981513786192</v>
      </c>
      <c r="D109" s="19" t="n">
        <v>0.0554733769951469</v>
      </c>
    </row>
    <row r="110" customFormat="false" ht="15" hidden="false" customHeight="false" outlineLevel="0" collapsed="false">
      <c r="A110" s="17" t="s">
        <v>813</v>
      </c>
      <c r="B110" s="18" t="s">
        <v>578</v>
      </c>
      <c r="C110" s="8" t="n">
        <v>0.201627576392041</v>
      </c>
      <c r="D110" s="19" t="n">
        <v>0.205845275793785</v>
      </c>
    </row>
    <row r="111" customFormat="false" ht="15" hidden="false" customHeight="false" outlineLevel="0" collapsed="false">
      <c r="A111" s="17" t="s">
        <v>814</v>
      </c>
      <c r="B111" s="18" t="s">
        <v>815</v>
      </c>
      <c r="C111" s="8" t="n">
        <v>0.0460701465293353</v>
      </c>
      <c r="D111" s="19" t="n">
        <v>0.046026739621873</v>
      </c>
    </row>
    <row r="112" customFormat="false" ht="15" hidden="false" customHeight="false" outlineLevel="0" collapsed="false">
      <c r="A112" s="17" t="s">
        <v>816</v>
      </c>
      <c r="B112" s="18" t="s">
        <v>817</v>
      </c>
      <c r="C112" s="8" t="n">
        <v>0.0430642165521997</v>
      </c>
      <c r="D112" s="19" t="n">
        <v>0.0430480901511913</v>
      </c>
    </row>
    <row r="113" customFormat="false" ht="15" hidden="false" customHeight="false" outlineLevel="0" collapsed="false">
      <c r="A113" s="17" t="s">
        <v>818</v>
      </c>
      <c r="B113" s="18" t="s">
        <v>574</v>
      </c>
      <c r="C113" s="8" t="n">
        <v>0.104106562132854</v>
      </c>
      <c r="D113" s="19" t="n">
        <v>0.10413675405442</v>
      </c>
    </row>
    <row r="114" customFormat="false" ht="15" hidden="false" customHeight="false" outlineLevel="0" collapsed="false">
      <c r="A114" s="17" t="s">
        <v>819</v>
      </c>
      <c r="B114" s="18" t="s">
        <v>580</v>
      </c>
      <c r="C114" s="8" t="n">
        <v>0.0997811211969235</v>
      </c>
      <c r="D114" s="19" t="n">
        <v>0.099685728165024</v>
      </c>
    </row>
    <row r="115" customFormat="false" ht="15" hidden="false" customHeight="false" outlineLevel="0" collapsed="false">
      <c r="A115" s="17" t="s">
        <v>820</v>
      </c>
      <c r="B115" s="18" t="s">
        <v>598</v>
      </c>
      <c r="C115" s="8" t="n">
        <v>0.0110368244267711</v>
      </c>
      <c r="D115" s="19" t="n">
        <v>0.0110345893562885</v>
      </c>
    </row>
    <row r="116" customFormat="false" ht="15" hidden="false" customHeight="false" outlineLevel="0" collapsed="false">
      <c r="A116" s="17" t="s">
        <v>821</v>
      </c>
      <c r="B116" s="18" t="s">
        <v>614</v>
      </c>
      <c r="C116" s="8" t="n">
        <v>0.0297544116552876</v>
      </c>
      <c r="D116" s="19" t="n">
        <v>0.0297382383109587</v>
      </c>
    </row>
    <row r="117" customFormat="false" ht="15" hidden="false" customHeight="false" outlineLevel="0" collapsed="false">
      <c r="A117" s="17" t="s">
        <v>822</v>
      </c>
      <c r="B117" s="18" t="s">
        <v>606</v>
      </c>
      <c r="C117" s="8" t="n">
        <v>0.0874009853123485</v>
      </c>
      <c r="D117" s="19" t="n">
        <v>0.0873748353850869</v>
      </c>
    </row>
    <row r="118" customFormat="false" ht="15" hidden="false" customHeight="false" outlineLevel="0" collapsed="false">
      <c r="A118" s="17" t="s">
        <v>823</v>
      </c>
      <c r="B118" s="18" t="s">
        <v>824</v>
      </c>
      <c r="C118" s="8" t="n">
        <v>0.0982991854160178</v>
      </c>
      <c r="D118" s="19" t="n">
        <v>0.0978110377158842</v>
      </c>
    </row>
    <row r="119" customFormat="false" ht="15" hidden="false" customHeight="false" outlineLevel="0" collapsed="false">
      <c r="A119" s="17" t="s">
        <v>825</v>
      </c>
      <c r="B119" s="18" t="s">
        <v>604</v>
      </c>
      <c r="C119" s="8" t="n">
        <v>0.0340273944962692</v>
      </c>
      <c r="D119" s="19" t="n">
        <v>0.0339976978126948</v>
      </c>
    </row>
    <row r="120" customFormat="false" ht="15" hidden="false" customHeight="false" outlineLevel="0" collapsed="false">
      <c r="A120" s="17" t="s">
        <v>826</v>
      </c>
      <c r="B120" s="18" t="s">
        <v>273</v>
      </c>
      <c r="C120" s="8" t="n">
        <v>0.0315026412387123</v>
      </c>
      <c r="D120" s="19" t="n">
        <v>0.0314969347349494</v>
      </c>
    </row>
    <row r="121" customFormat="false" ht="15" hidden="false" customHeight="false" outlineLevel="0" collapsed="false">
      <c r="A121" s="17" t="s">
        <v>827</v>
      </c>
      <c r="B121" s="18" t="s">
        <v>91</v>
      </c>
      <c r="C121" s="8" t="n">
        <v>0.0485956523291583</v>
      </c>
      <c r="D121" s="19" t="n">
        <v>0.0485944913591804</v>
      </c>
    </row>
    <row r="122" customFormat="false" ht="15" hidden="false" customHeight="false" outlineLevel="0" collapsed="false">
      <c r="A122" s="17" t="s">
        <v>828</v>
      </c>
      <c r="B122" s="18" t="s">
        <v>622</v>
      </c>
      <c r="C122" s="8" t="n">
        <v>0.125809834996094</v>
      </c>
      <c r="D122" s="19" t="n">
        <v>0.125788669090517</v>
      </c>
    </row>
    <row r="123" customFormat="false" ht="15" hidden="false" customHeight="false" outlineLevel="0" collapsed="false">
      <c r="A123" s="17" t="s">
        <v>829</v>
      </c>
      <c r="B123" s="18" t="s">
        <v>634</v>
      </c>
      <c r="C123" s="8" t="n">
        <v>0.0313749778064933</v>
      </c>
      <c r="D123" s="19" t="n">
        <v>0.0313701772154077</v>
      </c>
    </row>
    <row r="124" customFormat="false" ht="15" hidden="false" customHeight="false" outlineLevel="0" collapsed="false">
      <c r="A124" s="17" t="s">
        <v>830</v>
      </c>
      <c r="B124" s="18" t="s">
        <v>103</v>
      </c>
      <c r="C124" s="8" t="n">
        <v>0.0609517444094634</v>
      </c>
      <c r="D124" s="19" t="n">
        <v>0.0606549139801772</v>
      </c>
    </row>
    <row r="125" customFormat="false" ht="15" hidden="false" customHeight="false" outlineLevel="0" collapsed="false">
      <c r="A125" s="17" t="s">
        <v>831</v>
      </c>
      <c r="B125" s="18" t="s">
        <v>626</v>
      </c>
      <c r="C125" s="8" t="n">
        <v>0.0316286341885001</v>
      </c>
      <c r="D125" s="19" t="n">
        <v>0.0316231756010634</v>
      </c>
    </row>
    <row r="126" customFormat="false" ht="15" hidden="false" customHeight="false" outlineLevel="0" collapsed="false">
      <c r="A126" s="17" t="s">
        <v>832</v>
      </c>
      <c r="B126" s="18" t="s">
        <v>651</v>
      </c>
      <c r="C126" s="8" t="n">
        <v>0.0301511279658579</v>
      </c>
      <c r="D126" s="19" t="n">
        <v>0.0301476082307689</v>
      </c>
    </row>
    <row r="127" customFormat="false" ht="15" hidden="false" customHeight="false" outlineLevel="0" collapsed="false">
      <c r="A127" s="17"/>
      <c r="B127" s="18"/>
      <c r="C127" s="8"/>
      <c r="D127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essica Bene-Hoane</cp:lastModifiedBy>
  <dcterms:modified xsi:type="dcterms:W3CDTF">2020-02-18T16:10:37Z</dcterms:modified>
  <cp:revision>0</cp:revision>
  <dc:subject/>
  <dc:title/>
</cp:coreProperties>
</file>