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0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9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6">
  <si>
    <t xml:space="preserve">MARGIN INTERVALS EFFECTIVE ON FEBRUARY 2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27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2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27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27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27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27, 2020</t>
  </si>
  <si>
    <t xml:space="preserve">Tier</t>
  </si>
  <si>
    <t xml:space="preserve">INTRA-COMMODITY (Inter-Month) SPREAD CHARGES EFFECTIVE ON FEBRUARY 2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27, 2020</t>
  </si>
  <si>
    <t xml:space="preserve">INTER-COMMODITY SPREAD CHARGES EFFECTIVE ON FEBRUARY 27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7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7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FEVRIER 2020</t>
  </si>
  <si>
    <t xml:space="preserve">IMPUTATIONS POUR POSITION MIXTE INTRA-MARCHANDISE - 'BUTTERFLY' NEUF-MOIS EN VIGUEUR LE 27 FEVRIER 2020</t>
  </si>
  <si>
    <t xml:space="preserve">IMPUTATIONS POUR POSITION MIXTE INTRA-MARCHANDISE - 'BUTTERFLY' ANNUEL EN VIGUEUR LE 27 FEVRIER 2020</t>
  </si>
  <si>
    <t xml:space="preserve">IMPUTATIONS POUR POSITION MIXTE INTRA-MARCHANDISE - INTERMENSUELLE EN VIGUEUR LE 27 FEVRIER 2020</t>
  </si>
  <si>
    <t xml:space="preserve">IMPUTATIONS POUR POSITION MIXTE INTRA-MARCHANDISES INTERMENSUELLE EN VIGUEUR LE 27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390161997744</v>
      </c>
      <c r="D5" s="9" t="n">
        <v>0.1637421336472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97689844074</v>
      </c>
      <c r="D6" s="14" t="n">
        <v>0.1009531227811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81917549131</v>
      </c>
      <c r="D7" s="19" t="n">
        <v>0.1248083525229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872699546356</v>
      </c>
      <c r="D8" s="19" t="n">
        <v>0.2281441478700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5003317538728</v>
      </c>
      <c r="D9" s="19" t="n">
        <v>0.05048199565074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898050584471</v>
      </c>
      <c r="D10" s="19" t="n">
        <v>0.1356772324987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854498937938</v>
      </c>
      <c r="D11" s="19" t="n">
        <v>0.07037848735009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873078647223</v>
      </c>
      <c r="D12" s="19" t="n">
        <v>0.1058482689413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17008139766047</v>
      </c>
      <c r="D13" s="19" t="n">
        <v>0.09292899085700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11523002457</v>
      </c>
      <c r="D14" s="19" t="n">
        <v>0.132688345175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3588589395064</v>
      </c>
      <c r="D15" s="19" t="n">
        <v>0.08633315218677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6279249844918</v>
      </c>
      <c r="D16" s="19" t="n">
        <v>0.0995976716988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1870761210853</v>
      </c>
      <c r="D17" s="19" t="n">
        <v>0.05618045268840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0317881563462</v>
      </c>
      <c r="D18" s="19" t="n">
        <v>0.04600723948427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216720785639</v>
      </c>
      <c r="D19" s="19" t="n">
        <v>0.2620410430611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9965752545863</v>
      </c>
      <c r="D20" s="19" t="n">
        <v>0.0559583172732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66358506057</v>
      </c>
      <c r="D21" s="19" t="n">
        <v>0.1581637713366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9371910411575</v>
      </c>
      <c r="D22" s="19" t="n">
        <v>0.08191457171071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2255354366</v>
      </c>
      <c r="D23" s="19" t="n">
        <v>0.105411584000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428449357253</v>
      </c>
      <c r="D24" s="19" t="n">
        <v>0.1414010112231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6433176494668</v>
      </c>
      <c r="D25" s="19" t="n">
        <v>0.08260215683709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2754411143761</v>
      </c>
      <c r="D26" s="19" t="n">
        <v>0.06325563404511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00047256936646</v>
      </c>
      <c r="D27" s="19" t="n">
        <v>0.10001593921033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866741142142</v>
      </c>
      <c r="D28" s="19" t="n">
        <v>0.09337553775688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90105913001992</v>
      </c>
      <c r="D29" s="19" t="n">
        <v>0.09967054232370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466261483308649</v>
      </c>
      <c r="D30" s="19" t="n">
        <v>0.04659523009717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21955532569813</v>
      </c>
      <c r="D31" s="19" t="n">
        <v>0.09183644602561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3730884559689</v>
      </c>
      <c r="D32" s="19" t="n">
        <v>0.05134394178698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675816028069</v>
      </c>
      <c r="D33" s="19" t="n">
        <v>0.1266620703151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15593599272587</v>
      </c>
      <c r="D34" s="19" t="n">
        <v>0.214515689782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36610874617984</v>
      </c>
      <c r="D35" s="19" t="n">
        <v>0.06365450162256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37537399539775</v>
      </c>
      <c r="D36" s="19" t="n">
        <v>0.08366314141806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34213221255466</v>
      </c>
      <c r="D37" s="19" t="n">
        <v>0.03419455404750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544265448199186</v>
      </c>
      <c r="D38" s="19" t="n">
        <v>0.05440730545517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505346263079609</v>
      </c>
      <c r="D39" s="19" t="n">
        <v>0.05359459823122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28742055286121</v>
      </c>
      <c r="D40" s="19" t="n">
        <v>0.1287375321774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49500986022824</v>
      </c>
      <c r="D41" s="19" t="n">
        <v>0.04949536773910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4492061480302</v>
      </c>
      <c r="D42" s="19" t="n">
        <v>0.1451143983440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04429057991788</v>
      </c>
      <c r="D43" s="19" t="n">
        <v>0.2032829178887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1795894564848</v>
      </c>
      <c r="D44" s="19" t="n">
        <v>0.06214950455709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385284523182788</v>
      </c>
      <c r="D45" s="19" t="n">
        <v>0.03849996753615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404055996652515</v>
      </c>
      <c r="D46" s="19" t="n">
        <v>0.04037307499197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485863477085488</v>
      </c>
      <c r="D47" s="19" t="n">
        <v>0.04858575147162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8846337841302</v>
      </c>
      <c r="D48" s="19" t="n">
        <v>0.149333673771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4748431671514</v>
      </c>
      <c r="D49" s="19" t="n">
        <v>0.1447323994068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64575198604132</v>
      </c>
      <c r="D50" s="19" t="n">
        <v>0.05690578362141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458071047492149</v>
      </c>
      <c r="D51" s="19" t="n">
        <v>0.04579364358129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16719978020091</v>
      </c>
      <c r="D52" s="19" t="n">
        <v>0.09162967549825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59355431392914</v>
      </c>
      <c r="D53" s="19" t="n">
        <v>0.0590646987232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18962446459458</v>
      </c>
      <c r="D54" s="19" t="n">
        <v>0.09153252043428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899339611859136</v>
      </c>
      <c r="D55" s="19" t="n">
        <v>0.08991517690882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9188234593451</v>
      </c>
      <c r="D56" s="19" t="n">
        <v>0.1285736741719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05631383968737</v>
      </c>
      <c r="D57" s="19" t="n">
        <v>0.1056066046236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94780562283134</v>
      </c>
      <c r="D58" s="19" t="n">
        <v>0.1949024410212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65155949675</v>
      </c>
      <c r="D59" s="19" t="n">
        <v>0.1698604686972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5247084973159</v>
      </c>
      <c r="D60" s="19" t="n">
        <v>0.1452083938847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3719172720255</v>
      </c>
      <c r="D61" s="27" t="n">
        <v>0.1529170044048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09595254352417</v>
      </c>
      <c r="D62" s="27" t="n">
        <v>0.08060511795589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846143902370062</v>
      </c>
      <c r="D63" s="27" t="n">
        <v>0.08457757333784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689426564918256</v>
      </c>
      <c r="D64" s="27" t="n">
        <v>0.06891706169883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2292434926667</v>
      </c>
      <c r="D65" s="27" t="n">
        <v>0.05293974691024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27145414233943</v>
      </c>
      <c r="D66" s="27" t="n">
        <v>0.1288889715116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76899324126456</v>
      </c>
      <c r="D67" s="19" t="n">
        <v>0.09838614380437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875865135891129</v>
      </c>
      <c r="D68" s="19" t="n">
        <v>0.08859126008058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396991643526278</v>
      </c>
      <c r="D69" s="19" t="n">
        <v>0.03966963763114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1952157312301</v>
      </c>
      <c r="D70" s="19" t="n">
        <v>0.1719187832022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459476933235</v>
      </c>
      <c r="D71" s="19" t="n">
        <v>0.08276975142240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494340414455582</v>
      </c>
      <c r="D72" s="19" t="n">
        <v>0.04941396628089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29278097971562</v>
      </c>
      <c r="D73" s="19" t="n">
        <v>0.06289784400068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31330135634591</v>
      </c>
      <c r="D74" s="19" t="n">
        <v>0.1335249192525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85204107318868</v>
      </c>
      <c r="D75" s="19" t="n">
        <v>0.04851333825002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86508287915373</v>
      </c>
      <c r="D76" s="19" t="n">
        <v>0.1864822356834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394202947704238</v>
      </c>
      <c r="D77" s="19" t="n">
        <v>0.03939963965522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15621772167693</v>
      </c>
      <c r="D78" s="19" t="n">
        <v>0.05152045898193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38711212925832</v>
      </c>
      <c r="D79" s="19" t="n">
        <v>0.05385014350583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46722437688872</v>
      </c>
      <c r="D80" s="19" t="n">
        <v>0.04466119609843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17801950673525</v>
      </c>
      <c r="D81" s="19" t="n">
        <v>0.04175768151899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0322074842178</v>
      </c>
      <c r="D82" s="19" t="n">
        <v>0.09077667888045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0120597262935</v>
      </c>
      <c r="D83" s="19" t="n">
        <v>0.06197914888863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3618591307953</v>
      </c>
      <c r="D84" s="19" t="n">
        <v>0.2036095963720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478884573379287</v>
      </c>
      <c r="D85" s="19" t="n">
        <v>0.04785831112559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42777472749351</v>
      </c>
      <c r="D86" s="19" t="n">
        <v>0.04277636746716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53213662644009</v>
      </c>
      <c r="D87" s="19" t="n">
        <v>0.06577610940741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84258679747486</v>
      </c>
      <c r="D88" s="19" t="n">
        <v>0.1003972333799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49675577160389</v>
      </c>
      <c r="D89" s="19" t="n">
        <v>0.1496509827589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8817791773618</v>
      </c>
      <c r="D90" s="19" t="n">
        <v>0.08087493241200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771124276892</v>
      </c>
      <c r="D91" s="19" t="n">
        <v>0.1381920188847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56841375375215</v>
      </c>
      <c r="D92" s="19" t="n">
        <v>0.06566821374019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66920683176939</v>
      </c>
      <c r="D93" s="19" t="n">
        <v>0.1668940399577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6436463760266</v>
      </c>
      <c r="D94" s="19" t="n">
        <v>0.1464146025845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29659541310732</v>
      </c>
      <c r="D95" s="19" t="n">
        <v>0.09294500308860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11008518036123</v>
      </c>
      <c r="D96" s="19" t="n">
        <v>0.1140396643126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04782715326876</v>
      </c>
      <c r="D97" s="19" t="n">
        <v>0.2037673086414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380422325587554</v>
      </c>
      <c r="D98" s="19" t="n">
        <v>0.03803353406379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82748419071274</v>
      </c>
      <c r="D99" s="19" t="n">
        <v>0.05826733653898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518095281479</v>
      </c>
      <c r="D100" s="19" t="n">
        <v>0.05180218060508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7411173460767</v>
      </c>
      <c r="D101" s="19" t="n">
        <v>0.1185645675341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51311532894138</v>
      </c>
      <c r="D102" s="19" t="n">
        <v>0.1589711302098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720531048121173</v>
      </c>
      <c r="D103" s="19" t="n">
        <v>0.07201918721566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38777374260883</v>
      </c>
      <c r="D104" s="19" t="n">
        <v>0.03876273185343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0675532014086</v>
      </c>
      <c r="D105" s="19" t="n">
        <v>0.1615748090301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835023103992101</v>
      </c>
      <c r="D106" s="19" t="n">
        <v>0.08347448312924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3261897737121</v>
      </c>
      <c r="D107" s="19" t="n">
        <v>0.1532328999713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47558706440497</v>
      </c>
      <c r="D108" s="19" t="n">
        <v>0.0761053042394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395592896427418</v>
      </c>
      <c r="D109" s="19" t="n">
        <v>0.03954447692751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6014463676864</v>
      </c>
      <c r="D110" s="19" t="n">
        <v>0.07599477584414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2472754476528</v>
      </c>
      <c r="D111" s="19" t="n">
        <v>0.1524649488136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85792716572095</v>
      </c>
      <c r="D112" s="19" t="n">
        <v>0.098543434039177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97977330210042</v>
      </c>
      <c r="D113" s="19" t="n">
        <v>0.07975858091913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88776264836669</v>
      </c>
      <c r="D114" s="19" t="n">
        <v>0.06886972804887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609927386074515</v>
      </c>
      <c r="D115" s="19" t="n">
        <v>0.06097680602659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599644667109</v>
      </c>
      <c r="D116" s="19" t="n">
        <v>0.09514230676769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51860659180197</v>
      </c>
      <c r="D117" s="19" t="n">
        <v>0.1518112686155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1749660216674</v>
      </c>
      <c r="D118" s="19" t="n">
        <v>0.0611303645748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7923832469359</v>
      </c>
      <c r="D119" s="19" t="n">
        <v>0.147167874988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44513653789828</v>
      </c>
      <c r="D120" s="19" t="n">
        <v>0.06444664723309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200938851378553</v>
      </c>
      <c r="D121" s="19" t="n">
        <v>0.2042257013745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458122564983472</v>
      </c>
      <c r="D122" s="19" t="n">
        <v>0.04577056659807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318244424305719</v>
      </c>
      <c r="D123" s="19" t="n">
        <v>0.03182409555579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4093333161019</v>
      </c>
      <c r="D124" s="19" t="n">
        <v>0.1334040338442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0814209810949</v>
      </c>
      <c r="D125" s="19" t="n">
        <v>0.1606808304230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87794295201232</v>
      </c>
      <c r="D126" s="19" t="n">
        <v>0.09876088564685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7590041606792</v>
      </c>
      <c r="D127" s="19" t="n">
        <v>0.2665222960461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5567164641146</v>
      </c>
      <c r="D128" s="19" t="n">
        <v>0.175519681100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75184364956332</v>
      </c>
      <c r="D129" s="19" t="n">
        <v>0.1751384922455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2046406750781</v>
      </c>
      <c r="D130" s="19" t="n">
        <v>0.132028736271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826920468244</v>
      </c>
      <c r="D131" s="19" t="n">
        <v>0.20820014960129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8074835237892</v>
      </c>
      <c r="D132" s="19" t="n">
        <v>0.2080082722937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0868447070456</v>
      </c>
      <c r="D133" s="19" t="n">
        <v>0.1620918388900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982639858154</v>
      </c>
      <c r="D134" s="19" t="n">
        <v>0.1610269040043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192417803803744</v>
      </c>
      <c r="D135" s="19" t="n">
        <v>0.01929286200661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442126461838846</v>
      </c>
      <c r="D136" s="19" t="n">
        <v>0.04417036390504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03648481418076</v>
      </c>
      <c r="D137" s="19" t="n">
        <v>0.09171500371460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314686293300773</v>
      </c>
      <c r="D138" s="19" t="n">
        <v>0.03146433109213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608724920338994</v>
      </c>
      <c r="D139" s="19" t="n">
        <v>0.06084510187035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27967262737288</v>
      </c>
      <c r="D140" s="19" t="n">
        <v>0.04277351826928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9735151882231</v>
      </c>
      <c r="D141" s="19" t="n">
        <v>0.1123057018424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68451444819048</v>
      </c>
      <c r="D142" s="19" t="n">
        <v>0.04681979585068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0269146325959</v>
      </c>
      <c r="D143" s="19" t="n">
        <v>0.1507469806417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73542290834131</v>
      </c>
      <c r="D144" s="19" t="n">
        <v>0.05733492501142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06528592405114</v>
      </c>
      <c r="D145" s="19" t="n">
        <v>0.06072133753104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37620695097327</v>
      </c>
      <c r="D146" s="19" t="n">
        <v>0.05375217503416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4714784586293</v>
      </c>
      <c r="D147" s="19" t="n">
        <v>0.1046320804011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3170431667156</v>
      </c>
      <c r="D148" s="19" t="n">
        <v>0.1631394573815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5626794241982</v>
      </c>
      <c r="D149" s="19" t="n">
        <v>0.2649116964085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66392461503073</v>
      </c>
      <c r="D150" s="19" t="n">
        <v>0.07659737408922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23252876503311</v>
      </c>
      <c r="D151" s="19" t="n">
        <v>0.1232323459326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4822876822597</v>
      </c>
      <c r="D152" s="19" t="n">
        <v>0.1353473338495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598959726899259</v>
      </c>
      <c r="D153" s="19" t="n">
        <v>0.05988341965692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1650779379064</v>
      </c>
      <c r="D154" s="19" t="n">
        <v>0.1216462364760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46976019964805</v>
      </c>
      <c r="D155" s="19" t="n">
        <v>0.14693825572547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65748891421999</v>
      </c>
      <c r="D156" s="19" t="n">
        <v>0.09656101210010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452036564313701</v>
      </c>
      <c r="D157" s="19" t="n">
        <v>0.04519156873369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4096363348111</v>
      </c>
      <c r="D158" s="19" t="n">
        <v>0.2140145394678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51318609223239</v>
      </c>
      <c r="D159" s="19" t="n">
        <v>0.2512792883589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459019193323422</v>
      </c>
      <c r="D160" s="19" t="n">
        <v>0.04587460254683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2122522391683</v>
      </c>
      <c r="D161" s="19" t="n">
        <v>0.2120610404276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68897620274834</v>
      </c>
      <c r="D162" s="19" t="n">
        <v>0.09952714614585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947710928072704</v>
      </c>
      <c r="D163" s="19" t="n">
        <v>0.09471402028890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55757600747026</v>
      </c>
      <c r="D164" s="19" t="n">
        <v>0.1559570663098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6749475758375</v>
      </c>
      <c r="D165" s="19" t="n">
        <v>0.1266980483754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05458846988</v>
      </c>
      <c r="D166" s="19" t="n">
        <v>0.1300458516572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9028534446535</v>
      </c>
      <c r="D167" s="19" t="n">
        <v>0.2095179718444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1917479920437</v>
      </c>
      <c r="D168" s="19" t="n">
        <v>0.1118772587185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2682160932113</v>
      </c>
      <c r="D169" s="19" t="n">
        <v>0.1426799022033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696836123488681</v>
      </c>
      <c r="D170" s="19" t="n">
        <v>0.06964055311153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8</v>
      </c>
      <c r="C171" s="8" t="n">
        <v>0.110179465</v>
      </c>
      <c r="D171" s="19" t="n">
        <v>0.110111382673195</v>
      </c>
      <c r="E171" s="24" t="n">
        <v>1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4421020181675</v>
      </c>
      <c r="D172" s="19" t="n">
        <v>0.07685828806428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766088055440515</v>
      </c>
      <c r="D173" s="19" t="n">
        <v>0.07657871913038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624627625307715</v>
      </c>
      <c r="D174" s="19" t="n">
        <v>0.06245618362127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961834930291176</v>
      </c>
      <c r="D175" s="19" t="n">
        <v>0.0961532829732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56129036660883</v>
      </c>
      <c r="D176" s="19" t="n">
        <v>0.04559941089827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467873982552185</v>
      </c>
      <c r="D177" s="27" t="n">
        <v>0.04676873810509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8276113346284</v>
      </c>
      <c r="D178" s="19" t="n">
        <v>0.08378324661251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86682432792426</v>
      </c>
      <c r="D179" s="19" t="n">
        <v>0.08642453030587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68884816127605</v>
      </c>
      <c r="D180" s="19" t="n">
        <v>0.1717621635177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1369710532476</v>
      </c>
      <c r="D181" s="19" t="n">
        <v>0.1132384134399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08222601651634</v>
      </c>
      <c r="D182" s="19" t="n">
        <v>0.04079121207576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1</v>
      </c>
      <c r="C183" s="8" t="n">
        <v>0.0645456606789388</v>
      </c>
      <c r="D183" s="19" t="n">
        <v>0.0644965693391935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203268791687051</v>
      </c>
      <c r="D184" s="19" t="n">
        <v>0.2043203867224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834213766255368</v>
      </c>
      <c r="D185" s="19" t="n">
        <v>0.08333740934041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45183902778716</v>
      </c>
      <c r="D186" s="19" t="n">
        <v>0.14511440133058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18523340288395</v>
      </c>
      <c r="D187" s="19" t="n">
        <v>0.1903889722398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617644362738117</v>
      </c>
      <c r="D188" s="19" t="n">
        <v>0.06203769040282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497058780468936</v>
      </c>
      <c r="D189" s="19" t="n">
        <v>0.04969458845597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640573846535212</v>
      </c>
      <c r="D190" s="19" t="n">
        <v>0.06405025970612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51213504089075</v>
      </c>
      <c r="D191" s="19" t="n">
        <v>0.1513354792302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65609944822046</v>
      </c>
      <c r="D192" s="19" t="n">
        <v>0.06528134022084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19156660618741</v>
      </c>
      <c r="D193" s="19" t="n">
        <v>0.051901960930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403105501740093</v>
      </c>
      <c r="D194" s="19" t="n">
        <v>0.04030935078961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59096383718935</v>
      </c>
      <c r="D195" s="19" t="n">
        <v>0.1604158563836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84757934566568</v>
      </c>
      <c r="D196" s="19" t="n">
        <v>0.2840619205050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1612820031796</v>
      </c>
      <c r="D197" s="19" t="n">
        <v>0.05157611241163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3848700059781</v>
      </c>
      <c r="D198" s="19" t="n">
        <v>0.09566004910351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974329257209661</v>
      </c>
      <c r="D199" s="19" t="n">
        <v>0.09736276238166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206727325344795</v>
      </c>
      <c r="D200" s="19" t="n">
        <v>0.2066639571233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721482329791999</v>
      </c>
      <c r="D201" s="19" t="n">
        <v>0.07213604717456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38812147500811</v>
      </c>
      <c r="D202" s="19" t="n">
        <v>0.1452363293839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12391504817821</v>
      </c>
      <c r="D203" s="19" t="n">
        <v>0.1123610395045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0566377677709988</v>
      </c>
      <c r="D204" s="19" t="n">
        <v>0.05662382190101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72995507813436</v>
      </c>
      <c r="D205" s="19" t="n">
        <v>0.1739674719277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4660339028961</v>
      </c>
      <c r="D206" s="19" t="n">
        <v>0.1367236066611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2484811044813</v>
      </c>
      <c r="D207" s="19" t="n">
        <v>0.152472929336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646126748583128</v>
      </c>
      <c r="D208" s="19" t="n">
        <v>0.06459832161886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4338444101751</v>
      </c>
      <c r="D209" s="19" t="n">
        <v>0.14482212670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4</v>
      </c>
      <c r="C210" s="8" t="n">
        <v>0.228219118643216</v>
      </c>
      <c r="D210" s="19" t="n">
        <v>0.228983887986435</v>
      </c>
      <c r="E210" s="24" t="n">
        <v>1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485117876925543</v>
      </c>
      <c r="D211" s="19" t="n">
        <v>0.04901774549462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499532346936632</v>
      </c>
      <c r="D212" s="27" t="n">
        <v>0.0513224201250588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519743031597121</v>
      </c>
      <c r="D213" s="27" t="n">
        <v>0.05195863853872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65317219016483</v>
      </c>
      <c r="D214" s="19" t="n">
        <v>0.086591387498023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607398888512</v>
      </c>
      <c r="D215" s="19" t="n">
        <v>0.08058156570160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10819125780975</v>
      </c>
      <c r="D216" s="19" t="n">
        <v>0.083177276030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426248996613</v>
      </c>
      <c r="D217" s="19" t="n">
        <v>0.1694157438709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235242892569</v>
      </c>
      <c r="D218" s="19" t="n">
        <v>0.1092250089519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7559521973566</v>
      </c>
      <c r="D219" s="19" t="n">
        <v>0.054730564591376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704836954658</v>
      </c>
      <c r="D220" s="19" t="n">
        <v>0.06186187783207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9281931263008</v>
      </c>
      <c r="D221" s="19" t="n">
        <v>0.07189616843213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5712020139681</v>
      </c>
      <c r="D222" s="19" t="n">
        <v>0.05855238421619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471810602068962</v>
      </c>
      <c r="D223" s="19" t="n">
        <v>0.04716524480737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7619546851022</v>
      </c>
      <c r="D224" s="19" t="n">
        <v>0.1475080083910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7617200050465</v>
      </c>
      <c r="D225" s="19" t="n">
        <v>0.03973879184591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2989589040299</v>
      </c>
      <c r="D226" s="31" t="n">
        <v>0.1531761884043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478282789868864</v>
      </c>
      <c r="D227" s="19" t="n">
        <v>0.04782026065915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3662809447252</v>
      </c>
      <c r="D228" s="19" t="n">
        <v>0.1635081704122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5968828925317</v>
      </c>
      <c r="D229" s="19" t="n">
        <v>0.07056834728359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10660459306545</v>
      </c>
      <c r="D230" s="19" t="n">
        <v>0.04103664281689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9755302983662</v>
      </c>
      <c r="D231" s="19" t="n">
        <v>0.05195608645156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937171007045212</v>
      </c>
      <c r="D232" s="19" t="n">
        <v>0.09671793488839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39686127590865</v>
      </c>
      <c r="D233" s="19" t="n">
        <v>0.1396643480116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8043259246475</v>
      </c>
      <c r="D234" s="19" t="n">
        <v>0.1322653451069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803557116556</v>
      </c>
      <c r="D235" s="19" t="n">
        <v>0.1357855128346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76010889446</v>
      </c>
      <c r="D236" s="19" t="n">
        <v>0.1237667836606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491212825243939</v>
      </c>
      <c r="D237" s="19" t="n">
        <v>0.048890231273518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1258176751521</v>
      </c>
      <c r="D238" s="19" t="n">
        <v>0.1212324161617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6058815148559</v>
      </c>
      <c r="D239" s="19" t="n">
        <v>0.06058543850978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36465493534753</v>
      </c>
      <c r="D240" s="19" t="n">
        <v>0.04363443543410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8125623059536</v>
      </c>
      <c r="D241" s="19" t="n">
        <v>0.05776698716236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597584511954</v>
      </c>
      <c r="D242" s="19" t="n">
        <v>0.1555748497268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48561106678199</v>
      </c>
      <c r="D243" s="19" t="n">
        <v>0.1493872369900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09147181237906</v>
      </c>
      <c r="D244" s="19" t="n">
        <v>0.2107982971492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21871824994642</v>
      </c>
      <c r="D245" s="19" t="n">
        <v>0.07184733277328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22080271867553</v>
      </c>
      <c r="D246" s="19" t="n">
        <v>0.042178196967044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732750497524</v>
      </c>
      <c r="D247" s="19" t="n">
        <v>0.1377095696554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239804970973</v>
      </c>
      <c r="D248" s="19" t="n">
        <v>0.1362044766150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8258110360767</v>
      </c>
      <c r="D249" s="19" t="n">
        <v>0.1195198494924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40020613542335</v>
      </c>
      <c r="D250" s="19" t="n">
        <v>0.06409360993132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6897809087119</v>
      </c>
      <c r="D251" s="19" t="n">
        <v>0.07065111179669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64568460774869</v>
      </c>
      <c r="D252" s="19" t="n">
        <v>0.1647165418408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659249490205</v>
      </c>
      <c r="D253" s="19" t="n">
        <v>0.1286396710591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805992063739</v>
      </c>
      <c r="D254" s="19" t="n">
        <v>0.03477754050580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2438108493469</v>
      </c>
      <c r="D255" s="19" t="n">
        <v>0.03322088086307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07081023702673</v>
      </c>
      <c r="D256" s="19" t="n">
        <v>0.03069711119796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04755536356411</v>
      </c>
      <c r="D257" s="19" t="n">
        <v>0.04045882876539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68371485898188</v>
      </c>
      <c r="D258" s="19" t="n">
        <v>0.06819091223175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35630070303305</v>
      </c>
      <c r="D259" s="19" t="n">
        <v>0.08316042900840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5288774547838</v>
      </c>
      <c r="D260" s="19" t="n">
        <v>0.06651682947855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31362187926</v>
      </c>
      <c r="D261" s="19" t="n">
        <v>0.1471253492481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90241892600977</v>
      </c>
      <c r="D262" s="19" t="n">
        <v>0.03899674042765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7026609516949</v>
      </c>
      <c r="D263" s="19" t="n">
        <v>0.0616592605368815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26204757515833</v>
      </c>
      <c r="D264" s="19" t="n">
        <v>0.1259450428045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701012765228055</v>
      </c>
      <c r="D265" s="27" t="n">
        <v>0.07006548775912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0360149378963</v>
      </c>
      <c r="D266" s="27" t="n">
        <v>0.2699871211679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483343373496</v>
      </c>
      <c r="D267" s="19" t="n">
        <v>0.1964638066157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8094191098558</v>
      </c>
      <c r="D268" s="19" t="n">
        <v>0.05878907128701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8021773107469</v>
      </c>
      <c r="D269" s="19" t="n">
        <v>0.128009419462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3238178575255</v>
      </c>
      <c r="D270" s="19" t="n">
        <v>0.1126510132113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848481878353922</v>
      </c>
      <c r="D271" s="19" t="n">
        <v>0.08484408796660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51818692944721</v>
      </c>
      <c r="D272" s="19" t="n">
        <v>0.04516235889865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48602006598396</v>
      </c>
      <c r="D273" s="19" t="n">
        <v>0.044839576723828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1566666598878</v>
      </c>
      <c r="D274" s="19" t="n">
        <v>0.04414616893654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5620698476493</v>
      </c>
      <c r="D275" s="19" t="n">
        <v>0.2049273008320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80411115536174</v>
      </c>
      <c r="D276" s="19" t="n">
        <v>0.2795276692417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7615773106</v>
      </c>
      <c r="D277" s="19" t="n">
        <v>0.1285702755403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187124537915</v>
      </c>
      <c r="D278" s="19" t="n">
        <v>0.1691673324647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7934728131821</v>
      </c>
      <c r="D279" s="19" t="n">
        <v>0.06576822554562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56635802520919</v>
      </c>
      <c r="D280" s="19" t="n">
        <v>0.08709060465200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918160627999012</v>
      </c>
      <c r="D281" s="19" t="n">
        <v>0.09280517085547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10212843313058</v>
      </c>
      <c r="D282" s="19" t="n">
        <v>0.02101347393584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32339199971542</v>
      </c>
      <c r="D283" s="27" t="n">
        <v>0.01317650873400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04474198907225</v>
      </c>
      <c r="D284" s="27" t="n">
        <v>0.1065877991676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5399296254632</v>
      </c>
      <c r="D285" s="27" t="n">
        <v>0.2055647328606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341936780133722</v>
      </c>
      <c r="D286" s="27" t="n">
        <v>0.03419336077835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17849832584828</v>
      </c>
      <c r="D287" s="19" t="n">
        <v>0.1202089836519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26986858478511</v>
      </c>
      <c r="D288" s="27" t="n">
        <v>0.005269672865779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627066037862</v>
      </c>
      <c r="D289" s="19" t="n">
        <v>0.0060620964179467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3530213647057</v>
      </c>
      <c r="D290" s="19" t="n">
        <v>0.05532939230290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07704792849377</v>
      </c>
      <c r="D291" s="19" t="n">
        <v>0.110350929367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8062761970817</v>
      </c>
      <c r="D292" s="19" t="n">
        <v>0.1580395613391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3833693643183</v>
      </c>
      <c r="D293" s="19" t="n">
        <v>0.2033026309661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987587185886531</v>
      </c>
      <c r="D294" s="19" t="n">
        <v>0.1004552889466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77942411851</v>
      </c>
      <c r="D295" s="19" t="n">
        <v>0.1357094710049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9685580145738</v>
      </c>
      <c r="D296" s="19" t="n">
        <v>0.04295335568526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5426068912272</v>
      </c>
      <c r="D297" s="19" t="n">
        <v>0.06850816576559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536369558506</v>
      </c>
      <c r="D298" s="19" t="n">
        <v>0.1054951592335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554246600917</v>
      </c>
      <c r="D299" s="19" t="n">
        <v>0.1735254707071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1573523079474</v>
      </c>
      <c r="D300" s="19" t="n">
        <v>0.05814361804151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59158440602929</v>
      </c>
      <c r="D301" s="19" t="n">
        <v>0.09592098185514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774614752716</v>
      </c>
      <c r="D302" s="19" t="n">
        <v>0.05657539815433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0235633149385</v>
      </c>
      <c r="D303" s="19" t="n">
        <v>0.01102120684286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80699768035915</v>
      </c>
      <c r="D304" s="19" t="n">
        <v>0.02805079464683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73531371378427</v>
      </c>
      <c r="D305" s="19" t="n">
        <v>0.06816974543435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8520484401075</v>
      </c>
      <c r="D306" s="19" t="n">
        <v>0.03382438325522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2474921800451</v>
      </c>
      <c r="D307" s="19" t="n">
        <v>0.08722332604382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3708844224244</v>
      </c>
      <c r="D308" s="19" t="n">
        <v>0.03234973341108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29481405257027</v>
      </c>
      <c r="D309" s="19" t="n">
        <v>0.04293253609820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5072508126581</v>
      </c>
      <c r="D310" s="19" t="n">
        <v>0.03348644269674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296589738811005</v>
      </c>
      <c r="D311" s="19" t="n">
        <v>0.02964370784842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37868004684656</v>
      </c>
      <c r="D312" s="19" t="n">
        <v>0.005377262208787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91040269094239</v>
      </c>
      <c r="D313" s="19" t="n">
        <v>0.03908834742428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10097061259337</v>
      </c>
      <c r="D314" s="19" t="n">
        <v>0.05098911994279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5684000259541</v>
      </c>
      <c r="D315" s="19" t="n">
        <v>0.1256639107660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2534410463957</v>
      </c>
      <c r="D316" s="19" t="n">
        <v>0.01251556624081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960535798266</v>
      </c>
      <c r="D317" s="19" t="n">
        <v>0.0315919366166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14593853836545</v>
      </c>
      <c r="D318" s="19" t="n">
        <v>0.04145710233281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265082806347939</v>
      </c>
      <c r="D319" s="19" t="n">
        <v>0.02650580355319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35449755796726</v>
      </c>
      <c r="D320" s="19" t="n">
        <v>0.03354233407146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460284270775</v>
      </c>
      <c r="D321" s="19" t="n">
        <v>0.03134189587322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62422714975</v>
      </c>
      <c r="D322" s="19" t="n">
        <v>0.049555888573612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201846815038</v>
      </c>
      <c r="D323" s="19" t="n">
        <v>0.022199250104283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15471202922125</v>
      </c>
      <c r="D324" s="19" t="n">
        <v>0.02154510004694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4123097189454</v>
      </c>
      <c r="D325" s="19" t="n">
        <v>0.023408759912496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444040941126266</v>
      </c>
      <c r="D326" s="19" t="n">
        <v>0.044403704960067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33892526271728</v>
      </c>
      <c r="D327" s="19" t="n">
        <v>0.033892153421595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588504049287297</v>
      </c>
      <c r="D328" s="19" t="n">
        <v>0.058849448212234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368793696665021</v>
      </c>
      <c r="D329" s="19" t="n">
        <v>0.03687869124891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01301211219584</v>
      </c>
      <c r="D330" s="19" t="n">
        <v>0.030126867376106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3286596385133</v>
      </c>
      <c r="D331" s="19" t="n">
        <v>0.081321088447817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4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3</v>
      </c>
      <c r="D24" s="64" t="n">
        <v>1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2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1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9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3</v>
      </c>
      <c r="D29" s="64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8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60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33</v>
      </c>
      <c r="D36" s="71" t="n">
        <v>1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4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4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0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4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6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0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9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3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8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87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09</v>
      </c>
      <c r="D58" s="71" t="n">
        <v>1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5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0</v>
      </c>
      <c r="D65" s="80" t="n">
        <v>214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8</v>
      </c>
      <c r="E66" s="85" t="n">
        <v>2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897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897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2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9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/>
      <c r="B154" s="100"/>
      <c r="C154" s="98"/>
      <c r="D154" s="99"/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  <row r="160" customFormat="false" ht="15" hidden="false" customHeight="false" outlineLevel="0" collapsed="false">
      <c r="A160" s="96"/>
      <c r="B160" s="100"/>
      <c r="C160" s="98"/>
      <c r="D160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2</v>
      </c>
      <c r="B2" s="123"/>
      <c r="C2" s="123"/>
    </row>
    <row r="3" customFormat="false" ht="15" hidden="false" customHeight="true" outlineLevel="0" collapsed="false">
      <c r="A3" s="124" t="s">
        <v>1003</v>
      </c>
      <c r="B3" s="125" t="s">
        <v>1004</v>
      </c>
      <c r="C3" s="126" t="s">
        <v>1005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1561584842491</v>
      </c>
      <c r="D5" s="19" t="n">
        <v>0.0014127826846404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17838958114504</v>
      </c>
      <c r="D6" s="19" t="n">
        <v>0.00217886204847506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3892010136505</v>
      </c>
      <c r="D7" s="19" t="n">
        <v>0.00253604798110364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6232182738535</v>
      </c>
      <c r="D8" s="19" t="n">
        <v>0.00256160271998738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6395809254142</v>
      </c>
      <c r="D9" s="19" t="n">
        <v>0.0155643187219773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28097221325827</v>
      </c>
      <c r="D10" s="19" t="n">
        <v>0.00825421575492919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0069217630245</v>
      </c>
      <c r="D11" s="19" t="n">
        <v>0.00459983016481641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9335341587253</v>
      </c>
      <c r="D12" s="19" t="n">
        <v>0.0327684665798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3139864586545</v>
      </c>
      <c r="D13" s="19" t="n">
        <v>0.0323094834213514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398818306175</v>
      </c>
      <c r="D14" s="19" t="n">
        <v>0.165354480610497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51028969933</v>
      </c>
      <c r="D15" s="19" t="n">
        <v>0.0884852267758408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6885537988982</v>
      </c>
      <c r="D16" s="19" t="n">
        <v>0.0346587899216654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923427860345</v>
      </c>
      <c r="D17" s="19" t="n">
        <v>0.0349000266572912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56937914932818</v>
      </c>
      <c r="D18" s="19" t="n">
        <v>0.0556846144600975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268807354480494</v>
      </c>
      <c r="D19" s="19" t="n">
        <v>0.0268761106297029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923427860345</v>
      </c>
      <c r="D20" s="19" t="n">
        <v>0.0349000266572912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261076779140648</v>
      </c>
      <c r="D21" s="19" t="n">
        <v>0.02610261895768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698293621274772</v>
      </c>
      <c r="D22" s="19" t="n">
        <v>0.07060221032897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7</v>
      </c>
      <c r="C5" s="41" t="n">
        <v>0.0564575198604132</v>
      </c>
      <c r="D5" s="9" t="n">
        <v>0.0569057836214116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873078647223</v>
      </c>
      <c r="D6" s="14" t="n">
        <v>0.105848268941364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61870761210853</v>
      </c>
      <c r="D7" s="19" t="n">
        <v>0.0561804526884001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462255354366</v>
      </c>
      <c r="D8" s="19" t="n">
        <v>0.105411584000653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97689844074</v>
      </c>
      <c r="D9" s="14" t="n">
        <v>0.100953122781183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75816028069</v>
      </c>
      <c r="D10" s="19" t="n">
        <v>0.126662070315192</v>
      </c>
    </row>
    <row r="11" customFormat="false" ht="15" hidden="false" customHeight="false" outlineLevel="0" collapsed="false">
      <c r="A11" s="17" t="s">
        <v>696</v>
      </c>
      <c r="B11" s="18" t="s">
        <v>71</v>
      </c>
      <c r="C11" s="8" t="n">
        <v>0.034213221255466</v>
      </c>
      <c r="D11" s="14" t="n">
        <v>0.0341945540475072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15593599272587</v>
      </c>
      <c r="D12" s="19" t="n">
        <v>0.21451568978282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42055286121</v>
      </c>
      <c r="D13" s="14" t="n">
        <v>0.128737532177414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3730884559689</v>
      </c>
      <c r="D14" s="19" t="n">
        <v>0.0513439417869888</v>
      </c>
    </row>
    <row r="15" customFormat="false" ht="15" hidden="false" customHeight="false" outlineLevel="0" collapsed="false">
      <c r="A15" s="17" t="s">
        <v>701</v>
      </c>
      <c r="B15" s="18" t="s">
        <v>87</v>
      </c>
      <c r="C15" s="8" t="n">
        <v>0.0385284523182788</v>
      </c>
      <c r="D15" s="14" t="n">
        <v>0.0384999675361521</v>
      </c>
    </row>
    <row r="16" customFormat="false" ht="15" hidden="false" customHeight="false" outlineLevel="0" collapsed="false">
      <c r="A16" s="17" t="s">
        <v>702</v>
      </c>
      <c r="B16" s="18" t="s">
        <v>135</v>
      </c>
      <c r="C16" s="8" t="n">
        <v>0.0396991643526278</v>
      </c>
      <c r="D16" s="19" t="n">
        <v>0.0396696376311422</v>
      </c>
    </row>
    <row r="17" customFormat="false" ht="15" hidden="false" customHeight="false" outlineLevel="0" collapsed="false">
      <c r="A17" s="17" t="s">
        <v>703</v>
      </c>
      <c r="B17" s="18" t="s">
        <v>145</v>
      </c>
      <c r="C17" s="8" t="n">
        <v>0.131330135634591</v>
      </c>
      <c r="D17" s="14" t="n">
        <v>0.133524919252561</v>
      </c>
    </row>
    <row r="18" customFormat="false" ht="15" hidden="false" customHeight="false" outlineLevel="0" collapsed="false">
      <c r="A18" s="17" t="s">
        <v>704</v>
      </c>
      <c r="B18" s="18" t="s">
        <v>105</v>
      </c>
      <c r="C18" s="8" t="n">
        <v>0.0918962446459458</v>
      </c>
      <c r="D18" s="19" t="n">
        <v>0.0915325204342824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48561106678199</v>
      </c>
      <c r="D19" s="14" t="n">
        <v>0.149387236990044</v>
      </c>
    </row>
    <row r="20" customFormat="false" ht="15" hidden="false" customHeight="false" outlineLevel="0" collapsed="false">
      <c r="A20" s="17" t="s">
        <v>706</v>
      </c>
      <c r="B20" s="18" t="s">
        <v>141</v>
      </c>
      <c r="C20" s="8" t="n">
        <v>0.0494340414455582</v>
      </c>
      <c r="D20" s="19" t="n">
        <v>0.0494139662808934</v>
      </c>
    </row>
    <row r="21" customFormat="false" ht="15" hidden="false" customHeight="false" outlineLevel="0" collapsed="false">
      <c r="A21" s="17" t="s">
        <v>707</v>
      </c>
      <c r="B21" s="18" t="s">
        <v>143</v>
      </c>
      <c r="C21" s="8" t="n">
        <v>0.0629278097971562</v>
      </c>
      <c r="D21" s="14" t="n">
        <v>0.0628978440006815</v>
      </c>
    </row>
    <row r="22" customFormat="false" ht="15" hidden="false" customHeight="false" outlineLevel="0" collapsed="false">
      <c r="A22" s="17" t="s">
        <v>708</v>
      </c>
      <c r="B22" s="18" t="s">
        <v>139</v>
      </c>
      <c r="C22" s="8" t="n">
        <v>0.082459476933235</v>
      </c>
      <c r="D22" s="19" t="n">
        <v>0.0827697514224098</v>
      </c>
    </row>
    <row r="23" customFormat="false" ht="15" hidden="false" customHeight="false" outlineLevel="0" collapsed="false">
      <c r="A23" s="17" t="s">
        <v>709</v>
      </c>
      <c r="B23" s="18" t="s">
        <v>155</v>
      </c>
      <c r="C23" s="8" t="n">
        <v>0.0538711212925832</v>
      </c>
      <c r="D23" s="14" t="n">
        <v>0.0538501435058397</v>
      </c>
    </row>
    <row r="24" customFormat="false" ht="15" hidden="false" customHeight="false" outlineLevel="0" collapsed="false">
      <c r="A24" s="17" t="s">
        <v>710</v>
      </c>
      <c r="B24" s="18" t="s">
        <v>127</v>
      </c>
      <c r="C24" s="8" t="n">
        <v>0.052292434926667</v>
      </c>
      <c r="D24" s="19" t="n">
        <v>0.0529397469102445</v>
      </c>
    </row>
    <row r="25" customFormat="false" ht="15" hidden="false" customHeight="false" outlineLevel="0" collapsed="false">
      <c r="A25" s="17" t="s">
        <v>711</v>
      </c>
      <c r="B25" s="18" t="s">
        <v>171</v>
      </c>
      <c r="C25" s="8" t="n">
        <v>0.0653213662644009</v>
      </c>
      <c r="D25" s="14" t="n">
        <v>0.0657761094074172</v>
      </c>
    </row>
    <row r="26" customFormat="false" ht="15" hidden="false" customHeight="false" outlineLevel="0" collapsed="false">
      <c r="A26" s="17" t="s">
        <v>712</v>
      </c>
      <c r="B26" s="18" t="s">
        <v>197</v>
      </c>
      <c r="C26" s="8" t="n">
        <v>0.0518095281479</v>
      </c>
      <c r="D26" s="19" t="n">
        <v>0.0518021806050823</v>
      </c>
    </row>
    <row r="27" customFormat="false" ht="15" hidden="false" customHeight="false" outlineLevel="0" collapsed="false">
      <c r="A27" s="17" t="s">
        <v>713</v>
      </c>
      <c r="B27" s="18" t="s">
        <v>187</v>
      </c>
      <c r="C27" s="8" t="n">
        <v>0.0929659541310732</v>
      </c>
      <c r="D27" s="14" t="n">
        <v>0.0929450030886014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73531371378427</v>
      </c>
      <c r="D28" s="19" t="n">
        <v>0.0681697454343574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4782715326876</v>
      </c>
      <c r="D29" s="14" t="n">
        <v>0.203767308641457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748419071274</v>
      </c>
      <c r="D30" s="19" t="n">
        <v>0.0582673365389837</v>
      </c>
    </row>
    <row r="31" customFormat="false" ht="15" hidden="false" customHeight="false" outlineLevel="0" collapsed="false">
      <c r="A31" s="17" t="s">
        <v>719</v>
      </c>
      <c r="B31" s="18" t="s">
        <v>93</v>
      </c>
      <c r="C31" s="8" t="n">
        <v>0.148846337841302</v>
      </c>
      <c r="D31" s="14" t="n">
        <v>0.14933367377103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5399296254632</v>
      </c>
      <c r="D32" s="19" t="n">
        <v>0.205564732860664</v>
      </c>
    </row>
    <row r="33" customFormat="false" ht="15" hidden="false" customHeight="false" outlineLevel="0" collapsed="false">
      <c r="A33" s="17" t="s">
        <v>722</v>
      </c>
      <c r="B33" s="18" t="s">
        <v>205</v>
      </c>
      <c r="C33" s="8" t="n">
        <v>0.038777374260883</v>
      </c>
      <c r="D33" s="14" t="n">
        <v>0.0387627318534351</v>
      </c>
    </row>
    <row r="34" customFormat="false" ht="15" hidden="false" customHeight="false" outlineLevel="0" collapsed="false">
      <c r="A34" s="17" t="s">
        <v>723</v>
      </c>
      <c r="B34" s="18" t="s">
        <v>215</v>
      </c>
      <c r="C34" s="8" t="n">
        <v>0.0395592896427418</v>
      </c>
      <c r="D34" s="19" t="n">
        <v>0.0395444769275194</v>
      </c>
    </row>
    <row r="35" customFormat="false" ht="15" hidden="false" customHeight="false" outlineLevel="0" collapsed="false">
      <c r="A35" s="17" t="s">
        <v>724</v>
      </c>
      <c r="B35" s="18" t="s">
        <v>209</v>
      </c>
      <c r="C35" s="8" t="n">
        <v>0.0835023103992101</v>
      </c>
      <c r="D35" s="14" t="n">
        <v>0.0834744831292473</v>
      </c>
    </row>
    <row r="36" customFormat="false" ht="15" hidden="false" customHeight="false" outlineLevel="0" collapsed="false">
      <c r="A36" s="17" t="s">
        <v>725</v>
      </c>
      <c r="B36" s="18" t="s">
        <v>227</v>
      </c>
      <c r="C36" s="8" t="n">
        <v>0.0609927386074515</v>
      </c>
      <c r="D36" s="19" t="n">
        <v>0.060976806026591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0360149378963</v>
      </c>
      <c r="D37" s="14" t="n">
        <v>0.269987121167913</v>
      </c>
    </row>
    <row r="38" customFormat="false" ht="15" hidden="false" customHeight="false" outlineLevel="0" collapsed="false">
      <c r="A38" s="17" t="s">
        <v>728</v>
      </c>
      <c r="B38" s="18" t="s">
        <v>281</v>
      </c>
      <c r="C38" s="8" t="n">
        <v>0.0468451444819048</v>
      </c>
      <c r="D38" s="19" t="n">
        <v>0.0468197958506844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3599644667109</v>
      </c>
      <c r="D39" s="14" t="n">
        <v>0.0951423067676941</v>
      </c>
    </row>
    <row r="40" customFormat="false" ht="15" hidden="false" customHeight="false" outlineLevel="0" collapsed="false">
      <c r="A40" s="17" t="s">
        <v>731</v>
      </c>
      <c r="B40" s="18" t="s">
        <v>243</v>
      </c>
      <c r="C40" s="8" t="n">
        <v>0.0318244424305719</v>
      </c>
      <c r="D40" s="19" t="n">
        <v>0.0318240955557905</v>
      </c>
    </row>
    <row r="41" customFormat="false" ht="15" hidden="false" customHeight="false" outlineLevel="0" collapsed="false">
      <c r="A41" s="17" t="s">
        <v>732</v>
      </c>
      <c r="B41" s="18" t="s">
        <v>271</v>
      </c>
      <c r="C41" s="8" t="n">
        <v>0.0903648481418076</v>
      </c>
      <c r="D41" s="14" t="n">
        <v>0.0917150037146043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7590041606792</v>
      </c>
      <c r="D42" s="19" t="n">
        <v>0.26652229604618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8724920338994</v>
      </c>
      <c r="D43" s="14" t="n">
        <v>0.0608451018703536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3708844224244</v>
      </c>
      <c r="D44" s="19" t="n">
        <v>0.0323497334110861</v>
      </c>
    </row>
    <row r="45" customFormat="false" ht="15" hidden="false" customHeight="false" outlineLevel="0" collapsed="false">
      <c r="A45" s="17" t="s">
        <v>738</v>
      </c>
      <c r="B45" s="18" t="s">
        <v>277</v>
      </c>
      <c r="C45" s="8" t="n">
        <v>0.0427967262737288</v>
      </c>
      <c r="D45" s="14" t="n">
        <v>0.0427735182692817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1810602068962</v>
      </c>
      <c r="D46" s="19" t="n">
        <v>0.0471652448073777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5072508126581</v>
      </c>
      <c r="D47" s="14" t="n">
        <v>0.0334864426967416</v>
      </c>
    </row>
    <row r="48" customFormat="false" ht="15" hidden="false" customHeight="false" outlineLevel="0" collapsed="false">
      <c r="A48" s="17" t="s">
        <v>741</v>
      </c>
      <c r="B48" s="18" t="s">
        <v>269</v>
      </c>
      <c r="C48" s="8" t="n">
        <v>0.0442126461838846</v>
      </c>
      <c r="D48" s="19" t="n">
        <v>0.0441703639050439</v>
      </c>
    </row>
    <row r="49" customFormat="false" ht="15" hidden="false" customHeight="false" outlineLevel="0" collapsed="false">
      <c r="A49" s="17" t="s">
        <v>742</v>
      </c>
      <c r="B49" s="18" t="s">
        <v>305</v>
      </c>
      <c r="C49" s="8" t="n">
        <v>0.121650779379064</v>
      </c>
      <c r="D49" s="14" t="n">
        <v>0.121646236476039</v>
      </c>
    </row>
    <row r="50" customFormat="false" ht="15" hidden="false" customHeight="false" outlineLevel="0" collapsed="false">
      <c r="A50" s="17" t="s">
        <v>743</v>
      </c>
      <c r="B50" s="18" t="s">
        <v>299</v>
      </c>
      <c r="C50" s="8" t="n">
        <v>0.123252876503311</v>
      </c>
      <c r="D50" s="19" t="n">
        <v>0.123232345932687</v>
      </c>
    </row>
    <row r="51" customFormat="false" ht="15" hidden="false" customHeight="false" outlineLevel="0" collapsed="false">
      <c r="A51" s="17" t="s">
        <v>744</v>
      </c>
      <c r="B51" s="18" t="s">
        <v>303</v>
      </c>
      <c r="C51" s="8" t="n">
        <v>0.0598959726899259</v>
      </c>
      <c r="D51" s="14" t="n">
        <v>0.0598834196569277</v>
      </c>
    </row>
    <row r="52" customFormat="false" ht="15" hidden="false" customHeight="false" outlineLevel="0" collapsed="false">
      <c r="A52" s="17" t="s">
        <v>745</v>
      </c>
      <c r="B52" s="18" t="s">
        <v>323</v>
      </c>
      <c r="C52" s="8" t="n">
        <v>0.0947710928072704</v>
      </c>
      <c r="D52" s="19" t="n">
        <v>0.0947140202889081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8125623059536</v>
      </c>
      <c r="D53" s="14" t="n">
        <v>0.0577669871623607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2036564313701</v>
      </c>
      <c r="D54" s="19" t="n">
        <v>0.0451915687336995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749475758375</v>
      </c>
      <c r="D55" s="14" t="n">
        <v>0.126698048375405</v>
      </c>
    </row>
    <row r="56" customFormat="false" ht="15" hidden="false" customHeight="false" outlineLevel="0" collapsed="false">
      <c r="A56" s="17" t="s">
        <v>751</v>
      </c>
      <c r="B56" s="18" t="s">
        <v>193</v>
      </c>
      <c r="C56" s="8" t="n">
        <v>0.0380422325587554</v>
      </c>
      <c r="D56" s="19" t="n">
        <v>0.0380335340637999</v>
      </c>
    </row>
    <row r="57" customFormat="false" ht="15" hidden="false" customHeight="false" outlineLevel="0" collapsed="false">
      <c r="A57" s="17" t="s">
        <v>752</v>
      </c>
      <c r="B57" s="18" t="s">
        <v>337</v>
      </c>
      <c r="C57" s="8" t="n">
        <v>0.0696836123488681</v>
      </c>
      <c r="D57" s="14" t="n">
        <v>0.0696405531115394</v>
      </c>
    </row>
    <row r="58" customFormat="false" ht="15" hidden="false" customHeight="false" outlineLevel="0" collapsed="false">
      <c r="A58" s="17" t="s">
        <v>753</v>
      </c>
      <c r="B58" s="18" t="s">
        <v>342</v>
      </c>
      <c r="C58" s="8" t="n">
        <v>0.0766088055440515</v>
      </c>
      <c r="D58" s="19" t="n">
        <v>0.0765787191303818</v>
      </c>
    </row>
    <row r="59" customFormat="false" ht="15" hidden="false" customHeight="false" outlineLevel="0" collapsed="false">
      <c r="A59" s="17" t="s">
        <v>754</v>
      </c>
      <c r="B59" s="18" t="s">
        <v>257</v>
      </c>
      <c r="C59" s="8" t="n">
        <v>0.132046406750781</v>
      </c>
      <c r="D59" s="14" t="n">
        <v>0.13202873627138</v>
      </c>
    </row>
    <row r="60" customFormat="false" ht="15" hidden="false" customHeight="false" outlineLevel="0" collapsed="false">
      <c r="A60" s="17" t="s">
        <v>755</v>
      </c>
      <c r="B60" s="18" t="s">
        <v>285</v>
      </c>
      <c r="C60" s="8" t="n">
        <v>0.0573542290834131</v>
      </c>
      <c r="D60" s="19" t="n">
        <v>0.0573349250114264</v>
      </c>
    </row>
    <row r="61" customFormat="false" ht="15" hidden="false" customHeight="false" outlineLevel="0" collapsed="false">
      <c r="A61" s="17" t="s">
        <v>756</v>
      </c>
      <c r="B61" s="18" t="s">
        <v>207</v>
      </c>
      <c r="C61" s="8" t="n">
        <v>0.160675532014086</v>
      </c>
      <c r="D61" s="14" t="n">
        <v>0.161574809030193</v>
      </c>
    </row>
    <row r="62" customFormat="false" ht="15" hidden="false" customHeight="false" outlineLevel="0" collapsed="false">
      <c r="A62" s="17" t="s">
        <v>757</v>
      </c>
      <c r="B62" s="18" t="s">
        <v>348</v>
      </c>
      <c r="C62" s="8" t="n">
        <v>0.0456129036660883</v>
      </c>
      <c r="D62" s="19" t="n">
        <v>0.0455994108982766</v>
      </c>
    </row>
    <row r="63" customFormat="false" ht="15" hidden="false" customHeight="false" outlineLevel="0" collapsed="false">
      <c r="A63" s="17" t="s">
        <v>758</v>
      </c>
      <c r="B63" s="18" t="s">
        <v>358</v>
      </c>
      <c r="C63" s="8" t="n">
        <v>0.111369710532476</v>
      </c>
      <c r="D63" s="14" t="n">
        <v>0.113238413439992</v>
      </c>
    </row>
    <row r="64" customFormat="false" ht="15" hidden="false" customHeight="false" outlineLevel="0" collapsed="false">
      <c r="A64" s="17" t="s">
        <v>759</v>
      </c>
      <c r="B64" s="18" t="s">
        <v>360</v>
      </c>
      <c r="C64" s="8" t="n">
        <v>0.0408222601651634</v>
      </c>
      <c r="D64" s="14" t="n">
        <v>0.0407912120757665</v>
      </c>
    </row>
    <row r="65" customFormat="false" ht="15" hidden="false" customHeight="false" outlineLevel="0" collapsed="false">
      <c r="A65" s="17" t="s">
        <v>760</v>
      </c>
      <c r="B65" s="18" t="s">
        <v>217</v>
      </c>
      <c r="C65" s="8" t="n">
        <v>0.076014463676864</v>
      </c>
      <c r="D65" s="14" t="n">
        <v>0.0759947758441455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508287915373</v>
      </c>
      <c r="D66" s="14" t="n">
        <v>0.186482235683414</v>
      </c>
    </row>
    <row r="67" customFormat="false" ht="15" hidden="false" customHeight="false" outlineLevel="0" collapsed="false">
      <c r="A67" s="17" t="s">
        <v>763</v>
      </c>
      <c r="B67" s="18" t="s">
        <v>89</v>
      </c>
      <c r="C67" s="8" t="n">
        <v>0.0404055996652515</v>
      </c>
      <c r="D67" s="14" t="n">
        <v>0.0403730749919702</v>
      </c>
    </row>
    <row r="68" customFormat="false" ht="15" hidden="false" customHeight="false" outlineLevel="0" collapsed="false">
      <c r="A68" s="17" t="s">
        <v>764</v>
      </c>
      <c r="B68" s="18" t="s">
        <v>375</v>
      </c>
      <c r="C68" s="8" t="n">
        <v>0.0640573846535212</v>
      </c>
      <c r="D68" s="14" t="n">
        <v>0.0640502597061288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8872699546356</v>
      </c>
      <c r="D69" s="14" t="n">
        <v>0.228144147870043</v>
      </c>
    </row>
    <row r="70" customFormat="false" ht="15" hidden="false" customHeight="false" outlineLevel="0" collapsed="false">
      <c r="A70" s="17" t="s">
        <v>766</v>
      </c>
      <c r="B70" s="18" t="s">
        <v>107</v>
      </c>
      <c r="C70" s="8" t="n">
        <v>0.0899339611859136</v>
      </c>
      <c r="D70" s="14" t="n">
        <v>0.0899151769088226</v>
      </c>
    </row>
    <row r="71" customFormat="false" ht="15" hidden="false" customHeight="false" outlineLevel="0" collapsed="false">
      <c r="A71" s="17" t="s">
        <v>767</v>
      </c>
      <c r="B71" s="18" t="s">
        <v>389</v>
      </c>
      <c r="C71" s="8" t="n">
        <v>0.051612820031796</v>
      </c>
      <c r="D71" s="14" t="n">
        <v>0.0515761124116397</v>
      </c>
    </row>
    <row r="72" customFormat="false" ht="15" hidden="false" customHeight="false" outlineLevel="0" collapsed="false">
      <c r="A72" s="17" t="s">
        <v>768</v>
      </c>
      <c r="B72" s="18" t="s">
        <v>397</v>
      </c>
      <c r="C72" s="8" t="n">
        <v>0.0721482329791999</v>
      </c>
      <c r="D72" s="14" t="n">
        <v>0.0721360471745607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238178575255</v>
      </c>
      <c r="D73" s="14" t="n">
        <v>0.112651013211374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216720785639</v>
      </c>
      <c r="D74" s="14" t="n">
        <v>0.262041043061195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10819125780975</v>
      </c>
      <c r="D75" s="14" t="n">
        <v>0.08317727603004</v>
      </c>
    </row>
    <row r="76" customFormat="false" ht="15" hidden="false" customHeight="false" outlineLevel="0" collapsed="false">
      <c r="A76" s="17" t="s">
        <v>773</v>
      </c>
      <c r="B76" s="18" t="s">
        <v>289</v>
      </c>
      <c r="C76" s="8" t="n">
        <v>0.0537620695097327</v>
      </c>
      <c r="D76" s="14" t="n">
        <v>0.0537521750341674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536369558506</v>
      </c>
      <c r="D77" s="14" t="n">
        <v>0.105495159233551</v>
      </c>
    </row>
    <row r="78" customFormat="false" ht="15" hidden="false" customHeight="false" outlineLevel="0" collapsed="false">
      <c r="A78" s="17" t="s">
        <v>775</v>
      </c>
      <c r="B78" s="18" t="s">
        <v>420</v>
      </c>
      <c r="C78" s="8" t="n">
        <v>0.0519743031597121</v>
      </c>
      <c r="D78" s="14" t="n">
        <v>0.0519586385387238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4660339028961</v>
      </c>
      <c r="D79" s="14" t="n">
        <v>0.136723606661194</v>
      </c>
    </row>
    <row r="80" customFormat="false" ht="15" hidden="false" customHeight="false" outlineLevel="0" collapsed="false">
      <c r="A80" s="17" t="s">
        <v>778</v>
      </c>
      <c r="B80" s="18" t="s">
        <v>416</v>
      </c>
      <c r="C80" s="8" t="n">
        <v>0.0485117876925543</v>
      </c>
      <c r="D80" s="14" t="n">
        <v>0.049017745494624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459019193323422</v>
      </c>
      <c r="D81" s="14" t="n">
        <v>0.0458746025468367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9965752545863</v>
      </c>
      <c r="D82" s="14" t="n">
        <v>0.0559583172732209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704836954658</v>
      </c>
      <c r="D83" s="14" t="n">
        <v>0.0618618778320724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80411115536174</v>
      </c>
      <c r="D84" s="14" t="n">
        <v>0.279527669241784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566666598878</v>
      </c>
      <c r="D85" s="14" t="n">
        <v>0.0441461689365436</v>
      </c>
    </row>
    <row r="86" customFormat="false" ht="15" hidden="false" customHeight="false" outlineLevel="0" collapsed="false">
      <c r="A86" s="17" t="s">
        <v>787</v>
      </c>
      <c r="B86" s="18" t="s">
        <v>79</v>
      </c>
      <c r="C86" s="8" t="n">
        <v>0.049500986022824</v>
      </c>
      <c r="D86" s="14" t="n">
        <v>0.0494953677391007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818692944721</v>
      </c>
      <c r="D87" s="14" t="n">
        <v>0.0451623588986558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7617200050465</v>
      </c>
      <c r="D88" s="14" t="n">
        <v>0.0397387918459143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10660459306545</v>
      </c>
      <c r="D89" s="14" t="n">
        <v>0.0410366428168902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9755302983662</v>
      </c>
      <c r="D90" s="14" t="n">
        <v>0.0519560864515691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17849832584828</v>
      </c>
      <c r="D91" s="14" t="n">
        <v>0.120208983651929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76010889446</v>
      </c>
      <c r="D92" s="14" t="n">
        <v>0.123766783660624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465493534753</v>
      </c>
      <c r="D93" s="14" t="n">
        <v>0.0436344354341025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6897809087119</v>
      </c>
      <c r="D94" s="14" t="n">
        <v>0.0706511117966958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2754411143761</v>
      </c>
      <c r="D95" s="14" t="n">
        <v>0.0632556340451172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755536356411</v>
      </c>
      <c r="D96" s="14" t="n">
        <v>0.0404588287653932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90241892600977</v>
      </c>
      <c r="D97" s="14" t="n">
        <v>0.0389967404276565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6204757515833</v>
      </c>
      <c r="D98" s="14" t="n">
        <v>0.125945042804586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5003317538728</v>
      </c>
      <c r="D99" s="14" t="n">
        <v>0.0504819956507411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5620698476493</v>
      </c>
      <c r="D100" s="14" t="n">
        <v>0.204927300832091</v>
      </c>
    </row>
    <row r="101" customFormat="false" ht="15" hidden="false" customHeight="false" outlineLevel="0" collapsed="false">
      <c r="A101" s="17" t="s">
        <v>803</v>
      </c>
      <c r="B101" s="18" t="s">
        <v>157</v>
      </c>
      <c r="C101" s="8" t="n">
        <v>0.0446722437688872</v>
      </c>
      <c r="D101" s="14" t="n">
        <v>0.0446611960984399</v>
      </c>
    </row>
    <row r="102" customFormat="false" ht="15" hidden="false" customHeight="false" outlineLevel="0" collapsed="false">
      <c r="A102" s="17" t="s">
        <v>804</v>
      </c>
      <c r="B102" s="18" t="s">
        <v>161</v>
      </c>
      <c r="C102" s="8" t="n">
        <v>0.090322074842178</v>
      </c>
      <c r="D102" s="14" t="n">
        <v>0.0907766788804596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5621772167693</v>
      </c>
      <c r="D103" s="14" t="n">
        <v>0.0515204589819311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7145414233943</v>
      </c>
      <c r="D104" s="14" t="n">
        <v>0.128888971511642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04474198907225</v>
      </c>
      <c r="D105" s="14" t="n">
        <v>0.106587799167658</v>
      </c>
    </row>
    <row r="106" customFormat="false" ht="15" hidden="false" customHeight="false" outlineLevel="0" collapsed="false">
      <c r="A106" s="17" t="s">
        <v>810</v>
      </c>
      <c r="B106" s="18" t="s">
        <v>399</v>
      </c>
      <c r="C106" s="8" t="n">
        <v>0.138812147500811</v>
      </c>
      <c r="D106" s="14" t="n">
        <v>0.145236329383972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881917549131</v>
      </c>
      <c r="D107" s="14" t="n">
        <v>0.124808352522966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3530213647057</v>
      </c>
      <c r="D108" s="14" t="n">
        <v>0.0553293923029031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3833693643183</v>
      </c>
      <c r="D109" s="14" t="n">
        <v>0.203302630966154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8122564983472</v>
      </c>
      <c r="D110" s="14" t="n">
        <v>0.0457705665980783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685580145738</v>
      </c>
      <c r="D111" s="14" t="n">
        <v>0.0429533556852693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07704792849377</v>
      </c>
      <c r="D112" s="14" t="n">
        <v>0.11035092936746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0987587185886531</v>
      </c>
      <c r="D113" s="14" t="n">
        <v>0.100455288946695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235633149385</v>
      </c>
      <c r="D114" s="14" t="n">
        <v>0.0110212068428608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296589738811005</v>
      </c>
      <c r="D115" s="14" t="n">
        <v>0.0296437078484282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2474921800451</v>
      </c>
      <c r="D116" s="14" t="n">
        <v>0.0872233260438243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76899324126456</v>
      </c>
      <c r="D117" s="14" t="n">
        <v>0.0983861438043798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8520484401075</v>
      </c>
      <c r="D118" s="14" t="n">
        <v>0.0338243832552225</v>
      </c>
    </row>
    <row r="119" customFormat="false" ht="15" hidden="false" customHeight="false" outlineLevel="0" collapsed="false">
      <c r="A119" s="17" t="s">
        <v>826</v>
      </c>
      <c r="B119" s="18" t="s">
        <v>273</v>
      </c>
      <c r="C119" s="8" t="n">
        <v>0.0314686293300773</v>
      </c>
      <c r="D119" s="14" t="n">
        <v>0.0314643310921377</v>
      </c>
    </row>
    <row r="120" customFormat="false" ht="15" hidden="false" customHeight="false" outlineLevel="0" collapsed="false">
      <c r="A120" s="17" t="s">
        <v>827</v>
      </c>
      <c r="B120" s="18" t="s">
        <v>91</v>
      </c>
      <c r="C120" s="8" t="n">
        <v>0.0485863477085488</v>
      </c>
      <c r="D120" s="14" t="n">
        <v>0.0485857514716237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5684000259541</v>
      </c>
      <c r="D121" s="14" t="n">
        <v>0.125663910766084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460284270775</v>
      </c>
      <c r="D122" s="14" t="n">
        <v>0.0313418958732253</v>
      </c>
    </row>
    <row r="123" customFormat="false" ht="15" hidden="false" customHeight="false" outlineLevel="0" collapsed="false">
      <c r="A123" s="17" t="s">
        <v>830</v>
      </c>
      <c r="B123" s="18" t="s">
        <v>103</v>
      </c>
      <c r="C123" s="8" t="n">
        <v>0.059355431392914</v>
      </c>
      <c r="D123" s="14" t="n">
        <v>0.059064698723243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960535798266</v>
      </c>
      <c r="D124" s="14" t="n">
        <v>0.031591936616619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1301211219584</v>
      </c>
      <c r="D125" s="14" t="n">
        <v>0.0301268673761063</v>
      </c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" activeCellId="0" sqref="L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4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3</v>
      </c>
      <c r="D24" s="64" t="n">
        <v>1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2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1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9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3</v>
      </c>
      <c r="D29" s="64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8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60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33</v>
      </c>
      <c r="D36" s="71" t="n">
        <v>1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4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4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0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4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6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0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9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3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8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87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09</v>
      </c>
      <c r="D58" s="71" t="n">
        <v>1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5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0</v>
      </c>
      <c r="D65" s="80" t="n">
        <v>214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8</v>
      </c>
      <c r="E66" s="85" t="n">
        <v>2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2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9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/>
      <c r="B154" s="100"/>
      <c r="C154" s="98"/>
      <c r="D154" s="99"/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390161997744</v>
      </c>
      <c r="D5" s="9" t="n">
        <v>0.1637421336472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97689844074</v>
      </c>
      <c r="D6" s="14" t="n">
        <v>0.1009531227811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81917549131</v>
      </c>
      <c r="D7" s="19" t="n">
        <v>0.1248083525229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872699546356</v>
      </c>
      <c r="D8" s="19" t="n">
        <v>0.2281441478700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5003317538728</v>
      </c>
      <c r="D9" s="19" t="n">
        <v>0.05048199565074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898050584471</v>
      </c>
      <c r="D10" s="19" t="n">
        <v>0.1356772324987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854498937938</v>
      </c>
      <c r="D11" s="19" t="n">
        <v>0.07037848735009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873078647223</v>
      </c>
      <c r="D12" s="19" t="n">
        <v>0.1058482689413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17008139766047</v>
      </c>
      <c r="D13" s="19" t="n">
        <v>0.09292899085700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11523002457</v>
      </c>
      <c r="D14" s="19" t="n">
        <v>0.132688345175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3588589395064</v>
      </c>
      <c r="D15" s="19" t="n">
        <v>0.08633315218677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6279249844918</v>
      </c>
      <c r="D16" s="19" t="n">
        <v>0.0995976716988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1870761210853</v>
      </c>
      <c r="D17" s="19" t="n">
        <v>0.05618045268840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0317881563462</v>
      </c>
      <c r="D18" s="19" t="n">
        <v>0.04600723948427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216720785639</v>
      </c>
      <c r="D19" s="19" t="n">
        <v>0.2620410430611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9965752545863</v>
      </c>
      <c r="D20" s="19" t="n">
        <v>0.0559583172732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66358506057</v>
      </c>
      <c r="D21" s="19" t="n">
        <v>0.1581637713366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9371910411575</v>
      </c>
      <c r="D22" s="19" t="n">
        <v>0.08191457171071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2255354366</v>
      </c>
      <c r="D23" s="19" t="n">
        <v>0.105411584000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428449357253</v>
      </c>
      <c r="D24" s="19" t="n">
        <v>0.1414010112231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6433176494668</v>
      </c>
      <c r="D25" s="19" t="n">
        <v>0.08260215683709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2754411143761</v>
      </c>
      <c r="D26" s="19" t="n">
        <v>0.06325563404511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100047256936646</v>
      </c>
      <c r="D27" s="19" t="n">
        <v>0.10001593921033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866741142142</v>
      </c>
      <c r="D28" s="19" t="n">
        <v>0.09337553775688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90105913001992</v>
      </c>
      <c r="D29" s="19" t="n">
        <v>0.09967054232370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466261483308649</v>
      </c>
      <c r="D30" s="19" t="n">
        <v>0.04659523009717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21955532569813</v>
      </c>
      <c r="D31" s="19" t="n">
        <v>0.09183644602561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3730884559689</v>
      </c>
      <c r="D32" s="19" t="n">
        <v>0.05134394178698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675816028069</v>
      </c>
      <c r="D33" s="19" t="n">
        <v>0.1266620703151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15593599272587</v>
      </c>
      <c r="D34" s="19" t="n">
        <v>0.214515689782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36610874617984</v>
      </c>
      <c r="D35" s="19" t="n">
        <v>0.06365450162256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37537399539775</v>
      </c>
      <c r="D36" s="19" t="n">
        <v>0.08366314141806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09</v>
      </c>
      <c r="C37" s="8" t="n">
        <v>0.034213221255466</v>
      </c>
      <c r="D37" s="19" t="n">
        <v>0.03419455404750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544265448199186</v>
      </c>
      <c r="D38" s="19" t="n">
        <v>0.05440730545517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505346263079609</v>
      </c>
      <c r="D39" s="19" t="n">
        <v>0.05359459823122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28742055286121</v>
      </c>
      <c r="D40" s="19" t="n">
        <v>0.1287375321774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49500986022824</v>
      </c>
      <c r="D41" s="19" t="n">
        <v>0.04949536773910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4492061480302</v>
      </c>
      <c r="D42" s="19" t="n">
        <v>0.1451143983440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04429057991788</v>
      </c>
      <c r="D43" s="19" t="n">
        <v>0.2032829178887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621795894564848</v>
      </c>
      <c r="D44" s="19" t="n">
        <v>0.06214950455709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0385284523182788</v>
      </c>
      <c r="D45" s="19" t="n">
        <v>0.03849996753615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11</v>
      </c>
      <c r="C46" s="8" t="n">
        <v>0.0404055996652515</v>
      </c>
      <c r="D46" s="19" t="n">
        <v>0.04037307499197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485863477085488</v>
      </c>
      <c r="D47" s="19" t="n">
        <v>0.04858575147162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8846337841302</v>
      </c>
      <c r="D48" s="19" t="n">
        <v>0.149333673771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4748431671514</v>
      </c>
      <c r="D49" s="19" t="n">
        <v>0.1447323994068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564575198604132</v>
      </c>
      <c r="D50" s="19" t="n">
        <v>0.05690578362141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458071047492149</v>
      </c>
      <c r="D51" s="19" t="n">
        <v>0.04579364358129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16719978020091</v>
      </c>
      <c r="D52" s="19" t="n">
        <v>0.09162967549825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12</v>
      </c>
      <c r="C53" s="8" t="n">
        <v>0.059355431392914</v>
      </c>
      <c r="D53" s="19" t="n">
        <v>0.0590646987232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18962446459458</v>
      </c>
      <c r="D54" s="19" t="n">
        <v>0.09153252043428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13</v>
      </c>
      <c r="C55" s="8" t="n">
        <v>0.0899339611859136</v>
      </c>
      <c r="D55" s="19" t="n">
        <v>0.08991517690882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9188234593451</v>
      </c>
      <c r="D56" s="19" t="n">
        <v>0.1285736741719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05631383968737</v>
      </c>
      <c r="D57" s="19" t="n">
        <v>0.1056066046236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94780562283134</v>
      </c>
      <c r="D58" s="19" t="n">
        <v>0.1949024410212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65155949675</v>
      </c>
      <c r="D59" s="19" t="n">
        <v>0.1698604686972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5247084973159</v>
      </c>
      <c r="D60" s="19" t="n">
        <v>0.1452083938847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53719172720255</v>
      </c>
      <c r="D61" s="27" t="n">
        <v>0.1529170044048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09595254352417</v>
      </c>
      <c r="D62" s="27" t="n">
        <v>0.08060511795589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846143902370062</v>
      </c>
      <c r="D63" s="27" t="n">
        <v>0.08457757333784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689426564918256</v>
      </c>
      <c r="D64" s="27" t="n">
        <v>0.06891706169883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052292434926667</v>
      </c>
      <c r="D65" s="27" t="n">
        <v>0.05293974691024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27145414233943</v>
      </c>
      <c r="D66" s="27" t="n">
        <v>0.1288889715116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14</v>
      </c>
      <c r="C67" s="8" t="n">
        <v>0.0976899324126456</v>
      </c>
      <c r="D67" s="19" t="n">
        <v>0.09838614380437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875865135891129</v>
      </c>
      <c r="D68" s="19" t="n">
        <v>0.08859126008058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0396991643526278</v>
      </c>
      <c r="D69" s="19" t="n">
        <v>0.03966963763114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1952157312301</v>
      </c>
      <c r="D70" s="19" t="n">
        <v>0.1719187832022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459476933235</v>
      </c>
      <c r="D71" s="19" t="n">
        <v>0.08276975142240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6</v>
      </c>
      <c r="C72" s="8" t="n">
        <v>0.0494340414455582</v>
      </c>
      <c r="D72" s="19" t="n">
        <v>0.04941396628089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17</v>
      </c>
      <c r="C73" s="8" t="n">
        <v>0.0629278097971562</v>
      </c>
      <c r="D73" s="19" t="n">
        <v>0.06289784400068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31330135634591</v>
      </c>
      <c r="D74" s="19" t="n">
        <v>0.1335249192525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85204107318868</v>
      </c>
      <c r="D75" s="19" t="n">
        <v>0.04851333825002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86508287915373</v>
      </c>
      <c r="D76" s="19" t="n">
        <v>0.1864822356834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394202947704238</v>
      </c>
      <c r="D77" s="19" t="n">
        <v>0.03939963965522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15621772167693</v>
      </c>
      <c r="D78" s="19" t="n">
        <v>0.05152045898193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18</v>
      </c>
      <c r="C79" s="8" t="n">
        <v>0.0538711212925832</v>
      </c>
      <c r="D79" s="19" t="n">
        <v>0.05385014350583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46722437688872</v>
      </c>
      <c r="D80" s="19" t="n">
        <v>0.04466119609843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17801950673525</v>
      </c>
      <c r="D81" s="19" t="n">
        <v>0.04175768151899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0322074842178</v>
      </c>
      <c r="D82" s="19" t="n">
        <v>0.09077667888045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0120597262935</v>
      </c>
      <c r="D83" s="19" t="n">
        <v>0.06197914888863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3618591307953</v>
      </c>
      <c r="D84" s="19" t="n">
        <v>0.2036095963720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478884573379287</v>
      </c>
      <c r="D85" s="19" t="n">
        <v>0.04785831112559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42777472749351</v>
      </c>
      <c r="D86" s="19" t="n">
        <v>0.04277636746716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53213662644009</v>
      </c>
      <c r="D87" s="19" t="n">
        <v>0.06577610940741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84258679747486</v>
      </c>
      <c r="D88" s="19" t="n">
        <v>0.1003972333799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49675577160389</v>
      </c>
      <c r="D89" s="19" t="n">
        <v>0.1496509827589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8817791773618</v>
      </c>
      <c r="D90" s="19" t="n">
        <v>0.08087493241200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771124276892</v>
      </c>
      <c r="D91" s="19" t="n">
        <v>0.1381920188847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56841375375215</v>
      </c>
      <c r="D92" s="19" t="n">
        <v>0.06566821374019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66920683176939</v>
      </c>
      <c r="D93" s="19" t="n">
        <v>0.1668940399577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6436463760266</v>
      </c>
      <c r="D94" s="19" t="n">
        <v>0.1464146025845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29659541310732</v>
      </c>
      <c r="D95" s="19" t="n">
        <v>0.09294500308860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11008518036123</v>
      </c>
      <c r="D96" s="19" t="n">
        <v>0.1140396643126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04782715326876</v>
      </c>
      <c r="D97" s="19" t="n">
        <v>0.2037673086414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380422325587554</v>
      </c>
      <c r="D98" s="19" t="n">
        <v>0.03803353406379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82748419071274</v>
      </c>
      <c r="D99" s="19" t="n">
        <v>0.05826733653898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518095281479</v>
      </c>
      <c r="D100" s="19" t="n">
        <v>0.05180218060508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7411173460767</v>
      </c>
      <c r="D101" s="19" t="n">
        <v>0.1185645675341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51311532894138</v>
      </c>
      <c r="D102" s="19" t="n">
        <v>0.1589711302098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720531048121173</v>
      </c>
      <c r="D103" s="19" t="n">
        <v>0.07201918721566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38777374260883</v>
      </c>
      <c r="D104" s="19" t="n">
        <v>0.03876273185343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0675532014086</v>
      </c>
      <c r="D105" s="19" t="n">
        <v>0.1615748090301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835023103992101</v>
      </c>
      <c r="D106" s="19" t="n">
        <v>0.08347448312924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3261897737121</v>
      </c>
      <c r="D107" s="19" t="n">
        <v>0.1532328999713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47558706440497</v>
      </c>
      <c r="D108" s="19" t="n">
        <v>0.0761053042394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395592896427418</v>
      </c>
      <c r="D109" s="19" t="n">
        <v>0.03954447692751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6014463676864</v>
      </c>
      <c r="D110" s="19" t="n">
        <v>0.07599477584414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2472754476528</v>
      </c>
      <c r="D111" s="19" t="n">
        <v>0.1524649488136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19</v>
      </c>
      <c r="C112" s="8" t="n">
        <v>0.0985792716572095</v>
      </c>
      <c r="D112" s="19" t="n">
        <v>0.098543434039177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97977330210042</v>
      </c>
      <c r="D113" s="19" t="n">
        <v>0.07975858091913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688776264836669</v>
      </c>
      <c r="D114" s="19" t="n">
        <v>0.06886972804887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0</v>
      </c>
      <c r="C115" s="8" t="n">
        <v>0.0609927386074515</v>
      </c>
      <c r="D115" s="19" t="n">
        <v>0.06097680602659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1</v>
      </c>
      <c r="C116" s="8" t="n">
        <v>0.093599644667109</v>
      </c>
      <c r="D116" s="19" t="n">
        <v>0.09514230676769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51860659180197</v>
      </c>
      <c r="D117" s="19" t="n">
        <v>0.1518112686155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1749660216674</v>
      </c>
      <c r="D118" s="19" t="n">
        <v>0.0611303645748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47923832469359</v>
      </c>
      <c r="D119" s="19" t="n">
        <v>0.147167874988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44513653789828</v>
      </c>
      <c r="D120" s="19" t="n">
        <v>0.06444664723309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200938851378553</v>
      </c>
      <c r="D121" s="19" t="n">
        <v>0.2042257013745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458122564983472</v>
      </c>
      <c r="D122" s="19" t="n">
        <v>0.04577056659807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318244424305719</v>
      </c>
      <c r="D123" s="19" t="n">
        <v>0.03182409555579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22</v>
      </c>
      <c r="C124" s="8" t="n">
        <v>0.134093333161019</v>
      </c>
      <c r="D124" s="19" t="n">
        <v>0.1334040338442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0814209810949</v>
      </c>
      <c r="D125" s="19" t="n">
        <v>0.1606808304230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87794295201232</v>
      </c>
      <c r="D126" s="19" t="n">
        <v>0.09876088564685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67590041606792</v>
      </c>
      <c r="D127" s="19" t="n">
        <v>0.2665222960461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3</v>
      </c>
      <c r="C128" s="8" t="n">
        <v>0.175567164641146</v>
      </c>
      <c r="D128" s="19" t="n">
        <v>0.175519681100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24</v>
      </c>
      <c r="C129" s="8" t="n">
        <v>0.175184364956332</v>
      </c>
      <c r="D129" s="19" t="n">
        <v>0.1751384922455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2046406750781</v>
      </c>
      <c r="D130" s="19" t="n">
        <v>0.132028736271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5</v>
      </c>
      <c r="C131" s="8" t="n">
        <v>0.20826920468244</v>
      </c>
      <c r="D131" s="19" t="n">
        <v>0.20820014960129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208074835237892</v>
      </c>
      <c r="D132" s="19" t="n">
        <v>0.2080082722937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60868447070456</v>
      </c>
      <c r="D133" s="19" t="n">
        <v>0.1620918388900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28</v>
      </c>
      <c r="C134" s="8" t="n">
        <v>0.15982639858154</v>
      </c>
      <c r="D134" s="19" t="n">
        <v>0.1610269040043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192417803803744</v>
      </c>
      <c r="D135" s="19" t="n">
        <v>0.01929286200661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442126461838846</v>
      </c>
      <c r="D136" s="19" t="n">
        <v>0.04417036390504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03648481418076</v>
      </c>
      <c r="D137" s="19" t="n">
        <v>0.09171500371460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29</v>
      </c>
      <c r="C138" s="8" t="n">
        <v>0.0314686293300773</v>
      </c>
      <c r="D138" s="19" t="n">
        <v>0.03146433109213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0</v>
      </c>
      <c r="C139" s="8" t="n">
        <v>0.0608724920338994</v>
      </c>
      <c r="D139" s="19" t="n">
        <v>0.06084510187035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31</v>
      </c>
      <c r="C140" s="8" t="n">
        <v>0.0427967262737288</v>
      </c>
      <c r="D140" s="19" t="n">
        <v>0.04277351826928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9735151882231</v>
      </c>
      <c r="D141" s="19" t="n">
        <v>0.1123057018424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468451444819048</v>
      </c>
      <c r="D142" s="19" t="n">
        <v>0.04681979585068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50269146325959</v>
      </c>
      <c r="D143" s="19" t="n">
        <v>0.1507469806417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3</v>
      </c>
      <c r="C144" s="8" t="n">
        <v>0.0573542290834131</v>
      </c>
      <c r="D144" s="19" t="n">
        <v>0.05733492501142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606528592405114</v>
      </c>
      <c r="D145" s="19" t="n">
        <v>0.06072133753104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537620695097327</v>
      </c>
      <c r="D146" s="19" t="n">
        <v>0.05375217503416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4714784586293</v>
      </c>
      <c r="D147" s="19" t="n">
        <v>0.1046320804011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3170431667156</v>
      </c>
      <c r="D148" s="19" t="n">
        <v>0.1631394573815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5626794241982</v>
      </c>
      <c r="D149" s="19" t="n">
        <v>0.2649116964085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766392461503073</v>
      </c>
      <c r="D150" s="19" t="n">
        <v>0.07659737408922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23252876503311</v>
      </c>
      <c r="D151" s="19" t="n">
        <v>0.1232323459326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4822876822597</v>
      </c>
      <c r="D152" s="19" t="n">
        <v>0.1353473338495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598959726899259</v>
      </c>
      <c r="D153" s="19" t="n">
        <v>0.05988341965692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1650779379064</v>
      </c>
      <c r="D154" s="19" t="n">
        <v>0.1216462364760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34</v>
      </c>
      <c r="C155" s="8" t="n">
        <v>0.146976019964805</v>
      </c>
      <c r="D155" s="19" t="n">
        <v>0.14693825572547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965748891421999</v>
      </c>
      <c r="D156" s="19" t="n">
        <v>0.09656101210010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452036564313701</v>
      </c>
      <c r="D157" s="19" t="n">
        <v>0.04519156873369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4096363348111</v>
      </c>
      <c r="D158" s="19" t="n">
        <v>0.2140145394678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51318609223239</v>
      </c>
      <c r="D159" s="19" t="n">
        <v>0.2512792883589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35</v>
      </c>
      <c r="C160" s="8" t="n">
        <v>0.0459019193323422</v>
      </c>
      <c r="D160" s="19" t="n">
        <v>0.04587460254683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2122522391683</v>
      </c>
      <c r="D161" s="19" t="n">
        <v>0.2120610404276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68897620274834</v>
      </c>
      <c r="D162" s="19" t="n">
        <v>0.09952714614585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947710928072704</v>
      </c>
      <c r="D163" s="19" t="n">
        <v>0.09471402028890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55757600747026</v>
      </c>
      <c r="D164" s="19" t="n">
        <v>0.1559570663098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0</v>
      </c>
      <c r="C165" s="8" t="n">
        <v>0.126749475758375</v>
      </c>
      <c r="D165" s="19" t="n">
        <v>0.1266980483754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3005458846988</v>
      </c>
      <c r="D166" s="19" t="n">
        <v>0.1300458516572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09028534446535</v>
      </c>
      <c r="D167" s="19" t="n">
        <v>0.2095179718444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1917479920437</v>
      </c>
      <c r="D168" s="19" t="n">
        <v>0.1118772587185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2682160932113</v>
      </c>
      <c r="D169" s="19" t="n">
        <v>0.1426799022033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36</v>
      </c>
      <c r="C170" s="8" t="n">
        <v>0.0696836123488681</v>
      </c>
      <c r="D170" s="19" t="n">
        <v>0.06964055311153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37</v>
      </c>
      <c r="C171" s="8" t="n">
        <v>0.110179465</v>
      </c>
      <c r="D171" s="19" t="n">
        <v>0.110111382673195</v>
      </c>
      <c r="E171" s="20" t="n">
        <v>1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4421020181675</v>
      </c>
      <c r="D172" s="19" t="n">
        <v>0.07685828806428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766088055440515</v>
      </c>
      <c r="D173" s="19" t="n">
        <v>0.07657871913038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624627625307715</v>
      </c>
      <c r="D174" s="19" t="n">
        <v>0.06245618362127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961834930291176</v>
      </c>
      <c r="D175" s="19" t="n">
        <v>0.0961532829732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38</v>
      </c>
      <c r="C176" s="116" t="n">
        <v>0.0456129036660883</v>
      </c>
      <c r="D176" s="19" t="n">
        <v>0.04559941089827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467873982552185</v>
      </c>
      <c r="D177" s="27" t="n">
        <v>0.04676873810509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8276113346284</v>
      </c>
      <c r="D178" s="19" t="n">
        <v>0.08378324661251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86682432792426</v>
      </c>
      <c r="D179" s="19" t="n">
        <v>0.08642453030587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68884816127605</v>
      </c>
      <c r="D180" s="19" t="n">
        <v>0.1717621635177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1369710532476</v>
      </c>
      <c r="D181" s="19" t="n">
        <v>0.1132384134399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39</v>
      </c>
      <c r="C182" s="8" t="n">
        <v>0.0408222601651634</v>
      </c>
      <c r="D182" s="19" t="n">
        <v>0.04079121207576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940</v>
      </c>
      <c r="C183" s="8" t="n">
        <v>0.0645456606789388</v>
      </c>
      <c r="D183" s="19" t="n">
        <v>0.0644965693391935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941</v>
      </c>
      <c r="C184" s="8" t="n">
        <v>0.203268791687051</v>
      </c>
      <c r="D184" s="19" t="n">
        <v>0.2043203867224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834213766255368</v>
      </c>
      <c r="D185" s="19" t="n">
        <v>0.08333740934041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45183902778716</v>
      </c>
      <c r="D186" s="19" t="n">
        <v>0.14511440133058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18523340288395</v>
      </c>
      <c r="D187" s="19" t="n">
        <v>0.1903889722398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617644362738117</v>
      </c>
      <c r="D188" s="19" t="n">
        <v>0.06203769040282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497058780468936</v>
      </c>
      <c r="D189" s="19" t="n">
        <v>0.04969458845597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640573846535212</v>
      </c>
      <c r="D190" s="19" t="n">
        <v>0.06405025970612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942</v>
      </c>
      <c r="C191" s="8" t="n">
        <v>0.151213504089075</v>
      </c>
      <c r="D191" s="19" t="n">
        <v>0.1513354792302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65609944822046</v>
      </c>
      <c r="D192" s="19" t="n">
        <v>0.06528134022084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519156660618741</v>
      </c>
      <c r="D193" s="19" t="n">
        <v>0.051901960930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403105501740093</v>
      </c>
      <c r="D194" s="19" t="n">
        <v>0.04030935078961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59096383718935</v>
      </c>
      <c r="D195" s="19" t="n">
        <v>0.1604158563836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84757934566568</v>
      </c>
      <c r="D196" s="19" t="n">
        <v>0.2840619205050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1612820031796</v>
      </c>
      <c r="D197" s="19" t="n">
        <v>0.05157611241163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3848700059781</v>
      </c>
      <c r="D198" s="19" t="n">
        <v>0.09566004910351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974329257209661</v>
      </c>
      <c r="D199" s="19" t="n">
        <v>0.09736276238166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206727325344795</v>
      </c>
      <c r="D200" s="19" t="n">
        <v>0.2066639571233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721482329791999</v>
      </c>
      <c r="D201" s="19" t="n">
        <v>0.07213604717456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38812147500811</v>
      </c>
      <c r="D202" s="19" t="n">
        <v>0.1452363293839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12391504817821</v>
      </c>
      <c r="D203" s="19" t="n">
        <v>0.1123610395045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0566377677709988</v>
      </c>
      <c r="D204" s="19" t="n">
        <v>0.05662382190101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72995507813436</v>
      </c>
      <c r="D205" s="19" t="n">
        <v>0.1739674719277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4660339028961</v>
      </c>
      <c r="D206" s="19" t="n">
        <v>0.1367236066611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2484811044813</v>
      </c>
      <c r="D207" s="19" t="n">
        <v>0.152472929336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646126748583128</v>
      </c>
      <c r="D208" s="19" t="n">
        <v>0.06459832161886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943</v>
      </c>
      <c r="C209" s="8" t="n">
        <v>0.144338444101751</v>
      </c>
      <c r="D209" s="19" t="n">
        <v>0.14482212670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944</v>
      </c>
      <c r="C210" s="8" t="n">
        <v>0.228219118643216</v>
      </c>
      <c r="D210" s="19" t="n">
        <v>0.228983887986435</v>
      </c>
      <c r="E210" s="20" t="n">
        <v>1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5</v>
      </c>
      <c r="C211" s="8" t="n">
        <v>0.0485117876925543</v>
      </c>
      <c r="D211" s="19" t="n">
        <v>0.04901774549462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946</v>
      </c>
      <c r="C212" s="8" t="n">
        <v>0.0499532346936632</v>
      </c>
      <c r="D212" s="27" t="n">
        <v>0.0513224201250588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519743031597121</v>
      </c>
      <c r="D213" s="27" t="n">
        <v>0.05195863853872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947</v>
      </c>
      <c r="C214" s="8" t="n">
        <v>0.0865317219016483</v>
      </c>
      <c r="D214" s="19" t="n">
        <v>0.086591387498023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607398888512</v>
      </c>
      <c r="D215" s="19" t="n">
        <v>0.08058156570160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10819125780975</v>
      </c>
      <c r="D216" s="19" t="n">
        <v>0.083177276030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426248996613</v>
      </c>
      <c r="D217" s="19" t="n">
        <v>0.1694157438709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235242892569</v>
      </c>
      <c r="D218" s="19" t="n">
        <v>0.1092250089519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547559521973566</v>
      </c>
      <c r="D219" s="19" t="n">
        <v>0.054730564591376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704836954658</v>
      </c>
      <c r="D220" s="19" t="n">
        <v>0.06186187783207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9281931263008</v>
      </c>
      <c r="D221" s="19" t="n">
        <v>0.07189616843213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5712020139681</v>
      </c>
      <c r="D222" s="19" t="n">
        <v>0.05855238421619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471810602068962</v>
      </c>
      <c r="D223" s="19" t="n">
        <v>0.04716524480737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7619546851022</v>
      </c>
      <c r="D224" s="19" t="n">
        <v>0.1475080083910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7617200050465</v>
      </c>
      <c r="D225" s="19" t="n">
        <v>0.03973879184591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2989589040299</v>
      </c>
      <c r="D226" s="31" t="n">
        <v>0.1531761884043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478282789868864</v>
      </c>
      <c r="D227" s="19" t="n">
        <v>0.04782026065915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3662809447252</v>
      </c>
      <c r="D228" s="19" t="n">
        <v>0.1635081704122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0705968828925317</v>
      </c>
      <c r="D229" s="19" t="n">
        <v>0.07056834728359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410660459306545</v>
      </c>
      <c r="D230" s="19" t="n">
        <v>0.04103664281689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9755302983662</v>
      </c>
      <c r="D231" s="19" t="n">
        <v>0.05195608645156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937171007045212</v>
      </c>
      <c r="D232" s="19" t="n">
        <v>0.09671793488839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39686127590865</v>
      </c>
      <c r="D233" s="19" t="n">
        <v>0.1396643480116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8043259246475</v>
      </c>
      <c r="D234" s="19" t="n">
        <v>0.1322653451069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803557116556</v>
      </c>
      <c r="D235" s="19" t="n">
        <v>0.1357855128346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76010889446</v>
      </c>
      <c r="D236" s="19" t="n">
        <v>0.1237667836606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491212825243939</v>
      </c>
      <c r="D237" s="19" t="n">
        <v>0.048890231273518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1258176751521</v>
      </c>
      <c r="D238" s="19" t="n">
        <v>0.1212324161617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6058815148559</v>
      </c>
      <c r="D239" s="19" t="n">
        <v>0.06058543850978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436465493534753</v>
      </c>
      <c r="D240" s="19" t="n">
        <v>0.04363443543410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578125623059536</v>
      </c>
      <c r="D241" s="19" t="n">
        <v>0.05776698716236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597584511954</v>
      </c>
      <c r="D242" s="19" t="n">
        <v>0.1555748497268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48561106678199</v>
      </c>
      <c r="D243" s="19" t="n">
        <v>0.1493872369900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09147181237906</v>
      </c>
      <c r="D244" s="19" t="n">
        <v>0.2107982971492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21871824994642</v>
      </c>
      <c r="D245" s="19" t="n">
        <v>0.07184733277328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22080271867553</v>
      </c>
      <c r="D246" s="19" t="n">
        <v>0.042178196967044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732750497524</v>
      </c>
      <c r="D247" s="19" t="n">
        <v>0.1377095696554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239804970973</v>
      </c>
      <c r="D248" s="19" t="n">
        <v>0.1362044766150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8258110360767</v>
      </c>
      <c r="D249" s="19" t="n">
        <v>0.1195198494924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40020613542335</v>
      </c>
      <c r="D250" s="19" t="n">
        <v>0.06409360993132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0706897809087119</v>
      </c>
      <c r="D251" s="19" t="n">
        <v>0.07065111179669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64568460774869</v>
      </c>
      <c r="D252" s="19" t="n">
        <v>0.1647165418408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659249490205</v>
      </c>
      <c r="D253" s="19" t="n">
        <v>0.1286396710591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34805992063739</v>
      </c>
      <c r="D254" s="19" t="n">
        <v>0.03477754050580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332438108493469</v>
      </c>
      <c r="D255" s="19" t="n">
        <v>0.03322088086307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307081023702673</v>
      </c>
      <c r="D256" s="19" t="n">
        <v>0.03069711119796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04755536356411</v>
      </c>
      <c r="D257" s="19" t="n">
        <v>0.04045882876539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68371485898188</v>
      </c>
      <c r="D258" s="19" t="n">
        <v>0.06819091223175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35630070303305</v>
      </c>
      <c r="D259" s="19" t="n">
        <v>0.08316042900840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5288774547838</v>
      </c>
      <c r="D260" s="19" t="n">
        <v>0.06651682947855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47131362187926</v>
      </c>
      <c r="D261" s="19" t="n">
        <v>0.1471253492481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390241892600977</v>
      </c>
      <c r="D262" s="19" t="n">
        <v>0.03899674042765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1</v>
      </c>
      <c r="C263" s="116" t="n">
        <v>0.0617026609516949</v>
      </c>
      <c r="D263" s="19" t="n">
        <v>0.0616592605368815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26204757515833</v>
      </c>
      <c r="D264" s="19" t="n">
        <v>0.1259450428045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701012765228055</v>
      </c>
      <c r="D265" s="27" t="n">
        <v>0.07006548775912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0360149378963</v>
      </c>
      <c r="D266" s="27" t="n">
        <v>0.2699871211679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483343373496</v>
      </c>
      <c r="D267" s="19" t="n">
        <v>0.1964638066157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8094191098558</v>
      </c>
      <c r="D268" s="19" t="n">
        <v>0.05878907128701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8021773107469</v>
      </c>
      <c r="D269" s="19" t="n">
        <v>0.128009419462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3238178575255</v>
      </c>
      <c r="D270" s="19" t="n">
        <v>0.1126510132113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848481878353922</v>
      </c>
      <c r="D271" s="19" t="n">
        <v>0.08484408796660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51818692944721</v>
      </c>
      <c r="D272" s="19" t="n">
        <v>0.04516235889865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2</v>
      </c>
      <c r="C273" s="8" t="n">
        <v>0.0448602006598396</v>
      </c>
      <c r="D273" s="19" t="n">
        <v>0.044839576723828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3</v>
      </c>
      <c r="C274" s="8" t="n">
        <v>0.0441566666598878</v>
      </c>
      <c r="D274" s="19" t="n">
        <v>0.04414616893654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5620698476493</v>
      </c>
      <c r="D275" s="19" t="n">
        <v>0.2049273008320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80411115536174</v>
      </c>
      <c r="D276" s="19" t="n">
        <v>0.2795276692417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7615773106</v>
      </c>
      <c r="D277" s="19" t="n">
        <v>0.1285702755403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187124537915</v>
      </c>
      <c r="D278" s="19" t="n">
        <v>0.1691673324647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7934728131821</v>
      </c>
      <c r="D279" s="19" t="n">
        <v>0.06576822554562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56635802520919</v>
      </c>
      <c r="D280" s="19" t="n">
        <v>0.08709060465200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918160627999012</v>
      </c>
      <c r="D281" s="19" t="n">
        <v>0.09280517085547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4</v>
      </c>
      <c r="C282" s="8" t="n">
        <v>0.0210212843313058</v>
      </c>
      <c r="D282" s="19" t="n">
        <v>0.02101347393584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32339199971542</v>
      </c>
      <c r="D283" s="27" t="n">
        <v>0.01317650873400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04474198907225</v>
      </c>
      <c r="D284" s="27" t="n">
        <v>0.1065877991676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5399296254632</v>
      </c>
      <c r="D285" s="27" t="n">
        <v>0.2055647328606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341936780133722</v>
      </c>
      <c r="D286" s="27" t="n">
        <v>0.03419336077835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17849832584828</v>
      </c>
      <c r="D287" s="19" t="n">
        <v>0.1202089836519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26986858478511</v>
      </c>
      <c r="D288" s="27" t="n">
        <v>0.005269672865779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627066037862</v>
      </c>
      <c r="D289" s="19" t="n">
        <v>0.0060620964179467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3530213647057</v>
      </c>
      <c r="D290" s="19" t="n">
        <v>0.05532939230290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07704792849377</v>
      </c>
      <c r="D291" s="19" t="n">
        <v>0.110350929367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8062761970817</v>
      </c>
      <c r="D292" s="19" t="n">
        <v>0.1580395613391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3833693643183</v>
      </c>
      <c r="D293" s="19" t="n">
        <v>0.2033026309661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987587185886531</v>
      </c>
      <c r="D294" s="19" t="n">
        <v>0.1004552889466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77942411851</v>
      </c>
      <c r="D295" s="19" t="n">
        <v>0.1357094710049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5</v>
      </c>
      <c r="C296" s="8" t="n">
        <v>0.0429685580145738</v>
      </c>
      <c r="D296" s="19" t="n">
        <v>0.04295335568526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5426068912272</v>
      </c>
      <c r="D297" s="19" t="n">
        <v>0.06850816576559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536369558506</v>
      </c>
      <c r="D298" s="19" t="n">
        <v>0.1054951592335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554246600917</v>
      </c>
      <c r="D299" s="19" t="n">
        <v>0.1735254707071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1573523079474</v>
      </c>
      <c r="D300" s="19" t="n">
        <v>0.05814361804151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59158440602929</v>
      </c>
      <c r="D301" s="19" t="n">
        <v>0.09592098185514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6</v>
      </c>
      <c r="C302" s="8" t="n">
        <v>0.0565774614752716</v>
      </c>
      <c r="D302" s="19" t="n">
        <v>0.05657539815433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0235633149385</v>
      </c>
      <c r="D303" s="19" t="n">
        <v>0.01102120684286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80699768035915</v>
      </c>
      <c r="D304" s="19" t="n">
        <v>0.02805079464683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73531371378427</v>
      </c>
      <c r="D305" s="19" t="n">
        <v>0.06816974543435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8520484401075</v>
      </c>
      <c r="D306" s="19" t="n">
        <v>0.03382438325522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2474921800451</v>
      </c>
      <c r="D307" s="19" t="n">
        <v>0.08722332604382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3708844224244</v>
      </c>
      <c r="D308" s="19" t="n">
        <v>0.03234973341108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29481405257027</v>
      </c>
      <c r="D309" s="19" t="n">
        <v>0.04293253609820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5072508126581</v>
      </c>
      <c r="D310" s="19" t="n">
        <v>0.03348644269674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296589738811005</v>
      </c>
      <c r="D311" s="19" t="n">
        <v>0.02964370784842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37868004684656</v>
      </c>
      <c r="D312" s="19" t="n">
        <v>0.005377262208787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91040269094239</v>
      </c>
      <c r="D313" s="19" t="n">
        <v>0.03908834742428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10097061259337</v>
      </c>
      <c r="D314" s="19" t="n">
        <v>0.05098911994279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5684000259541</v>
      </c>
      <c r="D315" s="19" t="n">
        <v>0.1256639107660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2534410463957</v>
      </c>
      <c r="D316" s="19" t="n">
        <v>0.01251556624081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7</v>
      </c>
      <c r="C317" s="8" t="n">
        <v>0.0315960535798266</v>
      </c>
      <c r="D317" s="19" t="n">
        <v>0.0315919366166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14593853836545</v>
      </c>
      <c r="D318" s="19" t="n">
        <v>0.04145710233281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265082806347939</v>
      </c>
      <c r="D319" s="19" t="n">
        <v>0.02650580355319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35449755796726</v>
      </c>
      <c r="D320" s="19" t="n">
        <v>0.03354233407146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8</v>
      </c>
      <c r="C321" s="8" t="n">
        <v>0.0313460284270775</v>
      </c>
      <c r="D321" s="19" t="n">
        <v>0.03134189587322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69</v>
      </c>
      <c r="C322" s="8" t="n">
        <v>0.049562422714975</v>
      </c>
      <c r="D322" s="19" t="n">
        <v>0.049555888573612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201846815038</v>
      </c>
      <c r="D323" s="19" t="n">
        <v>0.022199250104283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15471202922125</v>
      </c>
      <c r="D324" s="19" t="n">
        <v>0.02154510004694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4123097189454</v>
      </c>
      <c r="D325" s="19" t="n">
        <v>0.023408759912496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444040941126266</v>
      </c>
      <c r="D326" s="19" t="n">
        <v>0.044403704960067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33892526271728</v>
      </c>
      <c r="D327" s="19" t="n">
        <v>0.033892153421595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588504049287297</v>
      </c>
      <c r="D328" s="19" t="n">
        <v>0.058849448212234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368793696665021</v>
      </c>
      <c r="D329" s="19" t="n">
        <v>0.03687869124891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01301211219584</v>
      </c>
      <c r="D330" s="19" t="n">
        <v>0.030126867376106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3286596385133</v>
      </c>
      <c r="D331" s="19" t="n">
        <v>0.081321088447817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1561584842491</v>
      </c>
      <c r="D5" s="19" t="n">
        <v>0.0014127826846404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17838958114504</v>
      </c>
      <c r="D6" s="19" t="n">
        <v>0.00217886204847506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3892010136505</v>
      </c>
      <c r="D7" s="19" t="n">
        <v>0.00253604798110364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6232182738535</v>
      </c>
      <c r="D8" s="19" t="n">
        <v>0.00256160271998738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6395809254142</v>
      </c>
      <c r="D9" s="19" t="n">
        <v>0.0155643187219773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28097221325827</v>
      </c>
      <c r="D10" s="19" t="n">
        <v>0.00825421575492919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0069217630245</v>
      </c>
      <c r="D11" s="19" t="n">
        <v>0.00459983016481641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9335341587253</v>
      </c>
      <c r="D12" s="19" t="n">
        <v>0.0327684665798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3139864586545</v>
      </c>
      <c r="D13" s="19" t="n">
        <v>0.0323094834213514</v>
      </c>
    </row>
    <row r="14" customFormat="false" ht="15" hidden="false" customHeight="false" outlineLevel="0" collapsed="false">
      <c r="A14" s="17" t="s">
        <v>671</v>
      </c>
      <c r="B14" s="18" t="s">
        <v>971</v>
      </c>
      <c r="C14" s="8" t="n">
        <v>0.165398818306175</v>
      </c>
      <c r="D14" s="19" t="n">
        <v>0.165354480610497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51028969933</v>
      </c>
      <c r="D15" s="19" t="n">
        <v>0.0884852267758408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6885537988982</v>
      </c>
      <c r="D16" s="19" t="n">
        <v>0.0346587899216654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923427860345</v>
      </c>
      <c r="D17" s="19" t="n">
        <v>0.0349000266572912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56937914932818</v>
      </c>
      <c r="D18" s="19" t="n">
        <v>0.0556846144600975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268807354480494</v>
      </c>
      <c r="D19" s="19" t="n">
        <v>0.0268761106297029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923427860345</v>
      </c>
      <c r="D20" s="19" t="n">
        <v>0.0349000266572912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261076779140648</v>
      </c>
      <c r="D21" s="19" t="n">
        <v>0.02610261895768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698293621274772</v>
      </c>
      <c r="D22" s="19" t="n">
        <v>0.0706022103289781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7</v>
      </c>
      <c r="C5" s="41" t="n">
        <v>0.0564575198604132</v>
      </c>
      <c r="D5" s="9" t="n">
        <v>0.0569057836214116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873078647223</v>
      </c>
      <c r="D6" s="14" t="n">
        <v>0.105848268941364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61870761210853</v>
      </c>
      <c r="D7" s="19" t="n">
        <v>0.0561804526884001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462255354366</v>
      </c>
      <c r="D8" s="19" t="n">
        <v>0.105411584000653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97689844074</v>
      </c>
      <c r="D9" s="19" t="n">
        <v>0.100953122781183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75816028069</v>
      </c>
      <c r="D10" s="19" t="n">
        <v>0.126662070315192</v>
      </c>
    </row>
    <row r="11" customFormat="false" ht="15" hidden="false" customHeight="false" outlineLevel="0" collapsed="false">
      <c r="A11" s="17" t="s">
        <v>696</v>
      </c>
      <c r="B11" s="18" t="s">
        <v>71</v>
      </c>
      <c r="C11" s="8" t="n">
        <v>0.034213221255466</v>
      </c>
      <c r="D11" s="19" t="n">
        <v>0.0341945540475072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15593599272587</v>
      </c>
      <c r="D12" s="19" t="n">
        <v>0.21451568978282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42055286121</v>
      </c>
      <c r="D13" s="19" t="n">
        <v>0.128737532177414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3730884559689</v>
      </c>
      <c r="D14" s="19" t="n">
        <v>0.0513439417869888</v>
      </c>
    </row>
    <row r="15" customFormat="false" ht="15" hidden="false" customHeight="false" outlineLevel="0" collapsed="false">
      <c r="A15" s="17" t="s">
        <v>701</v>
      </c>
      <c r="B15" s="18" t="s">
        <v>87</v>
      </c>
      <c r="C15" s="8" t="n">
        <v>0.0385284523182788</v>
      </c>
      <c r="D15" s="19" t="n">
        <v>0.0384999675361521</v>
      </c>
    </row>
    <row r="16" customFormat="false" ht="15" hidden="false" customHeight="false" outlineLevel="0" collapsed="false">
      <c r="A16" s="17" t="s">
        <v>702</v>
      </c>
      <c r="B16" s="18" t="s">
        <v>135</v>
      </c>
      <c r="C16" s="8" t="n">
        <v>0.0396991643526278</v>
      </c>
      <c r="D16" s="19" t="n">
        <v>0.0396696376311422</v>
      </c>
    </row>
    <row r="17" customFormat="false" ht="15" hidden="false" customHeight="false" outlineLevel="0" collapsed="false">
      <c r="A17" s="17" t="s">
        <v>703</v>
      </c>
      <c r="B17" s="18" t="s">
        <v>145</v>
      </c>
      <c r="C17" s="8" t="n">
        <v>0.131330135634591</v>
      </c>
      <c r="D17" s="19" t="n">
        <v>0.133524919252561</v>
      </c>
    </row>
    <row r="18" customFormat="false" ht="15" hidden="false" customHeight="false" outlineLevel="0" collapsed="false">
      <c r="A18" s="17" t="s">
        <v>704</v>
      </c>
      <c r="B18" s="18" t="s">
        <v>105</v>
      </c>
      <c r="C18" s="8" t="n">
        <v>0.0918962446459458</v>
      </c>
      <c r="D18" s="19" t="n">
        <v>0.0915325204342824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48561106678199</v>
      </c>
      <c r="D19" s="19" t="n">
        <v>0.149387236990044</v>
      </c>
    </row>
    <row r="20" customFormat="false" ht="15" hidden="false" customHeight="false" outlineLevel="0" collapsed="false">
      <c r="A20" s="17" t="s">
        <v>706</v>
      </c>
      <c r="B20" s="18" t="s">
        <v>141</v>
      </c>
      <c r="C20" s="8" t="n">
        <v>0.0494340414455582</v>
      </c>
      <c r="D20" s="19" t="n">
        <v>0.0494139662808934</v>
      </c>
    </row>
    <row r="21" customFormat="false" ht="15" hidden="false" customHeight="false" outlineLevel="0" collapsed="false">
      <c r="A21" s="17" t="s">
        <v>707</v>
      </c>
      <c r="B21" s="18" t="s">
        <v>143</v>
      </c>
      <c r="C21" s="8" t="n">
        <v>0.0629278097971562</v>
      </c>
      <c r="D21" s="19" t="n">
        <v>0.0628978440006815</v>
      </c>
    </row>
    <row r="22" customFormat="false" ht="15" hidden="false" customHeight="false" outlineLevel="0" collapsed="false">
      <c r="A22" s="17" t="s">
        <v>708</v>
      </c>
      <c r="B22" s="18" t="s">
        <v>139</v>
      </c>
      <c r="C22" s="8" t="n">
        <v>0.082459476933235</v>
      </c>
      <c r="D22" s="19" t="n">
        <v>0.0827697514224098</v>
      </c>
    </row>
    <row r="23" customFormat="false" ht="15" hidden="false" customHeight="false" outlineLevel="0" collapsed="false">
      <c r="A23" s="17" t="s">
        <v>709</v>
      </c>
      <c r="B23" s="18" t="s">
        <v>155</v>
      </c>
      <c r="C23" s="8" t="n">
        <v>0.0538711212925832</v>
      </c>
      <c r="D23" s="19" t="n">
        <v>0.0538501435058397</v>
      </c>
    </row>
    <row r="24" customFormat="false" ht="15" hidden="false" customHeight="false" outlineLevel="0" collapsed="false">
      <c r="A24" s="17" t="s">
        <v>710</v>
      </c>
      <c r="B24" s="18" t="s">
        <v>127</v>
      </c>
      <c r="C24" s="8" t="n">
        <v>0.052292434926667</v>
      </c>
      <c r="D24" s="19" t="n">
        <v>0.0529397469102445</v>
      </c>
    </row>
    <row r="25" customFormat="false" ht="15" hidden="false" customHeight="false" outlineLevel="0" collapsed="false">
      <c r="A25" s="17" t="s">
        <v>711</v>
      </c>
      <c r="B25" s="18" t="s">
        <v>171</v>
      </c>
      <c r="C25" s="8" t="n">
        <v>0.0653213662644009</v>
      </c>
      <c r="D25" s="19" t="n">
        <v>0.0657761094074172</v>
      </c>
    </row>
    <row r="26" customFormat="false" ht="15" hidden="false" customHeight="false" outlineLevel="0" collapsed="false">
      <c r="A26" s="17" t="s">
        <v>712</v>
      </c>
      <c r="B26" s="18" t="s">
        <v>197</v>
      </c>
      <c r="C26" s="8" t="n">
        <v>0.0518095281479</v>
      </c>
      <c r="D26" s="19" t="n">
        <v>0.0518021806050823</v>
      </c>
    </row>
    <row r="27" customFormat="false" ht="15" hidden="false" customHeight="false" outlineLevel="0" collapsed="false">
      <c r="A27" s="17" t="s">
        <v>713</v>
      </c>
      <c r="B27" s="18" t="s">
        <v>187</v>
      </c>
      <c r="C27" s="8" t="n">
        <v>0.0929659541310732</v>
      </c>
      <c r="D27" s="19" t="n">
        <v>0.0929450030886014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73531371378427</v>
      </c>
      <c r="D28" s="19" t="n">
        <v>0.0681697454343574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4782715326876</v>
      </c>
      <c r="D29" s="19" t="n">
        <v>0.203767308641457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748419071274</v>
      </c>
      <c r="D30" s="19" t="n">
        <v>0.0582673365389837</v>
      </c>
    </row>
    <row r="31" customFormat="false" ht="15" hidden="false" customHeight="false" outlineLevel="0" collapsed="false">
      <c r="A31" s="17" t="s">
        <v>719</v>
      </c>
      <c r="B31" s="18" t="s">
        <v>93</v>
      </c>
      <c r="C31" s="8" t="n">
        <v>0.148846337841302</v>
      </c>
      <c r="D31" s="19" t="n">
        <v>0.14933367377103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5399296254632</v>
      </c>
      <c r="D32" s="19" t="n">
        <v>0.205564732860664</v>
      </c>
    </row>
    <row r="33" customFormat="false" ht="15" hidden="false" customHeight="false" outlineLevel="0" collapsed="false">
      <c r="A33" s="17" t="s">
        <v>722</v>
      </c>
      <c r="B33" s="18" t="s">
        <v>205</v>
      </c>
      <c r="C33" s="8" t="n">
        <v>0.038777374260883</v>
      </c>
      <c r="D33" s="19" t="n">
        <v>0.0387627318534351</v>
      </c>
    </row>
    <row r="34" customFormat="false" ht="15" hidden="false" customHeight="false" outlineLevel="0" collapsed="false">
      <c r="A34" s="17" t="s">
        <v>723</v>
      </c>
      <c r="B34" s="18" t="s">
        <v>215</v>
      </c>
      <c r="C34" s="8" t="n">
        <v>0.0395592896427418</v>
      </c>
      <c r="D34" s="19" t="n">
        <v>0.0395444769275194</v>
      </c>
    </row>
    <row r="35" customFormat="false" ht="15" hidden="false" customHeight="false" outlineLevel="0" collapsed="false">
      <c r="A35" s="17" t="s">
        <v>724</v>
      </c>
      <c r="B35" s="18" t="s">
        <v>209</v>
      </c>
      <c r="C35" s="8" t="n">
        <v>0.0835023103992101</v>
      </c>
      <c r="D35" s="19" t="n">
        <v>0.0834744831292473</v>
      </c>
    </row>
    <row r="36" customFormat="false" ht="15" hidden="false" customHeight="false" outlineLevel="0" collapsed="false">
      <c r="A36" s="17" t="s">
        <v>725</v>
      </c>
      <c r="B36" s="18" t="s">
        <v>227</v>
      </c>
      <c r="C36" s="8" t="n">
        <v>0.0609927386074515</v>
      </c>
      <c r="D36" s="19" t="n">
        <v>0.0609768060265911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0360149378963</v>
      </c>
      <c r="D37" s="19" t="n">
        <v>0.269987121167913</v>
      </c>
    </row>
    <row r="38" customFormat="false" ht="15" hidden="false" customHeight="false" outlineLevel="0" collapsed="false">
      <c r="A38" s="17" t="s">
        <v>728</v>
      </c>
      <c r="B38" s="18" t="s">
        <v>281</v>
      </c>
      <c r="C38" s="8" t="n">
        <v>0.0468451444819048</v>
      </c>
      <c r="D38" s="19" t="n">
        <v>0.0468197958506844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3599644667109</v>
      </c>
      <c r="D39" s="19" t="n">
        <v>0.0951423067676941</v>
      </c>
    </row>
    <row r="40" customFormat="false" ht="15" hidden="false" customHeight="false" outlineLevel="0" collapsed="false">
      <c r="A40" s="17" t="s">
        <v>731</v>
      </c>
      <c r="B40" s="18" t="s">
        <v>243</v>
      </c>
      <c r="C40" s="8" t="n">
        <v>0.0318244424305719</v>
      </c>
      <c r="D40" s="19" t="n">
        <v>0.0318240955557905</v>
      </c>
    </row>
    <row r="41" customFormat="false" ht="15" hidden="false" customHeight="false" outlineLevel="0" collapsed="false">
      <c r="A41" s="17" t="s">
        <v>732</v>
      </c>
      <c r="B41" s="18" t="s">
        <v>271</v>
      </c>
      <c r="C41" s="8" t="n">
        <v>0.0903648481418076</v>
      </c>
      <c r="D41" s="19" t="n">
        <v>0.0917150037146043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7590041606792</v>
      </c>
      <c r="D42" s="19" t="n">
        <v>0.26652229604618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8724920338994</v>
      </c>
      <c r="D43" s="19" t="n">
        <v>0.0608451018703536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3708844224244</v>
      </c>
      <c r="D44" s="19" t="n">
        <v>0.0323497334110861</v>
      </c>
    </row>
    <row r="45" customFormat="false" ht="15" hidden="false" customHeight="false" outlineLevel="0" collapsed="false">
      <c r="A45" s="17" t="s">
        <v>738</v>
      </c>
      <c r="B45" s="18" t="s">
        <v>277</v>
      </c>
      <c r="C45" s="8" t="n">
        <v>0.0427967262737288</v>
      </c>
      <c r="D45" s="19" t="n">
        <v>0.0427735182692817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1810602068962</v>
      </c>
      <c r="D46" s="19" t="n">
        <v>0.0471652448073777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5072508126581</v>
      </c>
      <c r="D47" s="19" t="n">
        <v>0.0334864426967416</v>
      </c>
    </row>
    <row r="48" customFormat="false" ht="15" hidden="false" customHeight="false" outlineLevel="0" collapsed="false">
      <c r="A48" s="17" t="s">
        <v>741</v>
      </c>
      <c r="B48" s="18" t="s">
        <v>269</v>
      </c>
      <c r="C48" s="8" t="n">
        <v>0.0442126461838846</v>
      </c>
      <c r="D48" s="19" t="n">
        <v>0.0441703639050439</v>
      </c>
    </row>
    <row r="49" customFormat="false" ht="15" hidden="false" customHeight="false" outlineLevel="0" collapsed="false">
      <c r="A49" s="17" t="s">
        <v>742</v>
      </c>
      <c r="B49" s="18" t="s">
        <v>305</v>
      </c>
      <c r="C49" s="8" t="n">
        <v>0.121650779379064</v>
      </c>
      <c r="D49" s="19" t="n">
        <v>0.121646236476039</v>
      </c>
    </row>
    <row r="50" customFormat="false" ht="15" hidden="false" customHeight="false" outlineLevel="0" collapsed="false">
      <c r="A50" s="17" t="s">
        <v>743</v>
      </c>
      <c r="B50" s="18" t="s">
        <v>299</v>
      </c>
      <c r="C50" s="8" t="n">
        <v>0.123252876503311</v>
      </c>
      <c r="D50" s="19" t="n">
        <v>0.123232345932687</v>
      </c>
    </row>
    <row r="51" customFormat="false" ht="15" hidden="false" customHeight="false" outlineLevel="0" collapsed="false">
      <c r="A51" s="17" t="s">
        <v>744</v>
      </c>
      <c r="B51" s="18" t="s">
        <v>303</v>
      </c>
      <c r="C51" s="8" t="n">
        <v>0.0598959726899259</v>
      </c>
      <c r="D51" s="19" t="n">
        <v>0.0598834196569277</v>
      </c>
    </row>
    <row r="52" customFormat="false" ht="15" hidden="false" customHeight="false" outlineLevel="0" collapsed="false">
      <c r="A52" s="17" t="s">
        <v>745</v>
      </c>
      <c r="B52" s="18" t="s">
        <v>323</v>
      </c>
      <c r="C52" s="8" t="n">
        <v>0.0947710928072704</v>
      </c>
      <c r="D52" s="19" t="n">
        <v>0.0947140202889081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8125623059536</v>
      </c>
      <c r="D53" s="19" t="n">
        <v>0.0577669871623607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2036564313701</v>
      </c>
      <c r="D54" s="19" t="n">
        <v>0.0451915687336995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749475758375</v>
      </c>
      <c r="D55" s="19" t="n">
        <v>0.126698048375405</v>
      </c>
    </row>
    <row r="56" customFormat="false" ht="15" hidden="false" customHeight="false" outlineLevel="0" collapsed="false">
      <c r="A56" s="17" t="s">
        <v>751</v>
      </c>
      <c r="B56" s="18" t="s">
        <v>193</v>
      </c>
      <c r="C56" s="8" t="n">
        <v>0.0380422325587554</v>
      </c>
      <c r="D56" s="19" t="n">
        <v>0.0380335340637999</v>
      </c>
    </row>
    <row r="57" customFormat="false" ht="15" hidden="false" customHeight="false" outlineLevel="0" collapsed="false">
      <c r="A57" s="17" t="s">
        <v>752</v>
      </c>
      <c r="B57" s="18" t="s">
        <v>337</v>
      </c>
      <c r="C57" s="8" t="n">
        <v>0.0696836123488681</v>
      </c>
      <c r="D57" s="19" t="n">
        <v>0.0696405531115394</v>
      </c>
    </row>
    <row r="58" customFormat="false" ht="15" hidden="false" customHeight="false" outlineLevel="0" collapsed="false">
      <c r="A58" s="17" t="s">
        <v>753</v>
      </c>
      <c r="B58" s="18" t="s">
        <v>342</v>
      </c>
      <c r="C58" s="8" t="n">
        <v>0.0766088055440515</v>
      </c>
      <c r="D58" s="19" t="n">
        <v>0.0765787191303818</v>
      </c>
    </row>
    <row r="59" customFormat="false" ht="15" hidden="false" customHeight="false" outlineLevel="0" collapsed="false">
      <c r="A59" s="17" t="s">
        <v>754</v>
      </c>
      <c r="B59" s="18" t="s">
        <v>257</v>
      </c>
      <c r="C59" s="8" t="n">
        <v>0.132046406750781</v>
      </c>
      <c r="D59" s="19" t="n">
        <v>0.13202873627138</v>
      </c>
    </row>
    <row r="60" customFormat="false" ht="15" hidden="false" customHeight="false" outlineLevel="0" collapsed="false">
      <c r="A60" s="17" t="s">
        <v>755</v>
      </c>
      <c r="B60" s="18" t="s">
        <v>285</v>
      </c>
      <c r="C60" s="8" t="n">
        <v>0.0573542290834131</v>
      </c>
      <c r="D60" s="19" t="n">
        <v>0.0573349250114264</v>
      </c>
    </row>
    <row r="61" customFormat="false" ht="15" hidden="false" customHeight="false" outlineLevel="0" collapsed="false">
      <c r="A61" s="17" t="s">
        <v>756</v>
      </c>
      <c r="B61" s="18" t="s">
        <v>207</v>
      </c>
      <c r="C61" s="8" t="n">
        <v>0.160675532014086</v>
      </c>
      <c r="D61" s="19" t="n">
        <v>0.161574809030193</v>
      </c>
    </row>
    <row r="62" customFormat="false" ht="15" hidden="false" customHeight="false" outlineLevel="0" collapsed="false">
      <c r="A62" s="17" t="s">
        <v>757</v>
      </c>
      <c r="B62" s="18" t="s">
        <v>348</v>
      </c>
      <c r="C62" s="8" t="n">
        <v>0.0456129036660883</v>
      </c>
      <c r="D62" s="19" t="n">
        <v>0.0455994108982766</v>
      </c>
    </row>
    <row r="63" customFormat="false" ht="15" hidden="false" customHeight="false" outlineLevel="0" collapsed="false">
      <c r="A63" s="17" t="s">
        <v>758</v>
      </c>
      <c r="B63" s="18" t="s">
        <v>358</v>
      </c>
      <c r="C63" s="8" t="n">
        <v>0.111369710532476</v>
      </c>
      <c r="D63" s="19" t="n">
        <v>0.113238413439992</v>
      </c>
    </row>
    <row r="64" customFormat="false" ht="15" hidden="false" customHeight="false" outlineLevel="0" collapsed="false">
      <c r="A64" s="17" t="s">
        <v>759</v>
      </c>
      <c r="B64" s="18" t="s">
        <v>360</v>
      </c>
      <c r="C64" s="8" t="n">
        <v>0.0408222601651634</v>
      </c>
      <c r="D64" s="19" t="n">
        <v>0.0407912120757665</v>
      </c>
    </row>
    <row r="65" customFormat="false" ht="15" hidden="false" customHeight="false" outlineLevel="0" collapsed="false">
      <c r="A65" s="17" t="s">
        <v>760</v>
      </c>
      <c r="B65" s="18" t="s">
        <v>217</v>
      </c>
      <c r="C65" s="8" t="n">
        <v>0.076014463676864</v>
      </c>
      <c r="D65" s="19" t="n">
        <v>0.0759947758441455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508287915373</v>
      </c>
      <c r="D66" s="19" t="n">
        <v>0.186482235683414</v>
      </c>
    </row>
    <row r="67" customFormat="false" ht="15" hidden="false" customHeight="false" outlineLevel="0" collapsed="false">
      <c r="A67" s="17" t="s">
        <v>763</v>
      </c>
      <c r="B67" s="18" t="s">
        <v>89</v>
      </c>
      <c r="C67" s="8" t="n">
        <v>0.0404055996652515</v>
      </c>
      <c r="D67" s="19" t="n">
        <v>0.0403730749919702</v>
      </c>
    </row>
    <row r="68" customFormat="false" ht="15" hidden="false" customHeight="false" outlineLevel="0" collapsed="false">
      <c r="A68" s="17" t="s">
        <v>764</v>
      </c>
      <c r="B68" s="18" t="s">
        <v>375</v>
      </c>
      <c r="C68" s="8" t="n">
        <v>0.0640573846535212</v>
      </c>
      <c r="D68" s="19" t="n">
        <v>0.0640502597061288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8872699546356</v>
      </c>
      <c r="D69" s="19" t="n">
        <v>0.228144147870043</v>
      </c>
    </row>
    <row r="70" customFormat="false" ht="15" hidden="false" customHeight="false" outlineLevel="0" collapsed="false">
      <c r="A70" s="17" t="s">
        <v>766</v>
      </c>
      <c r="B70" s="18" t="s">
        <v>107</v>
      </c>
      <c r="C70" s="8" t="n">
        <v>0.0899339611859136</v>
      </c>
      <c r="D70" s="19" t="n">
        <v>0.0899151769088226</v>
      </c>
    </row>
    <row r="71" customFormat="false" ht="15" hidden="false" customHeight="false" outlineLevel="0" collapsed="false">
      <c r="A71" s="17" t="s">
        <v>767</v>
      </c>
      <c r="B71" s="18" t="s">
        <v>389</v>
      </c>
      <c r="C71" s="8" t="n">
        <v>0.051612820031796</v>
      </c>
      <c r="D71" s="19" t="n">
        <v>0.0515761124116397</v>
      </c>
    </row>
    <row r="72" customFormat="false" ht="15" hidden="false" customHeight="false" outlineLevel="0" collapsed="false">
      <c r="A72" s="17" t="s">
        <v>768</v>
      </c>
      <c r="B72" s="18" t="s">
        <v>397</v>
      </c>
      <c r="C72" s="8" t="n">
        <v>0.0721482329791999</v>
      </c>
      <c r="D72" s="19" t="n">
        <v>0.0721360471745607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238178575255</v>
      </c>
      <c r="D73" s="19" t="n">
        <v>0.112651013211374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216720785639</v>
      </c>
      <c r="D74" s="19" t="n">
        <v>0.262041043061195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10819125780975</v>
      </c>
      <c r="D75" s="19" t="n">
        <v>0.08317727603004</v>
      </c>
    </row>
    <row r="76" customFormat="false" ht="15" hidden="false" customHeight="false" outlineLevel="0" collapsed="false">
      <c r="A76" s="17" t="s">
        <v>773</v>
      </c>
      <c r="B76" s="18" t="s">
        <v>289</v>
      </c>
      <c r="C76" s="8" t="n">
        <v>0.0537620695097327</v>
      </c>
      <c r="D76" s="19" t="n">
        <v>0.0537521750341674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536369558506</v>
      </c>
      <c r="D77" s="19" t="n">
        <v>0.105495159233551</v>
      </c>
    </row>
    <row r="78" customFormat="false" ht="15" hidden="false" customHeight="false" outlineLevel="0" collapsed="false">
      <c r="A78" s="17" t="s">
        <v>775</v>
      </c>
      <c r="B78" s="18" t="s">
        <v>420</v>
      </c>
      <c r="C78" s="8" t="n">
        <v>0.0519743031597121</v>
      </c>
      <c r="D78" s="19" t="n">
        <v>0.0519586385387238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4660339028961</v>
      </c>
      <c r="D79" s="19" t="n">
        <v>0.136723606661194</v>
      </c>
    </row>
    <row r="80" customFormat="false" ht="15" hidden="false" customHeight="false" outlineLevel="0" collapsed="false">
      <c r="A80" s="17" t="s">
        <v>778</v>
      </c>
      <c r="B80" s="18" t="s">
        <v>416</v>
      </c>
      <c r="C80" s="8" t="n">
        <v>0.0485117876925543</v>
      </c>
      <c r="D80" s="19" t="n">
        <v>0.049017745494624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459019193323422</v>
      </c>
      <c r="D81" s="19" t="n">
        <v>0.0458746025468367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9965752545863</v>
      </c>
      <c r="D82" s="19" t="n">
        <v>0.0559583172732209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704836954658</v>
      </c>
      <c r="D83" s="19" t="n">
        <v>0.0618618778320724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80411115536174</v>
      </c>
      <c r="D84" s="19" t="n">
        <v>0.279527669241784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566666598878</v>
      </c>
      <c r="D85" s="19" t="n">
        <v>0.0441461689365436</v>
      </c>
    </row>
    <row r="86" customFormat="false" ht="15" hidden="false" customHeight="false" outlineLevel="0" collapsed="false">
      <c r="A86" s="17" t="s">
        <v>787</v>
      </c>
      <c r="B86" s="18" t="s">
        <v>79</v>
      </c>
      <c r="C86" s="8" t="n">
        <v>0.049500986022824</v>
      </c>
      <c r="D86" s="19" t="n">
        <v>0.0494953677391007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818692944721</v>
      </c>
      <c r="D87" s="19" t="n">
        <v>0.0451623588986558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7617200050465</v>
      </c>
      <c r="D88" s="19" t="n">
        <v>0.0397387918459143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10660459306545</v>
      </c>
      <c r="D89" s="19" t="n">
        <v>0.0410366428168902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9755302983662</v>
      </c>
      <c r="D90" s="19" t="n">
        <v>0.0519560864515691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17849832584828</v>
      </c>
      <c r="D91" s="19" t="n">
        <v>0.120208983651929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76010889446</v>
      </c>
      <c r="D92" s="19" t="n">
        <v>0.123766783660624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465493534753</v>
      </c>
      <c r="D93" s="19" t="n">
        <v>0.0436344354341025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6897809087119</v>
      </c>
      <c r="D94" s="19" t="n">
        <v>0.0706511117966958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2754411143761</v>
      </c>
      <c r="D95" s="19" t="n">
        <v>0.0632556340451172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755536356411</v>
      </c>
      <c r="D96" s="19" t="n">
        <v>0.0404588287653932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90241892600977</v>
      </c>
      <c r="D97" s="19" t="n">
        <v>0.0389967404276565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6204757515833</v>
      </c>
      <c r="D98" s="19" t="n">
        <v>0.125945042804586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5003317538728</v>
      </c>
      <c r="D99" s="19" t="n">
        <v>0.0504819956507411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5620698476493</v>
      </c>
      <c r="D100" s="19" t="n">
        <v>0.204927300832091</v>
      </c>
    </row>
    <row r="101" customFormat="false" ht="15" hidden="false" customHeight="false" outlineLevel="0" collapsed="false">
      <c r="A101" s="17" t="s">
        <v>803</v>
      </c>
      <c r="B101" s="18" t="s">
        <v>157</v>
      </c>
      <c r="C101" s="8" t="n">
        <v>0.0446722437688872</v>
      </c>
      <c r="D101" s="19" t="n">
        <v>0.0446611960984399</v>
      </c>
    </row>
    <row r="102" customFormat="false" ht="15" hidden="false" customHeight="false" outlineLevel="0" collapsed="false">
      <c r="A102" s="17" t="s">
        <v>804</v>
      </c>
      <c r="B102" s="18" t="s">
        <v>161</v>
      </c>
      <c r="C102" s="8" t="n">
        <v>0.090322074842178</v>
      </c>
      <c r="D102" s="19" t="n">
        <v>0.0907766788804596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5621772167693</v>
      </c>
      <c r="D103" s="19" t="n">
        <v>0.0515204589819311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7145414233943</v>
      </c>
      <c r="D104" s="19" t="n">
        <v>0.128888971511642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04474198907225</v>
      </c>
      <c r="D105" s="19" t="n">
        <v>0.106587799167658</v>
      </c>
    </row>
    <row r="106" customFormat="false" ht="15" hidden="false" customHeight="false" outlineLevel="0" collapsed="false">
      <c r="A106" s="17" t="s">
        <v>810</v>
      </c>
      <c r="B106" s="18" t="s">
        <v>399</v>
      </c>
      <c r="C106" s="8" t="n">
        <v>0.138812147500811</v>
      </c>
      <c r="D106" s="19" t="n">
        <v>0.145236329383972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881917549131</v>
      </c>
      <c r="D107" s="19" t="n">
        <v>0.124808352522966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3530213647057</v>
      </c>
      <c r="D108" s="19" t="n">
        <v>0.0553293923029031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3833693643183</v>
      </c>
      <c r="D109" s="19" t="n">
        <v>0.203302630966154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8122564983472</v>
      </c>
      <c r="D110" s="19" t="n">
        <v>0.0457705665980783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685580145738</v>
      </c>
      <c r="D111" s="19" t="n">
        <v>0.0429533556852693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07704792849377</v>
      </c>
      <c r="D112" s="19" t="n">
        <v>0.11035092936746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0987587185886531</v>
      </c>
      <c r="D113" s="19" t="n">
        <v>0.100455288946695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235633149385</v>
      </c>
      <c r="D114" s="19" t="n">
        <v>0.0110212068428608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296589738811005</v>
      </c>
      <c r="D115" s="19" t="n">
        <v>0.0296437078484282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2474921800451</v>
      </c>
      <c r="D116" s="19" t="n">
        <v>0.0872233260438243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76899324126456</v>
      </c>
      <c r="D117" s="19" t="n">
        <v>0.0983861438043798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8520484401075</v>
      </c>
      <c r="D118" s="19" t="n">
        <v>0.0338243832552225</v>
      </c>
    </row>
    <row r="119" customFormat="false" ht="15" hidden="false" customHeight="false" outlineLevel="0" collapsed="false">
      <c r="A119" s="17" t="s">
        <v>826</v>
      </c>
      <c r="B119" s="18" t="s">
        <v>273</v>
      </c>
      <c r="C119" s="8" t="n">
        <v>0.0314686293300773</v>
      </c>
      <c r="D119" s="19" t="n">
        <v>0.0314643310921377</v>
      </c>
    </row>
    <row r="120" customFormat="false" ht="15" hidden="false" customHeight="false" outlineLevel="0" collapsed="false">
      <c r="A120" s="17" t="s">
        <v>827</v>
      </c>
      <c r="B120" s="18" t="s">
        <v>91</v>
      </c>
      <c r="C120" s="8" t="n">
        <v>0.0485863477085488</v>
      </c>
      <c r="D120" s="19" t="n">
        <v>0.0485857514716237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5684000259541</v>
      </c>
      <c r="D121" s="19" t="n">
        <v>0.125663910766084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460284270775</v>
      </c>
      <c r="D122" s="19" t="n">
        <v>0.0313418958732253</v>
      </c>
    </row>
    <row r="123" customFormat="false" ht="15" hidden="false" customHeight="false" outlineLevel="0" collapsed="false">
      <c r="A123" s="17" t="s">
        <v>830</v>
      </c>
      <c r="B123" s="18" t="s">
        <v>103</v>
      </c>
      <c r="C123" s="8" t="n">
        <v>0.059355431392914</v>
      </c>
      <c r="D123" s="19" t="n">
        <v>0.059064698723243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960535798266</v>
      </c>
      <c r="D124" s="19" t="n">
        <v>0.031591936616619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1301211219584</v>
      </c>
      <c r="D125" s="19" t="n">
        <v>0.0301268673761063</v>
      </c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2-26T15:56:28Z</dcterms:modified>
  <cp:revision>0</cp:revision>
  <dc:subject/>
  <dc:title/>
</cp:coreProperties>
</file>