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2</definedName>
    <definedName function="false" hidden="false" localSheetId="10" name="_xlnm.Print_Area" vbProcedure="false">'CAT - INTRA-MARCHANDISES'!$A$1:$D$153</definedName>
    <definedName function="false" hidden="false" localSheetId="8" name="_xlnm.Print_Area" vbProcedure="false">'CAT SUR ACTIONS - INTERVALLES'!$A$1:$D$125</definedName>
    <definedName function="false" hidden="false" localSheetId="4" name="_xlnm.Print_Area" vbProcedure="false">'FUTURES - INTRA-COMMODITY'!$A$1:$D$153</definedName>
    <definedName function="false" hidden="false" localSheetId="1" name="_xlnm.Print_Area" vbProcedure="false">'FUTURES - MARGIN INTERVALS'!$A$1:$D$22</definedName>
    <definedName function="false" hidden="false" localSheetId="6" name="_xlnm.Print_Area" vbProcedure="false">'OPTIONS - INTERVALLES DE MARGE'!$A$1:$F$331</definedName>
    <definedName function="false" hidden="false" localSheetId="0" name="_xlnm.Print_Area" vbProcedure="false">'OPTIONS - MARGIN INTERVALS'!$A$1:$F$331</definedName>
    <definedName function="false" hidden="false" localSheetId="2" name="_xlnm.Print_Area" vbProcedure="false">'SHARE FUTURES - MARGIN INTERVAL'!$A$1:$D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2" uniqueCount="1006">
  <si>
    <t xml:space="preserve">MARGIN INTERVALS EFFECTIVE ON FEBRUARY 28, 2020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limentation Couche-Tard Inc. Class B (Converge)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OU</t>
  </si>
  <si>
    <t xml:space="preserve">BetaPro Crude Oil 2x Daily Bull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BS</t>
  </si>
  <si>
    <t xml:space="preserve">MediPharm Labs Corp.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ational Bank of Canada (Converge)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aramount Resources Ltd. Class A (Converge)</t>
  </si>
  <si>
    <t xml:space="preserve">POW</t>
  </si>
  <si>
    <t xml:space="preserve">Power Corporation of Canada</t>
  </si>
  <si>
    <t xml:space="preserve">POW1</t>
  </si>
  <si>
    <t xml:space="preserve">Power Financial Corporation (adjusted)</t>
  </si>
  <si>
    <t xml:space="preserve">PPL</t>
  </si>
  <si>
    <t xml:space="preserve">Pembina Pipeline Corporation</t>
  </si>
  <si>
    <t xml:space="preserve">PPL1</t>
  </si>
  <si>
    <t xml:space="preserve">Kinder Morgan Canada Ltd (adjusted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ILD</t>
  </si>
  <si>
    <t xml:space="preserve">Wildbrain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J</t>
  </si>
  <si>
    <t xml:space="preserve">Cardinal Energy Ltd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FEBRUARY 28, 2020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FEBRUARY 28, 2020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FEBRUARY 28, 2020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FEBRUARY 28, 2020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FEBRUARY 28, 2020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FEBRUARY 28, 2020</t>
  </si>
  <si>
    <t xml:space="preserve">Tier</t>
  </si>
  <si>
    <t xml:space="preserve">INTRA-COMMODITY (Inter-Month) SPREAD CHARGES EFFECTIVE ON FEBRUARY 28, 2020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FEBRUARY 28, 2020</t>
  </si>
  <si>
    <t xml:space="preserve">INTER-COMMODITY SPREAD CHARGES EFFECTIVE ON FEBRUARY 28, 2020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28 FEVRIER 2020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Alimentation Couche-Tard Inc. Classe B (Converge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BetaPro Crude Oil 2x Daily Bull 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Société Financière Manuvie  (Converge)</t>
  </si>
  <si>
    <t xml:space="preserve">Métro Inc.</t>
  </si>
  <si>
    <t xml:space="preserve">Banque Nationale du Canada</t>
  </si>
  <si>
    <t xml:space="preserve">Banque Nationale du Canada (Converge)</t>
  </si>
  <si>
    <t xml:space="preserve">Neptune Solutions Bien-Être Inc.</t>
  </si>
  <si>
    <t xml:space="preserve">NuVista Energy Ltd. </t>
  </si>
  <si>
    <t xml:space="preserve">Paramount Resources Ltd. Classe A</t>
  </si>
  <si>
    <t xml:space="preserve">Paramount Resources Ltd. Classe A (Converge)</t>
  </si>
  <si>
    <t xml:space="preserve">Power Corporation du Canada</t>
  </si>
  <si>
    <t xml:space="preserve">Corporation Financière Power (ajusté)</t>
  </si>
  <si>
    <t xml:space="preserve">Kinder Morgan Canada Ltd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La Banque Toronto-Dominion (Converge)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'indice International S&amp;P/MX du Cannabis</t>
  </si>
  <si>
    <t xml:space="preserve">GROUPEMENT DES BAX EN VIGUEUR LE 28 FEVRIER 2020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28 FEVRIER 2020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28 FEVRIER 2020</t>
  </si>
  <si>
    <t xml:space="preserve">IMPUTATIONS POUR POSITION MIXTE INTRA-MARCHANDISE - 'BUTTERFLY' NEUF-MOIS EN VIGUEUR LE 28 FEVRIER 2020</t>
  </si>
  <si>
    <t xml:space="preserve">IMPUTATIONS POUR POSITION MIXTE INTRA-MARCHANDISE - 'BUTTERFLY' ANNUEL EN VIGUEUR LE 28 FEVRIER 2020</t>
  </si>
  <si>
    <t xml:space="preserve">IMPUTATIONS POUR POSITION MIXTE INTRA-MARCHANDISE - INTERMENSUELLE EN VIGUEUR LE 28 FEVRIER 2020</t>
  </si>
  <si>
    <t xml:space="preserve">IMPUTATIONS POUR POSITION MIXTE INTRA-MARCHANDISES INTERMENSUELLE EN VIGUEUR LE 28 FEVRIER 2020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28 FEVRIER 2020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28 FEVRIER 2020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9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63742133647287</v>
      </c>
      <c r="D5" s="9" t="n">
        <v>0.1623859248134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0953122781183</v>
      </c>
      <c r="D6" s="14" t="n">
        <v>0.100929379538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08352522966</v>
      </c>
      <c r="D7" s="19" t="n">
        <v>0.1247370359274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144147870043</v>
      </c>
      <c r="D8" s="19" t="n">
        <v>0.2270002482092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819956507411</v>
      </c>
      <c r="D9" s="19" t="n">
        <v>0.0504638699061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77232498716</v>
      </c>
      <c r="D10" s="19" t="n">
        <v>0.1349358542352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784873500934</v>
      </c>
      <c r="D11" s="19" t="n">
        <v>0.07037141517045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5848268941364</v>
      </c>
      <c r="D12" s="19" t="n">
        <v>0.105823554232605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929289908570094</v>
      </c>
      <c r="D13" s="19" t="n">
        <v>0.09248556609794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68834517565</v>
      </c>
      <c r="D14" s="19" t="n">
        <v>0.1326650822918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3331521867712</v>
      </c>
      <c r="D15" s="19" t="n">
        <v>0.08630803964718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976716988654</v>
      </c>
      <c r="D16" s="19" t="n">
        <v>0.09956766179148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1804526884001</v>
      </c>
      <c r="D17" s="19" t="n">
        <v>0.0567108740941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0072394842774</v>
      </c>
      <c r="D18" s="19" t="n">
        <v>0.0459829233208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2041043061195</v>
      </c>
      <c r="D19" s="19" t="n">
        <v>0.2619128129127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9583172732209</v>
      </c>
      <c r="D20" s="19" t="n">
        <v>0.05592025944960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63771336654</v>
      </c>
      <c r="D21" s="19" t="n">
        <v>0.1581612564219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19145717107157</v>
      </c>
      <c r="D22" s="19" t="n">
        <v>0.08189199099285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411584000653</v>
      </c>
      <c r="D23" s="19" t="n">
        <v>0.1050131277724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401011223123</v>
      </c>
      <c r="D24" s="19" t="n">
        <v>0.1413743379580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6021568370984</v>
      </c>
      <c r="D25" s="19" t="n">
        <v>0.08256126833047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32556340451172</v>
      </c>
      <c r="D26" s="19" t="n">
        <v>0.06323593439906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49</v>
      </c>
      <c r="B27" s="18" t="s">
        <v>51</v>
      </c>
      <c r="C27" s="8" t="n">
        <v>0.10001593921033</v>
      </c>
      <c r="D27" s="19" t="n">
        <v>0.0999847913350212</v>
      </c>
      <c r="E27" s="24" t="n">
        <v>1</v>
      </c>
      <c r="F27" s="25" t="n">
        <v>0</v>
      </c>
    </row>
    <row r="28" customFormat="false" ht="15" hidden="false" customHeight="false" outlineLevel="0" collapsed="false">
      <c r="A28" s="23" t="s">
        <v>52</v>
      </c>
      <c r="B28" s="18" t="s">
        <v>53</v>
      </c>
      <c r="C28" s="8" t="n">
        <v>0.0933755377568834</v>
      </c>
      <c r="D28" s="19" t="n">
        <v>0.0933644048219206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4</v>
      </c>
      <c r="B29" s="18" t="s">
        <v>55</v>
      </c>
      <c r="C29" s="8" t="n">
        <v>0.0996705423237082</v>
      </c>
      <c r="D29" s="19" t="n">
        <v>0.099339602551904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6</v>
      </c>
      <c r="B30" s="18" t="s">
        <v>57</v>
      </c>
      <c r="C30" s="8" t="n">
        <v>0.0465952300971789</v>
      </c>
      <c r="D30" s="19" t="n">
        <v>0.046564363016515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8</v>
      </c>
      <c r="B31" s="26" t="s">
        <v>59</v>
      </c>
      <c r="C31" s="8" t="n">
        <v>0.0918364460256125</v>
      </c>
      <c r="D31" s="19" t="n">
        <v>0.0916304946542932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0</v>
      </c>
      <c r="B32" s="18" t="s">
        <v>61</v>
      </c>
      <c r="C32" s="8" t="n">
        <v>0.0513439417869888</v>
      </c>
      <c r="D32" s="19" t="n">
        <v>0.051314938504828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2</v>
      </c>
      <c r="B33" s="18" t="s">
        <v>63</v>
      </c>
      <c r="C33" s="8" t="n">
        <v>0.126662070315192</v>
      </c>
      <c r="D33" s="19" t="n">
        <v>0.126648383178557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4</v>
      </c>
      <c r="B34" s="18" t="s">
        <v>65</v>
      </c>
      <c r="C34" s="8" t="n">
        <v>0.21451568978282</v>
      </c>
      <c r="D34" s="19" t="n">
        <v>0.2135634397001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6</v>
      </c>
      <c r="B35" s="26" t="s">
        <v>67</v>
      </c>
      <c r="C35" s="8" t="n">
        <v>0.0636545016225631</v>
      </c>
      <c r="D35" s="19" t="n">
        <v>0.063647380727415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8</v>
      </c>
      <c r="B36" s="18" t="s">
        <v>69</v>
      </c>
      <c r="C36" s="8" t="n">
        <v>0.0836631414180647</v>
      </c>
      <c r="D36" s="19" t="n">
        <v>0.0835731020063211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0</v>
      </c>
      <c r="B37" s="18" t="s">
        <v>71</v>
      </c>
      <c r="C37" s="8" t="n">
        <v>0.0341945540475072</v>
      </c>
      <c r="D37" s="19" t="n">
        <v>0.0341760274178558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2</v>
      </c>
      <c r="B38" s="18" t="s">
        <v>73</v>
      </c>
      <c r="C38" s="8" t="n">
        <v>0.0544073054551773</v>
      </c>
      <c r="D38" s="19" t="n">
        <v>0.0543882055498723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535945982312266</v>
      </c>
      <c r="D39" s="19" t="n">
        <v>0.0537635544150836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128737532177414</v>
      </c>
      <c r="D40" s="19" t="n">
        <v>0.12873311094124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494953677391007</v>
      </c>
      <c r="D41" s="19" t="n">
        <v>0.049489842425635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45114398344004</v>
      </c>
      <c r="D42" s="19" t="n">
        <v>0.14437647870667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203282917888708</v>
      </c>
      <c r="D43" s="19" t="n">
        <v>0.203526941319319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621495045570945</v>
      </c>
      <c r="D44" s="19" t="n">
        <v>0.062119792360705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0384999675361521</v>
      </c>
      <c r="D45" s="19" t="n">
        <v>0.038471926928585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0403730749919702</v>
      </c>
      <c r="D46" s="19" t="n">
        <v>0.0403407168904778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0485857514716237</v>
      </c>
      <c r="D47" s="19" t="n">
        <v>0.048585012739152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4933367377103</v>
      </c>
      <c r="D48" s="19" t="n">
        <v>0.149174945768938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44732399406891</v>
      </c>
      <c r="D49" s="19" t="n">
        <v>0.144716176974662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569057836214116</v>
      </c>
      <c r="D50" s="19" t="n">
        <v>0.057143789374417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0457936435812972</v>
      </c>
      <c r="D51" s="19" t="n">
        <v>0.0457802976409343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916296754982561</v>
      </c>
      <c r="D52" s="19" t="n">
        <v>0.09158762212536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59064698723243</v>
      </c>
      <c r="D53" s="19" t="n">
        <v>0.058747736908789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0915325204342824</v>
      </c>
      <c r="D54" s="19" t="n">
        <v>0.0918461564316584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0899151769088226</v>
      </c>
      <c r="D55" s="19" t="n">
        <v>0.0898964971471222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8573674171992</v>
      </c>
      <c r="D56" s="19" t="n">
        <v>0.12809448972522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105606604623605</v>
      </c>
      <c r="D57" s="19" t="n">
        <v>0.10558193512928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94902441021281</v>
      </c>
      <c r="D58" s="19" t="n">
        <v>0.19440019615638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69860468697238</v>
      </c>
      <c r="D59" s="19" t="n">
        <v>0.16984440240640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145208393884774</v>
      </c>
      <c r="D60" s="19" t="n">
        <v>0.1451698894262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152917004404818</v>
      </c>
      <c r="D61" s="27" t="n">
        <v>0.152142559117609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0806051179558966</v>
      </c>
      <c r="D62" s="27" t="n">
        <v>0.080202076793647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0845775733378402</v>
      </c>
      <c r="D63" s="27" t="n">
        <v>0.08454016221255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0689170616988335</v>
      </c>
      <c r="D64" s="27" t="n">
        <v>0.068891463549653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0529397469102445</v>
      </c>
      <c r="D65" s="27" t="n">
        <v>0.053499897111988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128888971511642</v>
      </c>
      <c r="D66" s="27" t="n">
        <v>0.128220919251046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0983861438043798</v>
      </c>
      <c r="D67" s="19" t="n">
        <v>0.097895713260271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88591260080581</v>
      </c>
      <c r="D68" s="19" t="n">
        <v>0.088273156090158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396696376311422</v>
      </c>
      <c r="D69" s="19" t="n">
        <v>0.039640360656504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1918783202258</v>
      </c>
      <c r="D70" s="19" t="n">
        <v>0.171885140540185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27697514224098</v>
      </c>
      <c r="D71" s="19" t="n">
        <v>0.0830123076646263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494139662808934</v>
      </c>
      <c r="D72" s="19" t="n">
        <v>0.0493940142464657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28978440006815</v>
      </c>
      <c r="D73" s="19" t="n">
        <v>0.0628680457375106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33524919252561</v>
      </c>
      <c r="D74" s="19" t="n">
        <v>0.134856220074248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85133382500203</v>
      </c>
      <c r="D75" s="19" t="n">
        <v>0.04850627682073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86482235683414</v>
      </c>
      <c r="D76" s="19" t="n">
        <v>0.18645185123017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0393996396552235</v>
      </c>
      <c r="D77" s="19" t="n">
        <v>0.0393789934379142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515204589819311</v>
      </c>
      <c r="D78" s="19" t="n">
        <v>0.051479052422982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38501435058397</v>
      </c>
      <c r="D79" s="19" t="n">
        <v>0.053829318547796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446611960984399</v>
      </c>
      <c r="D80" s="19" t="n">
        <v>0.0446504612435543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17576815189968</v>
      </c>
      <c r="D81" s="19" t="n">
        <v>0.0417352454229719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907766788804596</v>
      </c>
      <c r="D82" s="19" t="n">
        <v>0.091767306546428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619791488886378</v>
      </c>
      <c r="D83" s="19" t="n">
        <v>0.061946388357230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203609596372048</v>
      </c>
      <c r="D84" s="19" t="n">
        <v>0.20324596036636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478583111255952</v>
      </c>
      <c r="D85" s="19" t="n">
        <v>0.047828375475450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427763674671695</v>
      </c>
      <c r="D86" s="19" t="n">
        <v>0.0427751381756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0657761094074172</v>
      </c>
      <c r="D87" s="19" t="n">
        <v>0.065427581023751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100397233379994</v>
      </c>
      <c r="D88" s="19" t="n">
        <v>0.10135497788504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49650982758902</v>
      </c>
      <c r="D89" s="19" t="n">
        <v>0.14962657948297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0808749324120034</v>
      </c>
      <c r="D90" s="19" t="n">
        <v>0.080868227848243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38192018884766</v>
      </c>
      <c r="D91" s="19" t="n">
        <v>0.20178279085493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656682137401921</v>
      </c>
      <c r="D92" s="19" t="n">
        <v>0.0656523780270189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166894039957748</v>
      </c>
      <c r="D93" s="19" t="n">
        <v>0.166867631881113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46414602584564</v>
      </c>
      <c r="D94" s="19" t="n">
        <v>0.146392876285441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929450030886014</v>
      </c>
      <c r="D95" s="19" t="n">
        <v>0.0929240793702647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14039664312669</v>
      </c>
      <c r="D96" s="19" t="n">
        <v>0.11605567878277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203767308641457</v>
      </c>
      <c r="D97" s="19" t="n">
        <v>0.20279425103160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0380335340637999</v>
      </c>
      <c r="D98" s="19" t="n">
        <v>0.0380248356417606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582673365389837</v>
      </c>
      <c r="D99" s="19" t="n">
        <v>0.0582601455092833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518021806050823</v>
      </c>
      <c r="D100" s="19" t="n">
        <v>0.051795137582381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18564567534106</v>
      </c>
      <c r="D101" s="19" t="n">
        <v>0.118666225300579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158971130209836</v>
      </c>
      <c r="D102" s="19" t="n">
        <v>0.15821102633895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720191872156608</v>
      </c>
      <c r="D103" s="19" t="n">
        <v>0.071985486998883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387627318534351</v>
      </c>
      <c r="D104" s="19" t="n">
        <v>0.0387482244705398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61574809030193</v>
      </c>
      <c r="D105" s="19" t="n">
        <v>0.16090664468926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0834744831292473</v>
      </c>
      <c r="D106" s="19" t="n">
        <v>0.0834466386754433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153232899971388</v>
      </c>
      <c r="D107" s="19" t="n">
        <v>0.15320402685149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76105304239449</v>
      </c>
      <c r="D108" s="19" t="n">
        <v>0.0760783319775101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0395444769275194</v>
      </c>
      <c r="D109" s="19" t="n">
        <v>0.039529768172800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759947758441455</v>
      </c>
      <c r="D110" s="19" t="n">
        <v>0.077361900364507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52464948813646</v>
      </c>
      <c r="D111" s="19" t="n">
        <v>0.15245694797332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98543434039177</v>
      </c>
      <c r="D112" s="19" t="n">
        <v>0.0985077793299674</v>
      </c>
      <c r="E112" s="24" t="n">
        <v>0</v>
      </c>
      <c r="F112" s="25" t="n">
        <v>1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797585809191318</v>
      </c>
      <c r="D113" s="19" t="n">
        <v>0.079719294905428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688697280488721</v>
      </c>
      <c r="D114" s="19" t="n">
        <v>0.068861610593904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0609768060265911</v>
      </c>
      <c r="D115" s="19" t="n">
        <v>0.060960907556596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0951423067676941</v>
      </c>
      <c r="D116" s="19" t="n">
        <v>0.0947082185357663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51811268615562</v>
      </c>
      <c r="D117" s="19" t="n">
        <v>0.15176103101914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1130364574802</v>
      </c>
      <c r="D118" s="19" t="n">
        <v>0.061086081888114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4716787498878</v>
      </c>
      <c r="D119" s="19" t="n">
        <v>0.15023841637391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44466472330944</v>
      </c>
      <c r="D120" s="19" t="n">
        <v>0.0644419667096621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204225701374528</v>
      </c>
      <c r="D121" s="19" t="n">
        <v>0.28546263084456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457705665980783</v>
      </c>
      <c r="D122" s="19" t="n">
        <v>0.0457291292302276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0318240955557905</v>
      </c>
      <c r="D123" s="19" t="n">
        <v>0.031847700264191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33404033844238</v>
      </c>
      <c r="D124" s="19" t="n">
        <v>0.132723440122424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60680830423073</v>
      </c>
      <c r="D125" s="19" t="n">
        <v>0.1632227713545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987608856468527</v>
      </c>
      <c r="D126" s="19" t="n">
        <v>0.098742342247490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266522296046189</v>
      </c>
      <c r="D127" s="19" t="n">
        <v>0.26508721635716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7551968110072</v>
      </c>
      <c r="D128" s="19" t="n">
        <v>0.1754723719733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75138492245513</v>
      </c>
      <c r="D129" s="19" t="n">
        <v>0.175092724351923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13202873627138</v>
      </c>
      <c r="D130" s="19" t="n">
        <v>0.132010076436723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208200149601295</v>
      </c>
      <c r="D131" s="19" t="n">
        <v>0.2081315619898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208008272293749</v>
      </c>
      <c r="D132" s="19" t="n">
        <v>0.2079421395423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62091838890057</v>
      </c>
      <c r="D133" s="19" t="n">
        <v>0.162347746054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161026904004379</v>
      </c>
      <c r="D134" s="19" t="n">
        <v>0.16126403943411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0192928620066144</v>
      </c>
      <c r="D135" s="19" t="n">
        <v>0.01931750163863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0441703639050439</v>
      </c>
      <c r="D136" s="19" t="n">
        <v>0.044128520995065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0917150037146043</v>
      </c>
      <c r="D137" s="19" t="n">
        <v>0.092817282705677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0314643310921377</v>
      </c>
      <c r="D138" s="19" t="n">
        <v>0.0314600803349099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0608451018703536</v>
      </c>
      <c r="D139" s="19" t="n">
        <v>0.0608177877048706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0427735182692817</v>
      </c>
      <c r="D140" s="19" t="n">
        <v>0.042750538763963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112305701842481</v>
      </c>
      <c r="D141" s="19" t="n">
        <v>0.113196077027301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68197958506844</v>
      </c>
      <c r="D142" s="19" t="n">
        <v>0.046794567289279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150746980641723</v>
      </c>
      <c r="D143" s="19" t="n">
        <v>0.1510657248446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0573349250114264</v>
      </c>
      <c r="D144" s="19" t="n">
        <v>0.0575816672619172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0607213375310498</v>
      </c>
      <c r="D145" s="19" t="n">
        <v>0.060751349170679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537521750341674</v>
      </c>
      <c r="D146" s="19" t="n">
        <v>0.053742833988484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104632080401187</v>
      </c>
      <c r="D147" s="19" t="n">
        <v>0.104550126691518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163139457381559</v>
      </c>
      <c r="D148" s="19" t="n">
        <v>0.163108192960906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264911696408513</v>
      </c>
      <c r="D149" s="19" t="n">
        <v>0.264251337932106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0765973740892217</v>
      </c>
      <c r="D150" s="19" t="n">
        <v>0.076558411054641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123232345932687</v>
      </c>
      <c r="D151" s="19" t="n">
        <v>0.12321191146715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35347333849549</v>
      </c>
      <c r="D152" s="19" t="n">
        <v>0.134955274411036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0598834196569277</v>
      </c>
      <c r="D153" s="19" t="n">
        <v>0.0598710662845333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21646236476039</v>
      </c>
      <c r="D154" s="19" t="n">
        <v>0.12164111752927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146938255725475</v>
      </c>
      <c r="D155" s="19" t="n">
        <v>0.146900636961177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0965610121001088</v>
      </c>
      <c r="D156" s="19" t="n">
        <v>0.0970954117024067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0451915687336995</v>
      </c>
      <c r="D157" s="19" t="n">
        <v>0.0451795303863962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214014539467851</v>
      </c>
      <c r="D158" s="19" t="n">
        <v>0.21327015182897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251279288358988</v>
      </c>
      <c r="D159" s="19" t="n">
        <v>0.251239583527408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0458746025468367</v>
      </c>
      <c r="D160" s="19" t="n">
        <v>0.0458474710561833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2061040427622</v>
      </c>
      <c r="D161" s="19" t="n">
        <v>0.21199844776227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995271461458546</v>
      </c>
      <c r="D162" s="19" t="n">
        <v>0.099198935421403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0947140202889081</v>
      </c>
      <c r="D163" s="19" t="n">
        <v>0.094657641709622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155957066309819</v>
      </c>
      <c r="D164" s="19" t="n">
        <v>0.15564691790546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26698048375405</v>
      </c>
      <c r="D165" s="19" t="n">
        <v>0.12664689497305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045851657202</v>
      </c>
      <c r="D166" s="19" t="n">
        <v>0.130037708023073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209517971844443</v>
      </c>
      <c r="D167" s="19" t="n">
        <v>0.20858823814616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111877258718551</v>
      </c>
      <c r="D168" s="19" t="n">
        <v>0.11183701851811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42679902203346</v>
      </c>
      <c r="D169" s="19" t="n">
        <v>0.142677861590148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0696405531115394</v>
      </c>
      <c r="D170" s="19" t="n">
        <v>0.0695976753453711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6</v>
      </c>
      <c r="B171" s="18" t="s">
        <v>338</v>
      </c>
      <c r="C171" s="8" t="n">
        <v>0.110111382673195</v>
      </c>
      <c r="D171" s="19" t="n">
        <v>0.110043586972159</v>
      </c>
      <c r="E171" s="24" t="n">
        <v>1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0768582880642817</v>
      </c>
      <c r="D172" s="19" t="n">
        <v>0.0771766661034473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0765787191303818</v>
      </c>
      <c r="D173" s="19" t="n">
        <v>0.0765487808295061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624561836212759</v>
      </c>
      <c r="D174" s="19" t="n">
        <v>0.0624495650619403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96153282973257</v>
      </c>
      <c r="D175" s="19" t="n">
        <v>0.09612351361757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7</v>
      </c>
      <c r="B176" s="18" t="s">
        <v>348</v>
      </c>
      <c r="C176" s="8" t="n">
        <v>0.0455994108982766</v>
      </c>
      <c r="D176" s="19" t="n">
        <v>0.045585987566893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9</v>
      </c>
      <c r="B177" s="26" t="s">
        <v>350</v>
      </c>
      <c r="C177" s="8" t="n">
        <v>0.0467687381050918</v>
      </c>
      <c r="D177" s="27" t="n">
        <v>0.04675015037926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37832466125152</v>
      </c>
      <c r="D178" s="19" t="n">
        <v>0.08384719488461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3</v>
      </c>
      <c r="B179" s="18" t="s">
        <v>354</v>
      </c>
      <c r="C179" s="8" t="n">
        <v>0.0864245303058786</v>
      </c>
      <c r="D179" s="19" t="n">
        <v>0.0876455137055005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5</v>
      </c>
      <c r="B180" s="18" t="s">
        <v>356</v>
      </c>
      <c r="C180" s="8" t="n">
        <v>0.171762163517774</v>
      </c>
      <c r="D180" s="19" t="n">
        <v>0.1709983245107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7</v>
      </c>
      <c r="B181" s="18" t="s">
        <v>358</v>
      </c>
      <c r="C181" s="8" t="n">
        <v>0.113238413439992</v>
      </c>
      <c r="D181" s="19" t="n">
        <v>0.11377784866651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9</v>
      </c>
      <c r="B182" s="18" t="s">
        <v>360</v>
      </c>
      <c r="C182" s="8" t="n">
        <v>0.0407912120757665</v>
      </c>
      <c r="D182" s="19" t="n">
        <v>0.040760359962090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9</v>
      </c>
      <c r="B183" s="26" t="s">
        <v>361</v>
      </c>
      <c r="C183" s="8" t="n">
        <v>0.0644965693391935</v>
      </c>
      <c r="D183" s="19" t="n">
        <v>0.0644477878642705</v>
      </c>
      <c r="E183" s="24" t="n">
        <v>1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204320386722463</v>
      </c>
      <c r="D184" s="19" t="n">
        <v>0.203519100058276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0833374093404116</v>
      </c>
      <c r="D185" s="19" t="n">
        <v>0.0829477974410575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145114401330583</v>
      </c>
      <c r="D186" s="19" t="n">
        <v>0.145045282332307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190388972239844</v>
      </c>
      <c r="D187" s="19" t="n">
        <v>0.189436332282986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0620376904028268</v>
      </c>
      <c r="D188" s="19" t="n">
        <v>0.06190255879626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496945884559707</v>
      </c>
      <c r="D189" s="19" t="n">
        <v>0.0496850727535218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0640502597061288</v>
      </c>
      <c r="D190" s="19" t="n">
        <v>0.064041745563109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151335479230263</v>
      </c>
      <c r="D191" s="19" t="n">
        <v>0.15035989889152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652813402208421</v>
      </c>
      <c r="D192" s="19" t="n">
        <v>0.064954210738574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190196093082</v>
      </c>
      <c r="D193" s="19" t="n">
        <v>0.051888339589525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403093507896102</v>
      </c>
      <c r="D194" s="19" t="n">
        <v>0.040308078012802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60415856383672</v>
      </c>
      <c r="D195" s="19" t="n">
        <v>0.15965233677933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284061920505024</v>
      </c>
      <c r="D196" s="19" t="n">
        <v>0.28296150487882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15761124116397</v>
      </c>
      <c r="D197" s="19" t="n">
        <v>0.051539489274586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956600491035184</v>
      </c>
      <c r="D198" s="19" t="n">
        <v>0.095170174900147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0973627623816679</v>
      </c>
      <c r="D199" s="19" t="n">
        <v>0.097293371984371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206663957123381</v>
      </c>
      <c r="D200" s="19" t="n">
        <v>0.206601903182862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0721360471745607</v>
      </c>
      <c r="D201" s="19" t="n">
        <v>0.072123912768721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145236329383972</v>
      </c>
      <c r="D202" s="19" t="n">
        <v>0.1487180639109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12361039504512</v>
      </c>
      <c r="D203" s="19" t="n">
        <v>0.11233072525700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0566238219010144</v>
      </c>
      <c r="D204" s="19" t="n">
        <v>0.0566100284780766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173967471927781</v>
      </c>
      <c r="D205" s="19" t="n">
        <v>0.17329038487855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36723606661194</v>
      </c>
      <c r="D206" s="19" t="n">
        <v>0.13607740420674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5247292933663</v>
      </c>
      <c r="D207" s="19" t="n">
        <v>0.15246094522421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645983216188653</v>
      </c>
      <c r="D208" s="19" t="n">
        <v>0.064584064757293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48221267036</v>
      </c>
      <c r="D209" s="19" t="n">
        <v>0.14427022783443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2</v>
      </c>
      <c r="B210" s="18" t="s">
        <v>414</v>
      </c>
      <c r="C210" s="8" t="n">
        <v>0.228983887986435</v>
      </c>
      <c r="D210" s="19" t="n">
        <v>0.228111259254118</v>
      </c>
      <c r="E210" s="24" t="n">
        <v>1</v>
      </c>
      <c r="F210" s="25" t="n">
        <v>0</v>
      </c>
    </row>
    <row r="211" customFormat="false" ht="15" hidden="false" customHeight="false" outlineLevel="0" collapsed="false">
      <c r="A211" s="23" t="s">
        <v>415</v>
      </c>
      <c r="B211" s="18" t="s">
        <v>416</v>
      </c>
      <c r="C211" s="8" t="n">
        <v>0.0490177454946245</v>
      </c>
      <c r="D211" s="19" t="n">
        <v>0.049459884693559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7</v>
      </c>
      <c r="B212" s="18" t="s">
        <v>418</v>
      </c>
      <c r="C212" s="8" t="n">
        <v>0.0513224201250588</v>
      </c>
      <c r="D212" s="27" t="n">
        <v>0.0517507236081819</v>
      </c>
      <c r="E212" s="24" t="n">
        <v>0</v>
      </c>
      <c r="F212" s="25" t="n">
        <v>1</v>
      </c>
    </row>
    <row r="213" customFormat="false" ht="15" hidden="false" customHeight="false" outlineLevel="0" collapsed="false">
      <c r="A213" s="23" t="s">
        <v>419</v>
      </c>
      <c r="B213" s="26" t="s">
        <v>420</v>
      </c>
      <c r="C213" s="8" t="n">
        <v>0.0519586385387238</v>
      </c>
      <c r="D213" s="27" t="n">
        <v>0.051943312707830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1</v>
      </c>
      <c r="B214" s="18" t="s">
        <v>422</v>
      </c>
      <c r="C214" s="8" t="n">
        <v>0.0865913874980238</v>
      </c>
      <c r="D214" s="19" t="n">
        <v>0.0864136022992294</v>
      </c>
      <c r="E214" s="24" t="n">
        <v>0</v>
      </c>
      <c r="F214" s="25" t="n">
        <v>1</v>
      </c>
    </row>
    <row r="215" customFormat="false" ht="15" hidden="false" customHeight="false" outlineLevel="0" collapsed="false">
      <c r="A215" s="23" t="s">
        <v>423</v>
      </c>
      <c r="B215" s="18" t="s">
        <v>424</v>
      </c>
      <c r="C215" s="8" t="n">
        <v>0.0805815657016045</v>
      </c>
      <c r="D215" s="19" t="n">
        <v>0.080555940864772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5</v>
      </c>
      <c r="B216" s="18" t="s">
        <v>426</v>
      </c>
      <c r="C216" s="8" t="n">
        <v>0.08317727603004</v>
      </c>
      <c r="D216" s="19" t="n">
        <v>0.0841575929810106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7</v>
      </c>
      <c r="B217" s="18" t="s">
        <v>428</v>
      </c>
      <c r="C217" s="8" t="n">
        <v>0.169415743870981</v>
      </c>
      <c r="D217" s="19" t="n">
        <v>0.16940487875845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109225008951939</v>
      </c>
      <c r="D218" s="19" t="n">
        <v>0.109215451071129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547305645913767</v>
      </c>
      <c r="D219" s="19" t="n">
        <v>0.054705400086466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0618618778320724</v>
      </c>
      <c r="D220" s="19" t="n">
        <v>0.061853638647596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718961684321311</v>
      </c>
      <c r="D221" s="19" t="n">
        <v>0.0718644597597414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0585523842161955</v>
      </c>
      <c r="D222" s="19" t="n">
        <v>0.05853414647401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471652448073777</v>
      </c>
      <c r="D223" s="19" t="n">
        <v>0.04714960899682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147508008391058</v>
      </c>
      <c r="D224" s="19" t="n">
        <v>0.14739711298151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397387918459143</v>
      </c>
      <c r="D225" s="19" t="n">
        <v>0.039716164652037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153176188404318</v>
      </c>
      <c r="D226" s="31" t="n">
        <v>0.15252308191970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478202606591507</v>
      </c>
      <c r="D227" s="19" t="n">
        <v>0.047812170146614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3508170412265</v>
      </c>
      <c r="D228" s="19" t="n">
        <v>0.163355932679528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705683472835989</v>
      </c>
      <c r="D229" s="19" t="n">
        <v>0.070539978737283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0410366428168902</v>
      </c>
      <c r="D230" s="19" t="n">
        <v>0.0410079975241502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0519560864515691</v>
      </c>
      <c r="D231" s="19" t="n">
        <v>0.051936767292997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967179348883962</v>
      </c>
      <c r="D232" s="19" t="n">
        <v>0.097112551482767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39664348011639</v>
      </c>
      <c r="D233" s="19" t="n">
        <v>0.139642545646638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132265345106955</v>
      </c>
      <c r="D234" s="19" t="n">
        <v>0.13417578509913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135785512834637</v>
      </c>
      <c r="D235" s="19" t="n">
        <v>0.135767261351472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123766783660624</v>
      </c>
      <c r="D236" s="19" t="n">
        <v>0.123757061059943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488902312735181</v>
      </c>
      <c r="D237" s="19" t="n">
        <v>0.04902717330463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21232416161737</v>
      </c>
      <c r="D238" s="19" t="n">
        <v>0.1212065309206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0605854385097866</v>
      </c>
      <c r="D239" s="19" t="n">
        <v>0.0605655844839668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0436344354341025</v>
      </c>
      <c r="D240" s="19" t="n">
        <v>0.0436223757980284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0577669871623607</v>
      </c>
      <c r="D241" s="19" t="n">
        <v>0.057721661502222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155574849726864</v>
      </c>
      <c r="D242" s="19" t="n">
        <v>0.155552645475947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49387236990044</v>
      </c>
      <c r="D243" s="19" t="n">
        <v>0.148831988179244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210798297149288</v>
      </c>
      <c r="D244" s="19" t="n">
        <v>0.21120288771820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718473327732854</v>
      </c>
      <c r="D245" s="19" t="n">
        <v>0.071522608006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421781969670447</v>
      </c>
      <c r="D246" s="19" t="n">
        <v>0.042148713804976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37709569655403</v>
      </c>
      <c r="D247" s="19" t="n">
        <v>0.13768609999793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36204476615025</v>
      </c>
      <c r="D248" s="19" t="n">
        <v>0.13616958521113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9519849492455</v>
      </c>
      <c r="D249" s="19" t="n">
        <v>0.12041708099669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640936099313242</v>
      </c>
      <c r="D250" s="19" t="n">
        <v>0.064065045206308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706511117966958</v>
      </c>
      <c r="D251" s="19" t="n">
        <v>0.0706130182073869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64716541840838</v>
      </c>
      <c r="D252" s="19" t="n">
        <v>0.16406989813493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28639671059153</v>
      </c>
      <c r="D253" s="19" t="n">
        <v>0.12862027000009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0347775405058007</v>
      </c>
      <c r="D254" s="19" t="n">
        <v>0.0347493856944808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332208808630702</v>
      </c>
      <c r="D255" s="19" t="n">
        <v>0.0331981482659497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306971111979675</v>
      </c>
      <c r="D256" s="19" t="n">
        <v>0.0306862629301077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0404588287653932</v>
      </c>
      <c r="D257" s="19" t="n">
        <v>0.0404422735968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0681909122317523</v>
      </c>
      <c r="D258" s="19" t="n">
        <v>0.0697195917508173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831604290084032</v>
      </c>
      <c r="D259" s="19" t="n">
        <v>0.08304778188867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665168294785551</v>
      </c>
      <c r="D260" s="19" t="n">
        <v>0.066504661777136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147125349248192</v>
      </c>
      <c r="D261" s="19" t="n">
        <v>0.147119748743795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389967404276565</v>
      </c>
      <c r="D262" s="19" t="n">
        <v>0.0389694668214349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7</v>
      </c>
      <c r="B263" s="18" t="s">
        <v>519</v>
      </c>
      <c r="C263" s="8" t="n">
        <v>0.0616592605368815</v>
      </c>
      <c r="D263" s="19" t="n">
        <v>0.0616161371790482</v>
      </c>
      <c r="E263" s="24" t="n">
        <v>1</v>
      </c>
      <c r="F263" s="25" t="n">
        <v>0</v>
      </c>
    </row>
    <row r="264" customFormat="false" ht="15" hidden="false" customHeight="false" outlineLevel="0" collapsed="false">
      <c r="A264" s="23" t="s">
        <v>520</v>
      </c>
      <c r="B264" s="18" t="s">
        <v>521</v>
      </c>
      <c r="C264" s="8" t="n">
        <v>0.125945042804586</v>
      </c>
      <c r="D264" s="19" t="n">
        <v>0.1254797901344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2</v>
      </c>
      <c r="B265" s="26" t="s">
        <v>523</v>
      </c>
      <c r="C265" s="8" t="n">
        <v>0.0700654877591245</v>
      </c>
      <c r="D265" s="27" t="n">
        <v>0.070030166434994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4</v>
      </c>
      <c r="B266" s="18" t="s">
        <v>525</v>
      </c>
      <c r="C266" s="8" t="n">
        <v>0.269987121167913</v>
      </c>
      <c r="D266" s="27" t="n">
        <v>0.26983777801884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6</v>
      </c>
      <c r="B267" s="18" t="s">
        <v>527</v>
      </c>
      <c r="C267" s="8" t="n">
        <v>0.19646380661575</v>
      </c>
      <c r="D267" s="19" t="n">
        <v>0.19644441130297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8</v>
      </c>
      <c r="B268" s="18" t="s">
        <v>529</v>
      </c>
      <c r="C268" s="8" t="n">
        <v>0.0587890712870107</v>
      </c>
      <c r="D268" s="19" t="n">
        <v>0.0587688339103158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2800941946222</v>
      </c>
      <c r="D269" s="19" t="n">
        <v>0.127992181518707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112651013211374</v>
      </c>
      <c r="D270" s="19" t="n">
        <v>0.112080854599127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0848440879666074</v>
      </c>
      <c r="D271" s="19" t="n">
        <v>0.084839980305870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0451623588986558</v>
      </c>
      <c r="D272" s="19" t="n">
        <v>0.045144101221599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448395767238287</v>
      </c>
      <c r="D273" s="19" t="n">
        <v>0.0448201458689097</v>
      </c>
      <c r="E273" s="24" t="n">
        <v>0</v>
      </c>
      <c r="F273" s="25" t="n">
        <v>1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0441461689365436</v>
      </c>
      <c r="D274" s="19" t="n">
        <v>0.044135634329416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204927300832091</v>
      </c>
      <c r="D275" s="19" t="n">
        <v>0.2038932913490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279527669241784</v>
      </c>
      <c r="D276" s="19" t="n">
        <v>0.2795205627941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70275540388</v>
      </c>
      <c r="D277" s="19" t="n">
        <v>0.1285639535659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169167332464739</v>
      </c>
      <c r="D278" s="19" t="n">
        <v>0.169147280076231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657682255456286</v>
      </c>
      <c r="D279" s="19" t="n">
        <v>0.0657438892740248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0870906046520043</v>
      </c>
      <c r="D280" s="19" t="n">
        <v>0.087012736059156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0928051708554729</v>
      </c>
      <c r="D281" s="19" t="n">
        <v>0.092341131157916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0210134739358416</v>
      </c>
      <c r="D282" s="19" t="n">
        <v>0.021005757208373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0131765087340082</v>
      </c>
      <c r="D283" s="27" t="n">
        <v>0.013235232565522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106587799167658</v>
      </c>
      <c r="D284" s="27" t="n">
        <v>0.11231623054950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205564732860664</v>
      </c>
      <c r="D285" s="27" t="n">
        <v>0.20442502975593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0341933607783503</v>
      </c>
      <c r="D286" s="27" t="n">
        <v>0.0341929441690746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120208983651929</v>
      </c>
      <c r="D287" s="19" t="n">
        <v>0.120808641271741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0526967286577901</v>
      </c>
      <c r="D288" s="27" t="n">
        <v>0.00526946536449239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0606209641794679</v>
      </c>
      <c r="D289" s="19" t="n">
        <v>0.006061471972397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0553293923029031</v>
      </c>
      <c r="D290" s="19" t="n">
        <v>0.0553062534279651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11035092936746</v>
      </c>
      <c r="D291" s="19" t="n">
        <v>0.10986319814480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58039561339154</v>
      </c>
      <c r="D292" s="19" t="n">
        <v>0.15801692888716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203302630966154</v>
      </c>
      <c r="D293" s="19" t="n">
        <v>0.202361322170019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100455288946695</v>
      </c>
      <c r="D294" s="19" t="n">
        <v>0.10057693656104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135709471004976</v>
      </c>
      <c r="D295" s="19" t="n">
        <v>0.13570644637001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0429533556852693</v>
      </c>
      <c r="D296" s="19" t="n">
        <v>0.042938292676018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0685081657655917</v>
      </c>
      <c r="D297" s="19" t="n">
        <v>0.0685007875814776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5495159233551</v>
      </c>
      <c r="D298" s="19" t="n">
        <v>0.10545427815583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173525470707195</v>
      </c>
      <c r="D299" s="19" t="n">
        <v>0.17349718023261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581436180415134</v>
      </c>
      <c r="D300" s="19" t="n">
        <v>0.058130022849453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959209818551412</v>
      </c>
      <c r="D301" s="19" t="n">
        <v>0.095554291554614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0565753981543323</v>
      </c>
      <c r="D302" s="19" t="n">
        <v>0.0565731994037309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0110212068428608</v>
      </c>
      <c r="D303" s="19" t="n">
        <v>0.011018856874110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280507946468376</v>
      </c>
      <c r="D304" s="19" t="n">
        <v>0.0280317343544177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681697454343574</v>
      </c>
      <c r="D305" s="19" t="n">
        <v>0.0690291799981907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338243832552225</v>
      </c>
      <c r="D306" s="19" t="n">
        <v>0.033796921438653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2233260438243</v>
      </c>
      <c r="D307" s="19" t="n">
        <v>0.087199222333716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3497334110861</v>
      </c>
      <c r="D308" s="19" t="n">
        <v>0.0323288020747607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429325360982077</v>
      </c>
      <c r="D309" s="19" t="n">
        <v>0.042917038031501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34864426967416</v>
      </c>
      <c r="D310" s="19" t="n">
        <v>0.033465808060988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296437078484282</v>
      </c>
      <c r="D311" s="19" t="n">
        <v>0.0296285696924823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0537726220878758</v>
      </c>
      <c r="D312" s="19" t="n">
        <v>0.0053758523133886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390883474242858</v>
      </c>
      <c r="D313" s="19" t="n">
        <v>0.039072759625882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509891199427921</v>
      </c>
      <c r="D314" s="19" t="n">
        <v>0.0509687419188545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125663910766084</v>
      </c>
      <c r="D315" s="19" t="n">
        <v>0.12564381445034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125155662408133</v>
      </c>
      <c r="D316" s="19" t="n">
        <v>0.01268603614623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31591936616619</v>
      </c>
      <c r="D317" s="19" t="n">
        <v>0.031587863685832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414571023328102</v>
      </c>
      <c r="D318" s="19" t="n">
        <v>0.0414547378143672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0265058035531914</v>
      </c>
      <c r="D319" s="19" t="n">
        <v>0.02650366246330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335423340714607</v>
      </c>
      <c r="D320" s="19" t="n">
        <v>0.0335396001110486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313418958732253</v>
      </c>
      <c r="D321" s="19" t="n">
        <v>0.031337854067417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4</v>
      </c>
      <c r="B322" s="18" t="s">
        <v>636</v>
      </c>
      <c r="C322" s="8" t="n">
        <v>0.049555888573612</v>
      </c>
      <c r="D322" s="19" t="n">
        <v>0.0495494979175052</v>
      </c>
      <c r="E322" s="24" t="n">
        <v>1</v>
      </c>
      <c r="F322" s="25" t="n">
        <v>0</v>
      </c>
    </row>
    <row r="323" customFormat="false" ht="15" hidden="false" customHeight="false" outlineLevel="0" collapsed="false">
      <c r="A323" s="23" t="s">
        <v>637</v>
      </c>
      <c r="B323" s="18" t="s">
        <v>638</v>
      </c>
      <c r="C323" s="8" t="n">
        <v>0.0221992501042832</v>
      </c>
      <c r="D323" s="19" t="n">
        <v>0.0221966300977667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9</v>
      </c>
      <c r="B324" s="18" t="s">
        <v>640</v>
      </c>
      <c r="C324" s="8" t="n">
        <v>0.0215451000469464</v>
      </c>
      <c r="D324" s="19" t="n">
        <v>0.0215432006480453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1</v>
      </c>
      <c r="B325" s="26" t="s">
        <v>642</v>
      </c>
      <c r="C325" s="8" t="n">
        <v>0.0234087599124966</v>
      </c>
      <c r="D325" s="19" t="n">
        <v>0.0234052779830002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3</v>
      </c>
      <c r="B326" s="18" t="s">
        <v>644</v>
      </c>
      <c r="C326" s="8" t="n">
        <v>0.0444037049600679</v>
      </c>
      <c r="D326" s="19" t="n">
        <v>0.044403220018680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5</v>
      </c>
      <c r="B327" s="18" t="s">
        <v>646</v>
      </c>
      <c r="C327" s="8" t="n">
        <v>0.0338921534215956</v>
      </c>
      <c r="D327" s="19" t="n">
        <v>0.0338916745983206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588494482122345</v>
      </c>
      <c r="D328" s="19" t="n">
        <v>0.0588484284650657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368786912489132</v>
      </c>
      <c r="D329" s="19" t="n">
        <v>0.0368779418720397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301268673761063</v>
      </c>
      <c r="D330" s="19" t="n">
        <v>0.0301238991861819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813210884478174</v>
      </c>
      <c r="D331" s="19" t="n">
        <v>0.0813137123450127</v>
      </c>
      <c r="E331" s="24" t="n">
        <v>0</v>
      </c>
      <c r="F331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7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73</v>
      </c>
      <c r="C3" s="48" t="s">
        <v>974</v>
      </c>
      <c r="D3" s="48" t="s">
        <v>97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7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77</v>
      </c>
      <c r="C19" s="60" t="s">
        <v>978</v>
      </c>
      <c r="D19" s="60" t="s">
        <v>97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5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3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1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6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0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8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2</v>
      </c>
      <c r="D29" s="64" t="n">
        <v>2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8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8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77</v>
      </c>
      <c r="C33" s="48" t="s">
        <v>978</v>
      </c>
      <c r="D33" s="48" t="s">
        <v>97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59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31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4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5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8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9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3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4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8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77</v>
      </c>
      <c r="C45" s="48" t="s">
        <v>978</v>
      </c>
      <c r="D45" s="48" t="s">
        <v>97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58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5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9</v>
      </c>
      <c r="D50" s="71" t="n">
        <v>1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2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8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77</v>
      </c>
      <c r="C55" s="48" t="s">
        <v>978</v>
      </c>
      <c r="D55" s="48" t="s">
        <v>97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0</v>
      </c>
      <c r="D57" s="71" t="n">
        <v>1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1</v>
      </c>
      <c r="D58" s="71" t="n">
        <v>1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6</v>
      </c>
      <c r="D59" s="71" t="n">
        <v>2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7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8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0</v>
      </c>
      <c r="D65" s="80" t="n">
        <v>217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8</v>
      </c>
      <c r="D66" s="84" t="n">
        <v>219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84</v>
      </c>
      <c r="B2" s="102"/>
      <c r="C2" s="102"/>
      <c r="D2" s="102"/>
    </row>
    <row r="3" customFormat="false" ht="15" hidden="false" customHeight="true" outlineLevel="0" collapsed="false">
      <c r="A3" s="94" t="s">
        <v>970</v>
      </c>
      <c r="B3" s="95" t="s">
        <v>897</v>
      </c>
      <c r="C3" s="95" t="s">
        <v>985</v>
      </c>
      <c r="D3" s="95" t="s">
        <v>98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98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98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98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99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99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971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992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993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994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995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996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997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99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97"/>
      <c r="C19" s="98"/>
      <c r="D19" s="99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fals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true" outlineLevel="0" collapsed="false">
      <c r="A25" s="96"/>
      <c r="B25" s="97"/>
      <c r="C25" s="98"/>
      <c r="D25" s="101"/>
    </row>
    <row r="26" customFormat="false" ht="1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15" hidden="false" customHeight="false" outlineLevel="0" collapsed="false">
      <c r="A28" s="96"/>
      <c r="B28" s="97"/>
      <c r="C28" s="98"/>
      <c r="D28" s="101"/>
    </row>
    <row r="29" customFormat="false" ht="23.25" hidden="false" customHeight="true" outlineLevel="0" collapsed="false">
      <c r="A29" s="96"/>
      <c r="B29" s="97"/>
      <c r="C29" s="98"/>
      <c r="D29" s="101"/>
    </row>
    <row r="30" customFormat="false" ht="60.75" hidden="false" customHeight="true" outlineLevel="0" collapsed="false">
      <c r="A30" s="102" t="s">
        <v>999</v>
      </c>
      <c r="B30" s="102"/>
      <c r="C30" s="102"/>
      <c r="D30" s="102"/>
    </row>
    <row r="31" customFormat="false" ht="15" hidden="false" customHeight="true" outlineLevel="0" collapsed="false">
      <c r="A31" s="94" t="s">
        <v>970</v>
      </c>
      <c r="B31" s="95" t="s">
        <v>897</v>
      </c>
      <c r="C31" s="95" t="s">
        <v>1000</v>
      </c>
      <c r="D31" s="95" t="s">
        <v>1001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18" hidden="false" customHeight="true" outlineLevel="0" collapsed="false">
      <c r="A33" s="96" t="s">
        <v>689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2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9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2" t="s">
        <v>1002</v>
      </c>
      <c r="B2" s="122"/>
      <c r="C2" s="122"/>
    </row>
    <row r="3" customFormat="false" ht="15" hidden="false" customHeight="true" outlineLevel="0" collapsed="false">
      <c r="A3" s="123" t="s">
        <v>1003</v>
      </c>
      <c r="B3" s="124" t="s">
        <v>1004</v>
      </c>
      <c r="C3" s="125" t="s">
        <v>1005</v>
      </c>
    </row>
    <row r="4" customFormat="false" ht="15.75" hidden="false" customHeight="false" outlineLevel="0" collapsed="false">
      <c r="A4" s="123"/>
      <c r="B4" s="124"/>
      <c r="C4" s="125"/>
    </row>
    <row r="5" customFormat="false" ht="15" hidden="false" customHeight="false" outlineLevel="0" collapsed="false">
      <c r="A5" s="126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55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1278268464047</v>
      </c>
      <c r="D5" s="19" t="n">
        <v>0.00141257279005872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17886204847506</v>
      </c>
      <c r="D6" s="19" t="n">
        <v>0.0021740828373331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3604798110364</v>
      </c>
      <c r="D7" s="19" t="n">
        <v>0.00252443874504236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6160271998738</v>
      </c>
      <c r="D8" s="19" t="n">
        <v>0.00256089354412959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5643187219773</v>
      </c>
      <c r="D9" s="19" t="n">
        <v>0.0154852229649047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25421575492919</v>
      </c>
      <c r="D10" s="19" t="n">
        <v>0.00821241967274079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983016481641</v>
      </c>
      <c r="D11" s="19" t="n">
        <v>0.00459897169607168</v>
      </c>
    </row>
    <row r="12" customFormat="false" ht="15" hidden="false" customHeight="false" outlineLevel="0" collapsed="false">
      <c r="A12" s="17" t="s">
        <v>667</v>
      </c>
      <c r="B12" s="18" t="s">
        <v>668</v>
      </c>
      <c r="C12" s="8" t="n">
        <v>0.03276846657986</v>
      </c>
      <c r="D12" s="19" t="n">
        <v>0.0326156680774904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3094834213514</v>
      </c>
      <c r="D13" s="19" t="n">
        <v>0.0323050525660324</v>
      </c>
    </row>
    <row r="14" customFormat="false" ht="15" hidden="false" customHeight="false" outlineLevel="0" collapsed="false">
      <c r="A14" s="17" t="s">
        <v>671</v>
      </c>
      <c r="B14" s="18" t="s">
        <v>672</v>
      </c>
      <c r="C14" s="8" t="n">
        <v>0.165354480610497</v>
      </c>
      <c r="D14" s="19" t="n">
        <v>0.165309029213514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4852267758408</v>
      </c>
      <c r="D15" s="19" t="n">
        <v>0.0884602489114151</v>
      </c>
    </row>
    <row r="16" customFormat="false" ht="15" hidden="false" customHeight="false" outlineLevel="0" collapsed="false">
      <c r="A16" s="35" t="s">
        <v>675</v>
      </c>
      <c r="B16" s="18" t="s">
        <v>676</v>
      </c>
      <c r="C16" s="8" t="n">
        <v>0.0346587899216654</v>
      </c>
      <c r="D16" s="19" t="n">
        <v>0.0346292720467484</v>
      </c>
    </row>
    <row r="17" customFormat="false" ht="15" hidden="false" customHeight="false" outlineLevel="0" collapsed="false">
      <c r="A17" s="35" t="s">
        <v>677</v>
      </c>
      <c r="B17" s="18" t="s">
        <v>678</v>
      </c>
      <c r="C17" s="8" t="n">
        <v>0.0349000266572912</v>
      </c>
      <c r="D17" s="19" t="n">
        <v>0.0348768469198676</v>
      </c>
    </row>
    <row r="18" customFormat="false" ht="15" hidden="false" customHeight="false" outlineLevel="0" collapsed="false">
      <c r="A18" s="35" t="s">
        <v>679</v>
      </c>
      <c r="B18" s="18" t="s">
        <v>680</v>
      </c>
      <c r="C18" s="8" t="n">
        <v>0.0556846144600975</v>
      </c>
      <c r="D18" s="19" t="n">
        <v>0.0556758155675231</v>
      </c>
    </row>
    <row r="19" customFormat="false" ht="15" hidden="false" customHeight="false" outlineLevel="0" collapsed="false">
      <c r="A19" s="35" t="s">
        <v>681</v>
      </c>
      <c r="B19" s="18" t="s">
        <v>682</v>
      </c>
      <c r="C19" s="8" t="n">
        <v>0.0268761106297029</v>
      </c>
      <c r="D19" s="19" t="n">
        <v>0.026871726982962</v>
      </c>
    </row>
    <row r="20" customFormat="false" ht="15" hidden="false" customHeight="false" outlineLevel="0" collapsed="false">
      <c r="A20" s="35" t="s">
        <v>683</v>
      </c>
      <c r="B20" s="22" t="s">
        <v>684</v>
      </c>
      <c r="C20" s="8" t="n">
        <v>0.0349000266572912</v>
      </c>
      <c r="D20" s="19" t="n">
        <v>0.0348768469198676</v>
      </c>
    </row>
    <row r="21" customFormat="false" ht="15" hidden="false" customHeight="false" outlineLevel="0" collapsed="false">
      <c r="A21" s="35" t="s">
        <v>685</v>
      </c>
      <c r="B21" s="22" t="s">
        <v>686</v>
      </c>
      <c r="C21" s="8" t="n">
        <v>0.02610261895768</v>
      </c>
      <c r="D21" s="19" t="n">
        <v>0.0260975391314208</v>
      </c>
    </row>
    <row r="22" customFormat="false" ht="15" hidden="false" customHeight="false" outlineLevel="0" collapsed="false">
      <c r="A22" s="35" t="s">
        <v>687</v>
      </c>
      <c r="B22" s="22" t="s">
        <v>688</v>
      </c>
      <c r="C22" s="8" t="n">
        <v>0.0706022103289781</v>
      </c>
      <c r="D22" s="19" t="n">
        <v>0.07135664171797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55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7</v>
      </c>
      <c r="C5" s="41" t="n">
        <v>0.0569057836214116</v>
      </c>
      <c r="D5" s="9" t="n">
        <v>0.0571437893744171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848268941364</v>
      </c>
      <c r="D6" s="14" t="n">
        <v>0.105823554232605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61804526884001</v>
      </c>
      <c r="D7" s="19" t="n">
        <v>0.0567108740941011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5411584000653</v>
      </c>
      <c r="D8" s="19" t="n">
        <v>0.105013127772421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953122781183</v>
      </c>
      <c r="D9" s="14" t="n">
        <v>0.100929379538241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62070315192</v>
      </c>
      <c r="D10" s="19" t="n">
        <v>0.126648383178557</v>
      </c>
    </row>
    <row r="11" customFormat="false" ht="15" hidden="false" customHeight="false" outlineLevel="0" collapsed="false">
      <c r="A11" s="17" t="s">
        <v>696</v>
      </c>
      <c r="B11" s="18" t="s">
        <v>71</v>
      </c>
      <c r="C11" s="8" t="n">
        <v>0.0341945540475072</v>
      </c>
      <c r="D11" s="14" t="n">
        <v>0.0341760274178558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1451568978282</v>
      </c>
      <c r="D12" s="19" t="n">
        <v>0.213563439700163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37532177414</v>
      </c>
      <c r="D13" s="14" t="n">
        <v>0.12873311094124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3439417869888</v>
      </c>
      <c r="D14" s="19" t="n">
        <v>0.0513149385048283</v>
      </c>
    </row>
    <row r="15" customFormat="false" ht="15" hidden="false" customHeight="false" outlineLevel="0" collapsed="false">
      <c r="A15" s="17" t="s">
        <v>701</v>
      </c>
      <c r="B15" s="18" t="s">
        <v>87</v>
      </c>
      <c r="C15" s="8" t="n">
        <v>0.0384999675361521</v>
      </c>
      <c r="D15" s="14" t="n">
        <v>0.0384719269285856</v>
      </c>
    </row>
    <row r="16" customFormat="false" ht="15" hidden="false" customHeight="false" outlineLevel="0" collapsed="false">
      <c r="A16" s="17" t="s">
        <v>702</v>
      </c>
      <c r="B16" s="18" t="s">
        <v>135</v>
      </c>
      <c r="C16" s="8" t="n">
        <v>0.0396696376311422</v>
      </c>
      <c r="D16" s="19" t="n">
        <v>0.0396403606565049</v>
      </c>
    </row>
    <row r="17" customFormat="false" ht="15" hidden="false" customHeight="false" outlineLevel="0" collapsed="false">
      <c r="A17" s="17" t="s">
        <v>703</v>
      </c>
      <c r="B17" s="18" t="s">
        <v>145</v>
      </c>
      <c r="C17" s="8" t="n">
        <v>0.133524919252561</v>
      </c>
      <c r="D17" s="14" t="n">
        <v>0.134856220074248</v>
      </c>
    </row>
    <row r="18" customFormat="false" ht="15" hidden="false" customHeight="false" outlineLevel="0" collapsed="false">
      <c r="A18" s="17" t="s">
        <v>704</v>
      </c>
      <c r="B18" s="18" t="s">
        <v>105</v>
      </c>
      <c r="C18" s="8" t="n">
        <v>0.0915325204342824</v>
      </c>
      <c r="D18" s="19" t="n">
        <v>0.0918461564316584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49387236990044</v>
      </c>
      <c r="D19" s="14" t="n">
        <v>0.148831988179244</v>
      </c>
    </row>
    <row r="20" customFormat="false" ht="15" hidden="false" customHeight="false" outlineLevel="0" collapsed="false">
      <c r="A20" s="17" t="s">
        <v>706</v>
      </c>
      <c r="B20" s="18" t="s">
        <v>141</v>
      </c>
      <c r="C20" s="8" t="n">
        <v>0.0494139662808934</v>
      </c>
      <c r="D20" s="19" t="n">
        <v>0.0493940142464657</v>
      </c>
    </row>
    <row r="21" customFormat="false" ht="15" hidden="false" customHeight="false" outlineLevel="0" collapsed="false">
      <c r="A21" s="17" t="s">
        <v>707</v>
      </c>
      <c r="B21" s="18" t="s">
        <v>143</v>
      </c>
      <c r="C21" s="8" t="n">
        <v>0.0628978440006815</v>
      </c>
      <c r="D21" s="14" t="n">
        <v>0.0628680457375106</v>
      </c>
    </row>
    <row r="22" customFormat="false" ht="15" hidden="false" customHeight="false" outlineLevel="0" collapsed="false">
      <c r="A22" s="17" t="s">
        <v>708</v>
      </c>
      <c r="B22" s="18" t="s">
        <v>139</v>
      </c>
      <c r="C22" s="8" t="n">
        <v>0.0827697514224098</v>
      </c>
      <c r="D22" s="19" t="n">
        <v>0.0830123076646263</v>
      </c>
    </row>
    <row r="23" customFormat="false" ht="15" hidden="false" customHeight="false" outlineLevel="0" collapsed="false">
      <c r="A23" s="17" t="s">
        <v>709</v>
      </c>
      <c r="B23" s="18" t="s">
        <v>155</v>
      </c>
      <c r="C23" s="8" t="n">
        <v>0.0538501435058397</v>
      </c>
      <c r="D23" s="14" t="n">
        <v>0.0538293185477964</v>
      </c>
    </row>
    <row r="24" customFormat="false" ht="15" hidden="false" customHeight="false" outlineLevel="0" collapsed="false">
      <c r="A24" s="17" t="s">
        <v>710</v>
      </c>
      <c r="B24" s="18" t="s">
        <v>127</v>
      </c>
      <c r="C24" s="8" t="n">
        <v>0.0529397469102445</v>
      </c>
      <c r="D24" s="19" t="n">
        <v>0.0534998971119883</v>
      </c>
    </row>
    <row r="25" customFormat="false" ht="15" hidden="false" customHeight="false" outlineLevel="0" collapsed="false">
      <c r="A25" s="17" t="s">
        <v>711</v>
      </c>
      <c r="B25" s="18" t="s">
        <v>171</v>
      </c>
      <c r="C25" s="8" t="n">
        <v>0.0657761094074172</v>
      </c>
      <c r="D25" s="14" t="n">
        <v>0.065427581023751</v>
      </c>
    </row>
    <row r="26" customFormat="false" ht="15" hidden="false" customHeight="false" outlineLevel="0" collapsed="false">
      <c r="A26" s="17" t="s">
        <v>712</v>
      </c>
      <c r="B26" s="18" t="s">
        <v>197</v>
      </c>
      <c r="C26" s="8" t="n">
        <v>0.0518021806050823</v>
      </c>
      <c r="D26" s="19" t="n">
        <v>0.0517951375823815</v>
      </c>
    </row>
    <row r="27" customFormat="false" ht="15" hidden="false" customHeight="false" outlineLevel="0" collapsed="false">
      <c r="A27" s="17" t="s">
        <v>713</v>
      </c>
      <c r="B27" s="18" t="s">
        <v>187</v>
      </c>
      <c r="C27" s="8" t="n">
        <v>0.0929450030886014</v>
      </c>
      <c r="D27" s="14" t="n">
        <v>0.0929240793702647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81697454343574</v>
      </c>
      <c r="D28" s="19" t="n">
        <v>0.0690291799981907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3767308641457</v>
      </c>
      <c r="D29" s="14" t="n">
        <v>0.20279425103160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673365389837</v>
      </c>
      <c r="D30" s="19" t="n">
        <v>0.0582601455092833</v>
      </c>
    </row>
    <row r="31" customFormat="false" ht="15" hidden="false" customHeight="false" outlineLevel="0" collapsed="false">
      <c r="A31" s="17" t="s">
        <v>719</v>
      </c>
      <c r="B31" s="18" t="s">
        <v>93</v>
      </c>
      <c r="C31" s="8" t="n">
        <v>0.14933367377103</v>
      </c>
      <c r="D31" s="14" t="n">
        <v>0.149174945768938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5564732860664</v>
      </c>
      <c r="D32" s="19" t="n">
        <v>0.204425029755938</v>
      </c>
    </row>
    <row r="33" customFormat="false" ht="15" hidden="false" customHeight="false" outlineLevel="0" collapsed="false">
      <c r="A33" s="17" t="s">
        <v>722</v>
      </c>
      <c r="B33" s="18" t="s">
        <v>205</v>
      </c>
      <c r="C33" s="8" t="n">
        <v>0.0387627318534351</v>
      </c>
      <c r="D33" s="14" t="n">
        <v>0.0387482244705398</v>
      </c>
    </row>
    <row r="34" customFormat="false" ht="15" hidden="false" customHeight="false" outlineLevel="0" collapsed="false">
      <c r="A34" s="17" t="s">
        <v>723</v>
      </c>
      <c r="B34" s="18" t="s">
        <v>215</v>
      </c>
      <c r="C34" s="8" t="n">
        <v>0.0395444769275194</v>
      </c>
      <c r="D34" s="19" t="n">
        <v>0.0395297681728002</v>
      </c>
    </row>
    <row r="35" customFormat="false" ht="15" hidden="false" customHeight="false" outlineLevel="0" collapsed="false">
      <c r="A35" s="17" t="s">
        <v>724</v>
      </c>
      <c r="B35" s="18" t="s">
        <v>209</v>
      </c>
      <c r="C35" s="8" t="n">
        <v>0.0834744831292473</v>
      </c>
      <c r="D35" s="14" t="n">
        <v>0.0834466386754433</v>
      </c>
    </row>
    <row r="36" customFormat="false" ht="15" hidden="false" customHeight="false" outlineLevel="0" collapsed="false">
      <c r="A36" s="17" t="s">
        <v>725</v>
      </c>
      <c r="B36" s="18" t="s">
        <v>227</v>
      </c>
      <c r="C36" s="8" t="n">
        <v>0.0609768060265911</v>
      </c>
      <c r="D36" s="19" t="n">
        <v>0.060960907556596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69987121167913</v>
      </c>
      <c r="D37" s="14" t="n">
        <v>0.269837778018843</v>
      </c>
    </row>
    <row r="38" customFormat="false" ht="15" hidden="false" customHeight="false" outlineLevel="0" collapsed="false">
      <c r="A38" s="17" t="s">
        <v>728</v>
      </c>
      <c r="B38" s="18" t="s">
        <v>281</v>
      </c>
      <c r="C38" s="8" t="n">
        <v>0.0468197958506844</v>
      </c>
      <c r="D38" s="19" t="n">
        <v>0.0467945672892791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51423067676941</v>
      </c>
      <c r="D39" s="14" t="n">
        <v>0.0947082185357663</v>
      </c>
    </row>
    <row r="40" customFormat="false" ht="15" hidden="false" customHeight="false" outlineLevel="0" collapsed="false">
      <c r="A40" s="17" t="s">
        <v>731</v>
      </c>
      <c r="B40" s="18" t="s">
        <v>243</v>
      </c>
      <c r="C40" s="8" t="n">
        <v>0.0318240955557905</v>
      </c>
      <c r="D40" s="19" t="n">
        <v>0.0318477002641918</v>
      </c>
    </row>
    <row r="41" customFormat="false" ht="15" hidden="false" customHeight="false" outlineLevel="0" collapsed="false">
      <c r="A41" s="17" t="s">
        <v>732</v>
      </c>
      <c r="B41" s="18" t="s">
        <v>271</v>
      </c>
      <c r="C41" s="8" t="n">
        <v>0.0917150037146043</v>
      </c>
      <c r="D41" s="14" t="n">
        <v>0.0928172827056774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6522296046189</v>
      </c>
      <c r="D42" s="19" t="n">
        <v>0.265087216357164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8451018703536</v>
      </c>
      <c r="D43" s="14" t="n">
        <v>0.0608177877048706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3497334110861</v>
      </c>
      <c r="D44" s="19" t="n">
        <v>0.0323288020747607</v>
      </c>
    </row>
    <row r="45" customFormat="false" ht="15" hidden="false" customHeight="false" outlineLevel="0" collapsed="false">
      <c r="A45" s="17" t="s">
        <v>738</v>
      </c>
      <c r="B45" s="18" t="s">
        <v>277</v>
      </c>
      <c r="C45" s="8" t="n">
        <v>0.0427735182692817</v>
      </c>
      <c r="D45" s="14" t="n">
        <v>0.0427505387639636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1652448073777</v>
      </c>
      <c r="D46" s="19" t="n">
        <v>0.0471496089968219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4864426967416</v>
      </c>
      <c r="D47" s="14" t="n">
        <v>0.0334658080609884</v>
      </c>
    </row>
    <row r="48" customFormat="false" ht="15" hidden="false" customHeight="false" outlineLevel="0" collapsed="false">
      <c r="A48" s="17" t="s">
        <v>741</v>
      </c>
      <c r="B48" s="18" t="s">
        <v>269</v>
      </c>
      <c r="C48" s="8" t="n">
        <v>0.0441703639050439</v>
      </c>
      <c r="D48" s="19" t="n">
        <v>0.0441285209950652</v>
      </c>
    </row>
    <row r="49" customFormat="false" ht="15" hidden="false" customHeight="false" outlineLevel="0" collapsed="false">
      <c r="A49" s="17" t="s">
        <v>742</v>
      </c>
      <c r="B49" s="18" t="s">
        <v>305</v>
      </c>
      <c r="C49" s="8" t="n">
        <v>0.121646236476039</v>
      </c>
      <c r="D49" s="14" t="n">
        <v>0.121641117529275</v>
      </c>
    </row>
    <row r="50" customFormat="false" ht="15" hidden="false" customHeight="false" outlineLevel="0" collapsed="false">
      <c r="A50" s="17" t="s">
        <v>743</v>
      </c>
      <c r="B50" s="18" t="s">
        <v>299</v>
      </c>
      <c r="C50" s="8" t="n">
        <v>0.123232345932687</v>
      </c>
      <c r="D50" s="19" t="n">
        <v>0.123211911467154</v>
      </c>
    </row>
    <row r="51" customFormat="false" ht="15" hidden="false" customHeight="false" outlineLevel="0" collapsed="false">
      <c r="A51" s="17" t="s">
        <v>744</v>
      </c>
      <c r="B51" s="18" t="s">
        <v>303</v>
      </c>
      <c r="C51" s="8" t="n">
        <v>0.0598834196569277</v>
      </c>
      <c r="D51" s="14" t="n">
        <v>0.0598710662845333</v>
      </c>
    </row>
    <row r="52" customFormat="false" ht="15" hidden="false" customHeight="false" outlineLevel="0" collapsed="false">
      <c r="A52" s="17" t="s">
        <v>745</v>
      </c>
      <c r="B52" s="18" t="s">
        <v>323</v>
      </c>
      <c r="C52" s="8" t="n">
        <v>0.0947140202889081</v>
      </c>
      <c r="D52" s="19" t="n">
        <v>0.0946576417096222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7669871623607</v>
      </c>
      <c r="D53" s="14" t="n">
        <v>0.057721661502222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915687336995</v>
      </c>
      <c r="D54" s="19" t="n">
        <v>0.0451795303863962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698048375405</v>
      </c>
      <c r="D55" s="14" t="n">
        <v>0.126646894973056</v>
      </c>
    </row>
    <row r="56" customFormat="false" ht="15" hidden="false" customHeight="false" outlineLevel="0" collapsed="false">
      <c r="A56" s="17" t="s">
        <v>751</v>
      </c>
      <c r="B56" s="18" t="s">
        <v>193</v>
      </c>
      <c r="C56" s="8" t="n">
        <v>0.0380335340637999</v>
      </c>
      <c r="D56" s="19" t="n">
        <v>0.0380248356417606</v>
      </c>
    </row>
    <row r="57" customFormat="false" ht="15" hidden="false" customHeight="false" outlineLevel="0" collapsed="false">
      <c r="A57" s="17" t="s">
        <v>752</v>
      </c>
      <c r="B57" s="18" t="s">
        <v>337</v>
      </c>
      <c r="C57" s="8" t="n">
        <v>0.0696405531115394</v>
      </c>
      <c r="D57" s="14" t="n">
        <v>0.0695976753453711</v>
      </c>
    </row>
    <row r="58" customFormat="false" ht="15" hidden="false" customHeight="false" outlineLevel="0" collapsed="false">
      <c r="A58" s="17" t="s">
        <v>753</v>
      </c>
      <c r="B58" s="18" t="s">
        <v>342</v>
      </c>
      <c r="C58" s="8" t="n">
        <v>0.0765787191303818</v>
      </c>
      <c r="D58" s="19" t="n">
        <v>0.0765487808295061</v>
      </c>
    </row>
    <row r="59" customFormat="false" ht="15" hidden="false" customHeight="false" outlineLevel="0" collapsed="false">
      <c r="A59" s="17" t="s">
        <v>754</v>
      </c>
      <c r="B59" s="18" t="s">
        <v>257</v>
      </c>
      <c r="C59" s="8" t="n">
        <v>0.13202873627138</v>
      </c>
      <c r="D59" s="14" t="n">
        <v>0.132010076436723</v>
      </c>
    </row>
    <row r="60" customFormat="false" ht="15" hidden="false" customHeight="false" outlineLevel="0" collapsed="false">
      <c r="A60" s="17" t="s">
        <v>755</v>
      </c>
      <c r="B60" s="18" t="s">
        <v>285</v>
      </c>
      <c r="C60" s="8" t="n">
        <v>0.0573349250114264</v>
      </c>
      <c r="D60" s="19" t="n">
        <v>0.0575816672619172</v>
      </c>
    </row>
    <row r="61" customFormat="false" ht="15" hidden="false" customHeight="false" outlineLevel="0" collapsed="false">
      <c r="A61" s="17" t="s">
        <v>756</v>
      </c>
      <c r="B61" s="18" t="s">
        <v>207</v>
      </c>
      <c r="C61" s="8" t="n">
        <v>0.161574809030193</v>
      </c>
      <c r="D61" s="14" t="n">
        <v>0.160906644689264</v>
      </c>
    </row>
    <row r="62" customFormat="false" ht="15" hidden="false" customHeight="false" outlineLevel="0" collapsed="false">
      <c r="A62" s="17" t="s">
        <v>757</v>
      </c>
      <c r="B62" s="18" t="s">
        <v>348</v>
      </c>
      <c r="C62" s="8" t="n">
        <v>0.0455994108982766</v>
      </c>
      <c r="D62" s="19" t="n">
        <v>0.0455859875668931</v>
      </c>
    </row>
    <row r="63" customFormat="false" ht="15" hidden="false" customHeight="false" outlineLevel="0" collapsed="false">
      <c r="A63" s="17" t="s">
        <v>758</v>
      </c>
      <c r="B63" s="18" t="s">
        <v>358</v>
      </c>
      <c r="C63" s="8" t="n">
        <v>0.113238413439992</v>
      </c>
      <c r="D63" s="14" t="n">
        <v>0.113777848666515</v>
      </c>
    </row>
    <row r="64" customFormat="false" ht="15" hidden="false" customHeight="false" outlineLevel="0" collapsed="false">
      <c r="A64" s="17" t="s">
        <v>759</v>
      </c>
      <c r="B64" s="18" t="s">
        <v>360</v>
      </c>
      <c r="C64" s="8" t="n">
        <v>0.0407912120757665</v>
      </c>
      <c r="D64" s="14" t="n">
        <v>0.0407603599620907</v>
      </c>
    </row>
    <row r="65" customFormat="false" ht="15" hidden="false" customHeight="false" outlineLevel="0" collapsed="false">
      <c r="A65" s="17" t="s">
        <v>760</v>
      </c>
      <c r="B65" s="18" t="s">
        <v>217</v>
      </c>
      <c r="C65" s="8" t="n">
        <v>0.0759947758441455</v>
      </c>
      <c r="D65" s="14" t="n">
        <v>0.0773619003645072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482235683414</v>
      </c>
      <c r="D66" s="14" t="n">
        <v>0.186451851230179</v>
      </c>
    </row>
    <row r="67" customFormat="false" ht="15" hidden="false" customHeight="false" outlineLevel="0" collapsed="false">
      <c r="A67" s="17" t="s">
        <v>763</v>
      </c>
      <c r="B67" s="18" t="s">
        <v>89</v>
      </c>
      <c r="C67" s="8" t="n">
        <v>0.0403730749919702</v>
      </c>
      <c r="D67" s="14" t="n">
        <v>0.0403407168904778</v>
      </c>
    </row>
    <row r="68" customFormat="false" ht="15" hidden="false" customHeight="false" outlineLevel="0" collapsed="false">
      <c r="A68" s="17" t="s">
        <v>764</v>
      </c>
      <c r="B68" s="18" t="s">
        <v>375</v>
      </c>
      <c r="C68" s="8" t="n">
        <v>0.0640502597061288</v>
      </c>
      <c r="D68" s="14" t="n">
        <v>0.0640417455631099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8144147870043</v>
      </c>
      <c r="D69" s="14" t="n">
        <v>0.227000248209218</v>
      </c>
    </row>
    <row r="70" customFormat="false" ht="15" hidden="false" customHeight="false" outlineLevel="0" collapsed="false">
      <c r="A70" s="17" t="s">
        <v>766</v>
      </c>
      <c r="B70" s="18" t="s">
        <v>107</v>
      </c>
      <c r="C70" s="8" t="n">
        <v>0.0899151769088226</v>
      </c>
      <c r="D70" s="14" t="n">
        <v>0.0898964971471222</v>
      </c>
    </row>
    <row r="71" customFormat="false" ht="15" hidden="false" customHeight="false" outlineLevel="0" collapsed="false">
      <c r="A71" s="17" t="s">
        <v>767</v>
      </c>
      <c r="B71" s="18" t="s">
        <v>389</v>
      </c>
      <c r="C71" s="8" t="n">
        <v>0.0515761124116397</v>
      </c>
      <c r="D71" s="14" t="n">
        <v>0.0515394892745866</v>
      </c>
    </row>
    <row r="72" customFormat="false" ht="15" hidden="false" customHeight="false" outlineLevel="0" collapsed="false">
      <c r="A72" s="17" t="s">
        <v>768</v>
      </c>
      <c r="B72" s="18" t="s">
        <v>397</v>
      </c>
      <c r="C72" s="8" t="n">
        <v>0.0721360471745607</v>
      </c>
      <c r="D72" s="14" t="n">
        <v>0.072123912768721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2651013211374</v>
      </c>
      <c r="D73" s="14" t="n">
        <v>0.112080854599127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2041043061195</v>
      </c>
      <c r="D74" s="14" t="n">
        <v>0.261912812912753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17727603004</v>
      </c>
      <c r="D75" s="14" t="n">
        <v>0.0841575929810106</v>
      </c>
    </row>
    <row r="76" customFormat="false" ht="15" hidden="false" customHeight="false" outlineLevel="0" collapsed="false">
      <c r="A76" s="17" t="s">
        <v>773</v>
      </c>
      <c r="B76" s="18" t="s">
        <v>289</v>
      </c>
      <c r="C76" s="8" t="n">
        <v>0.0537521750341674</v>
      </c>
      <c r="D76" s="14" t="n">
        <v>0.0537428339884841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495159233551</v>
      </c>
      <c r="D77" s="14" t="n">
        <v>0.105454278155836</v>
      </c>
    </row>
    <row r="78" customFormat="false" ht="15" hidden="false" customHeight="false" outlineLevel="0" collapsed="false">
      <c r="A78" s="17" t="s">
        <v>775</v>
      </c>
      <c r="B78" s="18" t="s">
        <v>420</v>
      </c>
      <c r="C78" s="8" t="n">
        <v>0.0519586385387238</v>
      </c>
      <c r="D78" s="14" t="n">
        <v>0.0519433127078304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6723606661194</v>
      </c>
      <c r="D79" s="14" t="n">
        <v>0.136077404206748</v>
      </c>
    </row>
    <row r="80" customFormat="false" ht="15" hidden="false" customHeight="false" outlineLevel="0" collapsed="false">
      <c r="A80" s="17" t="s">
        <v>778</v>
      </c>
      <c r="B80" s="18" t="s">
        <v>416</v>
      </c>
      <c r="C80" s="8" t="n">
        <v>0.0490177454946245</v>
      </c>
      <c r="D80" s="14" t="n">
        <v>0.049459884693559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458746025468367</v>
      </c>
      <c r="D81" s="14" t="n">
        <v>0.0458474710561833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9583172732209</v>
      </c>
      <c r="D82" s="14" t="n">
        <v>0.055920259449607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618778320724</v>
      </c>
      <c r="D83" s="14" t="n">
        <v>0.0618536386475963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527669241784</v>
      </c>
      <c r="D84" s="14" t="n">
        <v>0.27952056279413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461689365436</v>
      </c>
      <c r="D85" s="14" t="n">
        <v>0.0441356343294161</v>
      </c>
    </row>
    <row r="86" customFormat="false" ht="15" hidden="false" customHeight="false" outlineLevel="0" collapsed="false">
      <c r="A86" s="17" t="s">
        <v>787</v>
      </c>
      <c r="B86" s="18" t="s">
        <v>79</v>
      </c>
      <c r="C86" s="8" t="n">
        <v>0.0494953677391007</v>
      </c>
      <c r="D86" s="14" t="n">
        <v>0.0494898424256352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623588986558</v>
      </c>
      <c r="D87" s="14" t="n">
        <v>0.0451441012215993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7387918459143</v>
      </c>
      <c r="D88" s="14" t="n">
        <v>0.0397161646520372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10366428168902</v>
      </c>
      <c r="D89" s="14" t="n">
        <v>0.0410079975241502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9560864515691</v>
      </c>
      <c r="D90" s="14" t="n">
        <v>0.0519367672929973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208983651929</v>
      </c>
      <c r="D91" s="14" t="n">
        <v>0.120808641271741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66783660624</v>
      </c>
      <c r="D92" s="14" t="n">
        <v>0.123757061059943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344354341025</v>
      </c>
      <c r="D93" s="14" t="n">
        <v>0.0436223757980284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6511117966958</v>
      </c>
      <c r="D94" s="14" t="n">
        <v>0.0706130182073869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2556340451172</v>
      </c>
      <c r="D95" s="14" t="n">
        <v>0.0632359343990669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588287653932</v>
      </c>
      <c r="D96" s="14" t="n">
        <v>0.040442273596897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9967404276565</v>
      </c>
      <c r="D97" s="14" t="n">
        <v>0.0389694668214349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5945042804586</v>
      </c>
      <c r="D98" s="14" t="n">
        <v>0.125479790134497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819956507411</v>
      </c>
      <c r="D99" s="14" t="n">
        <v>0.0504638699061402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4927300832091</v>
      </c>
      <c r="D100" s="14" t="n">
        <v>0.203893291349032</v>
      </c>
    </row>
    <row r="101" customFormat="false" ht="15" hidden="false" customHeight="false" outlineLevel="0" collapsed="false">
      <c r="A101" s="17" t="s">
        <v>803</v>
      </c>
      <c r="B101" s="18" t="s">
        <v>157</v>
      </c>
      <c r="C101" s="8" t="n">
        <v>0.0446611960984399</v>
      </c>
      <c r="D101" s="14" t="n">
        <v>0.0446504612435543</v>
      </c>
    </row>
    <row r="102" customFormat="false" ht="15" hidden="false" customHeight="false" outlineLevel="0" collapsed="false">
      <c r="A102" s="17" t="s">
        <v>804</v>
      </c>
      <c r="B102" s="18" t="s">
        <v>161</v>
      </c>
      <c r="C102" s="8" t="n">
        <v>0.0907766788804596</v>
      </c>
      <c r="D102" s="14" t="n">
        <v>0.0917673065464282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5204589819311</v>
      </c>
      <c r="D103" s="14" t="n">
        <v>0.0514790524229828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8888971511642</v>
      </c>
      <c r="D104" s="14" t="n">
        <v>0.128220919251046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06587799167658</v>
      </c>
      <c r="D105" s="14" t="n">
        <v>0.112316230549501</v>
      </c>
    </row>
    <row r="106" customFormat="false" ht="15" hidden="false" customHeight="false" outlineLevel="0" collapsed="false">
      <c r="A106" s="17" t="s">
        <v>810</v>
      </c>
      <c r="B106" s="18" t="s">
        <v>399</v>
      </c>
      <c r="C106" s="8" t="n">
        <v>0.145236329383972</v>
      </c>
      <c r="D106" s="14" t="n">
        <v>0.14871806391092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808352522966</v>
      </c>
      <c r="D107" s="14" t="n">
        <v>0.124737035927426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3293923029031</v>
      </c>
      <c r="D108" s="14" t="n">
        <v>0.0553062534279651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3302630966154</v>
      </c>
      <c r="D109" s="14" t="n">
        <v>0.202361322170019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7705665980783</v>
      </c>
      <c r="D110" s="14" t="n">
        <v>0.045729129230227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533556852693</v>
      </c>
      <c r="D111" s="14" t="n">
        <v>0.0429382926760188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35092936746</v>
      </c>
      <c r="D112" s="14" t="n">
        <v>0.109863198144809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0455288946695</v>
      </c>
      <c r="D113" s="14" t="n">
        <v>0.100576936561045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212068428608</v>
      </c>
      <c r="D114" s="14" t="n">
        <v>0.0110188568741108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296437078484282</v>
      </c>
      <c r="D115" s="14" t="n">
        <v>0.0296285696924823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2233260438243</v>
      </c>
      <c r="D116" s="14" t="n">
        <v>0.0871992223337166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3861438043798</v>
      </c>
      <c r="D117" s="14" t="n">
        <v>0.0978957132602717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8243832552225</v>
      </c>
      <c r="D118" s="14" t="n">
        <v>0.033796921438653</v>
      </c>
    </row>
    <row r="119" customFormat="false" ht="15" hidden="false" customHeight="false" outlineLevel="0" collapsed="false">
      <c r="A119" s="17" t="s">
        <v>826</v>
      </c>
      <c r="B119" s="18" t="s">
        <v>273</v>
      </c>
      <c r="C119" s="8" t="n">
        <v>0.0314643310921377</v>
      </c>
      <c r="D119" s="14" t="n">
        <v>0.0314600803349099</v>
      </c>
    </row>
    <row r="120" customFormat="false" ht="15" hidden="false" customHeight="false" outlineLevel="0" collapsed="false">
      <c r="A120" s="17" t="s">
        <v>827</v>
      </c>
      <c r="B120" s="18" t="s">
        <v>91</v>
      </c>
      <c r="C120" s="8" t="n">
        <v>0.0485857514716237</v>
      </c>
      <c r="D120" s="14" t="n">
        <v>0.0485850127391525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5663910766084</v>
      </c>
      <c r="D121" s="14" t="n">
        <v>0.125643814450341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418958732253</v>
      </c>
      <c r="D122" s="14" t="n">
        <v>0.0313378540674173</v>
      </c>
    </row>
    <row r="123" customFormat="false" ht="15" hidden="false" customHeight="false" outlineLevel="0" collapsed="false">
      <c r="A123" s="17" t="s">
        <v>830</v>
      </c>
      <c r="B123" s="18" t="s">
        <v>103</v>
      </c>
      <c r="C123" s="8" t="n">
        <v>0.059064698723243</v>
      </c>
      <c r="D123" s="14" t="n">
        <v>0.0587477369087893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91936616619</v>
      </c>
      <c r="D124" s="14" t="n">
        <v>0.0315878636858328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1268673761063</v>
      </c>
      <c r="D125" s="14" t="n">
        <v>0.0301238991861819</v>
      </c>
    </row>
    <row r="126" customFormat="false" ht="15" hidden="false" customHeight="false" outlineLevel="0" collapsed="false">
      <c r="A126" s="17"/>
      <c r="B126" s="18"/>
      <c r="C126" s="8"/>
      <c r="D126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3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34</v>
      </c>
      <c r="C3" s="48" t="s">
        <v>835</v>
      </c>
      <c r="D3" s="48" t="s">
        <v>83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37</v>
      </c>
      <c r="D5" s="52" t="n">
        <v>2020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38</v>
      </c>
      <c r="D6" s="53" t="n">
        <v>2020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39</v>
      </c>
      <c r="D7" s="55" t="n">
        <v>2020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0</v>
      </c>
      <c r="D8" s="53" t="n">
        <v>2020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41</v>
      </c>
      <c r="D9" s="55" t="n">
        <v>2021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42</v>
      </c>
      <c r="D10" s="52" t="n">
        <v>2021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43</v>
      </c>
      <c r="D11" s="52" t="n">
        <v>2021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44</v>
      </c>
      <c r="D12" s="53" t="n">
        <v>2021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45</v>
      </c>
      <c r="D13" s="56" t="n">
        <v>2022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46</v>
      </c>
      <c r="D14" s="52" t="n">
        <v>2022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47</v>
      </c>
      <c r="D15" s="52" t="n">
        <v>2022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48</v>
      </c>
      <c r="D16" s="53" t="n">
        <v>2022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4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50</v>
      </c>
      <c r="C19" s="60" t="s">
        <v>851</v>
      </c>
      <c r="D19" s="60" t="s">
        <v>85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3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4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55</v>
      </c>
      <c r="C23" s="64" t="n">
        <v>95</v>
      </c>
      <c r="D23" s="64" t="n">
        <v>9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56</v>
      </c>
      <c r="C24" s="64" t="n">
        <v>113</v>
      </c>
      <c r="D24" s="64" t="n">
        <v>114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57</v>
      </c>
      <c r="C25" s="64" t="n">
        <v>211</v>
      </c>
      <c r="D25" s="64" t="n">
        <v>21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58</v>
      </c>
      <c r="C26" s="64" t="n">
        <v>216</v>
      </c>
      <c r="D26" s="64" t="n">
        <v>21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59</v>
      </c>
      <c r="C27" s="64" t="n">
        <v>210</v>
      </c>
      <c r="D27" s="64" t="n">
        <v>206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0</v>
      </c>
      <c r="C28" s="64" t="n">
        <v>208</v>
      </c>
      <c r="D28" s="64" t="n">
        <v>204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1</v>
      </c>
      <c r="C29" s="64" t="n">
        <v>212</v>
      </c>
      <c r="D29" s="64" t="n">
        <v>21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2</v>
      </c>
      <c r="C30" s="66" t="n">
        <v>218</v>
      </c>
      <c r="D30" s="66" t="n">
        <v>21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6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50</v>
      </c>
      <c r="C33" s="48" t="s">
        <v>851</v>
      </c>
      <c r="D33" s="48" t="s">
        <v>85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4</v>
      </c>
      <c r="C35" s="71" t="n">
        <v>159</v>
      </c>
      <c r="D35" s="71" t="n">
        <v>15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5</v>
      </c>
      <c r="C36" s="71" t="n">
        <v>131</v>
      </c>
      <c r="D36" s="71" t="n">
        <v>130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66</v>
      </c>
      <c r="C37" s="71" t="n">
        <v>114</v>
      </c>
      <c r="D37" s="71" t="n">
        <v>116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67</v>
      </c>
      <c r="C38" s="71" t="n">
        <v>105</v>
      </c>
      <c r="D38" s="71" t="n">
        <v>10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68</v>
      </c>
      <c r="C39" s="71" t="n">
        <v>188</v>
      </c>
      <c r="D39" s="71" t="n">
        <v>186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69</v>
      </c>
      <c r="C40" s="71" t="n">
        <v>179</v>
      </c>
      <c r="D40" s="71" t="n">
        <v>17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0</v>
      </c>
      <c r="C41" s="71" t="n">
        <v>183</v>
      </c>
      <c r="D41" s="71" t="n">
        <v>18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1</v>
      </c>
      <c r="C42" s="73" t="n">
        <v>194</v>
      </c>
      <c r="D42" s="73" t="n">
        <v>191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7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50</v>
      </c>
      <c r="C45" s="48" t="s">
        <v>851</v>
      </c>
      <c r="D45" s="48" t="s">
        <v>85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3</v>
      </c>
      <c r="C47" s="71" t="n">
        <v>258</v>
      </c>
      <c r="D47" s="71" t="n">
        <v>25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4</v>
      </c>
      <c r="C48" s="71" t="n">
        <v>18</v>
      </c>
      <c r="D48" s="71" t="n">
        <v>21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5</v>
      </c>
      <c r="C49" s="71" t="n">
        <v>185</v>
      </c>
      <c r="D49" s="71" t="n">
        <v>1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6</v>
      </c>
      <c r="C50" s="71" t="n">
        <v>169</v>
      </c>
      <c r="D50" s="71" t="n">
        <v>173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77</v>
      </c>
      <c r="C51" s="71" t="n">
        <v>224</v>
      </c>
      <c r="D51" s="71" t="n">
        <v>22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78</v>
      </c>
      <c r="C52" s="73" t="n">
        <v>212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7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50</v>
      </c>
      <c r="C55" s="48" t="s">
        <v>851</v>
      </c>
      <c r="D55" s="48" t="s">
        <v>85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0</v>
      </c>
      <c r="C57" s="71" t="n">
        <v>190</v>
      </c>
      <c r="D57" s="71" t="n">
        <v>194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1</v>
      </c>
      <c r="C58" s="71" t="n">
        <v>111</v>
      </c>
      <c r="D58" s="71" t="n">
        <v>11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2</v>
      </c>
      <c r="C59" s="71" t="n">
        <v>246</v>
      </c>
      <c r="D59" s="71" t="n">
        <v>25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3</v>
      </c>
      <c r="C60" s="73" t="n">
        <v>217</v>
      </c>
      <c r="D60" s="73" t="n">
        <v>22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8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8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2</v>
      </c>
      <c r="C65" s="79" t="n">
        <v>200</v>
      </c>
      <c r="D65" s="80" t="n">
        <v>217</v>
      </c>
      <c r="E65" s="81" t="n">
        <v>254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28</v>
      </c>
      <c r="D66" s="84" t="n">
        <v>219</v>
      </c>
      <c r="E66" s="85" t="n">
        <v>28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182</v>
      </c>
      <c r="E67" s="85" t="n">
        <v>29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86</v>
      </c>
      <c r="B2" s="93"/>
      <c r="C2" s="93"/>
      <c r="D2" s="93"/>
    </row>
    <row r="3" customFormat="false" ht="12.75" hidden="false" customHeight="true" outlineLevel="0" collapsed="false">
      <c r="A3" s="94" t="s">
        <v>655</v>
      </c>
      <c r="B3" s="95" t="s">
        <v>2</v>
      </c>
      <c r="C3" s="95" t="s">
        <v>887</v>
      </c>
      <c r="D3" s="95" t="s">
        <v>888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61</v>
      </c>
      <c r="B5" s="97" t="s">
        <v>662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63</v>
      </c>
      <c r="B6" s="97" t="s">
        <v>664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65</v>
      </c>
      <c r="B7" s="97" t="s">
        <v>666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67</v>
      </c>
      <c r="B8" s="97" t="s">
        <v>668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69</v>
      </c>
      <c r="B9" s="97" t="s">
        <v>670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71</v>
      </c>
      <c r="B10" s="97" t="s">
        <v>672</v>
      </c>
      <c r="C10" s="98" t="n">
        <v>125</v>
      </c>
      <c r="D10" s="99" t="n">
        <v>125</v>
      </c>
    </row>
    <row r="11" customFormat="false" ht="15" hidden="false" customHeight="false" outlineLevel="0" collapsed="false">
      <c r="A11" s="96" t="s">
        <v>673</v>
      </c>
      <c r="B11" s="97" t="s">
        <v>674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75</v>
      </c>
      <c r="B12" s="97" t="s">
        <v>676</v>
      </c>
      <c r="C12" s="98" t="n">
        <v>100</v>
      </c>
      <c r="D12" s="99" t="n">
        <v>100</v>
      </c>
    </row>
    <row r="13" customFormat="false" ht="15" hidden="false" customHeight="false" outlineLevel="0" collapsed="false">
      <c r="A13" s="96" t="s">
        <v>677</v>
      </c>
      <c r="B13" s="97" t="s">
        <v>678</v>
      </c>
      <c r="C13" s="98" t="n">
        <v>500</v>
      </c>
      <c r="D13" s="99" t="n">
        <v>500</v>
      </c>
    </row>
    <row r="14" customFormat="false" ht="15" hidden="false" customHeight="false" outlineLevel="0" collapsed="false">
      <c r="A14" s="96" t="s">
        <v>679</v>
      </c>
      <c r="B14" s="100" t="s">
        <v>680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81</v>
      </c>
      <c r="B15" s="100" t="s">
        <v>682</v>
      </c>
      <c r="C15" s="98" t="n">
        <v>100</v>
      </c>
      <c r="D15" s="99" t="n">
        <v>100</v>
      </c>
    </row>
    <row r="16" customFormat="false" ht="15" hidden="false" customHeight="false" outlineLevel="0" collapsed="false">
      <c r="A16" s="96" t="s">
        <v>683</v>
      </c>
      <c r="B16" s="100" t="s">
        <v>684</v>
      </c>
      <c r="C16" s="98" t="n">
        <v>125</v>
      </c>
      <c r="D16" s="99" t="n">
        <v>125</v>
      </c>
    </row>
    <row r="17" customFormat="false" ht="15" hidden="false" customHeight="false" outlineLevel="0" collapsed="false">
      <c r="A17" s="96" t="s">
        <v>685</v>
      </c>
      <c r="B17" s="100" t="s">
        <v>686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 t="s">
        <v>687</v>
      </c>
      <c r="B18" s="97" t="s">
        <v>688</v>
      </c>
      <c r="C18" s="98" t="n">
        <v>100</v>
      </c>
      <c r="D18" s="99" t="n">
        <v>100</v>
      </c>
    </row>
    <row r="19" customFormat="false" ht="15" hidden="false" customHeight="false" outlineLevel="0" collapsed="false">
      <c r="A19" s="96"/>
      <c r="B19" s="100"/>
      <c r="C19" s="98"/>
      <c r="D19" s="99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false" outlineLevel="0" collapsed="false">
      <c r="A23" s="96"/>
      <c r="B23" s="100"/>
      <c r="C23" s="98"/>
      <c r="D23" s="101"/>
    </row>
    <row r="24" customFormat="false" ht="15" hidden="false" customHeight="true" outlineLevel="0" collapsed="false">
      <c r="A24" s="96"/>
      <c r="B24" s="100"/>
      <c r="C24" s="98"/>
      <c r="D24" s="101"/>
    </row>
    <row r="25" customFormat="false" ht="15" hidden="false" customHeight="true" outlineLevel="0" collapsed="false">
      <c r="A25" s="96"/>
      <c r="B25" s="100"/>
      <c r="C25" s="98"/>
      <c r="D25" s="101"/>
    </row>
    <row r="26" customFormat="false" ht="12.75" hidden="false" customHeight="true" outlineLevel="0" collapsed="false">
      <c r="A26" s="96"/>
      <c r="B26" s="100"/>
      <c r="C26" s="98"/>
      <c r="D26" s="101"/>
    </row>
    <row r="27" customFormat="false" ht="12.75" hidden="false" customHeight="true" outlineLevel="0" collapsed="false">
      <c r="A27" s="96"/>
      <c r="B27" s="100"/>
      <c r="C27" s="98"/>
      <c r="D27" s="101"/>
    </row>
    <row r="28" customFormat="false" ht="12.75" hidden="false" customHeight="true" outlineLevel="0" collapsed="false">
      <c r="A28" s="96"/>
      <c r="B28" s="100"/>
      <c r="C28" s="98"/>
      <c r="D28" s="101"/>
    </row>
    <row r="29" customFormat="false" ht="15" hidden="false" customHeight="false" outlineLevel="0" collapsed="false">
      <c r="A29" s="96"/>
      <c r="B29" s="100"/>
      <c r="C29" s="98"/>
      <c r="D29" s="101"/>
    </row>
    <row r="30" customFormat="false" ht="47.25" hidden="false" customHeight="true" outlineLevel="0" collapsed="false">
      <c r="A30" s="102" t="s">
        <v>889</v>
      </c>
      <c r="B30" s="102"/>
      <c r="C30" s="102"/>
      <c r="D30" s="102"/>
    </row>
    <row r="31" customFormat="false" ht="15" hidden="false" customHeight="true" outlineLevel="0" collapsed="false">
      <c r="A31" s="94" t="s">
        <v>655</v>
      </c>
      <c r="B31" s="95" t="s">
        <v>2</v>
      </c>
      <c r="C31" s="95" t="s">
        <v>887</v>
      </c>
      <c r="D31" s="95" t="s">
        <v>888</v>
      </c>
    </row>
    <row r="32" customFormat="false" ht="50.1" hidden="false" customHeight="true" outlineLevel="0" collapsed="false">
      <c r="A32" s="94"/>
      <c r="B32" s="95"/>
      <c r="C32" s="95"/>
      <c r="D32" s="95"/>
    </row>
    <row r="33" customFormat="false" ht="24.75" hidden="false" customHeight="true" outlineLevel="0" collapsed="false">
      <c r="A33" s="96" t="s">
        <v>689</v>
      </c>
      <c r="B33" s="100" t="s">
        <v>97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690</v>
      </c>
      <c r="B34" s="100" t="s">
        <v>69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69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69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69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695</v>
      </c>
      <c r="B38" s="100" t="s">
        <v>63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696</v>
      </c>
      <c r="B39" s="100" t="s">
        <v>71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697</v>
      </c>
      <c r="B40" s="100" t="s">
        <v>65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698</v>
      </c>
      <c r="B41" s="100" t="s">
        <v>69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00</v>
      </c>
      <c r="B42" s="100" t="s">
        <v>61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01</v>
      </c>
      <c r="B43" s="100" t="s">
        <v>87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02</v>
      </c>
      <c r="B44" s="100" t="s">
        <v>135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0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04</v>
      </c>
      <c r="B46" s="100" t="s">
        <v>105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05</v>
      </c>
      <c r="B47" s="100" t="s">
        <v>48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0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0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0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09</v>
      </c>
      <c r="B51" s="100" t="s">
        <v>155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10</v>
      </c>
      <c r="B52" s="100" t="s">
        <v>127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11</v>
      </c>
      <c r="B53" s="100" t="s">
        <v>171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12</v>
      </c>
      <c r="B54" s="100" t="s">
        <v>197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13</v>
      </c>
      <c r="B55" s="100" t="s">
        <v>187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14</v>
      </c>
      <c r="B56" s="100" t="s">
        <v>603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15</v>
      </c>
      <c r="B57" s="100" t="s">
        <v>716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17</v>
      </c>
      <c r="B58" s="100" t="s">
        <v>718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19</v>
      </c>
      <c r="B59" s="100" t="s">
        <v>93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20</v>
      </c>
      <c r="B60" s="100" t="s">
        <v>721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22</v>
      </c>
      <c r="B61" s="100" t="s">
        <v>205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23</v>
      </c>
      <c r="B62" s="100" t="s">
        <v>215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24</v>
      </c>
      <c r="B63" s="100" t="s">
        <v>209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25</v>
      </c>
      <c r="B64" s="100" t="s">
        <v>22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26</v>
      </c>
      <c r="B65" s="100" t="s">
        <v>727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28</v>
      </c>
      <c r="B66" s="100" t="s">
        <v>281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29</v>
      </c>
      <c r="B67" s="100" t="s">
        <v>73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31</v>
      </c>
      <c r="B68" s="100" t="s">
        <v>243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32</v>
      </c>
      <c r="B69" s="100" t="s">
        <v>271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33</v>
      </c>
      <c r="B70" s="100" t="s">
        <v>734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35</v>
      </c>
      <c r="B71" s="100" t="s">
        <v>736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37</v>
      </c>
      <c r="B72" s="100" t="s">
        <v>609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38</v>
      </c>
      <c r="B73" s="100" t="s">
        <v>27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39</v>
      </c>
      <c r="B74" s="100" t="s">
        <v>440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40</v>
      </c>
      <c r="B75" s="100" t="s">
        <v>613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41</v>
      </c>
      <c r="B76" s="100" t="s">
        <v>269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42</v>
      </c>
      <c r="B77" s="100" t="s">
        <v>305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43</v>
      </c>
      <c r="B78" s="100" t="s">
        <v>299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44</v>
      </c>
      <c r="B79" s="100" t="s">
        <v>303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45</v>
      </c>
      <c r="B80" s="100" t="s">
        <v>323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46</v>
      </c>
      <c r="B81" s="100" t="s">
        <v>476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47</v>
      </c>
      <c r="B82" s="100" t="s">
        <v>748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49</v>
      </c>
      <c r="B83" s="100" t="s">
        <v>750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51</v>
      </c>
      <c r="B84" s="100" t="s">
        <v>193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52</v>
      </c>
      <c r="B85" s="100" t="s">
        <v>337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53</v>
      </c>
      <c r="B86" s="100" t="s">
        <v>342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54</v>
      </c>
      <c r="B87" s="100" t="s">
        <v>257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55</v>
      </c>
      <c r="B88" s="100" t="s">
        <v>285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56</v>
      </c>
      <c r="B89" s="100" t="s">
        <v>207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57</v>
      </c>
      <c r="B90" s="100" t="s">
        <v>348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58</v>
      </c>
      <c r="B91" s="100" t="s">
        <v>358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59</v>
      </c>
      <c r="B92" s="100" t="s">
        <v>360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60</v>
      </c>
      <c r="B93" s="100" t="s">
        <v>217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61</v>
      </c>
      <c r="B94" s="100" t="s">
        <v>762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63</v>
      </c>
      <c r="B95" s="100" t="s">
        <v>89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64</v>
      </c>
      <c r="B96" s="100" t="s">
        <v>375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65</v>
      </c>
      <c r="B97" s="100" t="s">
        <v>14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66</v>
      </c>
      <c r="B98" s="100" t="s">
        <v>107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67</v>
      </c>
      <c r="B99" s="100" t="s">
        <v>389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68</v>
      </c>
      <c r="B100" s="100" t="s">
        <v>397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69</v>
      </c>
      <c r="B101" s="100" t="s">
        <v>533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70</v>
      </c>
      <c r="B102" s="100" t="s">
        <v>36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71</v>
      </c>
      <c r="B103" s="100" t="s">
        <v>772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73</v>
      </c>
      <c r="B104" s="100" t="s">
        <v>289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74</v>
      </c>
      <c r="B105" s="100" t="s">
        <v>589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75</v>
      </c>
      <c r="B106" s="100" t="s">
        <v>420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76</v>
      </c>
      <c r="B107" s="100" t="s">
        <v>77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78</v>
      </c>
      <c r="B108" s="100" t="s">
        <v>416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79</v>
      </c>
      <c r="B109" s="100" t="s">
        <v>780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81</v>
      </c>
      <c r="B110" s="100" t="s">
        <v>38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82</v>
      </c>
      <c r="B111" s="100" t="s">
        <v>434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83</v>
      </c>
      <c r="B112" s="100" t="s">
        <v>784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85</v>
      </c>
      <c r="B113" s="100" t="s">
        <v>786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87</v>
      </c>
      <c r="B114" s="100" t="s">
        <v>79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88</v>
      </c>
      <c r="B115" s="100" t="s">
        <v>537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89</v>
      </c>
      <c r="B116" s="100" t="s">
        <v>444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790</v>
      </c>
      <c r="B117" s="100" t="s">
        <v>454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791</v>
      </c>
      <c r="B118" s="100" t="s">
        <v>79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793</v>
      </c>
      <c r="B119" s="100" t="s">
        <v>567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794</v>
      </c>
      <c r="B120" s="100" t="s">
        <v>466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795</v>
      </c>
      <c r="B121" s="100" t="s">
        <v>474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796</v>
      </c>
      <c r="B122" s="100" t="s">
        <v>49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797</v>
      </c>
      <c r="B123" s="100" t="s">
        <v>50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798</v>
      </c>
      <c r="B124" s="100" t="s">
        <v>508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799</v>
      </c>
      <c r="B125" s="100" t="s">
        <v>518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00</v>
      </c>
      <c r="B126" s="100" t="s">
        <v>521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01</v>
      </c>
      <c r="B127" s="100" t="s">
        <v>16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02</v>
      </c>
      <c r="B128" s="100" t="s">
        <v>543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03</v>
      </c>
      <c r="B129" s="100" t="s">
        <v>157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04</v>
      </c>
      <c r="B130" s="100" t="s">
        <v>161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05</v>
      </c>
      <c r="B131" s="100" t="s">
        <v>806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07</v>
      </c>
      <c r="B132" s="100" t="s">
        <v>808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09</v>
      </c>
      <c r="B133" s="100" t="s">
        <v>561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0</v>
      </c>
      <c r="B134" s="100" t="s">
        <v>39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11</v>
      </c>
      <c r="B135" s="100" t="s">
        <v>12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12</v>
      </c>
      <c r="B136" s="100" t="s">
        <v>573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13</v>
      </c>
      <c r="B137" s="100" t="s">
        <v>579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14</v>
      </c>
      <c r="B138" s="100" t="s">
        <v>815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16</v>
      </c>
      <c r="B139" s="100" t="s">
        <v>817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18</v>
      </c>
      <c r="B140" s="100" t="s">
        <v>575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19</v>
      </c>
      <c r="B141" s="100" t="s">
        <v>581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0</v>
      </c>
      <c r="B142" s="100" t="s">
        <v>59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21</v>
      </c>
      <c r="B143" s="100" t="s">
        <v>615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22</v>
      </c>
      <c r="B144" s="100" t="s">
        <v>607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23</v>
      </c>
      <c r="B145" s="100" t="s">
        <v>824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25</v>
      </c>
      <c r="B146" s="100" t="s">
        <v>605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26</v>
      </c>
      <c r="B147" s="100" t="s">
        <v>27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27</v>
      </c>
      <c r="B148" s="100" t="s">
        <v>91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28</v>
      </c>
      <c r="B149" s="100" t="s">
        <v>623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29</v>
      </c>
      <c r="B150" s="100" t="s">
        <v>635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0</v>
      </c>
      <c r="B151" s="100" t="s">
        <v>103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31</v>
      </c>
      <c r="B152" s="100" t="s">
        <v>627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32</v>
      </c>
      <c r="B153" s="100" t="s">
        <v>652</v>
      </c>
      <c r="C153" s="98" t="n">
        <v>75</v>
      </c>
      <c r="D153" s="99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890</v>
      </c>
      <c r="B2" s="102"/>
      <c r="C2" s="102"/>
    </row>
    <row r="3" customFormat="false" ht="12.75" hidden="false" customHeight="true" outlineLevel="0" collapsed="false">
      <c r="A3" s="104" t="s">
        <v>891</v>
      </c>
      <c r="B3" s="105" t="s">
        <v>892</v>
      </c>
      <c r="C3" s="106" t="s">
        <v>893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894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895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896</v>
      </c>
      <c r="B3" s="114" t="s">
        <v>897</v>
      </c>
      <c r="C3" s="114" t="s">
        <v>898</v>
      </c>
      <c r="D3" s="114" t="s">
        <v>899</v>
      </c>
      <c r="E3" s="114" t="s">
        <v>900</v>
      </c>
      <c r="F3" s="114" t="s">
        <v>901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63742133647287</v>
      </c>
      <c r="D5" s="9" t="n">
        <v>0.162385924813489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02</v>
      </c>
      <c r="C6" s="115" t="n">
        <v>0.100953122781183</v>
      </c>
      <c r="D6" s="14" t="n">
        <v>0.100929379538241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08352522966</v>
      </c>
      <c r="D7" s="19" t="n">
        <v>0.124737035927426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8144147870043</v>
      </c>
      <c r="D8" s="19" t="n">
        <v>0.2270002482092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04819956507411</v>
      </c>
      <c r="D9" s="19" t="n">
        <v>0.0504638699061402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5677232498716</v>
      </c>
      <c r="D10" s="19" t="n">
        <v>0.134935854235248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03784873500934</v>
      </c>
      <c r="D11" s="19" t="n">
        <v>0.0703714151704524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03</v>
      </c>
      <c r="C12" s="8" t="n">
        <v>0.105848268941364</v>
      </c>
      <c r="D12" s="19" t="n">
        <v>0.105823554232605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04</v>
      </c>
      <c r="C13" s="8" t="n">
        <v>0.0929289908570094</v>
      </c>
      <c r="D13" s="19" t="n">
        <v>0.0924855660979442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268834517565</v>
      </c>
      <c r="D14" s="19" t="n">
        <v>0.13266508229181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863331521867712</v>
      </c>
      <c r="D15" s="19" t="n">
        <v>0.086308039647184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995976716988654</v>
      </c>
      <c r="D16" s="19" t="n">
        <v>0.099567661791485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561804526884001</v>
      </c>
      <c r="D17" s="19" t="n">
        <v>0.0567108740941011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460072394842774</v>
      </c>
      <c r="D18" s="19" t="n">
        <v>0.0459829233208644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62041043061195</v>
      </c>
      <c r="D19" s="19" t="n">
        <v>0.261912812912753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559583172732209</v>
      </c>
      <c r="D20" s="19" t="n">
        <v>0.05592025944960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163771336654</v>
      </c>
      <c r="D21" s="19" t="n">
        <v>0.15816125642197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05</v>
      </c>
      <c r="C22" s="8" t="n">
        <v>0.0819145717107157</v>
      </c>
      <c r="D22" s="19" t="n">
        <v>0.081891990992855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05411584000653</v>
      </c>
      <c r="D23" s="19" t="n">
        <v>0.1050131277724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41401011223123</v>
      </c>
      <c r="D24" s="19" t="n">
        <v>0.14137433795808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826021568370984</v>
      </c>
      <c r="D25" s="19" t="n">
        <v>0.0825612683304785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06</v>
      </c>
      <c r="C26" s="8" t="n">
        <v>0.0632556340451172</v>
      </c>
      <c r="D26" s="19" t="n">
        <v>0.063235934399066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49</v>
      </c>
      <c r="B27" s="18" t="s">
        <v>907</v>
      </c>
      <c r="C27" s="8" t="n">
        <v>0.10001593921033</v>
      </c>
      <c r="D27" s="19" t="n">
        <v>0.0999847913350212</v>
      </c>
      <c r="E27" s="20" t="n">
        <v>1</v>
      </c>
      <c r="F27" s="21" t="n">
        <v>0</v>
      </c>
    </row>
    <row r="28" customFormat="false" ht="15" hidden="false" customHeight="false" outlineLevel="0" collapsed="false">
      <c r="A28" s="17" t="s">
        <v>52</v>
      </c>
      <c r="B28" s="18" t="s">
        <v>53</v>
      </c>
      <c r="C28" s="8" t="n">
        <v>0.0933755377568834</v>
      </c>
      <c r="D28" s="19" t="n">
        <v>0.0933644048219206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4</v>
      </c>
      <c r="B29" s="18" t="s">
        <v>55</v>
      </c>
      <c r="C29" s="8" t="n">
        <v>0.0996705423237082</v>
      </c>
      <c r="D29" s="19" t="n">
        <v>0.099339602551904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6</v>
      </c>
      <c r="B30" s="18" t="s">
        <v>57</v>
      </c>
      <c r="C30" s="8" t="n">
        <v>0.0465952300971789</v>
      </c>
      <c r="D30" s="19" t="n">
        <v>0.046564363016515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8</v>
      </c>
      <c r="B31" s="26" t="s">
        <v>59</v>
      </c>
      <c r="C31" s="8" t="n">
        <v>0.0918364460256125</v>
      </c>
      <c r="D31" s="19" t="n">
        <v>0.0916304946542932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0</v>
      </c>
      <c r="B32" s="18" t="s">
        <v>61</v>
      </c>
      <c r="C32" s="8" t="n">
        <v>0.0513439417869888</v>
      </c>
      <c r="D32" s="19" t="n">
        <v>0.051314938504828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2</v>
      </c>
      <c r="B33" s="18" t="s">
        <v>63</v>
      </c>
      <c r="C33" s="8" t="n">
        <v>0.126662070315192</v>
      </c>
      <c r="D33" s="19" t="n">
        <v>0.126648383178557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4</v>
      </c>
      <c r="B34" s="18" t="s">
        <v>908</v>
      </c>
      <c r="C34" s="8" t="n">
        <v>0.21451568978282</v>
      </c>
      <c r="D34" s="19" t="n">
        <v>0.2135634397001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6</v>
      </c>
      <c r="B35" s="26" t="s">
        <v>67</v>
      </c>
      <c r="C35" s="8" t="n">
        <v>0.0636545016225631</v>
      </c>
      <c r="D35" s="19" t="n">
        <v>0.063647380727415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8</v>
      </c>
      <c r="B36" s="18" t="s">
        <v>69</v>
      </c>
      <c r="C36" s="8" t="n">
        <v>0.0836631414180647</v>
      </c>
      <c r="D36" s="19" t="n">
        <v>0.0835731020063211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0</v>
      </c>
      <c r="B37" s="18" t="s">
        <v>909</v>
      </c>
      <c r="C37" s="8" t="n">
        <v>0.0341945540475072</v>
      </c>
      <c r="D37" s="19" t="n">
        <v>0.0341760274178558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2</v>
      </c>
      <c r="B38" s="18" t="s">
        <v>73</v>
      </c>
      <c r="C38" s="8" t="n">
        <v>0.0544073054551773</v>
      </c>
      <c r="D38" s="19" t="n">
        <v>0.0543882055498723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535945982312266</v>
      </c>
      <c r="D39" s="19" t="n">
        <v>0.0537635544150836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128737532177414</v>
      </c>
      <c r="D40" s="19" t="n">
        <v>0.12873311094124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494953677391007</v>
      </c>
      <c r="D41" s="19" t="n">
        <v>0.049489842425635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45114398344004</v>
      </c>
      <c r="D42" s="19" t="n">
        <v>0.14437647870667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203282917888708</v>
      </c>
      <c r="D43" s="19" t="n">
        <v>0.203526941319319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621495045570945</v>
      </c>
      <c r="D44" s="19" t="n">
        <v>0.062119792360705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910</v>
      </c>
      <c r="C45" s="8" t="n">
        <v>0.0384999675361521</v>
      </c>
      <c r="D45" s="19" t="n">
        <v>0.038471926928585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911</v>
      </c>
      <c r="C46" s="8" t="n">
        <v>0.0403730749919702</v>
      </c>
      <c r="D46" s="19" t="n">
        <v>0.0403407168904778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0485857514716237</v>
      </c>
      <c r="D47" s="19" t="n">
        <v>0.048585012739152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4933367377103</v>
      </c>
      <c r="D48" s="19" t="n">
        <v>0.149174945768938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44732399406891</v>
      </c>
      <c r="D49" s="19" t="n">
        <v>0.144716176974662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569057836214116</v>
      </c>
      <c r="D50" s="19" t="n">
        <v>0.057143789374417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0457936435812972</v>
      </c>
      <c r="D51" s="19" t="n">
        <v>0.0457802976409343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101</v>
      </c>
      <c r="C52" s="8" t="n">
        <v>0.0916296754982561</v>
      </c>
      <c r="D52" s="19" t="n">
        <v>0.09158762212536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912</v>
      </c>
      <c r="C53" s="8" t="n">
        <v>0.059064698723243</v>
      </c>
      <c r="D53" s="19" t="n">
        <v>0.058747736908789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105</v>
      </c>
      <c r="C54" s="8" t="n">
        <v>0.0915325204342824</v>
      </c>
      <c r="D54" s="19" t="n">
        <v>0.0918461564316584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913</v>
      </c>
      <c r="C55" s="8" t="n">
        <v>0.0899151769088226</v>
      </c>
      <c r="D55" s="19" t="n">
        <v>0.0898964971471222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28573674171992</v>
      </c>
      <c r="D56" s="19" t="n">
        <v>0.12809448972522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105606604623605</v>
      </c>
      <c r="D57" s="19" t="n">
        <v>0.10558193512928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94902441021281</v>
      </c>
      <c r="D58" s="19" t="n">
        <v>0.19440019615638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69860468697238</v>
      </c>
      <c r="D59" s="19" t="n">
        <v>0.16984440240640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117</v>
      </c>
      <c r="C60" s="8" t="n">
        <v>0.145208393884774</v>
      </c>
      <c r="D60" s="19" t="n">
        <v>0.1451698894262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16" t="n">
        <v>0.152917004404818</v>
      </c>
      <c r="D61" s="27" t="n">
        <v>0.152142559117609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16" t="n">
        <v>0.0806051179558966</v>
      </c>
      <c r="D62" s="27" t="n">
        <v>0.080202076793647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16" t="n">
        <v>0.0845775733378402</v>
      </c>
      <c r="D63" s="27" t="n">
        <v>0.08454016221255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125</v>
      </c>
      <c r="C64" s="116" t="n">
        <v>0.0689170616988335</v>
      </c>
      <c r="D64" s="27" t="n">
        <v>0.068891463549653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16" t="n">
        <v>0.0529397469102445</v>
      </c>
      <c r="D65" s="27" t="n">
        <v>0.053499897111988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129</v>
      </c>
      <c r="C66" s="8" t="n">
        <v>0.128888971511642</v>
      </c>
      <c r="D66" s="27" t="n">
        <v>0.128220919251046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914</v>
      </c>
      <c r="C67" s="8" t="n">
        <v>0.0983861438043798</v>
      </c>
      <c r="D67" s="19" t="n">
        <v>0.097895713260271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133</v>
      </c>
      <c r="C68" s="8" t="n">
        <v>0.088591260080581</v>
      </c>
      <c r="D68" s="19" t="n">
        <v>0.088273156090158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15</v>
      </c>
      <c r="C69" s="8" t="n">
        <v>0.0396696376311422</v>
      </c>
      <c r="D69" s="19" t="n">
        <v>0.039640360656504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1918783202258</v>
      </c>
      <c r="D70" s="19" t="n">
        <v>0.171885140540185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27697514224098</v>
      </c>
      <c r="D71" s="19" t="n">
        <v>0.0830123076646263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16</v>
      </c>
      <c r="C72" s="8" t="n">
        <v>0.0494139662808934</v>
      </c>
      <c r="D72" s="19" t="n">
        <v>0.0493940142464657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17</v>
      </c>
      <c r="C73" s="8" t="n">
        <v>0.0628978440006815</v>
      </c>
      <c r="D73" s="19" t="n">
        <v>0.0628680457375106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33524919252561</v>
      </c>
      <c r="D74" s="19" t="n">
        <v>0.134856220074248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85133382500203</v>
      </c>
      <c r="D75" s="19" t="n">
        <v>0.04850627682073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86482235683414</v>
      </c>
      <c r="D76" s="19" t="n">
        <v>0.18645185123017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0393996396552235</v>
      </c>
      <c r="D77" s="19" t="n">
        <v>0.0393789934379142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515204589819311</v>
      </c>
      <c r="D78" s="19" t="n">
        <v>0.051479052422982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918</v>
      </c>
      <c r="C79" s="8" t="n">
        <v>0.0538501435058397</v>
      </c>
      <c r="D79" s="19" t="n">
        <v>0.053829318547796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157</v>
      </c>
      <c r="C80" s="8" t="n">
        <v>0.0446611960984399</v>
      </c>
      <c r="D80" s="19" t="n">
        <v>0.0446504612435543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17576815189968</v>
      </c>
      <c r="D81" s="19" t="n">
        <v>0.0417352454229719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907766788804596</v>
      </c>
      <c r="D82" s="19" t="n">
        <v>0.091767306546428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619791488886378</v>
      </c>
      <c r="D83" s="19" t="n">
        <v>0.061946388357230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203609596372048</v>
      </c>
      <c r="D84" s="19" t="n">
        <v>0.20324596036636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478583111255952</v>
      </c>
      <c r="D85" s="19" t="n">
        <v>0.047828375475450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427763674671695</v>
      </c>
      <c r="D86" s="19" t="n">
        <v>0.0427751381756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0657761094074172</v>
      </c>
      <c r="D87" s="19" t="n">
        <v>0.065427581023751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100397233379994</v>
      </c>
      <c r="D88" s="19" t="n">
        <v>0.10135497788504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49650982758902</v>
      </c>
      <c r="D89" s="19" t="n">
        <v>0.14962657948297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0808749324120034</v>
      </c>
      <c r="D90" s="19" t="n">
        <v>0.080868227848243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38192018884766</v>
      </c>
      <c r="D91" s="19" t="n">
        <v>0.20178279085493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656682137401921</v>
      </c>
      <c r="D92" s="19" t="n">
        <v>0.0656523780270189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166894039957748</v>
      </c>
      <c r="D93" s="19" t="n">
        <v>0.166867631881113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46414602584564</v>
      </c>
      <c r="D94" s="19" t="n">
        <v>0.146392876285441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929450030886014</v>
      </c>
      <c r="D95" s="19" t="n">
        <v>0.0929240793702647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14039664312669</v>
      </c>
      <c r="D96" s="19" t="n">
        <v>0.11605567878277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203767308641457</v>
      </c>
      <c r="D97" s="19" t="n">
        <v>0.20279425103160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0380335340637999</v>
      </c>
      <c r="D98" s="19" t="n">
        <v>0.0380248356417606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582673365389837</v>
      </c>
      <c r="D99" s="19" t="n">
        <v>0.0582601455092833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518021806050823</v>
      </c>
      <c r="D100" s="19" t="n">
        <v>0.051795137582381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18564567534106</v>
      </c>
      <c r="D101" s="19" t="n">
        <v>0.118666225300579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158971130209836</v>
      </c>
      <c r="D102" s="19" t="n">
        <v>0.15821102633895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720191872156608</v>
      </c>
      <c r="D103" s="19" t="n">
        <v>0.071985486998883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387627318534351</v>
      </c>
      <c r="D104" s="19" t="n">
        <v>0.0387482244705398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61574809030193</v>
      </c>
      <c r="D105" s="19" t="n">
        <v>0.16090664468926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0834744831292473</v>
      </c>
      <c r="D106" s="19" t="n">
        <v>0.0834466386754433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153232899971388</v>
      </c>
      <c r="D107" s="19" t="n">
        <v>0.15320402685149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76105304239449</v>
      </c>
      <c r="D108" s="19" t="n">
        <v>0.0760783319775101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0395444769275194</v>
      </c>
      <c r="D109" s="19" t="n">
        <v>0.039529768172800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759947758441455</v>
      </c>
      <c r="D110" s="19" t="n">
        <v>0.077361900364507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52464948813646</v>
      </c>
      <c r="D111" s="19" t="n">
        <v>0.15245694797332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919</v>
      </c>
      <c r="C112" s="8" t="n">
        <v>0.098543434039177</v>
      </c>
      <c r="D112" s="19" t="n">
        <v>0.0985077793299674</v>
      </c>
      <c r="E112" s="20" t="n">
        <v>0</v>
      </c>
      <c r="F112" s="21" t="n">
        <v>1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797585809191318</v>
      </c>
      <c r="D113" s="19" t="n">
        <v>0.079719294905428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688697280488721</v>
      </c>
      <c r="D114" s="19" t="n">
        <v>0.068861610593904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920</v>
      </c>
      <c r="C115" s="8" t="n">
        <v>0.0609768060265911</v>
      </c>
      <c r="D115" s="19" t="n">
        <v>0.060960907556596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21</v>
      </c>
      <c r="C116" s="8" t="n">
        <v>0.0951423067676941</v>
      </c>
      <c r="D116" s="19" t="n">
        <v>0.0947082185357663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51811268615562</v>
      </c>
      <c r="D117" s="19" t="n">
        <v>0.15176103101914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1130364574802</v>
      </c>
      <c r="D118" s="19" t="n">
        <v>0.061086081888114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4716787498878</v>
      </c>
      <c r="D119" s="19" t="n">
        <v>0.15023841637391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44466472330944</v>
      </c>
      <c r="D120" s="19" t="n">
        <v>0.0644419667096621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204225701374528</v>
      </c>
      <c r="D121" s="19" t="n">
        <v>0.28546263084456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457705665980783</v>
      </c>
      <c r="D122" s="19" t="n">
        <v>0.0457291292302276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0318240955557905</v>
      </c>
      <c r="D123" s="19" t="n">
        <v>0.031847700264191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922</v>
      </c>
      <c r="C124" s="8" t="n">
        <v>0.133404033844238</v>
      </c>
      <c r="D124" s="19" t="n">
        <v>0.132723440122424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60680830423073</v>
      </c>
      <c r="D125" s="19" t="n">
        <v>0.1632227713545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987608856468527</v>
      </c>
      <c r="D126" s="19" t="n">
        <v>0.098742342247490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266522296046189</v>
      </c>
      <c r="D127" s="19" t="n">
        <v>0.26508721635716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18" t="s">
        <v>923</v>
      </c>
      <c r="C128" s="8" t="n">
        <v>0.17551968110072</v>
      </c>
      <c r="D128" s="19" t="n">
        <v>0.1754723719733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924</v>
      </c>
      <c r="C129" s="8" t="n">
        <v>0.175138492245513</v>
      </c>
      <c r="D129" s="19" t="n">
        <v>0.175092724351923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13202873627138</v>
      </c>
      <c r="D130" s="19" t="n">
        <v>0.132010076436723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925</v>
      </c>
      <c r="C131" s="8" t="n">
        <v>0.208200149601295</v>
      </c>
      <c r="D131" s="19" t="n">
        <v>0.2081315619898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926</v>
      </c>
      <c r="C132" s="8" t="n">
        <v>0.208008272293749</v>
      </c>
      <c r="D132" s="19" t="n">
        <v>0.2079421395423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927</v>
      </c>
      <c r="C133" s="8" t="n">
        <v>0.162091838890057</v>
      </c>
      <c r="D133" s="19" t="n">
        <v>0.162347746054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928</v>
      </c>
      <c r="C134" s="8" t="n">
        <v>0.161026904004379</v>
      </c>
      <c r="D134" s="19" t="n">
        <v>0.16126403943411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267</v>
      </c>
      <c r="C135" s="8" t="n">
        <v>0.0192928620066144</v>
      </c>
      <c r="D135" s="19" t="n">
        <v>0.01931750163863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269</v>
      </c>
      <c r="C136" s="8" t="n">
        <v>0.0441703639050439</v>
      </c>
      <c r="D136" s="19" t="n">
        <v>0.044128520995065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271</v>
      </c>
      <c r="C137" s="8" t="n">
        <v>0.0917150037146043</v>
      </c>
      <c r="D137" s="19" t="n">
        <v>0.092817282705677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29</v>
      </c>
      <c r="C138" s="8" t="n">
        <v>0.0314643310921377</v>
      </c>
      <c r="D138" s="19" t="n">
        <v>0.0314600803349099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930</v>
      </c>
      <c r="C139" s="8" t="n">
        <v>0.0608451018703536</v>
      </c>
      <c r="D139" s="19" t="n">
        <v>0.0608177877048706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31</v>
      </c>
      <c r="C140" s="8" t="n">
        <v>0.0427735182692817</v>
      </c>
      <c r="D140" s="19" t="n">
        <v>0.042750538763963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279</v>
      </c>
      <c r="C141" s="8" t="n">
        <v>0.112305701842481</v>
      </c>
      <c r="D141" s="19" t="n">
        <v>0.113196077027301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932</v>
      </c>
      <c r="C142" s="8" t="n">
        <v>0.0468197958506844</v>
      </c>
      <c r="D142" s="19" t="n">
        <v>0.046794567289279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283</v>
      </c>
      <c r="C143" s="8" t="n">
        <v>0.150746980641723</v>
      </c>
      <c r="D143" s="19" t="n">
        <v>0.1510657248446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4</v>
      </c>
      <c r="B144" s="18" t="s">
        <v>933</v>
      </c>
      <c r="C144" s="8" t="n">
        <v>0.0573349250114264</v>
      </c>
      <c r="D144" s="19" t="n">
        <v>0.0575816672619172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0607213375310498</v>
      </c>
      <c r="D145" s="19" t="n">
        <v>0.060751349170679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289</v>
      </c>
      <c r="C146" s="8" t="n">
        <v>0.0537521750341674</v>
      </c>
      <c r="D146" s="19" t="n">
        <v>0.053742833988484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291</v>
      </c>
      <c r="C147" s="8" t="n">
        <v>0.104632080401187</v>
      </c>
      <c r="D147" s="19" t="n">
        <v>0.104550126691518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293</v>
      </c>
      <c r="C148" s="8" t="n">
        <v>0.163139457381559</v>
      </c>
      <c r="D148" s="19" t="n">
        <v>0.163108192960906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295</v>
      </c>
      <c r="C149" s="8" t="n">
        <v>0.264911696408513</v>
      </c>
      <c r="D149" s="19" t="n">
        <v>0.264251337932106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0765973740892217</v>
      </c>
      <c r="D150" s="19" t="n">
        <v>0.076558411054641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299</v>
      </c>
      <c r="C151" s="8" t="n">
        <v>0.123232345932687</v>
      </c>
      <c r="D151" s="19" t="n">
        <v>0.12321191146715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35347333849549</v>
      </c>
      <c r="D152" s="19" t="n">
        <v>0.134955274411036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303</v>
      </c>
      <c r="C153" s="8" t="n">
        <v>0.0598834196569277</v>
      </c>
      <c r="D153" s="19" t="n">
        <v>0.0598710662845333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21646236476039</v>
      </c>
      <c r="D154" s="19" t="n">
        <v>0.12164111752927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34</v>
      </c>
      <c r="C155" s="8" t="n">
        <v>0.146938255725475</v>
      </c>
      <c r="D155" s="19" t="n">
        <v>0.146900636961177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0965610121001088</v>
      </c>
      <c r="D156" s="19" t="n">
        <v>0.0970954117024067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0451915687336995</v>
      </c>
      <c r="D157" s="19" t="n">
        <v>0.0451795303863962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214014539467851</v>
      </c>
      <c r="D158" s="19" t="n">
        <v>0.21327015182897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251279288358988</v>
      </c>
      <c r="D159" s="19" t="n">
        <v>0.251239583527408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935</v>
      </c>
      <c r="C160" s="8" t="n">
        <v>0.0458746025468367</v>
      </c>
      <c r="D160" s="19" t="n">
        <v>0.0458474710561833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212061040427622</v>
      </c>
      <c r="D161" s="19" t="n">
        <v>0.21199844776227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995271461458546</v>
      </c>
      <c r="D162" s="19" t="n">
        <v>0.099198935421403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0947140202889081</v>
      </c>
      <c r="D163" s="19" t="n">
        <v>0.094657641709622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325</v>
      </c>
      <c r="C164" s="8" t="n">
        <v>0.155957066309819</v>
      </c>
      <c r="D164" s="19" t="n">
        <v>0.15564691790546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750</v>
      </c>
      <c r="C165" s="8" t="n">
        <v>0.126698048375405</v>
      </c>
      <c r="D165" s="19" t="n">
        <v>0.12664689497305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329</v>
      </c>
      <c r="C166" s="8" t="n">
        <v>0.130045851657202</v>
      </c>
      <c r="D166" s="19" t="n">
        <v>0.130037708023073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209517971844443</v>
      </c>
      <c r="D167" s="19" t="n">
        <v>0.20858823814616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111877258718551</v>
      </c>
      <c r="D168" s="19" t="n">
        <v>0.11183701851811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42679902203346</v>
      </c>
      <c r="D169" s="19" t="n">
        <v>0.142677861590148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36</v>
      </c>
      <c r="C170" s="8" t="n">
        <v>0.0696405531115394</v>
      </c>
      <c r="D170" s="19" t="n">
        <v>0.0695976753453711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6</v>
      </c>
      <c r="B171" s="18" t="s">
        <v>937</v>
      </c>
      <c r="C171" s="8" t="n">
        <v>0.110111382673195</v>
      </c>
      <c r="D171" s="19" t="n">
        <v>0.110043586972159</v>
      </c>
      <c r="E171" s="20" t="n">
        <v>1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0768582880642817</v>
      </c>
      <c r="D172" s="19" t="n">
        <v>0.0771766661034473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0765787191303818</v>
      </c>
      <c r="D173" s="19" t="n">
        <v>0.0765487808295061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0624561836212759</v>
      </c>
      <c r="D174" s="19" t="n">
        <v>0.0624495650619403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346</v>
      </c>
      <c r="C175" s="8" t="n">
        <v>0.096153282973257</v>
      </c>
      <c r="D175" s="19" t="n">
        <v>0.09612351361757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7</v>
      </c>
      <c r="B176" s="18" t="s">
        <v>938</v>
      </c>
      <c r="C176" s="116" t="n">
        <v>0.0455994108982766</v>
      </c>
      <c r="D176" s="19" t="n">
        <v>0.045585987566893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9</v>
      </c>
      <c r="B177" s="22" t="s">
        <v>350</v>
      </c>
      <c r="C177" s="8" t="n">
        <v>0.0467687381050918</v>
      </c>
      <c r="D177" s="27" t="n">
        <v>0.04675015037926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1</v>
      </c>
      <c r="B178" s="26" t="s">
        <v>352</v>
      </c>
      <c r="C178" s="8" t="n">
        <v>0.0837832466125152</v>
      </c>
      <c r="D178" s="19" t="n">
        <v>0.0838471948846133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3</v>
      </c>
      <c r="B179" s="18" t="s">
        <v>354</v>
      </c>
      <c r="C179" s="8" t="n">
        <v>0.0864245303058786</v>
      </c>
      <c r="D179" s="19" t="n">
        <v>0.0876455137055005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5</v>
      </c>
      <c r="B180" s="18" t="s">
        <v>356</v>
      </c>
      <c r="C180" s="8" t="n">
        <v>0.171762163517774</v>
      </c>
      <c r="D180" s="19" t="n">
        <v>0.1709983245107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7</v>
      </c>
      <c r="B181" s="18" t="s">
        <v>358</v>
      </c>
      <c r="C181" s="8" t="n">
        <v>0.113238413439992</v>
      </c>
      <c r="D181" s="19" t="n">
        <v>0.11377784866651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9</v>
      </c>
      <c r="B182" s="18" t="s">
        <v>939</v>
      </c>
      <c r="C182" s="8" t="n">
        <v>0.0407912120757665</v>
      </c>
      <c r="D182" s="19" t="n">
        <v>0.040760359962090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9</v>
      </c>
      <c r="B183" s="22" t="s">
        <v>940</v>
      </c>
      <c r="C183" s="8" t="n">
        <v>0.0644965693391935</v>
      </c>
      <c r="D183" s="19" t="n">
        <v>0.0644477878642705</v>
      </c>
      <c r="E183" s="20" t="n">
        <v>1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941</v>
      </c>
      <c r="C184" s="8" t="n">
        <v>0.204320386722463</v>
      </c>
      <c r="D184" s="19" t="n">
        <v>0.203519100058276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0833374093404116</v>
      </c>
      <c r="D185" s="19" t="n">
        <v>0.0829477974410575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145114401330583</v>
      </c>
      <c r="D186" s="19" t="n">
        <v>0.145045282332307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369</v>
      </c>
      <c r="C187" s="8" t="n">
        <v>0.190388972239844</v>
      </c>
      <c r="D187" s="19" t="n">
        <v>0.189436332282986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371</v>
      </c>
      <c r="C188" s="8" t="n">
        <v>0.0620376904028268</v>
      </c>
      <c r="D188" s="19" t="n">
        <v>0.06190255879626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496945884559707</v>
      </c>
      <c r="D189" s="19" t="n">
        <v>0.0496850727535218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0640502597061288</v>
      </c>
      <c r="D190" s="19" t="n">
        <v>0.064041745563109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942</v>
      </c>
      <c r="C191" s="8" t="n">
        <v>0.151335479230263</v>
      </c>
      <c r="D191" s="19" t="n">
        <v>0.15035989889152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652813402208421</v>
      </c>
      <c r="D192" s="19" t="n">
        <v>0.064954210738574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5190196093082</v>
      </c>
      <c r="D193" s="19" t="n">
        <v>0.051888339589525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403093507896102</v>
      </c>
      <c r="D194" s="19" t="n">
        <v>0.040308078012802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385</v>
      </c>
      <c r="C195" s="8" t="n">
        <v>0.160415856383672</v>
      </c>
      <c r="D195" s="19" t="n">
        <v>0.15965233677933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284061920505024</v>
      </c>
      <c r="D196" s="19" t="n">
        <v>0.28296150487882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15761124116397</v>
      </c>
      <c r="D197" s="19" t="n">
        <v>0.051539489274586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956600491035184</v>
      </c>
      <c r="D198" s="19" t="n">
        <v>0.095170174900147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0973627623816679</v>
      </c>
      <c r="D199" s="19" t="n">
        <v>0.097293371984371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206663957123381</v>
      </c>
      <c r="D200" s="19" t="n">
        <v>0.206601903182862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397</v>
      </c>
      <c r="C201" s="8" t="n">
        <v>0.0721360471745607</v>
      </c>
      <c r="D201" s="19" t="n">
        <v>0.072123912768721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145236329383972</v>
      </c>
      <c r="D202" s="19" t="n">
        <v>0.1487180639109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12361039504512</v>
      </c>
      <c r="D203" s="19" t="n">
        <v>0.11233072525700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0566238219010144</v>
      </c>
      <c r="D204" s="19" t="n">
        <v>0.0566100284780766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173967471927781</v>
      </c>
      <c r="D205" s="19" t="n">
        <v>0.17329038487855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36723606661194</v>
      </c>
      <c r="D206" s="19" t="n">
        <v>0.13607740420674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409</v>
      </c>
      <c r="C207" s="8" t="n">
        <v>0.15247292933663</v>
      </c>
      <c r="D207" s="19" t="n">
        <v>0.15246094522421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645983216188653</v>
      </c>
      <c r="D208" s="19" t="n">
        <v>0.064584064757293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943</v>
      </c>
      <c r="C209" s="8" t="n">
        <v>0.1448221267036</v>
      </c>
      <c r="D209" s="19" t="n">
        <v>0.14427022783443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2</v>
      </c>
      <c r="B210" s="18" t="s">
        <v>944</v>
      </c>
      <c r="C210" s="8" t="n">
        <v>0.228983887986435</v>
      </c>
      <c r="D210" s="19" t="n">
        <v>0.228111259254118</v>
      </c>
      <c r="E210" s="20" t="n">
        <v>1</v>
      </c>
      <c r="F210" s="21" t="n">
        <v>0</v>
      </c>
    </row>
    <row r="211" customFormat="false" ht="15" hidden="false" customHeight="false" outlineLevel="0" collapsed="false">
      <c r="A211" s="17" t="s">
        <v>415</v>
      </c>
      <c r="B211" s="18" t="s">
        <v>945</v>
      </c>
      <c r="C211" s="8" t="n">
        <v>0.0490177454946245</v>
      </c>
      <c r="D211" s="19" t="n">
        <v>0.049459884693559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7</v>
      </c>
      <c r="B212" s="18" t="s">
        <v>946</v>
      </c>
      <c r="C212" s="8" t="n">
        <v>0.0513224201250588</v>
      </c>
      <c r="D212" s="27" t="n">
        <v>0.0517507236081819</v>
      </c>
      <c r="E212" s="20" t="n">
        <v>0</v>
      </c>
      <c r="F212" s="21" t="n">
        <v>1</v>
      </c>
    </row>
    <row r="213" customFormat="false" ht="15" hidden="false" customHeight="false" outlineLevel="0" collapsed="false">
      <c r="A213" s="17" t="s">
        <v>419</v>
      </c>
      <c r="B213" s="22" t="s">
        <v>420</v>
      </c>
      <c r="C213" s="8" t="n">
        <v>0.0519586385387238</v>
      </c>
      <c r="D213" s="27" t="n">
        <v>0.051943312707830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1</v>
      </c>
      <c r="B214" s="18" t="s">
        <v>947</v>
      </c>
      <c r="C214" s="8" t="n">
        <v>0.0865913874980238</v>
      </c>
      <c r="D214" s="19" t="n">
        <v>0.0864136022992294</v>
      </c>
      <c r="E214" s="20" t="n">
        <v>0</v>
      </c>
      <c r="F214" s="21" t="n">
        <v>1</v>
      </c>
    </row>
    <row r="215" customFormat="false" ht="15" hidden="false" customHeight="false" outlineLevel="0" collapsed="false">
      <c r="A215" s="17" t="s">
        <v>423</v>
      </c>
      <c r="B215" s="18" t="s">
        <v>424</v>
      </c>
      <c r="C215" s="8" t="n">
        <v>0.0805815657016045</v>
      </c>
      <c r="D215" s="19" t="n">
        <v>0.080555940864772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5</v>
      </c>
      <c r="B216" s="18" t="s">
        <v>426</v>
      </c>
      <c r="C216" s="8" t="n">
        <v>0.08317727603004</v>
      </c>
      <c r="D216" s="19" t="n">
        <v>0.0841575929810106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7</v>
      </c>
      <c r="B217" s="18" t="s">
        <v>428</v>
      </c>
      <c r="C217" s="8" t="n">
        <v>0.169415743870981</v>
      </c>
      <c r="D217" s="19" t="n">
        <v>0.16940487875845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109225008951939</v>
      </c>
      <c r="D218" s="19" t="n">
        <v>0.109215451071129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948</v>
      </c>
      <c r="C219" s="8" t="n">
        <v>0.0547305645913767</v>
      </c>
      <c r="D219" s="19" t="n">
        <v>0.054705400086466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0618618778320724</v>
      </c>
      <c r="D220" s="19" t="n">
        <v>0.061853638647596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436</v>
      </c>
      <c r="C221" s="8" t="n">
        <v>0.0718961684321311</v>
      </c>
      <c r="D221" s="19" t="n">
        <v>0.0718644597597414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0585523842161955</v>
      </c>
      <c r="D222" s="19" t="n">
        <v>0.05853414647401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49</v>
      </c>
      <c r="C223" s="8" t="n">
        <v>0.0471652448073777</v>
      </c>
      <c r="D223" s="19" t="n">
        <v>0.04714960899682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147508008391058</v>
      </c>
      <c r="D224" s="19" t="n">
        <v>0.14739711298151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397387918459143</v>
      </c>
      <c r="D225" s="19" t="n">
        <v>0.039716164652037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153176188404318</v>
      </c>
      <c r="D226" s="31" t="n">
        <v>0.15252308191970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448</v>
      </c>
      <c r="C227" s="8" t="n">
        <v>0.0478202606591507</v>
      </c>
      <c r="D227" s="19" t="n">
        <v>0.047812170146614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3508170412265</v>
      </c>
      <c r="D228" s="19" t="n">
        <v>0.163355932679528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950</v>
      </c>
      <c r="C229" s="8" t="n">
        <v>0.0705683472835989</v>
      </c>
      <c r="D229" s="19" t="n">
        <v>0.070539978737283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951</v>
      </c>
      <c r="C230" s="8" t="n">
        <v>0.0410366428168902</v>
      </c>
      <c r="D230" s="19" t="n">
        <v>0.0410079975241502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456</v>
      </c>
      <c r="C231" s="8" t="n">
        <v>0.0519560864515691</v>
      </c>
      <c r="D231" s="19" t="n">
        <v>0.051936767292997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967179348883962</v>
      </c>
      <c r="D232" s="19" t="n">
        <v>0.097112551482767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39664348011639</v>
      </c>
      <c r="D233" s="19" t="n">
        <v>0.139642545646638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462</v>
      </c>
      <c r="C234" s="8" t="n">
        <v>0.132265345106955</v>
      </c>
      <c r="D234" s="19" t="n">
        <v>0.13417578509913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464</v>
      </c>
      <c r="C235" s="8" t="n">
        <v>0.135785512834637</v>
      </c>
      <c r="D235" s="19" t="n">
        <v>0.135767261351472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123766783660624</v>
      </c>
      <c r="D236" s="19" t="n">
        <v>0.123757061059943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488902312735181</v>
      </c>
      <c r="D237" s="19" t="n">
        <v>0.04902717330463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21232416161737</v>
      </c>
      <c r="D238" s="19" t="n">
        <v>0.1212065309206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0605854385097866</v>
      </c>
      <c r="D239" s="19" t="n">
        <v>0.0605655844839668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952</v>
      </c>
      <c r="C240" s="8" t="n">
        <v>0.0436344354341025</v>
      </c>
      <c r="D240" s="19" t="n">
        <v>0.0436223757980284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953</v>
      </c>
      <c r="C241" s="8" t="n">
        <v>0.0577669871623607</v>
      </c>
      <c r="D241" s="19" t="n">
        <v>0.057721661502222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155574849726864</v>
      </c>
      <c r="D242" s="19" t="n">
        <v>0.155552645475947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954</v>
      </c>
      <c r="C243" s="8" t="n">
        <v>0.149387236990044</v>
      </c>
      <c r="D243" s="19" t="n">
        <v>0.148831988179244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210798297149288</v>
      </c>
      <c r="D244" s="19" t="n">
        <v>0.21120288771820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484</v>
      </c>
      <c r="C245" s="8" t="n">
        <v>0.0718473327732854</v>
      </c>
      <c r="D245" s="19" t="n">
        <v>0.071522608006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486</v>
      </c>
      <c r="C246" s="8" t="n">
        <v>0.0421781969670447</v>
      </c>
      <c r="D246" s="19" t="n">
        <v>0.042148713804976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37709569655403</v>
      </c>
      <c r="D247" s="19" t="n">
        <v>0.13768609999793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490</v>
      </c>
      <c r="C248" s="8" t="n">
        <v>0.136204476615025</v>
      </c>
      <c r="D248" s="19" t="n">
        <v>0.13616958521113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19519849492455</v>
      </c>
      <c r="D249" s="19" t="n">
        <v>0.12041708099669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640936099313242</v>
      </c>
      <c r="D250" s="19" t="n">
        <v>0.064065045206308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955</v>
      </c>
      <c r="C251" s="8" t="n">
        <v>0.0706511117966958</v>
      </c>
      <c r="D251" s="19" t="n">
        <v>0.0706130182073869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64716541840838</v>
      </c>
      <c r="D252" s="19" t="n">
        <v>0.16406989813493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28639671059153</v>
      </c>
      <c r="D253" s="19" t="n">
        <v>0.12862027000009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956</v>
      </c>
      <c r="C254" s="8" t="n">
        <v>0.0347775405058007</v>
      </c>
      <c r="D254" s="19" t="n">
        <v>0.0347493856944808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957</v>
      </c>
      <c r="C255" s="8" t="n">
        <v>0.0332208808630702</v>
      </c>
      <c r="D255" s="19" t="n">
        <v>0.0331981482659497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58</v>
      </c>
      <c r="C256" s="8" t="n">
        <v>0.0306971111979675</v>
      </c>
      <c r="D256" s="19" t="n">
        <v>0.0306862629301077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0404588287653932</v>
      </c>
      <c r="D257" s="19" t="n">
        <v>0.0404422735968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0681909122317523</v>
      </c>
      <c r="D258" s="19" t="n">
        <v>0.0697195917508173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512</v>
      </c>
      <c r="C259" s="116" t="n">
        <v>0.0831604290084032</v>
      </c>
      <c r="D259" s="19" t="n">
        <v>0.08304778188867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514</v>
      </c>
      <c r="C260" s="116" t="n">
        <v>0.0665168294785551</v>
      </c>
      <c r="D260" s="19" t="n">
        <v>0.066504661777136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59</v>
      </c>
      <c r="C261" s="116" t="n">
        <v>0.147125349248192</v>
      </c>
      <c r="D261" s="19" t="n">
        <v>0.147119748743795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960</v>
      </c>
      <c r="C262" s="116" t="n">
        <v>0.0389967404276565</v>
      </c>
      <c r="D262" s="19" t="n">
        <v>0.0389694668214349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7</v>
      </c>
      <c r="B263" s="18" t="s">
        <v>961</v>
      </c>
      <c r="C263" s="116" t="n">
        <v>0.0616592605368815</v>
      </c>
      <c r="D263" s="19" t="n">
        <v>0.0616161371790482</v>
      </c>
      <c r="E263" s="20" t="n">
        <v>1</v>
      </c>
      <c r="F263" s="21" t="n">
        <v>0</v>
      </c>
    </row>
    <row r="264" customFormat="false" ht="15" hidden="false" customHeight="false" outlineLevel="0" collapsed="false">
      <c r="A264" s="17" t="s">
        <v>520</v>
      </c>
      <c r="B264" s="18" t="s">
        <v>521</v>
      </c>
      <c r="C264" s="116" t="n">
        <v>0.125945042804586</v>
      </c>
      <c r="D264" s="19" t="n">
        <v>0.1254797901344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2</v>
      </c>
      <c r="B265" s="22" t="s">
        <v>523</v>
      </c>
      <c r="C265" s="8" t="n">
        <v>0.0700654877591245</v>
      </c>
      <c r="D265" s="27" t="n">
        <v>0.070030166434994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4</v>
      </c>
      <c r="B266" s="18" t="s">
        <v>525</v>
      </c>
      <c r="C266" s="8" t="n">
        <v>0.269987121167913</v>
      </c>
      <c r="D266" s="27" t="n">
        <v>0.26983777801884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6</v>
      </c>
      <c r="B267" s="18" t="s">
        <v>527</v>
      </c>
      <c r="C267" s="8" t="n">
        <v>0.19646380661575</v>
      </c>
      <c r="D267" s="19" t="n">
        <v>0.19644441130297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8</v>
      </c>
      <c r="B268" s="18" t="s">
        <v>529</v>
      </c>
      <c r="C268" s="8" t="n">
        <v>0.0587890712870107</v>
      </c>
      <c r="D268" s="19" t="n">
        <v>0.0587688339103158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2800941946222</v>
      </c>
      <c r="D269" s="19" t="n">
        <v>0.127992181518707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112651013211374</v>
      </c>
      <c r="D270" s="19" t="n">
        <v>0.112080854599127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0848440879666074</v>
      </c>
      <c r="D271" s="19" t="n">
        <v>0.084839980305870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0451623588986558</v>
      </c>
      <c r="D272" s="19" t="n">
        <v>0.045144101221599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962</v>
      </c>
      <c r="C273" s="8" t="n">
        <v>0.0448395767238287</v>
      </c>
      <c r="D273" s="19" t="n">
        <v>0.0448201458689097</v>
      </c>
      <c r="E273" s="20" t="n">
        <v>0</v>
      </c>
      <c r="F273" s="21" t="n">
        <v>1</v>
      </c>
    </row>
    <row r="274" customFormat="false" ht="15" hidden="false" customHeight="false" outlineLevel="0" collapsed="false">
      <c r="A274" s="17" t="s">
        <v>540</v>
      </c>
      <c r="B274" s="18" t="s">
        <v>963</v>
      </c>
      <c r="C274" s="8" t="n">
        <v>0.0441461689365436</v>
      </c>
      <c r="D274" s="19" t="n">
        <v>0.044135634329416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204927300832091</v>
      </c>
      <c r="D275" s="19" t="n">
        <v>0.2038932913490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279527669241784</v>
      </c>
      <c r="D276" s="19" t="n">
        <v>0.2795205627941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128570275540388</v>
      </c>
      <c r="D277" s="19" t="n">
        <v>0.1285639535659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549</v>
      </c>
      <c r="C278" s="8" t="n">
        <v>0.169167332464739</v>
      </c>
      <c r="D278" s="19" t="n">
        <v>0.169147280076231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0</v>
      </c>
      <c r="B279" s="18" t="s">
        <v>551</v>
      </c>
      <c r="C279" s="8" t="n">
        <v>0.0657682255456286</v>
      </c>
      <c r="D279" s="19" t="n">
        <v>0.0657438892740248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0870906046520043</v>
      </c>
      <c r="D280" s="19" t="n">
        <v>0.087012736059156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0928051708554729</v>
      </c>
      <c r="D281" s="19" t="n">
        <v>0.092341131157916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964</v>
      </c>
      <c r="C282" s="8" t="n">
        <v>0.0210134739358416</v>
      </c>
      <c r="D282" s="19" t="n">
        <v>0.021005757208373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0131765087340082</v>
      </c>
      <c r="D283" s="27" t="n">
        <v>0.013235232565522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106587799167658</v>
      </c>
      <c r="D284" s="27" t="n">
        <v>0.11231623054950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205564732860664</v>
      </c>
      <c r="D285" s="27" t="n">
        <v>0.20442502975593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0341933607783503</v>
      </c>
      <c r="D286" s="27" t="n">
        <v>0.0341929441690746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567</v>
      </c>
      <c r="C287" s="8" t="n">
        <v>0.120208983651929</v>
      </c>
      <c r="D287" s="19" t="n">
        <v>0.120808641271741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0526967286577901</v>
      </c>
      <c r="D288" s="27" t="n">
        <v>0.00526946536449239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0606209641794679</v>
      </c>
      <c r="D289" s="19" t="n">
        <v>0.006061471972397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0553293923029031</v>
      </c>
      <c r="D290" s="19" t="n">
        <v>0.0553062534279651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11035092936746</v>
      </c>
      <c r="D291" s="19" t="n">
        <v>0.10986319814480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58039561339154</v>
      </c>
      <c r="D292" s="19" t="n">
        <v>0.15801692888716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203302630966154</v>
      </c>
      <c r="D293" s="19" t="n">
        <v>0.202361322170019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100455288946695</v>
      </c>
      <c r="D294" s="19" t="n">
        <v>0.10057693656104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135709471004976</v>
      </c>
      <c r="D295" s="19" t="n">
        <v>0.13570644637001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965</v>
      </c>
      <c r="C296" s="8" t="n">
        <v>0.0429533556852693</v>
      </c>
      <c r="D296" s="19" t="n">
        <v>0.042938292676018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0685081657655917</v>
      </c>
      <c r="D297" s="19" t="n">
        <v>0.0685007875814776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5495159233551</v>
      </c>
      <c r="D298" s="19" t="n">
        <v>0.10545427815583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173525470707195</v>
      </c>
      <c r="D299" s="19" t="n">
        <v>0.17349718023261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593</v>
      </c>
      <c r="C300" s="8" t="n">
        <v>0.0581436180415134</v>
      </c>
      <c r="D300" s="19" t="n">
        <v>0.058130022849453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959209818551412</v>
      </c>
      <c r="D301" s="19" t="n">
        <v>0.095554291554614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966</v>
      </c>
      <c r="C302" s="8" t="n">
        <v>0.0565753981543323</v>
      </c>
      <c r="D302" s="19" t="n">
        <v>0.0565731994037309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0110212068428608</v>
      </c>
      <c r="D303" s="19" t="n">
        <v>0.011018856874110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280507946468376</v>
      </c>
      <c r="D304" s="19" t="n">
        <v>0.0280317343544177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681697454343574</v>
      </c>
      <c r="D305" s="19" t="n">
        <v>0.0690291799981907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605</v>
      </c>
      <c r="C306" s="8" t="n">
        <v>0.0338243832552225</v>
      </c>
      <c r="D306" s="19" t="n">
        <v>0.033796921438653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872233260438243</v>
      </c>
      <c r="D307" s="19" t="n">
        <v>0.087199222333716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3497334110861</v>
      </c>
      <c r="D308" s="19" t="n">
        <v>0.0323288020747607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429325360982077</v>
      </c>
      <c r="D309" s="19" t="n">
        <v>0.042917038031501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34864426967416</v>
      </c>
      <c r="D310" s="19" t="n">
        <v>0.033465808060988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296437078484282</v>
      </c>
      <c r="D311" s="19" t="n">
        <v>0.0296285696924823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0537726220878758</v>
      </c>
      <c r="D312" s="19" t="n">
        <v>0.0053758523133886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390883474242858</v>
      </c>
      <c r="D313" s="19" t="n">
        <v>0.039072759625882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509891199427921</v>
      </c>
      <c r="D314" s="19" t="n">
        <v>0.0509687419188545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125663910766084</v>
      </c>
      <c r="D315" s="19" t="n">
        <v>0.12564381445034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125155662408133</v>
      </c>
      <c r="D316" s="19" t="n">
        <v>0.01268603614623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967</v>
      </c>
      <c r="C317" s="8" t="n">
        <v>0.031591936616619</v>
      </c>
      <c r="D317" s="19" t="n">
        <v>0.031587863685832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414571023328102</v>
      </c>
      <c r="D318" s="19" t="n">
        <v>0.0414547378143672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0265058035531914</v>
      </c>
      <c r="D319" s="19" t="n">
        <v>0.02650366246330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335423340714607</v>
      </c>
      <c r="D320" s="19" t="n">
        <v>0.0335396001110486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968</v>
      </c>
      <c r="C321" s="8" t="n">
        <v>0.0313418958732253</v>
      </c>
      <c r="D321" s="19" t="n">
        <v>0.031337854067417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4</v>
      </c>
      <c r="B322" s="18" t="s">
        <v>969</v>
      </c>
      <c r="C322" s="8" t="n">
        <v>0.049555888573612</v>
      </c>
      <c r="D322" s="19" t="n">
        <v>0.0495494979175052</v>
      </c>
      <c r="E322" s="20" t="n">
        <v>1</v>
      </c>
      <c r="F322" s="21" t="n">
        <v>0</v>
      </c>
    </row>
    <row r="323" customFormat="false" ht="15" hidden="false" customHeight="false" outlineLevel="0" collapsed="false">
      <c r="A323" s="17" t="s">
        <v>637</v>
      </c>
      <c r="B323" s="18" t="s">
        <v>638</v>
      </c>
      <c r="C323" s="8" t="n">
        <v>0.0221992501042832</v>
      </c>
      <c r="D323" s="19" t="n">
        <v>0.0221966300977667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9</v>
      </c>
      <c r="B324" s="18" t="s">
        <v>640</v>
      </c>
      <c r="C324" s="8" t="n">
        <v>0.0215451000469464</v>
      </c>
      <c r="D324" s="19" t="n">
        <v>0.0215432006480453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1</v>
      </c>
      <c r="B325" s="26" t="s">
        <v>642</v>
      </c>
      <c r="C325" s="8" t="n">
        <v>0.0234087599124966</v>
      </c>
      <c r="D325" s="19" t="n">
        <v>0.0234052779830002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3</v>
      </c>
      <c r="B326" s="18" t="s">
        <v>644</v>
      </c>
      <c r="C326" s="8" t="n">
        <v>0.0444037049600679</v>
      </c>
      <c r="D326" s="19" t="n">
        <v>0.044403220018680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5</v>
      </c>
      <c r="B327" s="18" t="s">
        <v>646</v>
      </c>
      <c r="C327" s="8" t="n">
        <v>0.0338921534215956</v>
      </c>
      <c r="D327" s="19" t="n">
        <v>0.0338916745983206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648</v>
      </c>
      <c r="C328" s="8" t="n">
        <v>0.0588494482122345</v>
      </c>
      <c r="D328" s="19" t="n">
        <v>0.0588484284650657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368786912489132</v>
      </c>
      <c r="D329" s="19" t="n">
        <v>0.0368779418720397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301268673761063</v>
      </c>
      <c r="D330" s="19" t="n">
        <v>0.0301238991861819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813210884478174</v>
      </c>
      <c r="D331" s="19" t="n">
        <v>0.0813137123450127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5">
      <formula>1</formula>
    </cfRule>
  </conditionalFormatting>
  <conditionalFormatting sqref="E3:F4">
    <cfRule type="cellIs" priority="3" operator="equal" aboveAverage="0" equalAverage="0" bottom="0" percent="0" rank="0" text="" dxfId="6">
      <formula>1</formula>
    </cfRule>
  </conditionalFormatting>
  <conditionalFormatting sqref="E5:F330">
    <cfRule type="cellIs" priority="4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2.75" hidden="false" customHeight="true" outlineLevel="0" collapsed="false">
      <c r="A3" s="119" t="s">
        <v>970</v>
      </c>
      <c r="B3" s="34" t="s">
        <v>897</v>
      </c>
      <c r="C3" s="34" t="s">
        <v>898</v>
      </c>
      <c r="D3" s="120" t="s">
        <v>899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56</v>
      </c>
      <c r="B5" s="18" t="s">
        <v>657</v>
      </c>
      <c r="C5" s="8" t="n">
        <v>0.00141278268464047</v>
      </c>
      <c r="D5" s="19" t="n">
        <v>0.00141257279005872</v>
      </c>
    </row>
    <row r="6" customFormat="false" ht="15" hidden="false" customHeight="false" outlineLevel="0" collapsed="false">
      <c r="A6" s="17" t="s">
        <v>658</v>
      </c>
      <c r="B6" s="18" t="s">
        <v>657</v>
      </c>
      <c r="C6" s="8" t="n">
        <v>0.00217886204847506</v>
      </c>
      <c r="D6" s="19" t="n">
        <v>0.00217408283733317</v>
      </c>
    </row>
    <row r="7" customFormat="false" ht="15" hidden="false" customHeight="false" outlineLevel="0" collapsed="false">
      <c r="A7" s="17" t="s">
        <v>659</v>
      </c>
      <c r="B7" s="18" t="s">
        <v>657</v>
      </c>
      <c r="C7" s="8" t="n">
        <v>0.00253604798110364</v>
      </c>
      <c r="D7" s="19" t="n">
        <v>0.00252443874504236</v>
      </c>
    </row>
    <row r="8" customFormat="false" ht="15" hidden="false" customHeight="false" outlineLevel="0" collapsed="false">
      <c r="A8" s="17" t="s">
        <v>660</v>
      </c>
      <c r="B8" s="18" t="s">
        <v>657</v>
      </c>
      <c r="C8" s="8" t="n">
        <v>0.00256160271998738</v>
      </c>
      <c r="D8" s="19" t="n">
        <v>0.00256089354412959</v>
      </c>
    </row>
    <row r="9" customFormat="false" ht="15" hidden="false" customHeight="false" outlineLevel="0" collapsed="false">
      <c r="A9" s="17" t="s">
        <v>661</v>
      </c>
      <c r="B9" s="18" t="s">
        <v>662</v>
      </c>
      <c r="C9" s="8" t="n">
        <v>0.0155643187219773</v>
      </c>
      <c r="D9" s="19" t="n">
        <v>0.0154852229649047</v>
      </c>
    </row>
    <row r="10" customFormat="false" ht="15" hidden="false" customHeight="false" outlineLevel="0" collapsed="false">
      <c r="A10" s="17" t="s">
        <v>663</v>
      </c>
      <c r="B10" s="18" t="s">
        <v>664</v>
      </c>
      <c r="C10" s="8" t="n">
        <v>0.00825421575492919</v>
      </c>
      <c r="D10" s="19" t="n">
        <v>0.00821241967274079</v>
      </c>
    </row>
    <row r="11" customFormat="false" ht="15" hidden="false" customHeight="false" outlineLevel="0" collapsed="false">
      <c r="A11" s="17" t="s">
        <v>665</v>
      </c>
      <c r="B11" s="18" t="s">
        <v>666</v>
      </c>
      <c r="C11" s="8" t="n">
        <v>0.00459983016481641</v>
      </c>
      <c r="D11" s="19" t="n">
        <v>0.00459897169607168</v>
      </c>
    </row>
    <row r="12" customFormat="false" ht="14.25" hidden="false" customHeight="true" outlineLevel="0" collapsed="false">
      <c r="A12" s="17" t="s">
        <v>667</v>
      </c>
      <c r="B12" s="18" t="s">
        <v>668</v>
      </c>
      <c r="C12" s="8" t="n">
        <v>0.03276846657986</v>
      </c>
      <c r="D12" s="19" t="n">
        <v>0.0326156680774904</v>
      </c>
    </row>
    <row r="13" customFormat="false" ht="15" hidden="false" customHeight="false" outlineLevel="0" collapsed="false">
      <c r="A13" s="17" t="s">
        <v>669</v>
      </c>
      <c r="B13" s="18" t="s">
        <v>670</v>
      </c>
      <c r="C13" s="8" t="n">
        <v>0.0323094834213514</v>
      </c>
      <c r="D13" s="19" t="n">
        <v>0.0323050525660324</v>
      </c>
    </row>
    <row r="14" customFormat="false" ht="15" hidden="false" customHeight="false" outlineLevel="0" collapsed="false">
      <c r="A14" s="17" t="s">
        <v>671</v>
      </c>
      <c r="B14" s="18" t="s">
        <v>971</v>
      </c>
      <c r="C14" s="8" t="n">
        <v>0.165354480610497</v>
      </c>
      <c r="D14" s="19" t="n">
        <v>0.165309029213514</v>
      </c>
    </row>
    <row r="15" customFormat="false" ht="15" hidden="false" customHeight="false" outlineLevel="0" collapsed="false">
      <c r="A15" s="17" t="s">
        <v>673</v>
      </c>
      <c r="B15" s="18" t="s">
        <v>674</v>
      </c>
      <c r="C15" s="8" t="n">
        <v>0.0884852267758408</v>
      </c>
      <c r="D15" s="19" t="n">
        <v>0.0884602489114151</v>
      </c>
    </row>
    <row r="16" customFormat="false" ht="15" hidden="false" customHeight="false" outlineLevel="0" collapsed="false">
      <c r="A16" s="17" t="s">
        <v>675</v>
      </c>
      <c r="B16" s="18" t="s">
        <v>676</v>
      </c>
      <c r="C16" s="8" t="n">
        <v>0.0346587899216654</v>
      </c>
      <c r="D16" s="19" t="n">
        <v>0.0346292720467484</v>
      </c>
    </row>
    <row r="17" customFormat="false" ht="15" hidden="false" customHeight="false" outlineLevel="0" collapsed="false">
      <c r="A17" s="17" t="s">
        <v>677</v>
      </c>
      <c r="B17" s="18" t="s">
        <v>678</v>
      </c>
      <c r="C17" s="8" t="n">
        <v>0.0349000266572912</v>
      </c>
      <c r="D17" s="19" t="n">
        <v>0.0348768469198676</v>
      </c>
    </row>
    <row r="18" customFormat="false" ht="15" hidden="false" customHeight="false" outlineLevel="0" collapsed="false">
      <c r="A18" s="17" t="s">
        <v>679</v>
      </c>
      <c r="B18" s="18" t="s">
        <v>680</v>
      </c>
      <c r="C18" s="8" t="n">
        <v>0.0556846144600975</v>
      </c>
      <c r="D18" s="19" t="n">
        <v>0.0556758155675231</v>
      </c>
    </row>
    <row r="19" customFormat="false" ht="15" hidden="false" customHeight="false" outlineLevel="0" collapsed="false">
      <c r="A19" s="17" t="s">
        <v>681</v>
      </c>
      <c r="B19" s="18" t="s">
        <v>682</v>
      </c>
      <c r="C19" s="8" t="n">
        <v>0.0268761106297029</v>
      </c>
      <c r="D19" s="19" t="n">
        <v>0.026871726982962</v>
      </c>
    </row>
    <row r="20" customFormat="false" ht="15" hidden="false" customHeight="false" outlineLevel="0" collapsed="false">
      <c r="A20" s="17" t="s">
        <v>683</v>
      </c>
      <c r="B20" s="22" t="s">
        <v>684</v>
      </c>
      <c r="C20" s="8" t="n">
        <v>0.0349000266572912</v>
      </c>
      <c r="D20" s="19" t="n">
        <v>0.0348768469198676</v>
      </c>
    </row>
    <row r="21" customFormat="false" ht="15" hidden="false" customHeight="false" outlineLevel="0" collapsed="false">
      <c r="A21" s="17" t="s">
        <v>685</v>
      </c>
      <c r="B21" s="18" t="s">
        <v>686</v>
      </c>
      <c r="C21" s="8" t="n">
        <v>0.02610261895768</v>
      </c>
      <c r="D21" s="19" t="n">
        <v>0.0260975391314208</v>
      </c>
    </row>
    <row r="22" customFormat="false" ht="15" hidden="false" customHeight="false" outlineLevel="0" collapsed="false">
      <c r="A22" s="17" t="s">
        <v>687</v>
      </c>
      <c r="B22" s="22" t="s">
        <v>688</v>
      </c>
      <c r="C22" s="8" t="n">
        <v>0.0706022103289781</v>
      </c>
      <c r="D22" s="19" t="n">
        <v>0.071356641717976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895</v>
      </c>
      <c r="B2" s="33"/>
      <c r="C2" s="33"/>
      <c r="D2" s="33"/>
    </row>
    <row r="3" customFormat="false" ht="15" hidden="false" customHeight="true" outlineLevel="0" collapsed="false">
      <c r="A3" s="37" t="s">
        <v>970</v>
      </c>
      <c r="B3" s="38" t="s">
        <v>897</v>
      </c>
      <c r="C3" s="39" t="s">
        <v>898</v>
      </c>
      <c r="D3" s="40" t="s">
        <v>899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7</v>
      </c>
      <c r="C5" s="41" t="n">
        <v>0.0569057836214116</v>
      </c>
      <c r="D5" s="9" t="n">
        <v>0.0571437893744171</v>
      </c>
    </row>
    <row r="6" customFormat="false" ht="15" hidden="false" customHeight="false" outlineLevel="0" collapsed="false">
      <c r="A6" s="17" t="s">
        <v>690</v>
      </c>
      <c r="B6" s="18" t="s">
        <v>691</v>
      </c>
      <c r="C6" s="8" t="n">
        <v>0.105848268941364</v>
      </c>
      <c r="D6" s="14" t="n">
        <v>0.105823554232605</v>
      </c>
    </row>
    <row r="7" customFormat="false" ht="15" hidden="false" customHeight="false" outlineLevel="0" collapsed="false">
      <c r="A7" s="17" t="s">
        <v>692</v>
      </c>
      <c r="B7" s="18" t="s">
        <v>32</v>
      </c>
      <c r="C7" s="8" t="n">
        <v>0.0561804526884001</v>
      </c>
      <c r="D7" s="19" t="n">
        <v>0.0567108740941011</v>
      </c>
    </row>
    <row r="8" customFormat="false" ht="15" hidden="false" customHeight="false" outlineLevel="0" collapsed="false">
      <c r="A8" s="17" t="s">
        <v>693</v>
      </c>
      <c r="B8" s="18" t="s">
        <v>44</v>
      </c>
      <c r="C8" s="8" t="n">
        <v>0.105411584000653</v>
      </c>
      <c r="D8" s="19" t="n">
        <v>0.105013127772421</v>
      </c>
    </row>
    <row r="9" customFormat="false" ht="15" hidden="false" customHeight="false" outlineLevel="0" collapsed="false">
      <c r="A9" s="17" t="s">
        <v>694</v>
      </c>
      <c r="B9" s="18" t="s">
        <v>10</v>
      </c>
      <c r="C9" s="8" t="n">
        <v>0.100953122781183</v>
      </c>
      <c r="D9" s="19" t="n">
        <v>0.100929379538241</v>
      </c>
    </row>
    <row r="10" customFormat="false" ht="15" hidden="false" customHeight="false" outlineLevel="0" collapsed="false">
      <c r="A10" s="17" t="s">
        <v>695</v>
      </c>
      <c r="B10" s="18" t="s">
        <v>63</v>
      </c>
      <c r="C10" s="8" t="n">
        <v>0.126662070315192</v>
      </c>
      <c r="D10" s="19" t="n">
        <v>0.126648383178557</v>
      </c>
    </row>
    <row r="11" customFormat="false" ht="15" hidden="false" customHeight="false" outlineLevel="0" collapsed="false">
      <c r="A11" s="17" t="s">
        <v>696</v>
      </c>
      <c r="B11" s="18" t="s">
        <v>71</v>
      </c>
      <c r="C11" s="8" t="n">
        <v>0.0341945540475072</v>
      </c>
      <c r="D11" s="19" t="n">
        <v>0.0341760274178558</v>
      </c>
    </row>
    <row r="12" customFormat="false" ht="15" hidden="false" customHeight="false" outlineLevel="0" collapsed="false">
      <c r="A12" s="17" t="s">
        <v>697</v>
      </c>
      <c r="B12" s="18" t="s">
        <v>65</v>
      </c>
      <c r="C12" s="8" t="n">
        <v>0.21451568978282</v>
      </c>
      <c r="D12" s="19" t="n">
        <v>0.213563439700163</v>
      </c>
    </row>
    <row r="13" customFormat="false" ht="15" hidden="false" customHeight="false" outlineLevel="0" collapsed="false">
      <c r="A13" s="17" t="s">
        <v>698</v>
      </c>
      <c r="B13" s="18" t="s">
        <v>699</v>
      </c>
      <c r="C13" s="8" t="n">
        <v>0.128737532177414</v>
      </c>
      <c r="D13" s="19" t="n">
        <v>0.12873311094124</v>
      </c>
    </row>
    <row r="14" customFormat="false" ht="15" hidden="false" customHeight="false" outlineLevel="0" collapsed="false">
      <c r="A14" s="17" t="s">
        <v>700</v>
      </c>
      <c r="B14" s="18" t="s">
        <v>61</v>
      </c>
      <c r="C14" s="8" t="n">
        <v>0.0513439417869888</v>
      </c>
      <c r="D14" s="19" t="n">
        <v>0.0513149385048283</v>
      </c>
    </row>
    <row r="15" customFormat="false" ht="15" hidden="false" customHeight="false" outlineLevel="0" collapsed="false">
      <c r="A15" s="17" t="s">
        <v>701</v>
      </c>
      <c r="B15" s="18" t="s">
        <v>87</v>
      </c>
      <c r="C15" s="8" t="n">
        <v>0.0384999675361521</v>
      </c>
      <c r="D15" s="19" t="n">
        <v>0.0384719269285856</v>
      </c>
    </row>
    <row r="16" customFormat="false" ht="15" hidden="false" customHeight="false" outlineLevel="0" collapsed="false">
      <c r="A16" s="17" t="s">
        <v>702</v>
      </c>
      <c r="B16" s="18" t="s">
        <v>135</v>
      </c>
      <c r="C16" s="8" t="n">
        <v>0.0396696376311422</v>
      </c>
      <c r="D16" s="19" t="n">
        <v>0.0396403606565049</v>
      </c>
    </row>
    <row r="17" customFormat="false" ht="15" hidden="false" customHeight="false" outlineLevel="0" collapsed="false">
      <c r="A17" s="17" t="s">
        <v>703</v>
      </c>
      <c r="B17" s="18" t="s">
        <v>145</v>
      </c>
      <c r="C17" s="8" t="n">
        <v>0.133524919252561</v>
      </c>
      <c r="D17" s="19" t="n">
        <v>0.134856220074248</v>
      </c>
    </row>
    <row r="18" customFormat="false" ht="15" hidden="false" customHeight="false" outlineLevel="0" collapsed="false">
      <c r="A18" s="17" t="s">
        <v>704</v>
      </c>
      <c r="B18" s="18" t="s">
        <v>105</v>
      </c>
      <c r="C18" s="8" t="n">
        <v>0.0915325204342824</v>
      </c>
      <c r="D18" s="19" t="n">
        <v>0.0918461564316584</v>
      </c>
    </row>
    <row r="19" customFormat="false" ht="15" hidden="false" customHeight="false" outlineLevel="0" collapsed="false">
      <c r="A19" s="17" t="s">
        <v>705</v>
      </c>
      <c r="B19" s="18" t="s">
        <v>480</v>
      </c>
      <c r="C19" s="8" t="n">
        <v>0.149387236990044</v>
      </c>
      <c r="D19" s="19" t="n">
        <v>0.148831988179244</v>
      </c>
    </row>
    <row r="20" customFormat="false" ht="15" hidden="false" customHeight="false" outlineLevel="0" collapsed="false">
      <c r="A20" s="17" t="s">
        <v>706</v>
      </c>
      <c r="B20" s="18" t="s">
        <v>141</v>
      </c>
      <c r="C20" s="8" t="n">
        <v>0.0494139662808934</v>
      </c>
      <c r="D20" s="19" t="n">
        <v>0.0493940142464657</v>
      </c>
    </row>
    <row r="21" customFormat="false" ht="15" hidden="false" customHeight="false" outlineLevel="0" collapsed="false">
      <c r="A21" s="17" t="s">
        <v>707</v>
      </c>
      <c r="B21" s="18" t="s">
        <v>143</v>
      </c>
      <c r="C21" s="8" t="n">
        <v>0.0628978440006815</v>
      </c>
      <c r="D21" s="19" t="n">
        <v>0.0628680457375106</v>
      </c>
    </row>
    <row r="22" customFormat="false" ht="15" hidden="false" customHeight="false" outlineLevel="0" collapsed="false">
      <c r="A22" s="17" t="s">
        <v>708</v>
      </c>
      <c r="B22" s="18" t="s">
        <v>139</v>
      </c>
      <c r="C22" s="8" t="n">
        <v>0.0827697514224098</v>
      </c>
      <c r="D22" s="19" t="n">
        <v>0.0830123076646263</v>
      </c>
    </row>
    <row r="23" customFormat="false" ht="15" hidden="false" customHeight="false" outlineLevel="0" collapsed="false">
      <c r="A23" s="17" t="s">
        <v>709</v>
      </c>
      <c r="B23" s="18" t="s">
        <v>155</v>
      </c>
      <c r="C23" s="8" t="n">
        <v>0.0538501435058397</v>
      </c>
      <c r="D23" s="19" t="n">
        <v>0.0538293185477964</v>
      </c>
    </row>
    <row r="24" customFormat="false" ht="15" hidden="false" customHeight="false" outlineLevel="0" collapsed="false">
      <c r="A24" s="17" t="s">
        <v>710</v>
      </c>
      <c r="B24" s="18" t="s">
        <v>127</v>
      </c>
      <c r="C24" s="8" t="n">
        <v>0.0529397469102445</v>
      </c>
      <c r="D24" s="19" t="n">
        <v>0.0534998971119883</v>
      </c>
    </row>
    <row r="25" customFormat="false" ht="15" hidden="false" customHeight="false" outlineLevel="0" collapsed="false">
      <c r="A25" s="17" t="s">
        <v>711</v>
      </c>
      <c r="B25" s="18" t="s">
        <v>171</v>
      </c>
      <c r="C25" s="8" t="n">
        <v>0.0657761094074172</v>
      </c>
      <c r="D25" s="19" t="n">
        <v>0.065427581023751</v>
      </c>
    </row>
    <row r="26" customFormat="false" ht="15" hidden="false" customHeight="false" outlineLevel="0" collapsed="false">
      <c r="A26" s="17" t="s">
        <v>712</v>
      </c>
      <c r="B26" s="18" t="s">
        <v>197</v>
      </c>
      <c r="C26" s="8" t="n">
        <v>0.0518021806050823</v>
      </c>
      <c r="D26" s="19" t="n">
        <v>0.0517951375823815</v>
      </c>
    </row>
    <row r="27" customFormat="false" ht="15" hidden="false" customHeight="false" outlineLevel="0" collapsed="false">
      <c r="A27" s="17" t="s">
        <v>713</v>
      </c>
      <c r="B27" s="18" t="s">
        <v>187</v>
      </c>
      <c r="C27" s="8" t="n">
        <v>0.0929450030886014</v>
      </c>
      <c r="D27" s="19" t="n">
        <v>0.0929240793702647</v>
      </c>
    </row>
    <row r="28" customFormat="false" ht="15" hidden="false" customHeight="false" outlineLevel="0" collapsed="false">
      <c r="A28" s="17" t="s">
        <v>714</v>
      </c>
      <c r="B28" s="18" t="s">
        <v>603</v>
      </c>
      <c r="C28" s="8" t="n">
        <v>0.0681697454343574</v>
      </c>
      <c r="D28" s="19" t="n">
        <v>0.0690291799981907</v>
      </c>
    </row>
    <row r="29" customFormat="false" ht="15" hidden="false" customHeight="false" outlineLevel="0" collapsed="false">
      <c r="A29" s="17" t="s">
        <v>715</v>
      </c>
      <c r="B29" s="18" t="s">
        <v>716</v>
      </c>
      <c r="C29" s="8" t="n">
        <v>0.203767308641457</v>
      </c>
      <c r="D29" s="19" t="n">
        <v>0.202794251031606</v>
      </c>
    </row>
    <row r="30" customFormat="false" ht="15" hidden="false" customHeight="false" outlineLevel="0" collapsed="false">
      <c r="A30" s="17" t="s">
        <v>717</v>
      </c>
      <c r="B30" s="18" t="s">
        <v>718</v>
      </c>
      <c r="C30" s="8" t="n">
        <v>0.0582673365389837</v>
      </c>
      <c r="D30" s="19" t="n">
        <v>0.0582601455092833</v>
      </c>
    </row>
    <row r="31" customFormat="false" ht="15" hidden="false" customHeight="false" outlineLevel="0" collapsed="false">
      <c r="A31" s="17" t="s">
        <v>719</v>
      </c>
      <c r="B31" s="18" t="s">
        <v>93</v>
      </c>
      <c r="C31" s="8" t="n">
        <v>0.14933367377103</v>
      </c>
      <c r="D31" s="19" t="n">
        <v>0.149174945768938</v>
      </c>
    </row>
    <row r="32" customFormat="false" ht="15" hidden="false" customHeight="false" outlineLevel="0" collapsed="false">
      <c r="A32" s="17" t="s">
        <v>720</v>
      </c>
      <c r="B32" s="18" t="s">
        <v>721</v>
      </c>
      <c r="C32" s="8" t="n">
        <v>0.205564732860664</v>
      </c>
      <c r="D32" s="19" t="n">
        <v>0.204425029755938</v>
      </c>
    </row>
    <row r="33" customFormat="false" ht="15" hidden="false" customHeight="false" outlineLevel="0" collapsed="false">
      <c r="A33" s="17" t="s">
        <v>722</v>
      </c>
      <c r="B33" s="18" t="s">
        <v>205</v>
      </c>
      <c r="C33" s="8" t="n">
        <v>0.0387627318534351</v>
      </c>
      <c r="D33" s="19" t="n">
        <v>0.0387482244705398</v>
      </c>
    </row>
    <row r="34" customFormat="false" ht="15" hidden="false" customHeight="false" outlineLevel="0" collapsed="false">
      <c r="A34" s="17" t="s">
        <v>723</v>
      </c>
      <c r="B34" s="18" t="s">
        <v>215</v>
      </c>
      <c r="C34" s="8" t="n">
        <v>0.0395444769275194</v>
      </c>
      <c r="D34" s="19" t="n">
        <v>0.0395297681728002</v>
      </c>
    </row>
    <row r="35" customFormat="false" ht="15" hidden="false" customHeight="false" outlineLevel="0" collapsed="false">
      <c r="A35" s="17" t="s">
        <v>724</v>
      </c>
      <c r="B35" s="18" t="s">
        <v>209</v>
      </c>
      <c r="C35" s="8" t="n">
        <v>0.0834744831292473</v>
      </c>
      <c r="D35" s="19" t="n">
        <v>0.0834466386754433</v>
      </c>
    </row>
    <row r="36" customFormat="false" ht="15" hidden="false" customHeight="false" outlineLevel="0" collapsed="false">
      <c r="A36" s="17" t="s">
        <v>725</v>
      </c>
      <c r="B36" s="18" t="s">
        <v>227</v>
      </c>
      <c r="C36" s="8" t="n">
        <v>0.0609768060265911</v>
      </c>
      <c r="D36" s="19" t="n">
        <v>0.0609609075565965</v>
      </c>
    </row>
    <row r="37" customFormat="false" ht="15" hidden="false" customHeight="false" outlineLevel="0" collapsed="false">
      <c r="A37" s="17" t="s">
        <v>726</v>
      </c>
      <c r="B37" s="18" t="s">
        <v>727</v>
      </c>
      <c r="C37" s="8" t="n">
        <v>0.269987121167913</v>
      </c>
      <c r="D37" s="19" t="n">
        <v>0.269837778018843</v>
      </c>
    </row>
    <row r="38" customFormat="false" ht="15" hidden="false" customHeight="false" outlineLevel="0" collapsed="false">
      <c r="A38" s="17" t="s">
        <v>728</v>
      </c>
      <c r="B38" s="18" t="s">
        <v>281</v>
      </c>
      <c r="C38" s="8" t="n">
        <v>0.0468197958506844</v>
      </c>
      <c r="D38" s="19" t="n">
        <v>0.0467945672892791</v>
      </c>
    </row>
    <row r="39" customFormat="false" ht="15" hidden="false" customHeight="false" outlineLevel="0" collapsed="false">
      <c r="A39" s="17" t="s">
        <v>729</v>
      </c>
      <c r="B39" s="18" t="s">
        <v>730</v>
      </c>
      <c r="C39" s="8" t="n">
        <v>0.0951423067676941</v>
      </c>
      <c r="D39" s="19" t="n">
        <v>0.0947082185357663</v>
      </c>
    </row>
    <row r="40" customFormat="false" ht="15" hidden="false" customHeight="false" outlineLevel="0" collapsed="false">
      <c r="A40" s="17" t="s">
        <v>731</v>
      </c>
      <c r="B40" s="18" t="s">
        <v>243</v>
      </c>
      <c r="C40" s="8" t="n">
        <v>0.0318240955557905</v>
      </c>
      <c r="D40" s="19" t="n">
        <v>0.0318477002641918</v>
      </c>
    </row>
    <row r="41" customFormat="false" ht="15" hidden="false" customHeight="false" outlineLevel="0" collapsed="false">
      <c r="A41" s="17" t="s">
        <v>732</v>
      </c>
      <c r="B41" s="18" t="s">
        <v>271</v>
      </c>
      <c r="C41" s="8" t="n">
        <v>0.0917150037146043</v>
      </c>
      <c r="D41" s="19" t="n">
        <v>0.0928172827056774</v>
      </c>
    </row>
    <row r="42" customFormat="false" ht="15" hidden="false" customHeight="false" outlineLevel="0" collapsed="false">
      <c r="A42" s="17" t="s">
        <v>733</v>
      </c>
      <c r="B42" s="18" t="s">
        <v>734</v>
      </c>
      <c r="C42" s="8" t="n">
        <v>0.266522296046189</v>
      </c>
      <c r="D42" s="19" t="n">
        <v>0.265087216357164</v>
      </c>
    </row>
    <row r="43" customFormat="false" ht="15" hidden="false" customHeight="false" outlineLevel="0" collapsed="false">
      <c r="A43" s="17" t="s">
        <v>735</v>
      </c>
      <c r="B43" s="18" t="s">
        <v>736</v>
      </c>
      <c r="C43" s="8" t="n">
        <v>0.0608451018703536</v>
      </c>
      <c r="D43" s="19" t="n">
        <v>0.0608177877048706</v>
      </c>
    </row>
    <row r="44" customFormat="false" ht="15" hidden="false" customHeight="false" outlineLevel="0" collapsed="false">
      <c r="A44" s="17" t="s">
        <v>737</v>
      </c>
      <c r="B44" s="18" t="s">
        <v>609</v>
      </c>
      <c r="C44" s="8" t="n">
        <v>0.0323497334110861</v>
      </c>
      <c r="D44" s="19" t="n">
        <v>0.0323288020747607</v>
      </c>
    </row>
    <row r="45" customFormat="false" ht="15" hidden="false" customHeight="false" outlineLevel="0" collapsed="false">
      <c r="A45" s="17" t="s">
        <v>738</v>
      </c>
      <c r="B45" s="18" t="s">
        <v>277</v>
      </c>
      <c r="C45" s="8" t="n">
        <v>0.0427735182692817</v>
      </c>
      <c r="D45" s="19" t="n">
        <v>0.0427505387639636</v>
      </c>
    </row>
    <row r="46" customFormat="false" ht="15" hidden="false" customHeight="false" outlineLevel="0" collapsed="false">
      <c r="A46" s="17" t="s">
        <v>739</v>
      </c>
      <c r="B46" s="18" t="s">
        <v>440</v>
      </c>
      <c r="C46" s="8" t="n">
        <v>0.0471652448073777</v>
      </c>
      <c r="D46" s="19" t="n">
        <v>0.0471496089968219</v>
      </c>
    </row>
    <row r="47" customFormat="false" ht="15" hidden="false" customHeight="false" outlineLevel="0" collapsed="false">
      <c r="A47" s="17" t="s">
        <v>740</v>
      </c>
      <c r="B47" s="18" t="s">
        <v>613</v>
      </c>
      <c r="C47" s="8" t="n">
        <v>0.0334864426967416</v>
      </c>
      <c r="D47" s="19" t="n">
        <v>0.0334658080609884</v>
      </c>
    </row>
    <row r="48" customFormat="false" ht="15" hidden="false" customHeight="false" outlineLevel="0" collapsed="false">
      <c r="A48" s="17" t="s">
        <v>741</v>
      </c>
      <c r="B48" s="18" t="s">
        <v>269</v>
      </c>
      <c r="C48" s="8" t="n">
        <v>0.0441703639050439</v>
      </c>
      <c r="D48" s="19" t="n">
        <v>0.0441285209950652</v>
      </c>
    </row>
    <row r="49" customFormat="false" ht="15" hidden="false" customHeight="false" outlineLevel="0" collapsed="false">
      <c r="A49" s="17" t="s">
        <v>742</v>
      </c>
      <c r="B49" s="18" t="s">
        <v>305</v>
      </c>
      <c r="C49" s="8" t="n">
        <v>0.121646236476039</v>
      </c>
      <c r="D49" s="19" t="n">
        <v>0.121641117529275</v>
      </c>
    </row>
    <row r="50" customFormat="false" ht="15" hidden="false" customHeight="false" outlineLevel="0" collapsed="false">
      <c r="A50" s="17" t="s">
        <v>743</v>
      </c>
      <c r="B50" s="18" t="s">
        <v>299</v>
      </c>
      <c r="C50" s="8" t="n">
        <v>0.123232345932687</v>
      </c>
      <c r="D50" s="19" t="n">
        <v>0.123211911467154</v>
      </c>
    </row>
    <row r="51" customFormat="false" ht="15" hidden="false" customHeight="false" outlineLevel="0" collapsed="false">
      <c r="A51" s="17" t="s">
        <v>744</v>
      </c>
      <c r="B51" s="18" t="s">
        <v>303</v>
      </c>
      <c r="C51" s="8" t="n">
        <v>0.0598834196569277</v>
      </c>
      <c r="D51" s="19" t="n">
        <v>0.0598710662845333</v>
      </c>
    </row>
    <row r="52" customFormat="false" ht="15" hidden="false" customHeight="false" outlineLevel="0" collapsed="false">
      <c r="A52" s="17" t="s">
        <v>745</v>
      </c>
      <c r="B52" s="18" t="s">
        <v>323</v>
      </c>
      <c r="C52" s="8" t="n">
        <v>0.0947140202889081</v>
      </c>
      <c r="D52" s="19" t="n">
        <v>0.0946576417096222</v>
      </c>
    </row>
    <row r="53" customFormat="false" ht="15" hidden="false" customHeight="false" outlineLevel="0" collapsed="false">
      <c r="A53" s="17" t="s">
        <v>746</v>
      </c>
      <c r="B53" s="18" t="s">
        <v>476</v>
      </c>
      <c r="C53" s="8" t="n">
        <v>0.0577669871623607</v>
      </c>
      <c r="D53" s="19" t="n">
        <v>0.057721661502222</v>
      </c>
    </row>
    <row r="54" customFormat="false" ht="15" hidden="false" customHeight="false" outlineLevel="0" collapsed="false">
      <c r="A54" s="17" t="s">
        <v>747</v>
      </c>
      <c r="B54" s="18" t="s">
        <v>748</v>
      </c>
      <c r="C54" s="8" t="n">
        <v>0.0451915687336995</v>
      </c>
      <c r="D54" s="19" t="n">
        <v>0.0451795303863962</v>
      </c>
    </row>
    <row r="55" customFormat="false" ht="15" hidden="false" customHeight="false" outlineLevel="0" collapsed="false">
      <c r="A55" s="17" t="s">
        <v>749</v>
      </c>
      <c r="B55" s="18" t="s">
        <v>750</v>
      </c>
      <c r="C55" s="8" t="n">
        <v>0.126698048375405</v>
      </c>
      <c r="D55" s="19" t="n">
        <v>0.126646894973056</v>
      </c>
    </row>
    <row r="56" customFormat="false" ht="15" hidden="false" customHeight="false" outlineLevel="0" collapsed="false">
      <c r="A56" s="17" t="s">
        <v>751</v>
      </c>
      <c r="B56" s="18" t="s">
        <v>193</v>
      </c>
      <c r="C56" s="8" t="n">
        <v>0.0380335340637999</v>
      </c>
      <c r="D56" s="19" t="n">
        <v>0.0380248356417606</v>
      </c>
    </row>
    <row r="57" customFormat="false" ht="15" hidden="false" customHeight="false" outlineLevel="0" collapsed="false">
      <c r="A57" s="17" t="s">
        <v>752</v>
      </c>
      <c r="B57" s="18" t="s">
        <v>337</v>
      </c>
      <c r="C57" s="8" t="n">
        <v>0.0696405531115394</v>
      </c>
      <c r="D57" s="19" t="n">
        <v>0.0695976753453711</v>
      </c>
    </row>
    <row r="58" customFormat="false" ht="15" hidden="false" customHeight="false" outlineLevel="0" collapsed="false">
      <c r="A58" s="17" t="s">
        <v>753</v>
      </c>
      <c r="B58" s="18" t="s">
        <v>342</v>
      </c>
      <c r="C58" s="8" t="n">
        <v>0.0765787191303818</v>
      </c>
      <c r="D58" s="19" t="n">
        <v>0.0765487808295061</v>
      </c>
    </row>
    <row r="59" customFormat="false" ht="15" hidden="false" customHeight="false" outlineLevel="0" collapsed="false">
      <c r="A59" s="17" t="s">
        <v>754</v>
      </c>
      <c r="B59" s="18" t="s">
        <v>257</v>
      </c>
      <c r="C59" s="8" t="n">
        <v>0.13202873627138</v>
      </c>
      <c r="D59" s="19" t="n">
        <v>0.132010076436723</v>
      </c>
    </row>
    <row r="60" customFormat="false" ht="15" hidden="false" customHeight="false" outlineLevel="0" collapsed="false">
      <c r="A60" s="17" t="s">
        <v>755</v>
      </c>
      <c r="B60" s="18" t="s">
        <v>285</v>
      </c>
      <c r="C60" s="8" t="n">
        <v>0.0573349250114264</v>
      </c>
      <c r="D60" s="19" t="n">
        <v>0.0575816672619172</v>
      </c>
    </row>
    <row r="61" customFormat="false" ht="15" hidden="false" customHeight="false" outlineLevel="0" collapsed="false">
      <c r="A61" s="17" t="s">
        <v>756</v>
      </c>
      <c r="B61" s="18" t="s">
        <v>207</v>
      </c>
      <c r="C61" s="8" t="n">
        <v>0.161574809030193</v>
      </c>
      <c r="D61" s="19" t="n">
        <v>0.160906644689264</v>
      </c>
    </row>
    <row r="62" customFormat="false" ht="15" hidden="false" customHeight="false" outlineLevel="0" collapsed="false">
      <c r="A62" s="17" t="s">
        <v>757</v>
      </c>
      <c r="B62" s="18" t="s">
        <v>348</v>
      </c>
      <c r="C62" s="8" t="n">
        <v>0.0455994108982766</v>
      </c>
      <c r="D62" s="19" t="n">
        <v>0.0455859875668931</v>
      </c>
    </row>
    <row r="63" customFormat="false" ht="15" hidden="false" customHeight="false" outlineLevel="0" collapsed="false">
      <c r="A63" s="17" t="s">
        <v>758</v>
      </c>
      <c r="B63" s="18" t="s">
        <v>358</v>
      </c>
      <c r="C63" s="8" t="n">
        <v>0.113238413439992</v>
      </c>
      <c r="D63" s="19" t="n">
        <v>0.113777848666515</v>
      </c>
    </row>
    <row r="64" customFormat="false" ht="15" hidden="false" customHeight="false" outlineLevel="0" collapsed="false">
      <c r="A64" s="17" t="s">
        <v>759</v>
      </c>
      <c r="B64" s="18" t="s">
        <v>360</v>
      </c>
      <c r="C64" s="8" t="n">
        <v>0.0407912120757665</v>
      </c>
      <c r="D64" s="19" t="n">
        <v>0.0407603599620907</v>
      </c>
    </row>
    <row r="65" customFormat="false" ht="15" hidden="false" customHeight="false" outlineLevel="0" collapsed="false">
      <c r="A65" s="17" t="s">
        <v>760</v>
      </c>
      <c r="B65" s="18" t="s">
        <v>217</v>
      </c>
      <c r="C65" s="8" t="n">
        <v>0.0759947758441455</v>
      </c>
      <c r="D65" s="19" t="n">
        <v>0.0773619003645072</v>
      </c>
    </row>
    <row r="66" customFormat="false" ht="15" hidden="false" customHeight="false" outlineLevel="0" collapsed="false">
      <c r="A66" s="17" t="s">
        <v>761</v>
      </c>
      <c r="B66" s="18" t="s">
        <v>762</v>
      </c>
      <c r="C66" s="8" t="n">
        <v>0.186482235683414</v>
      </c>
      <c r="D66" s="19" t="n">
        <v>0.186451851230179</v>
      </c>
    </row>
    <row r="67" customFormat="false" ht="15" hidden="false" customHeight="false" outlineLevel="0" collapsed="false">
      <c r="A67" s="17" t="s">
        <v>763</v>
      </c>
      <c r="B67" s="18" t="s">
        <v>89</v>
      </c>
      <c r="C67" s="8" t="n">
        <v>0.0403730749919702</v>
      </c>
      <c r="D67" s="19" t="n">
        <v>0.0403407168904778</v>
      </c>
    </row>
    <row r="68" customFormat="false" ht="15" hidden="false" customHeight="false" outlineLevel="0" collapsed="false">
      <c r="A68" s="17" t="s">
        <v>764</v>
      </c>
      <c r="B68" s="18" t="s">
        <v>375</v>
      </c>
      <c r="C68" s="8" t="n">
        <v>0.0640502597061288</v>
      </c>
      <c r="D68" s="19" t="n">
        <v>0.0640417455631099</v>
      </c>
    </row>
    <row r="69" customFormat="false" ht="15" hidden="false" customHeight="false" outlineLevel="0" collapsed="false">
      <c r="A69" s="17" t="s">
        <v>765</v>
      </c>
      <c r="B69" s="18" t="s">
        <v>14</v>
      </c>
      <c r="C69" s="8" t="n">
        <v>0.228144147870043</v>
      </c>
      <c r="D69" s="19" t="n">
        <v>0.227000248209218</v>
      </c>
    </row>
    <row r="70" customFormat="false" ht="15" hidden="false" customHeight="false" outlineLevel="0" collapsed="false">
      <c r="A70" s="17" t="s">
        <v>766</v>
      </c>
      <c r="B70" s="18" t="s">
        <v>107</v>
      </c>
      <c r="C70" s="8" t="n">
        <v>0.0899151769088226</v>
      </c>
      <c r="D70" s="19" t="n">
        <v>0.0898964971471222</v>
      </c>
    </row>
    <row r="71" customFormat="false" ht="15" hidden="false" customHeight="false" outlineLevel="0" collapsed="false">
      <c r="A71" s="17" t="s">
        <v>767</v>
      </c>
      <c r="B71" s="18" t="s">
        <v>389</v>
      </c>
      <c r="C71" s="8" t="n">
        <v>0.0515761124116397</v>
      </c>
      <c r="D71" s="19" t="n">
        <v>0.0515394892745866</v>
      </c>
    </row>
    <row r="72" customFormat="false" ht="15" hidden="false" customHeight="false" outlineLevel="0" collapsed="false">
      <c r="A72" s="17" t="s">
        <v>768</v>
      </c>
      <c r="B72" s="18" t="s">
        <v>397</v>
      </c>
      <c r="C72" s="8" t="n">
        <v>0.0721360471745607</v>
      </c>
      <c r="D72" s="19" t="n">
        <v>0.072123912768721</v>
      </c>
    </row>
    <row r="73" customFormat="false" ht="15" hidden="false" customHeight="false" outlineLevel="0" collapsed="false">
      <c r="A73" s="17" t="s">
        <v>769</v>
      </c>
      <c r="B73" s="18" t="s">
        <v>533</v>
      </c>
      <c r="C73" s="8" t="n">
        <v>0.112651013211374</v>
      </c>
      <c r="D73" s="19" t="n">
        <v>0.112080854599127</v>
      </c>
    </row>
    <row r="74" customFormat="false" ht="15" hidden="false" customHeight="false" outlineLevel="0" collapsed="false">
      <c r="A74" s="17" t="s">
        <v>770</v>
      </c>
      <c r="B74" s="18" t="s">
        <v>36</v>
      </c>
      <c r="C74" s="8" t="n">
        <v>0.262041043061195</v>
      </c>
      <c r="D74" s="19" t="n">
        <v>0.261912812912753</v>
      </c>
    </row>
    <row r="75" customFormat="false" ht="15" hidden="false" customHeight="false" outlineLevel="0" collapsed="false">
      <c r="A75" s="17" t="s">
        <v>771</v>
      </c>
      <c r="B75" s="18" t="s">
        <v>772</v>
      </c>
      <c r="C75" s="8" t="n">
        <v>0.08317727603004</v>
      </c>
      <c r="D75" s="19" t="n">
        <v>0.0841575929810106</v>
      </c>
    </row>
    <row r="76" customFormat="false" ht="15" hidden="false" customHeight="false" outlineLevel="0" collapsed="false">
      <c r="A76" s="17" t="s">
        <v>773</v>
      </c>
      <c r="B76" s="18" t="s">
        <v>289</v>
      </c>
      <c r="C76" s="8" t="n">
        <v>0.0537521750341674</v>
      </c>
      <c r="D76" s="19" t="n">
        <v>0.0537428339884841</v>
      </c>
    </row>
    <row r="77" customFormat="false" ht="15" hidden="false" customHeight="false" outlineLevel="0" collapsed="false">
      <c r="A77" s="17" t="s">
        <v>774</v>
      </c>
      <c r="B77" s="18" t="s">
        <v>589</v>
      </c>
      <c r="C77" s="8" t="n">
        <v>0.105495159233551</v>
      </c>
      <c r="D77" s="19" t="n">
        <v>0.105454278155836</v>
      </c>
    </row>
    <row r="78" customFormat="false" ht="15" hidden="false" customHeight="false" outlineLevel="0" collapsed="false">
      <c r="A78" s="17" t="s">
        <v>775</v>
      </c>
      <c r="B78" s="18" t="s">
        <v>420</v>
      </c>
      <c r="C78" s="8" t="n">
        <v>0.0519586385387238</v>
      </c>
      <c r="D78" s="19" t="n">
        <v>0.0519433127078304</v>
      </c>
    </row>
    <row r="79" customFormat="false" ht="15" hidden="false" customHeight="false" outlineLevel="0" collapsed="false">
      <c r="A79" s="17" t="s">
        <v>776</v>
      </c>
      <c r="B79" s="18" t="s">
        <v>777</v>
      </c>
      <c r="C79" s="8" t="n">
        <v>0.136723606661194</v>
      </c>
      <c r="D79" s="19" t="n">
        <v>0.136077404206748</v>
      </c>
    </row>
    <row r="80" customFormat="false" ht="15" hidden="false" customHeight="false" outlineLevel="0" collapsed="false">
      <c r="A80" s="17" t="s">
        <v>778</v>
      </c>
      <c r="B80" s="18" t="s">
        <v>416</v>
      </c>
      <c r="C80" s="8" t="n">
        <v>0.0490177454946245</v>
      </c>
      <c r="D80" s="19" t="n">
        <v>0.0494598846935595</v>
      </c>
    </row>
    <row r="81" customFormat="false" ht="15" hidden="false" customHeight="false" outlineLevel="0" collapsed="false">
      <c r="A81" s="17" t="s">
        <v>779</v>
      </c>
      <c r="B81" s="18" t="s">
        <v>780</v>
      </c>
      <c r="C81" s="8" t="n">
        <v>0.0458746025468367</v>
      </c>
      <c r="D81" s="19" t="n">
        <v>0.0458474710561833</v>
      </c>
    </row>
    <row r="82" customFormat="false" ht="15" hidden="false" customHeight="false" outlineLevel="0" collapsed="false">
      <c r="A82" s="17" t="s">
        <v>781</v>
      </c>
      <c r="B82" s="18" t="s">
        <v>38</v>
      </c>
      <c r="C82" s="8" t="n">
        <v>0.0559583172732209</v>
      </c>
      <c r="D82" s="19" t="n">
        <v>0.0559202594496078</v>
      </c>
    </row>
    <row r="83" customFormat="false" ht="15" hidden="false" customHeight="false" outlineLevel="0" collapsed="false">
      <c r="A83" s="17" t="s">
        <v>782</v>
      </c>
      <c r="B83" s="18" t="s">
        <v>434</v>
      </c>
      <c r="C83" s="8" t="n">
        <v>0.0618618778320724</v>
      </c>
      <c r="D83" s="19" t="n">
        <v>0.0618536386475963</v>
      </c>
    </row>
    <row r="84" customFormat="false" ht="15" hidden="false" customHeight="false" outlineLevel="0" collapsed="false">
      <c r="A84" s="17" t="s">
        <v>783</v>
      </c>
      <c r="B84" s="18" t="s">
        <v>784</v>
      </c>
      <c r="C84" s="8" t="n">
        <v>0.279527669241784</v>
      </c>
      <c r="D84" s="19" t="n">
        <v>0.27952056279413</v>
      </c>
    </row>
    <row r="85" customFormat="false" ht="15" hidden="false" customHeight="false" outlineLevel="0" collapsed="false">
      <c r="A85" s="17" t="s">
        <v>785</v>
      </c>
      <c r="B85" s="18" t="s">
        <v>786</v>
      </c>
      <c r="C85" s="8" t="n">
        <v>0.0441461689365436</v>
      </c>
      <c r="D85" s="19" t="n">
        <v>0.0441356343294161</v>
      </c>
    </row>
    <row r="86" customFormat="false" ht="15" hidden="false" customHeight="false" outlineLevel="0" collapsed="false">
      <c r="A86" s="17" t="s">
        <v>787</v>
      </c>
      <c r="B86" s="18" t="s">
        <v>79</v>
      </c>
      <c r="C86" s="8" t="n">
        <v>0.0494953677391007</v>
      </c>
      <c r="D86" s="19" t="n">
        <v>0.0494898424256352</v>
      </c>
    </row>
    <row r="87" customFormat="false" ht="15" hidden="false" customHeight="false" outlineLevel="0" collapsed="false">
      <c r="A87" s="17" t="s">
        <v>788</v>
      </c>
      <c r="B87" s="18" t="s">
        <v>537</v>
      </c>
      <c r="C87" s="8" t="n">
        <v>0.0451623588986558</v>
      </c>
      <c r="D87" s="19" t="n">
        <v>0.0451441012215993</v>
      </c>
    </row>
    <row r="88" customFormat="false" ht="15" hidden="false" customHeight="false" outlineLevel="0" collapsed="false">
      <c r="A88" s="17" t="s">
        <v>789</v>
      </c>
      <c r="B88" s="18" t="s">
        <v>444</v>
      </c>
      <c r="C88" s="8" t="n">
        <v>0.0397387918459143</v>
      </c>
      <c r="D88" s="19" t="n">
        <v>0.0397161646520372</v>
      </c>
    </row>
    <row r="89" customFormat="false" ht="15" hidden="false" customHeight="false" outlineLevel="0" collapsed="false">
      <c r="A89" s="17" t="s">
        <v>790</v>
      </c>
      <c r="B89" s="18" t="s">
        <v>454</v>
      </c>
      <c r="C89" s="8" t="n">
        <v>0.0410366428168902</v>
      </c>
      <c r="D89" s="19" t="n">
        <v>0.0410079975241502</v>
      </c>
    </row>
    <row r="90" customFormat="false" ht="15" hidden="false" customHeight="false" outlineLevel="0" collapsed="false">
      <c r="A90" s="17" t="s">
        <v>791</v>
      </c>
      <c r="B90" s="18" t="s">
        <v>792</v>
      </c>
      <c r="C90" s="8" t="n">
        <v>0.0519560864515691</v>
      </c>
      <c r="D90" s="19" t="n">
        <v>0.0519367672929973</v>
      </c>
    </row>
    <row r="91" customFormat="false" ht="15" hidden="false" customHeight="false" outlineLevel="0" collapsed="false">
      <c r="A91" s="17" t="s">
        <v>793</v>
      </c>
      <c r="B91" s="18" t="s">
        <v>567</v>
      </c>
      <c r="C91" s="8" t="n">
        <v>0.120208983651929</v>
      </c>
      <c r="D91" s="19" t="n">
        <v>0.120808641271741</v>
      </c>
    </row>
    <row r="92" customFormat="false" ht="15" hidden="false" customHeight="false" outlineLevel="0" collapsed="false">
      <c r="A92" s="17" t="s">
        <v>794</v>
      </c>
      <c r="B92" s="18" t="s">
        <v>466</v>
      </c>
      <c r="C92" s="8" t="n">
        <v>0.123766783660624</v>
      </c>
      <c r="D92" s="19" t="n">
        <v>0.123757061059943</v>
      </c>
    </row>
    <row r="93" customFormat="false" ht="15" hidden="false" customHeight="false" outlineLevel="0" collapsed="false">
      <c r="A93" s="17" t="s">
        <v>795</v>
      </c>
      <c r="B93" s="18" t="s">
        <v>474</v>
      </c>
      <c r="C93" s="8" t="n">
        <v>0.0436344354341025</v>
      </c>
      <c r="D93" s="19" t="n">
        <v>0.0436223757980284</v>
      </c>
    </row>
    <row r="94" customFormat="false" ht="15" hidden="false" customHeight="false" outlineLevel="0" collapsed="false">
      <c r="A94" s="17" t="s">
        <v>796</v>
      </c>
      <c r="B94" s="18" t="s">
        <v>496</v>
      </c>
      <c r="C94" s="8" t="n">
        <v>0.0706511117966958</v>
      </c>
      <c r="D94" s="19" t="n">
        <v>0.0706130182073869</v>
      </c>
    </row>
    <row r="95" customFormat="false" ht="15" hidden="false" customHeight="false" outlineLevel="0" collapsed="false">
      <c r="A95" s="17" t="s">
        <v>797</v>
      </c>
      <c r="B95" s="18" t="s">
        <v>50</v>
      </c>
      <c r="C95" s="8" t="n">
        <v>0.0632556340451172</v>
      </c>
      <c r="D95" s="19" t="n">
        <v>0.0632359343990669</v>
      </c>
    </row>
    <row r="96" customFormat="false" ht="15" hidden="false" customHeight="false" outlineLevel="0" collapsed="false">
      <c r="A96" s="17" t="s">
        <v>798</v>
      </c>
      <c r="B96" s="18" t="s">
        <v>508</v>
      </c>
      <c r="C96" s="8" t="n">
        <v>0.0404588287653932</v>
      </c>
      <c r="D96" s="19" t="n">
        <v>0.040442273596897</v>
      </c>
    </row>
    <row r="97" customFormat="false" ht="15" hidden="false" customHeight="false" outlineLevel="0" collapsed="false">
      <c r="A97" s="17" t="s">
        <v>799</v>
      </c>
      <c r="B97" s="18" t="s">
        <v>518</v>
      </c>
      <c r="C97" s="8" t="n">
        <v>0.0389967404276565</v>
      </c>
      <c r="D97" s="19" t="n">
        <v>0.0389694668214349</v>
      </c>
    </row>
    <row r="98" customFormat="false" ht="15" hidden="false" customHeight="false" outlineLevel="0" collapsed="false">
      <c r="A98" s="17" t="s">
        <v>800</v>
      </c>
      <c r="B98" s="18" t="s">
        <v>521</v>
      </c>
      <c r="C98" s="8" t="n">
        <v>0.125945042804586</v>
      </c>
      <c r="D98" s="19" t="n">
        <v>0.125479790134497</v>
      </c>
    </row>
    <row r="99" customFormat="false" ht="15" hidden="false" customHeight="false" outlineLevel="0" collapsed="false">
      <c r="A99" s="17" t="s">
        <v>801</v>
      </c>
      <c r="B99" s="18" t="s">
        <v>16</v>
      </c>
      <c r="C99" s="8" t="n">
        <v>0.0504819956507411</v>
      </c>
      <c r="D99" s="19" t="n">
        <v>0.0504638699061402</v>
      </c>
    </row>
    <row r="100" customFormat="false" ht="15" hidden="false" customHeight="false" outlineLevel="0" collapsed="false">
      <c r="A100" s="17" t="s">
        <v>802</v>
      </c>
      <c r="B100" s="18" t="s">
        <v>543</v>
      </c>
      <c r="C100" s="8" t="n">
        <v>0.204927300832091</v>
      </c>
      <c r="D100" s="19" t="n">
        <v>0.203893291349032</v>
      </c>
    </row>
    <row r="101" customFormat="false" ht="15" hidden="false" customHeight="false" outlineLevel="0" collapsed="false">
      <c r="A101" s="17" t="s">
        <v>803</v>
      </c>
      <c r="B101" s="18" t="s">
        <v>157</v>
      </c>
      <c r="C101" s="8" t="n">
        <v>0.0446611960984399</v>
      </c>
      <c r="D101" s="19" t="n">
        <v>0.0446504612435543</v>
      </c>
    </row>
    <row r="102" customFormat="false" ht="15" hidden="false" customHeight="false" outlineLevel="0" collapsed="false">
      <c r="A102" s="17" t="s">
        <v>804</v>
      </c>
      <c r="B102" s="18" t="s">
        <v>161</v>
      </c>
      <c r="C102" s="8" t="n">
        <v>0.0907766788804596</v>
      </c>
      <c r="D102" s="19" t="n">
        <v>0.0917673065464282</v>
      </c>
    </row>
    <row r="103" customFormat="false" ht="15" hidden="false" customHeight="false" outlineLevel="0" collapsed="false">
      <c r="A103" s="17" t="s">
        <v>805</v>
      </c>
      <c r="B103" s="18" t="s">
        <v>806</v>
      </c>
      <c r="C103" s="8" t="n">
        <v>0.0515204589819311</v>
      </c>
      <c r="D103" s="19" t="n">
        <v>0.0514790524229828</v>
      </c>
    </row>
    <row r="104" customFormat="false" ht="15" hidden="false" customHeight="false" outlineLevel="0" collapsed="false">
      <c r="A104" s="17" t="s">
        <v>807</v>
      </c>
      <c r="B104" s="18" t="s">
        <v>808</v>
      </c>
      <c r="C104" s="8" t="n">
        <v>0.128888971511642</v>
      </c>
      <c r="D104" s="19" t="n">
        <v>0.128220919251046</v>
      </c>
    </row>
    <row r="105" customFormat="false" ht="15" hidden="false" customHeight="false" outlineLevel="0" collapsed="false">
      <c r="A105" s="17" t="s">
        <v>809</v>
      </c>
      <c r="B105" s="18" t="s">
        <v>561</v>
      </c>
      <c r="C105" s="8" t="n">
        <v>0.106587799167658</v>
      </c>
      <c r="D105" s="19" t="n">
        <v>0.112316230549501</v>
      </c>
    </row>
    <row r="106" customFormat="false" ht="15" hidden="false" customHeight="false" outlineLevel="0" collapsed="false">
      <c r="A106" s="17" t="s">
        <v>810</v>
      </c>
      <c r="B106" s="18" t="s">
        <v>399</v>
      </c>
      <c r="C106" s="8" t="n">
        <v>0.145236329383972</v>
      </c>
      <c r="D106" s="19" t="n">
        <v>0.14871806391092</v>
      </c>
    </row>
    <row r="107" customFormat="false" ht="15" hidden="false" customHeight="false" outlineLevel="0" collapsed="false">
      <c r="A107" s="17" t="s">
        <v>811</v>
      </c>
      <c r="B107" s="18" t="s">
        <v>12</v>
      </c>
      <c r="C107" s="8" t="n">
        <v>0.124808352522966</v>
      </c>
      <c r="D107" s="19" t="n">
        <v>0.124737035927426</v>
      </c>
    </row>
    <row r="108" customFormat="false" ht="15" hidden="false" customHeight="false" outlineLevel="0" collapsed="false">
      <c r="A108" s="17" t="s">
        <v>812</v>
      </c>
      <c r="B108" s="18" t="s">
        <v>573</v>
      </c>
      <c r="C108" s="8" t="n">
        <v>0.0553293923029031</v>
      </c>
      <c r="D108" s="19" t="n">
        <v>0.0553062534279651</v>
      </c>
    </row>
    <row r="109" customFormat="false" ht="15" hidden="false" customHeight="false" outlineLevel="0" collapsed="false">
      <c r="A109" s="17" t="s">
        <v>813</v>
      </c>
      <c r="B109" s="18" t="s">
        <v>579</v>
      </c>
      <c r="C109" s="8" t="n">
        <v>0.203302630966154</v>
      </c>
      <c r="D109" s="19" t="n">
        <v>0.202361322170019</v>
      </c>
    </row>
    <row r="110" customFormat="false" ht="15" hidden="false" customHeight="false" outlineLevel="0" collapsed="false">
      <c r="A110" s="17" t="s">
        <v>814</v>
      </c>
      <c r="B110" s="18" t="s">
        <v>815</v>
      </c>
      <c r="C110" s="8" t="n">
        <v>0.0457705665980783</v>
      </c>
      <c r="D110" s="19" t="n">
        <v>0.0457291292302276</v>
      </c>
    </row>
    <row r="111" customFormat="false" ht="15" hidden="false" customHeight="false" outlineLevel="0" collapsed="false">
      <c r="A111" s="17" t="s">
        <v>816</v>
      </c>
      <c r="B111" s="18" t="s">
        <v>817</v>
      </c>
      <c r="C111" s="8" t="n">
        <v>0.0429533556852693</v>
      </c>
      <c r="D111" s="19" t="n">
        <v>0.0429382926760188</v>
      </c>
    </row>
    <row r="112" customFormat="false" ht="15" hidden="false" customHeight="false" outlineLevel="0" collapsed="false">
      <c r="A112" s="17" t="s">
        <v>818</v>
      </c>
      <c r="B112" s="18" t="s">
        <v>575</v>
      </c>
      <c r="C112" s="8" t="n">
        <v>0.11035092936746</v>
      </c>
      <c r="D112" s="19" t="n">
        <v>0.109863198144809</v>
      </c>
    </row>
    <row r="113" customFormat="false" ht="15" hidden="false" customHeight="false" outlineLevel="0" collapsed="false">
      <c r="A113" s="17" t="s">
        <v>819</v>
      </c>
      <c r="B113" s="18" t="s">
        <v>581</v>
      </c>
      <c r="C113" s="8" t="n">
        <v>0.100455288946695</v>
      </c>
      <c r="D113" s="19" t="n">
        <v>0.100576936561045</v>
      </c>
    </row>
    <row r="114" customFormat="false" ht="15" hidden="false" customHeight="false" outlineLevel="0" collapsed="false">
      <c r="A114" s="17" t="s">
        <v>820</v>
      </c>
      <c r="B114" s="18" t="s">
        <v>599</v>
      </c>
      <c r="C114" s="8" t="n">
        <v>0.0110212068428608</v>
      </c>
      <c r="D114" s="19" t="n">
        <v>0.0110188568741108</v>
      </c>
    </row>
    <row r="115" customFormat="false" ht="15" hidden="false" customHeight="false" outlineLevel="0" collapsed="false">
      <c r="A115" s="17" t="s">
        <v>821</v>
      </c>
      <c r="B115" s="18" t="s">
        <v>615</v>
      </c>
      <c r="C115" s="8" t="n">
        <v>0.0296437078484282</v>
      </c>
      <c r="D115" s="19" t="n">
        <v>0.0296285696924823</v>
      </c>
    </row>
    <row r="116" customFormat="false" ht="15" hidden="false" customHeight="false" outlineLevel="0" collapsed="false">
      <c r="A116" s="17" t="s">
        <v>822</v>
      </c>
      <c r="B116" s="18" t="s">
        <v>607</v>
      </c>
      <c r="C116" s="8" t="n">
        <v>0.0872233260438243</v>
      </c>
      <c r="D116" s="19" t="n">
        <v>0.0871992223337166</v>
      </c>
    </row>
    <row r="117" customFormat="false" ht="15" hidden="false" customHeight="false" outlineLevel="0" collapsed="false">
      <c r="A117" s="17" t="s">
        <v>823</v>
      </c>
      <c r="B117" s="18" t="s">
        <v>824</v>
      </c>
      <c r="C117" s="8" t="n">
        <v>0.0983861438043798</v>
      </c>
      <c r="D117" s="19" t="n">
        <v>0.0978957132602717</v>
      </c>
    </row>
    <row r="118" customFormat="false" ht="15" hidden="false" customHeight="false" outlineLevel="0" collapsed="false">
      <c r="A118" s="17" t="s">
        <v>825</v>
      </c>
      <c r="B118" s="18" t="s">
        <v>605</v>
      </c>
      <c r="C118" s="8" t="n">
        <v>0.0338243832552225</v>
      </c>
      <c r="D118" s="19" t="n">
        <v>0.033796921438653</v>
      </c>
    </row>
    <row r="119" customFormat="false" ht="15" hidden="false" customHeight="false" outlineLevel="0" collapsed="false">
      <c r="A119" s="17" t="s">
        <v>826</v>
      </c>
      <c r="B119" s="18" t="s">
        <v>273</v>
      </c>
      <c r="C119" s="8" t="n">
        <v>0.0314643310921377</v>
      </c>
      <c r="D119" s="19" t="n">
        <v>0.0314600803349099</v>
      </c>
    </row>
    <row r="120" customFormat="false" ht="15" hidden="false" customHeight="false" outlineLevel="0" collapsed="false">
      <c r="A120" s="17" t="s">
        <v>827</v>
      </c>
      <c r="B120" s="18" t="s">
        <v>91</v>
      </c>
      <c r="C120" s="8" t="n">
        <v>0.0485857514716237</v>
      </c>
      <c r="D120" s="19" t="n">
        <v>0.0485850127391525</v>
      </c>
    </row>
    <row r="121" customFormat="false" ht="15" hidden="false" customHeight="false" outlineLevel="0" collapsed="false">
      <c r="A121" s="17" t="s">
        <v>828</v>
      </c>
      <c r="B121" s="18" t="s">
        <v>623</v>
      </c>
      <c r="C121" s="8" t="n">
        <v>0.125663910766084</v>
      </c>
      <c r="D121" s="19" t="n">
        <v>0.125643814450341</v>
      </c>
    </row>
    <row r="122" customFormat="false" ht="15" hidden="false" customHeight="false" outlineLevel="0" collapsed="false">
      <c r="A122" s="17" t="s">
        <v>829</v>
      </c>
      <c r="B122" s="18" t="s">
        <v>635</v>
      </c>
      <c r="C122" s="8" t="n">
        <v>0.0313418958732253</v>
      </c>
      <c r="D122" s="19" t="n">
        <v>0.0313378540674173</v>
      </c>
    </row>
    <row r="123" customFormat="false" ht="15" hidden="false" customHeight="false" outlineLevel="0" collapsed="false">
      <c r="A123" s="17" t="s">
        <v>830</v>
      </c>
      <c r="B123" s="18" t="s">
        <v>103</v>
      </c>
      <c r="C123" s="8" t="n">
        <v>0.059064698723243</v>
      </c>
      <c r="D123" s="19" t="n">
        <v>0.0587477369087893</v>
      </c>
    </row>
    <row r="124" customFormat="false" ht="15" hidden="false" customHeight="false" outlineLevel="0" collapsed="false">
      <c r="A124" s="17" t="s">
        <v>831</v>
      </c>
      <c r="B124" s="18" t="s">
        <v>627</v>
      </c>
      <c r="C124" s="8" t="n">
        <v>0.031591936616619</v>
      </c>
      <c r="D124" s="19" t="n">
        <v>0.0315878636858328</v>
      </c>
    </row>
    <row r="125" customFormat="false" ht="15" hidden="false" customHeight="false" outlineLevel="0" collapsed="false">
      <c r="A125" s="17" t="s">
        <v>832</v>
      </c>
      <c r="B125" s="18" t="s">
        <v>652</v>
      </c>
      <c r="C125" s="8" t="n">
        <v>0.0301268673761063</v>
      </c>
      <c r="D125" s="19" t="n">
        <v>0.0301238991861819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Jessica Bene-Hoane</cp:lastModifiedBy>
  <dcterms:modified xsi:type="dcterms:W3CDTF">2020-02-27T15:49:08Z</dcterms:modified>
  <cp:revision>0</cp:revision>
  <dc:subject/>
  <dc:title/>
</cp:coreProperties>
</file>