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MARCH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3R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3R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3R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3R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3RD, 2020</t>
  </si>
  <si>
    <t xml:space="preserve">Tier</t>
  </si>
  <si>
    <t xml:space="preserve">INTRA-COMMODITY (Inter-Month) SPREAD CHARGES EFFECTIVE ON MARCH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3RD, 2020</t>
  </si>
  <si>
    <t xml:space="preserve">INTER-COMMODITY SPREAD CHARGES EFFECTIVE ON MARCH 3R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3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MARS 2020</t>
  </si>
  <si>
    <t xml:space="preserve">IMPUTATIONS POUR POSITION MIXTE INTRA-MARCHANDISE - 'BUTTERFLY' NEUF-MOIS EN VIGUEUR LE 3 MARS 2020</t>
  </si>
  <si>
    <t xml:space="preserve">IMPUTATIONS POUR POSITION MIXTE INTRA-MARCHANDISE - 'BUTTERFLY' ANNUEL EN VIGUEUR LE 3 MARS 2020</t>
  </si>
  <si>
    <t xml:space="preserve">IMPUTATIONS POUR POSITION MIXTE INTRA-MARCHANDISE - INTERMENSUELLE EN VIGUEUR LE 3 MARS 2020</t>
  </si>
  <si>
    <t xml:space="preserve">IMPUTATIONS POUR POSITION MIXTE INTRA-MARCHANDISES INTERMENSUELLE EN VIGUEUR LE 3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345739298068</v>
      </c>
      <c r="D5" s="9" t="n">
        <v>0.161372737056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907004908842</v>
      </c>
      <c r="D6" s="14" t="n">
        <v>0.100885823447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666178247358</v>
      </c>
      <c r="D7" s="19" t="n">
        <v>0.124596158136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6242382583799</v>
      </c>
      <c r="D8" s="19" t="n">
        <v>0.227315493261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459441686427</v>
      </c>
      <c r="D9" s="19" t="n">
        <v>0.05043049496513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357550870487</v>
      </c>
      <c r="D10" s="19" t="n">
        <v>0.134405808928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647402928169</v>
      </c>
      <c r="D11" s="19" t="n">
        <v>0.0703588613610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99408167351</v>
      </c>
      <c r="D12" s="19" t="n">
        <v>0.1057762230579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20604318511148</v>
      </c>
      <c r="D13" s="19" t="n">
        <v>0.09375628401486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42888253168</v>
      </c>
      <c r="D14" s="19" t="n">
        <v>0.1326223833358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832808626639</v>
      </c>
      <c r="D15" s="19" t="n">
        <v>0.08625769325032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383521146964</v>
      </c>
      <c r="D16" s="19" t="n">
        <v>0.09950934875869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621664887739</v>
      </c>
      <c r="D17" s="19" t="n">
        <v>0.0594392377151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9588930463248</v>
      </c>
      <c r="D18" s="19" t="n">
        <v>0.04593718312838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786741296219</v>
      </c>
      <c r="D19" s="19" t="n">
        <v>0.2616592922900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8830559784492</v>
      </c>
      <c r="D20" s="19" t="n">
        <v>0.05584678185322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9664063917</v>
      </c>
      <c r="D21" s="19" t="n">
        <v>0.158159121520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8696836930817</v>
      </c>
      <c r="D22" s="19" t="n">
        <v>0.08184799171731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43554479697</v>
      </c>
      <c r="D23" s="19" t="n">
        <v>0.1088379128239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48094441791</v>
      </c>
      <c r="D24" s="19" t="n">
        <v>0.1413223359763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5206357654635</v>
      </c>
      <c r="D25" s="19" t="n">
        <v>0.08248065195468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2163189634933</v>
      </c>
      <c r="D26" s="19" t="n">
        <v>0.0631975378147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9537766081667</v>
      </c>
      <c r="D27" s="19" t="n">
        <v>0.0999240810046158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531768930602</v>
      </c>
      <c r="D28" s="19" t="n">
        <v>0.09334206270107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98555207963378</v>
      </c>
      <c r="D29" s="19" t="n">
        <v>0.09960332706266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465343338908284</v>
      </c>
      <c r="D30" s="19" t="n">
        <v>0.04650515630317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14614819262269</v>
      </c>
      <c r="D31" s="19" t="n">
        <v>0.09137735141296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2864126639497</v>
      </c>
      <c r="D32" s="19" t="n">
        <v>0.05125904677271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635145711288</v>
      </c>
      <c r="D33" s="19" t="n">
        <v>0.1266220896889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1366808863364</v>
      </c>
      <c r="D34" s="19" t="n">
        <v>0.2200130682379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36418568330757</v>
      </c>
      <c r="D35" s="19" t="n">
        <v>0.06388122225539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34835530820364</v>
      </c>
      <c r="D36" s="19" t="n">
        <v>0.08339617116731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341578689513216</v>
      </c>
      <c r="D37" s="19" t="n">
        <v>0.03700231412709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543694322661801</v>
      </c>
      <c r="D38" s="19" t="n">
        <v>0.05452769678778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545655399455685</v>
      </c>
      <c r="D39" s="19" t="n">
        <v>0.05533997029886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8730195689414</v>
      </c>
      <c r="D40" s="19" t="n">
        <v>0.1287275265773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494849837813507</v>
      </c>
      <c r="D41" s="19" t="n">
        <v>0.04948079948655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44318677866032</v>
      </c>
      <c r="D42" s="19" t="n">
        <v>0.1436557163765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09936337946377</v>
      </c>
      <c r="D43" s="19" t="n">
        <v>0.2088902018869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0906493843063</v>
      </c>
      <c r="D44" s="19" t="n">
        <v>0.062064676257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384446905236114</v>
      </c>
      <c r="D45" s="19" t="n">
        <v>0.03841828309761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403088676219296</v>
      </c>
      <c r="D46" s="19" t="n">
        <v>0.04027759131644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14589498799603</v>
      </c>
      <c r="D47" s="19" t="n">
        <v>0.05244721790451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546297270954</v>
      </c>
      <c r="D48" s="19" t="n">
        <v>0.1524184822133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4700234233195</v>
      </c>
      <c r="D49" s="19" t="n">
        <v>0.1446873251669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71082318172362</v>
      </c>
      <c r="D50" s="19" t="n">
        <v>0.05855574851640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457669756629696</v>
      </c>
      <c r="D51" s="19" t="n">
        <v>0.0457540209839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15458312569876</v>
      </c>
      <c r="D52" s="19" t="n">
        <v>0.09150411496746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584811638992079</v>
      </c>
      <c r="D53" s="19" t="n">
        <v>0.0584334326162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16233340028688</v>
      </c>
      <c r="D54" s="19" t="n">
        <v>0.09121629542933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898781258746097</v>
      </c>
      <c r="D55" s="19" t="n">
        <v>0.08986059860772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7471910747883</v>
      </c>
      <c r="D56" s="19" t="n">
        <v>0.1283351598188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05557995365525</v>
      </c>
      <c r="D57" s="19" t="n">
        <v>0.1055343513190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93958226880065</v>
      </c>
      <c r="D58" s="19" t="n">
        <v>0.1945473100920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8940804723131</v>
      </c>
      <c r="D59" s="19" t="n">
        <v>0.1682574593148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5133036439035</v>
      </c>
      <c r="D60" s="19" t="n">
        <v>0.1451000703511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1472580920388</v>
      </c>
      <c r="D61" s="27" t="n">
        <v>0.1508091179336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11977532903956</v>
      </c>
      <c r="D62" s="27" t="n">
        <v>0.07728835101390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845029998357116</v>
      </c>
      <c r="D63" s="27" t="n">
        <v>0.08446649613616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688660160655273</v>
      </c>
      <c r="D64" s="27" t="n">
        <v>0.06884188391560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449975374221</v>
      </c>
      <c r="D65" s="27" t="n">
        <v>0.05630898379339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29827967565492</v>
      </c>
      <c r="D66" s="27" t="n">
        <v>0.1294524220632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77246532532843</v>
      </c>
      <c r="D67" s="19" t="n">
        <v>0.0984090276067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895832193948132</v>
      </c>
      <c r="D68" s="19" t="n">
        <v>0.09141755107564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39611739422914</v>
      </c>
      <c r="D69" s="19" t="n">
        <v>0.03958389011253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1851307129215</v>
      </c>
      <c r="D70" s="19" t="n">
        <v>0.1718172864749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35630530677083</v>
      </c>
      <c r="D71" s="19" t="n">
        <v>0.0831754500492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493742352265838</v>
      </c>
      <c r="D72" s="19" t="n">
        <v>0.04935496588908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28384798763911</v>
      </c>
      <c r="D73" s="19" t="n">
        <v>0.06280944355988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35240489897505</v>
      </c>
      <c r="D74" s="19" t="n">
        <v>0.1364845951385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84999894037898</v>
      </c>
      <c r="D75" s="19" t="n">
        <v>0.048724036476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6416713254456</v>
      </c>
      <c r="D76" s="19" t="n">
        <v>0.1863823880187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24756896695134</v>
      </c>
      <c r="D77" s="19" t="n">
        <v>0.04387903160152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14379613326459</v>
      </c>
      <c r="D78" s="19" t="n">
        <v>0.05139748485166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38090159250838</v>
      </c>
      <c r="D79" s="19" t="n">
        <v>0.05378952994726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46398772450437</v>
      </c>
      <c r="D80" s="19" t="n">
        <v>0.04463051536518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17132777764911</v>
      </c>
      <c r="D81" s="19" t="n">
        <v>0.04169303456615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27954650896868</v>
      </c>
      <c r="D82" s="19" t="n">
        <v>0.09296694825504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19139400757465</v>
      </c>
      <c r="D83" s="19" t="n">
        <v>0.06188295465165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320799054848</v>
      </c>
      <c r="D84" s="19" t="n">
        <v>0.2121291325228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477989078374943</v>
      </c>
      <c r="D85" s="19" t="n">
        <v>0.04777226258825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427746270324117</v>
      </c>
      <c r="D86" s="19" t="n">
        <v>0.04823190641301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58069542814978</v>
      </c>
      <c r="D87" s="19" t="n">
        <v>0.06586058588063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1978933520785</v>
      </c>
      <c r="D88" s="19" t="n">
        <v>0.1024414239757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4960374036358</v>
      </c>
      <c r="D89" s="19" t="n">
        <v>0.1495826763824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8612723057903</v>
      </c>
      <c r="D90" s="19" t="n">
        <v>0.08085407787564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01133991952255</v>
      </c>
      <c r="D91" s="19" t="n">
        <v>0.2001227622244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6367384758626</v>
      </c>
      <c r="D92" s="19" t="n">
        <v>0.06562151832041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66841977659506</v>
      </c>
      <c r="D93" s="19" t="n">
        <v>0.1668176232528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6372403203965</v>
      </c>
      <c r="D94" s="19" t="n">
        <v>0.146354557435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29031003692354</v>
      </c>
      <c r="D95" s="19" t="n">
        <v>0.09288197737251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15490218747111</v>
      </c>
      <c r="D96" s="19" t="n">
        <v>0.1169677519474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05454554350993</v>
      </c>
      <c r="D97" s="19" t="n">
        <v>0.2100934687731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380166184942124</v>
      </c>
      <c r="D98" s="19" t="n">
        <v>0.03800983216770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8253208725268</v>
      </c>
      <c r="D99" s="19" t="n">
        <v>0.05824644999523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51788718517798</v>
      </c>
      <c r="D100" s="19" t="n">
        <v>0.05178263259289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8396217981797</v>
      </c>
      <c r="D101" s="19" t="n">
        <v>0.1181533470732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58445639084566</v>
      </c>
      <c r="D102" s="19" t="n">
        <v>0.1584449939553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719524131772442</v>
      </c>
      <c r="D103" s="19" t="n">
        <v>0.07192024589681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387338174295207</v>
      </c>
      <c r="D104" s="19" t="n">
        <v>0.04263770843768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1129141199556</v>
      </c>
      <c r="D105" s="19" t="n">
        <v>0.1604802522038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834196905565218</v>
      </c>
      <c r="D106" s="19" t="n">
        <v>0.08339485930025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176198111964</v>
      </c>
      <c r="D107" s="19" t="n">
        <v>0.1531522439271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9558271521938</v>
      </c>
      <c r="D108" s="19" t="n">
        <v>0.07948056140255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395153934677339</v>
      </c>
      <c r="D109" s="19" t="n">
        <v>0.03950345912200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70021431699297</v>
      </c>
      <c r="D110" s="19" t="n">
        <v>0.0767718746077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244969186537</v>
      </c>
      <c r="D111" s="19" t="n">
        <v>0.1524487545276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84738495691698</v>
      </c>
      <c r="D112" s="19" t="n">
        <v>0.098442348507206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96803760998969</v>
      </c>
      <c r="D113" s="19" t="n">
        <v>0.07964341116192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88539612213709</v>
      </c>
      <c r="D114" s="19" t="n">
        <v>0.06884618633062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609452388824583</v>
      </c>
      <c r="D115" s="19" t="n">
        <v>0.06092960483099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42334907803596</v>
      </c>
      <c r="D116" s="19" t="n">
        <v>0.09439213264888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51709986986237</v>
      </c>
      <c r="D117" s="19" t="n">
        <v>0.1516561670902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042364208236</v>
      </c>
      <c r="D118" s="19" t="n">
        <v>0.06100123245862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58431922433441</v>
      </c>
      <c r="D119" s="19" t="n">
        <v>0.1607694258730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4371468670517</v>
      </c>
      <c r="D120" s="19" t="n">
        <v>0.06443372709813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85631338293643</v>
      </c>
      <c r="D121" s="19" t="n">
        <v>0.2877723457808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456884286584781</v>
      </c>
      <c r="D122" s="19" t="n">
        <v>0.04564806378043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326965051585488</v>
      </c>
      <c r="D123" s="19" t="n">
        <v>0.03557176869440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206051630315</v>
      </c>
      <c r="D124" s="19" t="n">
        <v>0.1313563905704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2422169928185</v>
      </c>
      <c r="D125" s="19" t="n">
        <v>0.1619854596458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87240928711922</v>
      </c>
      <c r="D126" s="19" t="n">
        <v>0.09870631751042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535113493298</v>
      </c>
      <c r="D127" s="19" t="n">
        <v>0.2655264407042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427425085067</v>
      </c>
      <c r="D128" s="19" t="n">
        <v>0.1753849428778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7504897947549</v>
      </c>
      <c r="D129" s="19" t="n">
        <v>0.1750100873920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1991908259992</v>
      </c>
      <c r="D130" s="19" t="n">
        <v>0.1319728569067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8064340407367</v>
      </c>
      <c r="D131" s="19" t="n">
        <v>0.2079979533011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7877486201395</v>
      </c>
      <c r="D132" s="19" t="n">
        <v>0.2078135907260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5846611705995</v>
      </c>
      <c r="D133" s="19" t="n">
        <v>0.1669356210413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65056069220629</v>
      </c>
      <c r="D134" s="19" t="n">
        <v>0.1662646597487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208894041146398</v>
      </c>
      <c r="D135" s="19" t="n">
        <v>0.02169134627415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440880141067288</v>
      </c>
      <c r="D136" s="19" t="n">
        <v>0.04404895491673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5736379674884</v>
      </c>
      <c r="D137" s="19" t="n">
        <v>0.09796528409891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314565775012526</v>
      </c>
      <c r="D138" s="19" t="n">
        <v>0.03145377542281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607909356149441</v>
      </c>
      <c r="D139" s="19" t="n">
        <v>0.06076451350653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27281741807955</v>
      </c>
      <c r="D140" s="19" t="n">
        <v>0.04270631233763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3878004320415</v>
      </c>
      <c r="D141" s="19" t="n">
        <v>0.11556399638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6769910985014</v>
      </c>
      <c r="D142" s="19" t="n">
        <v>0.04674554180534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3464490073568</v>
      </c>
      <c r="D143" s="19" t="n">
        <v>0.1556061572796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78349927978505</v>
      </c>
      <c r="D144" s="19" t="n">
        <v>0.05781410495354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12244012331414</v>
      </c>
      <c r="D145" s="19" t="n">
        <v>0.06276878056285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37339874714351</v>
      </c>
      <c r="D146" s="19" t="n">
        <v>0.05372517033863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4469061500566</v>
      </c>
      <c r="D147" s="19" t="n">
        <v>0.1043879816082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076567261739</v>
      </c>
      <c r="D148" s="19" t="n">
        <v>0.1630450474148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2937537560528</v>
      </c>
      <c r="D149" s="19" t="n">
        <v>0.2701746993671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65207965594745</v>
      </c>
      <c r="D150" s="19" t="n">
        <v>0.07648256964440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23192568648632</v>
      </c>
      <c r="D151" s="19" t="n">
        <v>0.1231756084551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4576980956808</v>
      </c>
      <c r="D152" s="19" t="n">
        <v>0.1343724214051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598601089071305</v>
      </c>
      <c r="D153" s="19" t="n">
        <v>0.05984923188676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1636832418016</v>
      </c>
      <c r="D154" s="19" t="n">
        <v>0.1216362385296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46863747009321</v>
      </c>
      <c r="D155" s="19" t="n">
        <v>0.14682857395585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66686545645154</v>
      </c>
      <c r="D156" s="19" t="n">
        <v>0.09656123593469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451675508407236</v>
      </c>
      <c r="D157" s="19" t="n">
        <v>0.04515750534800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3061540053174</v>
      </c>
      <c r="D158" s="19" t="n">
        <v>0.212447351490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51201251626373</v>
      </c>
      <c r="D159" s="19" t="n">
        <v>0.2511627442707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45820893420708</v>
      </c>
      <c r="D160" s="19" t="n">
        <v>0.05279598879366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1939341460735</v>
      </c>
      <c r="D161" s="19" t="n">
        <v>0.2118791627817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86746285895722</v>
      </c>
      <c r="D162" s="19" t="n">
        <v>0.09861655059921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94601463404571</v>
      </c>
      <c r="D163" s="19" t="n">
        <v>0.09454575251286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5335033017083</v>
      </c>
      <c r="D164" s="19" t="n">
        <v>0.1554373610229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6596039435747</v>
      </c>
      <c r="D165" s="19" t="n">
        <v>0.1265449093630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032213873976</v>
      </c>
      <c r="D166" s="19" t="n">
        <v>0.1342663601893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7533821686281</v>
      </c>
      <c r="D167" s="19" t="n">
        <v>0.2064922018839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1797299713289</v>
      </c>
      <c r="D168" s="19" t="n">
        <v>0.1117621169864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2675541540007</v>
      </c>
      <c r="D169" s="19" t="n">
        <v>0.1426731019157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695553905414152</v>
      </c>
      <c r="D170" s="19" t="n">
        <v>0.0695133086442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8</v>
      </c>
      <c r="C171" s="8" t="n">
        <v>0.109976728826702</v>
      </c>
      <c r="D171" s="19" t="n">
        <v>0.109910191505117</v>
      </c>
      <c r="E171" s="24" t="n">
        <v>1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9326934588641</v>
      </c>
      <c r="D172" s="19" t="n">
        <v>0.07904577631353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765191546452918</v>
      </c>
      <c r="D173" s="19" t="n">
        <v>0.07648980382304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429201627875</v>
      </c>
      <c r="D174" s="19" t="n">
        <v>0.06243745711935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960939539762587</v>
      </c>
      <c r="D175" s="19" t="n">
        <v>0.09606456708942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55728058227046</v>
      </c>
      <c r="D176" s="19" t="n">
        <v>0.04556002052763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467317300179017</v>
      </c>
      <c r="D177" s="27" t="n">
        <v>0.04671340137978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39919743617811</v>
      </c>
      <c r="D178" s="19" t="n">
        <v>0.08378758213687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74092984091719</v>
      </c>
      <c r="D179" s="19" t="n">
        <v>0.08727812150606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7175641961166</v>
      </c>
      <c r="D180" s="19" t="n">
        <v>0.1828849497355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4070616253037</v>
      </c>
      <c r="D181" s="19" t="n">
        <v>0.1137253960286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07309962770377</v>
      </c>
      <c r="D182" s="19" t="n">
        <v>0.04070208213920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1</v>
      </c>
      <c r="C183" s="8" t="n">
        <v>0.0644013598016389</v>
      </c>
      <c r="D183" s="19" t="n">
        <v>0.064355642535572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203863104202511</v>
      </c>
      <c r="D184" s="19" t="n">
        <v>0.2041269748818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826806269795092</v>
      </c>
      <c r="D185" s="19" t="n">
        <v>0.08443510200696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44977500231025</v>
      </c>
      <c r="D186" s="19" t="n">
        <v>0.1449129061133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192746345311692</v>
      </c>
      <c r="D187" s="19" t="n">
        <v>0.1973003775630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628980632559683</v>
      </c>
      <c r="D188" s="19" t="n">
        <v>0.06554652087033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496759317136705</v>
      </c>
      <c r="D189" s="19" t="n">
        <v>0.04966756100358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640321872216147</v>
      </c>
      <c r="D190" s="19" t="n">
        <v>0.06402188711452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51535069379828</v>
      </c>
      <c r="D191" s="19" t="n">
        <v>0.1507673651504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46765917215528</v>
      </c>
      <c r="D192" s="19" t="n">
        <v>0.06442738838182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18749565724812</v>
      </c>
      <c r="D193" s="19" t="n">
        <v>0.05186181279291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411565265820789</v>
      </c>
      <c r="D194" s="19" t="n">
        <v>0.0434771062680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5894426803795</v>
      </c>
      <c r="D195" s="19" t="n">
        <v>0.172937719295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82484471339654</v>
      </c>
      <c r="D196" s="19" t="n">
        <v>0.2814009230103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15031160326352</v>
      </c>
      <c r="D197" s="19" t="n">
        <v>0.05147036068428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99290410396035</v>
      </c>
      <c r="D198" s="19" t="n">
        <v>0.1059082124956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972245910134905</v>
      </c>
      <c r="D199" s="19" t="n">
        <v>0.0971580276985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06541447238284</v>
      </c>
      <c r="D200" s="19" t="n">
        <v>0.2064947933377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721119448554114</v>
      </c>
      <c r="D201" s="19" t="n">
        <v>0.07210037134335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51265208235283</v>
      </c>
      <c r="D202" s="19" t="n">
        <v>0.152637569100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12303326952035</v>
      </c>
      <c r="D203" s="19" t="n">
        <v>0.1159986942098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0565965034440613</v>
      </c>
      <c r="D204" s="19" t="n">
        <v>0.05658371106913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72725746388759</v>
      </c>
      <c r="D205" s="19" t="n">
        <v>0.170965433454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9720425898054</v>
      </c>
      <c r="D206" s="19" t="n">
        <v>0.1390539702574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2449336785492</v>
      </c>
      <c r="D207" s="19" t="n">
        <v>0.152440989466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645706136780767</v>
      </c>
      <c r="D208" s="19" t="n">
        <v>0.06455717634744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5712712927347</v>
      </c>
      <c r="D209" s="19" t="n">
        <v>0.1449612964724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4</v>
      </c>
      <c r="C210" s="8" t="n">
        <v>0.230392028446339</v>
      </c>
      <c r="D210" s="19" t="n">
        <v>0.229203934711922</v>
      </c>
      <c r="E210" s="24" t="n">
        <v>1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506997332363175</v>
      </c>
      <c r="D211" s="19" t="n">
        <v>0.05354382765775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29104436912649</v>
      </c>
      <c r="D212" s="27" t="n">
        <v>0.05562072016287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519283101650313</v>
      </c>
      <c r="D213" s="27" t="n">
        <v>0.05191417838355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61997987604875</v>
      </c>
      <c r="D214" s="19" t="n">
        <v>0.086609941352513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5312728533167</v>
      </c>
      <c r="D215" s="19" t="n">
        <v>0.08050678514911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40527190772998</v>
      </c>
      <c r="D216" s="19" t="n">
        <v>0.08362204752450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9472354933</v>
      </c>
      <c r="D217" s="19" t="n">
        <v>0.1693849041878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205829890196</v>
      </c>
      <c r="D218" s="19" t="n">
        <v>0.109196119397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6801936007147</v>
      </c>
      <c r="D219" s="19" t="n">
        <v>0.05465520916292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453540928676</v>
      </c>
      <c r="D220" s="19" t="n">
        <v>0.06183784757436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8328931627869</v>
      </c>
      <c r="D221" s="19" t="n">
        <v>0.07180207614576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5159953530335</v>
      </c>
      <c r="D222" s="19" t="n">
        <v>0.05849812030778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471340812934172</v>
      </c>
      <c r="D223" s="19" t="n">
        <v>0.04721919886126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7286060056798</v>
      </c>
      <c r="D224" s="19" t="n">
        <v>0.1471819674830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6941273131738</v>
      </c>
      <c r="D225" s="19" t="n">
        <v>0.0396738345484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1621983171455</v>
      </c>
      <c r="D226" s="31" t="n">
        <v>0.1511668017945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47805758994358</v>
      </c>
      <c r="D227" s="19" t="n">
        <v>0.04780217148880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3203499243627</v>
      </c>
      <c r="D228" s="19" t="n">
        <v>0.1630506551879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5119125706828</v>
      </c>
      <c r="D229" s="19" t="n">
        <v>0.07048388712283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09797893046584</v>
      </c>
      <c r="D230" s="19" t="n">
        <v>0.04095256476831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9174073392164</v>
      </c>
      <c r="D231" s="19" t="n">
        <v>0.05189949330035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973031406020141</v>
      </c>
      <c r="D232" s="19" t="n">
        <v>0.09729807522174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3962291717658</v>
      </c>
      <c r="D233" s="19" t="n">
        <v>0.1403095533458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3443055879552</v>
      </c>
      <c r="D234" s="19" t="n">
        <v>0.1331579517267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753212708535</v>
      </c>
      <c r="D235" s="19" t="n">
        <v>0.1357389423411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46927468613</v>
      </c>
      <c r="D236" s="19" t="n">
        <v>0.1237362191937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491713405124966</v>
      </c>
      <c r="D237" s="19" t="n">
        <v>0.0499470637542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1180904563432</v>
      </c>
      <c r="D238" s="19" t="n">
        <v>0.1211561384519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5457609805364</v>
      </c>
      <c r="D239" s="19" t="n">
        <v>0.06052603978019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36103772519437</v>
      </c>
      <c r="D240" s="19" t="n">
        <v>0.04360119066491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6769430890112</v>
      </c>
      <c r="D241" s="19" t="n">
        <v>0.05763421973418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531120281733</v>
      </c>
      <c r="D242" s="19" t="n">
        <v>0.1555108967678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48109722560427</v>
      </c>
      <c r="D243" s="19" t="n">
        <v>0.1550649175726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9533952068645</v>
      </c>
      <c r="D244" s="19" t="n">
        <v>0.2184451985186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32389860368129</v>
      </c>
      <c r="D245" s="19" t="n">
        <v>0.07337942643745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11975679409</v>
      </c>
      <c r="D246" s="19" t="n">
        <v>0.04209270509012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64171971329</v>
      </c>
      <c r="D247" s="19" t="n">
        <v>0.1376554412832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136268493313</v>
      </c>
      <c r="D248" s="19" t="n">
        <v>0.1361065467685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781585200932</v>
      </c>
      <c r="D249" s="19" t="n">
        <v>0.1240645489563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5480922823216</v>
      </c>
      <c r="D250" s="19" t="n">
        <v>0.06523944066617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57541157518</v>
      </c>
      <c r="D251" s="19" t="n">
        <v>0.07053808701397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65883515417784</v>
      </c>
      <c r="D252" s="19" t="n">
        <v>0.1707350935517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601021575506</v>
      </c>
      <c r="D253" s="19" t="n">
        <v>0.1285805482655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7220805162471</v>
      </c>
      <c r="D254" s="19" t="n">
        <v>0.03469575771509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1762577742157</v>
      </c>
      <c r="D255" s="19" t="n">
        <v>0.03315546733918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06760056889152</v>
      </c>
      <c r="D256" s="19" t="n">
        <v>0.03066786086986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04258181791041</v>
      </c>
      <c r="D257" s="19" t="n">
        <v>0.04041081051882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693557526553539</v>
      </c>
      <c r="D258" s="19" t="n">
        <v>0.07200159823188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26554416469998</v>
      </c>
      <c r="D259" s="19" t="n">
        <v>0.08268180532996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925728956792</v>
      </c>
      <c r="D260" s="19" t="n">
        <v>0.06648124107289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1439600173</v>
      </c>
      <c r="D261" s="19" t="n">
        <v>0.1471110247770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9434076667909</v>
      </c>
      <c r="D262" s="19" t="n">
        <v>0.03891824520394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5749340377614</v>
      </c>
      <c r="D263" s="19" t="n">
        <v>0.0615351486906897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25434673073903</v>
      </c>
      <c r="D264" s="19" t="n">
        <v>0.1253899236853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699951222753036</v>
      </c>
      <c r="D265" s="27" t="n">
        <v>0.06996111730925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1419162398421</v>
      </c>
      <c r="D266" s="27" t="n">
        <v>0.274493009536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425735767236</v>
      </c>
      <c r="D267" s="19" t="n">
        <v>0.196407414506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7486987169444</v>
      </c>
      <c r="D268" s="19" t="n">
        <v>0.05872819524911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7976343175567</v>
      </c>
      <c r="D269" s="19" t="n">
        <v>0.1279604972157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3150542700751</v>
      </c>
      <c r="D270" s="19" t="n">
        <v>0.112800746057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355119839307</v>
      </c>
      <c r="D271" s="19" t="n">
        <v>0.08483057745595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51259317915232</v>
      </c>
      <c r="D272" s="19" t="n">
        <v>0.045108668389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8008090861893</v>
      </c>
      <c r="D273" s="19" t="n">
        <v>0.044782331764648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1255561934403</v>
      </c>
      <c r="D274" s="19" t="n">
        <v>0.04411720035812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3167135161196</v>
      </c>
      <c r="D275" s="19" t="n">
        <v>0.2022324977851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515004728839</v>
      </c>
      <c r="D276" s="19" t="n">
        <v>0.2795120987060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59264507067</v>
      </c>
      <c r="D277" s="19" t="n">
        <v>0.1285542850327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128379143516</v>
      </c>
      <c r="D278" s="19" t="n">
        <v>0.1691129913445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7203587845703</v>
      </c>
      <c r="D279" s="19" t="n">
        <v>0.06569723078778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68208150425933</v>
      </c>
      <c r="D280" s="19" t="n">
        <v>0.08673101496441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919069881198575</v>
      </c>
      <c r="D281" s="19" t="n">
        <v>0.09226171879844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981439861146</v>
      </c>
      <c r="D282" s="19" t="n">
        <v>0.02099052834161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3178167765004</v>
      </c>
      <c r="D283" s="27" t="n">
        <v>0.01310659429500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20225857374003</v>
      </c>
      <c r="D284" s="27" t="n">
        <v>0.1202336181006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3683684423007</v>
      </c>
      <c r="D285" s="27" t="n">
        <v>0.2031075547094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341926296448174</v>
      </c>
      <c r="D286" s="27" t="n">
        <v>0.03615477036606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20195945771342</v>
      </c>
      <c r="D287" s="19" t="n">
        <v>0.1203161082722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2692519232913</v>
      </c>
      <c r="D288" s="27" t="n">
        <v>0.00526905333028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6083384060572</v>
      </c>
      <c r="D289" s="19" t="n">
        <v>0.006060197912037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2832398841571</v>
      </c>
      <c r="D290" s="19" t="n">
        <v>0.05526077356362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0969289658431</v>
      </c>
      <c r="D291" s="19" t="n">
        <v>0.110658411549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994985723717</v>
      </c>
      <c r="D292" s="19" t="n">
        <v>0.1579773893365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190367484617</v>
      </c>
      <c r="D293" s="19" t="n">
        <v>0.2016550759659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0898357718158</v>
      </c>
      <c r="D294" s="19" t="n">
        <v>0.1037732093020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704233018449</v>
      </c>
      <c r="D295" s="19" t="n">
        <v>0.135701773968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9234881081745</v>
      </c>
      <c r="D296" s="19" t="n">
        <v>0.04291082482584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4933192141397</v>
      </c>
      <c r="D297" s="19" t="n">
        <v>0.06848593300338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414261570768</v>
      </c>
      <c r="D298" s="19" t="n">
        <v>0.1053783952200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469134292717</v>
      </c>
      <c r="D299" s="19" t="n">
        <v>0.1734427079272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116509814595</v>
      </c>
      <c r="D300" s="19" t="n">
        <v>0.05810337814451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51261191281552</v>
      </c>
      <c r="D301" s="19" t="n">
        <v>0.09470251788718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710752165695</v>
      </c>
      <c r="D302" s="19" t="n">
        <v>0.05656877777253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0165189893057</v>
      </c>
      <c r="D303" s="19" t="n">
        <v>0.01101418722113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8013194435844</v>
      </c>
      <c r="D304" s="19" t="n">
        <v>0.02799635101908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94134530584409</v>
      </c>
      <c r="D305" s="19" t="n">
        <v>0.06916707629140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7702034320348</v>
      </c>
      <c r="D306" s="19" t="n">
        <v>0.03374453570226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76432018053</v>
      </c>
      <c r="D307" s="19" t="n">
        <v>0.08715616476435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3085672097622</v>
      </c>
      <c r="D308" s="19" t="n">
        <v>0.03228958210088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29018360467662</v>
      </c>
      <c r="D309" s="19" t="n">
        <v>0.04288793838813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4458542487059</v>
      </c>
      <c r="D310" s="19" t="n">
        <v>0.03342686201859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296137624675848</v>
      </c>
      <c r="D311" s="19" t="n">
        <v>0.03356077476686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7444956731044</v>
      </c>
      <c r="D312" s="19" t="n">
        <v>0.005373080342761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90575072832581</v>
      </c>
      <c r="D313" s="19" t="n">
        <v>0.03904360070654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94846485572</v>
      </c>
      <c r="D314" s="19" t="n">
        <v>0.05092988736276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5625268391294</v>
      </c>
      <c r="D315" s="19" t="n">
        <v>0.1261497205378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26226387619496</v>
      </c>
      <c r="D316" s="19" t="n">
        <v>0.01255413376246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843165402385</v>
      </c>
      <c r="D317" s="19" t="n">
        <v>0.03158195242346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523921992231</v>
      </c>
      <c r="D318" s="19" t="n">
        <v>0.04145143523200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65021307888814</v>
      </c>
      <c r="D319" s="19" t="n">
        <v>0.02717860565607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35368244025707</v>
      </c>
      <c r="D320" s="19" t="n">
        <v>0.03353534091750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345997362351</v>
      </c>
      <c r="D321" s="19" t="n">
        <v>0.03133220206986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443523681071</v>
      </c>
      <c r="D322" s="19" t="n">
        <v>0.049540561324711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940687680273</v>
      </c>
      <c r="D323" s="19" t="n">
        <v>0.02219156540044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15416822562277</v>
      </c>
      <c r="D324" s="19" t="n">
        <v>0.02367103797708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4024275544535</v>
      </c>
      <c r="D325" s="19" t="n">
        <v>0.02339957782074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444030415323594</v>
      </c>
      <c r="D326" s="19" t="n">
        <v>0.04556961656982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338912622274795</v>
      </c>
      <c r="D327" s="19" t="n">
        <v>0.036441303417263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588476062213235</v>
      </c>
      <c r="D328" s="19" t="n">
        <v>0.063396827756001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368773162178694</v>
      </c>
      <c r="D329" s="19" t="n">
        <v>0.039523411110991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01211024270166</v>
      </c>
      <c r="D330" s="19" t="n">
        <v>0.030926236922630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3061065128666</v>
      </c>
      <c r="D331" s="19" t="n">
        <v>0.0812983224721365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9</v>
      </c>
      <c r="D23" s="64" t="n">
        <v>1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7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2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0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8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2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4</v>
      </c>
      <c r="D35" s="71" t="n">
        <v>1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26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7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8</v>
      </c>
      <c r="D38" s="71" t="n">
        <v>1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4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5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54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0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7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1</v>
      </c>
      <c r="D50" s="71" t="n">
        <v>1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2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8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9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32</v>
      </c>
      <c r="D65" s="80" t="n">
        <v>264</v>
      </c>
      <c r="E65" s="81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34</v>
      </c>
      <c r="E66" s="85" t="n">
        <v>3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2</v>
      </c>
      <c r="B2" s="122"/>
      <c r="C2" s="122"/>
    </row>
    <row r="3" customFormat="false" ht="15" hidden="false" customHeight="true" outlineLevel="0" collapsed="false">
      <c r="A3" s="123" t="s">
        <v>1003</v>
      </c>
      <c r="B3" s="124" t="s">
        <v>1004</v>
      </c>
      <c r="C3" s="125" t="s">
        <v>1005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2321990636654</v>
      </c>
      <c r="D5" s="19" t="n">
        <v>0.00166055355339059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9346866326615</v>
      </c>
      <c r="D6" s="19" t="n">
        <v>0.0022911884561469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787260238099</v>
      </c>
      <c r="D7" s="19" t="n">
        <v>0.00257991554911409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017332522427</v>
      </c>
      <c r="D8" s="19" t="n">
        <v>0.00255944423211146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4211269723432</v>
      </c>
      <c r="D9" s="19" t="n">
        <v>0.0155295544149328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059295228803</v>
      </c>
      <c r="D10" s="19" t="n">
        <v>0.0083745500662156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812192822713</v>
      </c>
      <c r="D11" s="19" t="n">
        <v>0.00459731419997158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4590653330069</v>
      </c>
      <c r="D12" s="19" t="n">
        <v>0.0325157892809802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012342913919</v>
      </c>
      <c r="D13" s="19" t="n">
        <v>0.032298581589104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264617894596</v>
      </c>
      <c r="D14" s="19" t="n">
        <v>0.165219405204016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36282280045</v>
      </c>
      <c r="D15" s="19" t="n">
        <v>0.0884146484151702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6005726387165</v>
      </c>
      <c r="D16" s="19" t="n">
        <v>0.0345728635122364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8544927015208</v>
      </c>
      <c r="D17" s="19" t="n">
        <v>0.0348332042375329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56667727433146</v>
      </c>
      <c r="D18" s="19" t="n">
        <v>0.0556577493130771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68692067757819</v>
      </c>
      <c r="D19" s="19" t="n">
        <v>0.0270244724478461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8544927015208</v>
      </c>
      <c r="D20" s="19" t="n">
        <v>0.0348332042375329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260940565001304</v>
      </c>
      <c r="D21" s="19" t="n">
        <v>0.0272161576294436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19810669172898</v>
      </c>
      <c r="D22" s="19" t="n">
        <v>0.07171699027234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71082318172362</v>
      </c>
      <c r="D5" s="9" t="n">
        <v>0.0585557485164064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99408167351</v>
      </c>
      <c r="D6" s="14" t="n">
        <v>0.105776223057946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4621664887739</v>
      </c>
      <c r="D7" s="19" t="n">
        <v>0.059439237715173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9343554479697</v>
      </c>
      <c r="D8" s="19" t="n">
        <v>0.10883791282398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07004908842</v>
      </c>
      <c r="D9" s="14" t="n">
        <v>0.100885823447382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35145711288</v>
      </c>
      <c r="D10" s="19" t="n">
        <v>0.126622089688999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1578689513216</v>
      </c>
      <c r="D11" s="14" t="n">
        <v>0.0370023141270927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366808863364</v>
      </c>
      <c r="D12" s="19" t="n">
        <v>0.220013068237977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30195689414</v>
      </c>
      <c r="D13" s="14" t="n">
        <v>0.128727526577306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864126639497</v>
      </c>
      <c r="D14" s="19" t="n">
        <v>0.0512590467727141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4446905236114</v>
      </c>
      <c r="D15" s="14" t="n">
        <v>0.0384182830976123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11739422914</v>
      </c>
      <c r="D16" s="19" t="n">
        <v>0.0395838901125338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5240489897505</v>
      </c>
      <c r="D17" s="14" t="n">
        <v>0.136484595138597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6233340028688</v>
      </c>
      <c r="D18" s="19" t="n">
        <v>0.0912162954293376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8109722560427</v>
      </c>
      <c r="D19" s="14" t="n">
        <v>0.155064917572673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3742352265838</v>
      </c>
      <c r="D20" s="19" t="n">
        <v>0.0493549658890813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8384798763911</v>
      </c>
      <c r="D21" s="14" t="n">
        <v>0.0628094435598829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35630530677083</v>
      </c>
      <c r="D22" s="19" t="n">
        <v>0.083175450049225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090159250838</v>
      </c>
      <c r="D23" s="14" t="n">
        <v>0.0537895299472618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3449975374221</v>
      </c>
      <c r="D24" s="19" t="n">
        <v>0.0563089837933927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8069542814978</v>
      </c>
      <c r="D25" s="14" t="n">
        <v>0.0658605858806305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788718517798</v>
      </c>
      <c r="D26" s="19" t="n">
        <v>0.0517826325928983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031003692354</v>
      </c>
      <c r="D27" s="14" t="n">
        <v>0.0928819773725108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4134530584409</v>
      </c>
      <c r="D28" s="19" t="n">
        <v>0.0691670762914008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5454554350993</v>
      </c>
      <c r="D29" s="14" t="n">
        <v>0.21009346877314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53208725268</v>
      </c>
      <c r="D30" s="19" t="n">
        <v>0.0582464499952326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51546297270954</v>
      </c>
      <c r="D31" s="14" t="n">
        <v>0.152418482213383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3683684423007</v>
      </c>
      <c r="D32" s="19" t="n">
        <v>0.203107554709454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338174295207</v>
      </c>
      <c r="D33" s="14" t="n">
        <v>0.0426377084376826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153934677339</v>
      </c>
      <c r="D34" s="19" t="n">
        <v>0.0395034591220051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4196905565218</v>
      </c>
      <c r="D35" s="14" t="n">
        <v>0.083394859300251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452388824583</v>
      </c>
      <c r="D36" s="19" t="n">
        <v>0.0609296048309939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1419162398421</v>
      </c>
      <c r="D37" s="14" t="n">
        <v>0.27449300953654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769910985014</v>
      </c>
      <c r="D38" s="19" t="n">
        <v>0.0467455418053473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42334907803596</v>
      </c>
      <c r="D39" s="14" t="n">
        <v>0.0943921326488881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26965051585488</v>
      </c>
      <c r="D40" s="19" t="n">
        <v>0.0355717686944063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5736379674884</v>
      </c>
      <c r="D41" s="14" t="n">
        <v>0.0979652840989162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35113493298</v>
      </c>
      <c r="D42" s="19" t="n">
        <v>0.265526440704294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909356149441</v>
      </c>
      <c r="D43" s="14" t="n">
        <v>0.0607645135065339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085672097622</v>
      </c>
      <c r="D44" s="19" t="n">
        <v>0.0322895821008886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281741807955</v>
      </c>
      <c r="D45" s="14" t="n">
        <v>0.0427063123376317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340812934172</v>
      </c>
      <c r="D46" s="19" t="n">
        <v>0.0472191988612634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458542487059</v>
      </c>
      <c r="D47" s="14" t="n">
        <v>0.0334268620185998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0880141067288</v>
      </c>
      <c r="D48" s="19" t="n">
        <v>0.0440489549167342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36832418016</v>
      </c>
      <c r="D49" s="14" t="n">
        <v>0.121636238529674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192568648632</v>
      </c>
      <c r="D50" s="19" t="n">
        <v>0.123175608455127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601089071305</v>
      </c>
      <c r="D51" s="14" t="n">
        <v>0.0598492318867691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601463404571</v>
      </c>
      <c r="D52" s="19" t="n">
        <v>0.0945457525128624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6769430890112</v>
      </c>
      <c r="D53" s="14" t="n">
        <v>0.0576342197341895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675508407236</v>
      </c>
      <c r="D54" s="19" t="n">
        <v>0.045157505348005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596039435747</v>
      </c>
      <c r="D55" s="14" t="n">
        <v>0.126544909363005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166184942124</v>
      </c>
      <c r="D56" s="19" t="n">
        <v>0.0380098321677077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5553905414152</v>
      </c>
      <c r="D57" s="14" t="n">
        <v>0.069513308644292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5191546452918</v>
      </c>
      <c r="D58" s="19" t="n">
        <v>0.0764898038230456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1991908259992</v>
      </c>
      <c r="D59" s="14" t="n">
        <v>0.131972856906794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8349927978505</v>
      </c>
      <c r="D60" s="19" t="n">
        <v>0.0578141049535453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1129141199556</v>
      </c>
      <c r="D61" s="14" t="n">
        <v>0.160480252203843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5728058227046</v>
      </c>
      <c r="D62" s="19" t="n">
        <v>0.0455600205276377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4070616253037</v>
      </c>
      <c r="D63" s="14" t="n">
        <v>0.113725396028623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7309962770377</v>
      </c>
      <c r="D64" s="14" t="n">
        <v>0.0407020821392043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70021431699297</v>
      </c>
      <c r="D65" s="14" t="n">
        <v>0.076771874607731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416713254456</v>
      </c>
      <c r="D66" s="14" t="n">
        <v>0.186382388018753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3088676219296</v>
      </c>
      <c r="D67" s="14" t="n">
        <v>0.0402775913164476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321872216147</v>
      </c>
      <c r="D68" s="14" t="n">
        <v>0.0640218871145232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6242382583799</v>
      </c>
      <c r="D69" s="14" t="n">
        <v>0.227315493261132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8781258746097</v>
      </c>
      <c r="D70" s="14" t="n">
        <v>0.0898605986077226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5031160326352</v>
      </c>
      <c r="D71" s="14" t="n">
        <v>0.0514703606842812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119448554114</v>
      </c>
      <c r="D72" s="14" t="n">
        <v>0.0721003713433594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150542700751</v>
      </c>
      <c r="D73" s="14" t="n">
        <v>0.112800746057965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786741296219</v>
      </c>
      <c r="D74" s="14" t="n">
        <v>0.261659292290098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40527190772998</v>
      </c>
      <c r="D75" s="14" t="n">
        <v>0.0836220475245093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339874714351</v>
      </c>
      <c r="D76" s="14" t="n">
        <v>0.0537251703386302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414261570768</v>
      </c>
      <c r="D77" s="14" t="n">
        <v>0.105378395220088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283101650313</v>
      </c>
      <c r="D78" s="14" t="n">
        <v>0.0519141783835542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720425898054</v>
      </c>
      <c r="D79" s="14" t="n">
        <v>0.139053970257482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506997332363175</v>
      </c>
      <c r="D80" s="14" t="n">
        <v>0.0535438276577527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820893420708</v>
      </c>
      <c r="D81" s="14" t="n">
        <v>0.0527959887936647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8830559784492</v>
      </c>
      <c r="D82" s="14" t="n">
        <v>0.0558467818532299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453540928676</v>
      </c>
      <c r="D83" s="14" t="n">
        <v>0.0618378475743621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15004728839</v>
      </c>
      <c r="D84" s="14" t="n">
        <v>0.279512098706096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255561934403</v>
      </c>
      <c r="D85" s="14" t="n">
        <v>0.0441172003581273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4849837813507</v>
      </c>
      <c r="D86" s="14" t="n">
        <v>0.049480799486554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259317915232</v>
      </c>
      <c r="D87" s="14" t="n">
        <v>0.04510866838951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941273131738</v>
      </c>
      <c r="D88" s="14" t="n">
        <v>0.039673834548499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797893046584</v>
      </c>
      <c r="D89" s="14" t="n">
        <v>0.0409525647683193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174073392164</v>
      </c>
      <c r="D90" s="14" t="n">
        <v>0.0518994933003545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195945771342</v>
      </c>
      <c r="D91" s="14" t="n">
        <v>0.120316108272235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46927468613</v>
      </c>
      <c r="D92" s="14" t="n">
        <v>0.12373621919377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103772519437</v>
      </c>
      <c r="D93" s="14" t="n">
        <v>0.0436011906649124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57541157518</v>
      </c>
      <c r="D94" s="14" t="n">
        <v>0.070538087013974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163189634933</v>
      </c>
      <c r="D95" s="14" t="n">
        <v>0.063197537814750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258181791041</v>
      </c>
      <c r="D96" s="14" t="n">
        <v>0.0404108105188234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434076667909</v>
      </c>
      <c r="D97" s="14" t="n">
        <v>0.0389182452039415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434673073903</v>
      </c>
      <c r="D98" s="14" t="n">
        <v>0.125389923685343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459441686427</v>
      </c>
      <c r="D99" s="14" t="n">
        <v>0.0504304949651335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3167135161196</v>
      </c>
      <c r="D100" s="14" t="n">
        <v>0.202232497785121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398772450437</v>
      </c>
      <c r="D101" s="14" t="n">
        <v>0.0446305153651819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27954650896868</v>
      </c>
      <c r="D102" s="14" t="n">
        <v>0.092966948255046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4379613326459</v>
      </c>
      <c r="D103" s="14" t="n">
        <v>0.0513974848516621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9827967565492</v>
      </c>
      <c r="D104" s="14" t="n">
        <v>0.129452422063281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0225857374003</v>
      </c>
      <c r="D105" s="14" t="n">
        <v>0.120233618100675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51265208235283</v>
      </c>
      <c r="D106" s="14" t="n">
        <v>0.15263756910011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666178247358</v>
      </c>
      <c r="D107" s="14" t="n">
        <v>0.124596158136193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832398841571</v>
      </c>
      <c r="D108" s="14" t="n">
        <v>0.0552607735636278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90367484617</v>
      </c>
      <c r="D109" s="14" t="n">
        <v>0.201655075965911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6884286584781</v>
      </c>
      <c r="D110" s="14" t="n">
        <v>0.045648063780436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234881081745</v>
      </c>
      <c r="D111" s="14" t="n">
        <v>0.0429108248258446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969289658431</v>
      </c>
      <c r="D112" s="14" t="n">
        <v>0.11065841154985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0898357718158</v>
      </c>
      <c r="D113" s="14" t="n">
        <v>0.103773209302038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165189893057</v>
      </c>
      <c r="D114" s="14" t="n">
        <v>0.0110141872211365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137624675848</v>
      </c>
      <c r="D115" s="14" t="n">
        <v>0.0335607747668665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76432018053</v>
      </c>
      <c r="D116" s="14" t="n">
        <v>0.0871561647643512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77246532532843</v>
      </c>
      <c r="D117" s="14" t="n">
        <v>0.098409027606787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7702034320348</v>
      </c>
      <c r="D118" s="14" t="n">
        <v>0.0337445357022682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565775012526</v>
      </c>
      <c r="D119" s="14" t="n">
        <v>0.0314537754228126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514589498799603</v>
      </c>
      <c r="D120" s="14" t="n">
        <v>0.0524472179045129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25268391294</v>
      </c>
      <c r="D121" s="14" t="n">
        <v>0.126149720537827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345997362351</v>
      </c>
      <c r="D122" s="14" t="n">
        <v>0.031332202069867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84811638992079</v>
      </c>
      <c r="D123" s="14" t="n">
        <v>0.05843343261628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843165402385</v>
      </c>
      <c r="D124" s="14" t="n">
        <v>0.0315819524234671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211024270166</v>
      </c>
      <c r="D125" s="14" t="n">
        <v>0.03092623692263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9</v>
      </c>
      <c r="D23" s="64" t="n">
        <v>1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7</v>
      </c>
      <c r="D24" s="64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2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0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8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2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4</v>
      </c>
      <c r="D35" s="71" t="n">
        <v>1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26</v>
      </c>
      <c r="D36" s="71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7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8</v>
      </c>
      <c r="D38" s="71" t="n">
        <v>1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4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5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54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0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7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1</v>
      </c>
      <c r="D50" s="71" t="n">
        <v>1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2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8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9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32</v>
      </c>
      <c r="D65" s="80" t="n">
        <v>264</v>
      </c>
      <c r="E65" s="81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34</v>
      </c>
      <c r="E66" s="85" t="n">
        <v>3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345739298068</v>
      </c>
      <c r="D5" s="9" t="n">
        <v>0.161372737056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907004908842</v>
      </c>
      <c r="D6" s="14" t="n">
        <v>0.100885823447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666178247358</v>
      </c>
      <c r="D7" s="19" t="n">
        <v>0.124596158136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6242382583799</v>
      </c>
      <c r="D8" s="19" t="n">
        <v>0.227315493261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459441686427</v>
      </c>
      <c r="D9" s="19" t="n">
        <v>0.05043049496513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357550870487</v>
      </c>
      <c r="D10" s="19" t="n">
        <v>0.134405808928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647402928169</v>
      </c>
      <c r="D11" s="19" t="n">
        <v>0.07035886136106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799408167351</v>
      </c>
      <c r="D12" s="19" t="n">
        <v>0.1057762230579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20604318511148</v>
      </c>
      <c r="D13" s="19" t="n">
        <v>0.09375628401486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42888253168</v>
      </c>
      <c r="D14" s="19" t="n">
        <v>0.1326223833358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832808626639</v>
      </c>
      <c r="D15" s="19" t="n">
        <v>0.08625769325032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383521146964</v>
      </c>
      <c r="D16" s="19" t="n">
        <v>0.09950934875869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621664887739</v>
      </c>
      <c r="D17" s="19" t="n">
        <v>0.0594392377151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9588930463248</v>
      </c>
      <c r="D18" s="19" t="n">
        <v>0.04593718312838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786741296219</v>
      </c>
      <c r="D19" s="19" t="n">
        <v>0.2616592922900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8830559784492</v>
      </c>
      <c r="D20" s="19" t="n">
        <v>0.05584678185322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9664063917</v>
      </c>
      <c r="D21" s="19" t="n">
        <v>0.1581591215205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8696836930817</v>
      </c>
      <c r="D22" s="19" t="n">
        <v>0.08184799171731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43554479697</v>
      </c>
      <c r="D23" s="19" t="n">
        <v>0.1088379128239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48094441791</v>
      </c>
      <c r="D24" s="19" t="n">
        <v>0.1413223359763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5206357654635</v>
      </c>
      <c r="D25" s="19" t="n">
        <v>0.08248065195468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2163189634933</v>
      </c>
      <c r="D26" s="19" t="n">
        <v>0.0631975378147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9537766081667</v>
      </c>
      <c r="D27" s="19" t="n">
        <v>0.0999240810046158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531768930602</v>
      </c>
      <c r="D28" s="19" t="n">
        <v>0.09334206270107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98555207963378</v>
      </c>
      <c r="D29" s="19" t="n">
        <v>0.09960332706266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465343338908284</v>
      </c>
      <c r="D30" s="19" t="n">
        <v>0.04650515630317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14614819262269</v>
      </c>
      <c r="D31" s="19" t="n">
        <v>0.09137735141296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2864126639497</v>
      </c>
      <c r="D32" s="19" t="n">
        <v>0.05125904677271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635145711288</v>
      </c>
      <c r="D33" s="19" t="n">
        <v>0.1266220896889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1366808863364</v>
      </c>
      <c r="D34" s="19" t="n">
        <v>0.2200130682379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36418568330757</v>
      </c>
      <c r="D35" s="19" t="n">
        <v>0.06388122225539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34835530820364</v>
      </c>
      <c r="D36" s="19" t="n">
        <v>0.08339617116731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09</v>
      </c>
      <c r="C37" s="8" t="n">
        <v>0.0341578689513216</v>
      </c>
      <c r="D37" s="19" t="n">
        <v>0.03700231412709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543694322661801</v>
      </c>
      <c r="D38" s="19" t="n">
        <v>0.05452769678778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545655399455685</v>
      </c>
      <c r="D39" s="19" t="n">
        <v>0.05533997029886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28730195689414</v>
      </c>
      <c r="D40" s="19" t="n">
        <v>0.1287275265773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494849837813507</v>
      </c>
      <c r="D41" s="19" t="n">
        <v>0.04948079948655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44318677866032</v>
      </c>
      <c r="D42" s="19" t="n">
        <v>0.1436557163765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09936337946377</v>
      </c>
      <c r="D43" s="19" t="n">
        <v>0.2088902018869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620906493843063</v>
      </c>
      <c r="D44" s="19" t="n">
        <v>0.062064676257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0384446905236114</v>
      </c>
      <c r="D45" s="19" t="n">
        <v>0.03841828309761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11</v>
      </c>
      <c r="C46" s="8" t="n">
        <v>0.0403088676219296</v>
      </c>
      <c r="D46" s="19" t="n">
        <v>0.04027759131644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514589498799603</v>
      </c>
      <c r="D47" s="19" t="n">
        <v>0.05244721790451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546297270954</v>
      </c>
      <c r="D48" s="19" t="n">
        <v>0.1524184822133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4700234233195</v>
      </c>
      <c r="D49" s="19" t="n">
        <v>0.1446873251669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71082318172362</v>
      </c>
      <c r="D50" s="19" t="n">
        <v>0.05855574851640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457669756629696</v>
      </c>
      <c r="D51" s="19" t="n">
        <v>0.0457540209839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15458312569876</v>
      </c>
      <c r="D52" s="19" t="n">
        <v>0.09150411496746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12</v>
      </c>
      <c r="C53" s="8" t="n">
        <v>0.0584811638992079</v>
      </c>
      <c r="D53" s="19" t="n">
        <v>0.0584334326162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16233340028688</v>
      </c>
      <c r="D54" s="19" t="n">
        <v>0.09121629542933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13</v>
      </c>
      <c r="C55" s="8" t="n">
        <v>0.0898781258746097</v>
      </c>
      <c r="D55" s="19" t="n">
        <v>0.08986059860772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7471910747883</v>
      </c>
      <c r="D56" s="19" t="n">
        <v>0.1283351598188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05557995365525</v>
      </c>
      <c r="D57" s="19" t="n">
        <v>0.1055343513190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93958226880065</v>
      </c>
      <c r="D58" s="19" t="n">
        <v>0.1945473100920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8940804723131</v>
      </c>
      <c r="D59" s="19" t="n">
        <v>0.1682574593148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5133036439035</v>
      </c>
      <c r="D60" s="19" t="n">
        <v>0.1451000703511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51472580920388</v>
      </c>
      <c r="D61" s="27" t="n">
        <v>0.1508091179336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11977532903956</v>
      </c>
      <c r="D62" s="27" t="n">
        <v>0.07728835101390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845029998357116</v>
      </c>
      <c r="D63" s="27" t="n">
        <v>0.08446649613616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688660160655273</v>
      </c>
      <c r="D64" s="27" t="n">
        <v>0.06884188391560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053449975374221</v>
      </c>
      <c r="D65" s="27" t="n">
        <v>0.05630898379339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29827967565492</v>
      </c>
      <c r="D66" s="27" t="n">
        <v>0.1294524220632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14</v>
      </c>
      <c r="C67" s="8" t="n">
        <v>0.0977246532532843</v>
      </c>
      <c r="D67" s="19" t="n">
        <v>0.0984090276067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895832193948132</v>
      </c>
      <c r="D68" s="19" t="n">
        <v>0.09141755107564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039611739422914</v>
      </c>
      <c r="D69" s="19" t="n">
        <v>0.03958389011253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1851307129215</v>
      </c>
      <c r="D70" s="19" t="n">
        <v>0.1718172864749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35630530677083</v>
      </c>
      <c r="D71" s="19" t="n">
        <v>0.0831754500492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6</v>
      </c>
      <c r="C72" s="8" t="n">
        <v>0.0493742352265838</v>
      </c>
      <c r="D72" s="19" t="n">
        <v>0.04935496588908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7</v>
      </c>
      <c r="C73" s="8" t="n">
        <v>0.0628384798763911</v>
      </c>
      <c r="D73" s="19" t="n">
        <v>0.06280944355988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35240489897505</v>
      </c>
      <c r="D74" s="19" t="n">
        <v>0.1364845951385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84999894037898</v>
      </c>
      <c r="D75" s="19" t="n">
        <v>0.048724036476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6416713254456</v>
      </c>
      <c r="D76" s="19" t="n">
        <v>0.1863823880187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24756896695134</v>
      </c>
      <c r="D77" s="19" t="n">
        <v>0.04387903160152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14379613326459</v>
      </c>
      <c r="D78" s="19" t="n">
        <v>0.05139748485166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18</v>
      </c>
      <c r="C79" s="8" t="n">
        <v>0.0538090159250838</v>
      </c>
      <c r="D79" s="19" t="n">
        <v>0.05378952994726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46398772450437</v>
      </c>
      <c r="D80" s="19" t="n">
        <v>0.04463051536518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17132777764911</v>
      </c>
      <c r="D81" s="19" t="n">
        <v>0.04169303456615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27954650896868</v>
      </c>
      <c r="D82" s="19" t="n">
        <v>0.09296694825504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19139400757465</v>
      </c>
      <c r="D83" s="19" t="n">
        <v>0.06188295465165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320799054848</v>
      </c>
      <c r="D84" s="19" t="n">
        <v>0.2121291325228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477989078374943</v>
      </c>
      <c r="D85" s="19" t="n">
        <v>0.04777226258825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427746270324117</v>
      </c>
      <c r="D86" s="19" t="n">
        <v>0.04823190641301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58069542814978</v>
      </c>
      <c r="D87" s="19" t="n">
        <v>0.06586058588063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1978933520785</v>
      </c>
      <c r="D88" s="19" t="n">
        <v>0.1024414239757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4960374036358</v>
      </c>
      <c r="D89" s="19" t="n">
        <v>0.1495826763824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8612723057903</v>
      </c>
      <c r="D90" s="19" t="n">
        <v>0.08085407787564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01133991952255</v>
      </c>
      <c r="D91" s="19" t="n">
        <v>0.2001227622244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6367384758626</v>
      </c>
      <c r="D92" s="19" t="n">
        <v>0.06562151832041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66841977659506</v>
      </c>
      <c r="D93" s="19" t="n">
        <v>0.1668176232528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6372403203965</v>
      </c>
      <c r="D94" s="19" t="n">
        <v>0.146354557435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29031003692354</v>
      </c>
      <c r="D95" s="19" t="n">
        <v>0.09288197737251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15490218747111</v>
      </c>
      <c r="D96" s="19" t="n">
        <v>0.1169677519474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05454554350993</v>
      </c>
      <c r="D97" s="19" t="n">
        <v>0.2100934687731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380166184942124</v>
      </c>
      <c r="D98" s="19" t="n">
        <v>0.03800983216770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8253208725268</v>
      </c>
      <c r="D99" s="19" t="n">
        <v>0.05824644999523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51788718517798</v>
      </c>
      <c r="D100" s="19" t="n">
        <v>0.05178263259289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8396217981797</v>
      </c>
      <c r="D101" s="19" t="n">
        <v>0.1181533470732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58445639084566</v>
      </c>
      <c r="D102" s="19" t="n">
        <v>0.1584449939553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719524131772442</v>
      </c>
      <c r="D103" s="19" t="n">
        <v>0.07192024589681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387338174295207</v>
      </c>
      <c r="D104" s="19" t="n">
        <v>0.04263770843768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1129141199556</v>
      </c>
      <c r="D105" s="19" t="n">
        <v>0.1604802522038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834196905565218</v>
      </c>
      <c r="D106" s="19" t="n">
        <v>0.08339485930025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176198111964</v>
      </c>
      <c r="D107" s="19" t="n">
        <v>0.1531522439271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9558271521938</v>
      </c>
      <c r="D108" s="19" t="n">
        <v>0.07948056140255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395153934677339</v>
      </c>
      <c r="D109" s="19" t="n">
        <v>0.03950345912200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70021431699297</v>
      </c>
      <c r="D110" s="19" t="n">
        <v>0.0767718746077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244969186537</v>
      </c>
      <c r="D111" s="19" t="n">
        <v>0.1524487545276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19</v>
      </c>
      <c r="C112" s="8" t="n">
        <v>0.0984738495691698</v>
      </c>
      <c r="D112" s="19" t="n">
        <v>0.098442348507206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96803760998969</v>
      </c>
      <c r="D113" s="19" t="n">
        <v>0.07964341116192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688539612213709</v>
      </c>
      <c r="D114" s="19" t="n">
        <v>0.06884618633062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0</v>
      </c>
      <c r="C115" s="8" t="n">
        <v>0.0609452388824583</v>
      </c>
      <c r="D115" s="19" t="n">
        <v>0.06092960483099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0942334907803596</v>
      </c>
      <c r="D116" s="19" t="n">
        <v>0.09439213264888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51709986986237</v>
      </c>
      <c r="D117" s="19" t="n">
        <v>0.1516561670902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042364208236</v>
      </c>
      <c r="D118" s="19" t="n">
        <v>0.06100123245862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58431922433441</v>
      </c>
      <c r="D119" s="19" t="n">
        <v>0.1607694258730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4371468670517</v>
      </c>
      <c r="D120" s="19" t="n">
        <v>0.06443372709813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85631338293643</v>
      </c>
      <c r="D121" s="19" t="n">
        <v>0.2877723457808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456884286584781</v>
      </c>
      <c r="D122" s="19" t="n">
        <v>0.04564806378043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326965051585488</v>
      </c>
      <c r="D123" s="19" t="n">
        <v>0.03557176869440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22</v>
      </c>
      <c r="C124" s="8" t="n">
        <v>0.13206051630315</v>
      </c>
      <c r="D124" s="19" t="n">
        <v>0.1313563905704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2422169928185</v>
      </c>
      <c r="D125" s="19" t="n">
        <v>0.1619854596458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87240928711922</v>
      </c>
      <c r="D126" s="19" t="n">
        <v>0.09870631751042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6535113493298</v>
      </c>
      <c r="D127" s="19" t="n">
        <v>0.2655264407042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3</v>
      </c>
      <c r="C128" s="8" t="n">
        <v>0.175427425085067</v>
      </c>
      <c r="D128" s="19" t="n">
        <v>0.1753849428778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24</v>
      </c>
      <c r="C129" s="8" t="n">
        <v>0.17504897947549</v>
      </c>
      <c r="D129" s="19" t="n">
        <v>0.1750100873920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1991908259992</v>
      </c>
      <c r="D130" s="19" t="n">
        <v>0.1319728569067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5</v>
      </c>
      <c r="C131" s="8" t="n">
        <v>0.208064340407367</v>
      </c>
      <c r="D131" s="19" t="n">
        <v>0.2079979533011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207877486201395</v>
      </c>
      <c r="D132" s="19" t="n">
        <v>0.2078135907260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65846611705995</v>
      </c>
      <c r="D133" s="19" t="n">
        <v>0.1669356210413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28</v>
      </c>
      <c r="C134" s="8" t="n">
        <v>0.165056069220629</v>
      </c>
      <c r="D134" s="19" t="n">
        <v>0.1662646597487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208894041146398</v>
      </c>
      <c r="D135" s="19" t="n">
        <v>0.02169134627415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440880141067288</v>
      </c>
      <c r="D136" s="19" t="n">
        <v>0.04404895491673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5736379674884</v>
      </c>
      <c r="D137" s="19" t="n">
        <v>0.09796528409891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29</v>
      </c>
      <c r="C138" s="8" t="n">
        <v>0.0314565775012526</v>
      </c>
      <c r="D138" s="19" t="n">
        <v>0.03145377542281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0</v>
      </c>
      <c r="C139" s="8" t="n">
        <v>0.0607909356149441</v>
      </c>
      <c r="D139" s="19" t="n">
        <v>0.06076451350653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31</v>
      </c>
      <c r="C140" s="8" t="n">
        <v>0.0427281741807955</v>
      </c>
      <c r="D140" s="19" t="n">
        <v>0.04270631233763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13878004320415</v>
      </c>
      <c r="D141" s="19" t="n">
        <v>0.11556399638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46769910985014</v>
      </c>
      <c r="D142" s="19" t="n">
        <v>0.04674554180534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53464490073568</v>
      </c>
      <c r="D143" s="19" t="n">
        <v>0.1556061572796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578349927978505</v>
      </c>
      <c r="D144" s="19" t="n">
        <v>0.05781410495354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612244012331414</v>
      </c>
      <c r="D145" s="19" t="n">
        <v>0.06276878056285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537339874714351</v>
      </c>
      <c r="D146" s="19" t="n">
        <v>0.05372517033863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4469061500566</v>
      </c>
      <c r="D147" s="19" t="n">
        <v>0.1043879816082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076567261739</v>
      </c>
      <c r="D148" s="19" t="n">
        <v>0.1630450474148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2937537560528</v>
      </c>
      <c r="D149" s="19" t="n">
        <v>0.2701746993671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765207965594745</v>
      </c>
      <c r="D150" s="19" t="n">
        <v>0.07648256964440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23192568648632</v>
      </c>
      <c r="D151" s="19" t="n">
        <v>0.1231756084551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4576980956808</v>
      </c>
      <c r="D152" s="19" t="n">
        <v>0.1343724214051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598601089071305</v>
      </c>
      <c r="D153" s="19" t="n">
        <v>0.05984923188676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1636832418016</v>
      </c>
      <c r="D154" s="19" t="n">
        <v>0.1216362385296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34</v>
      </c>
      <c r="C155" s="8" t="n">
        <v>0.146863747009321</v>
      </c>
      <c r="D155" s="19" t="n">
        <v>0.14682857395585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66686545645154</v>
      </c>
      <c r="D156" s="19" t="n">
        <v>0.09656123593469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451675508407236</v>
      </c>
      <c r="D157" s="19" t="n">
        <v>0.04515750534800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3061540053174</v>
      </c>
      <c r="D158" s="19" t="n">
        <v>0.212447351490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51201251626373</v>
      </c>
      <c r="D159" s="19" t="n">
        <v>0.2511627442707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35</v>
      </c>
      <c r="C160" s="8" t="n">
        <v>0.045820893420708</v>
      </c>
      <c r="D160" s="19" t="n">
        <v>0.05279598879366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1939341460735</v>
      </c>
      <c r="D161" s="19" t="n">
        <v>0.2118791627817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86746285895722</v>
      </c>
      <c r="D162" s="19" t="n">
        <v>0.09861655059921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94601463404571</v>
      </c>
      <c r="D163" s="19" t="n">
        <v>0.09454575251286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55335033017083</v>
      </c>
      <c r="D164" s="19" t="n">
        <v>0.1554373610229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0</v>
      </c>
      <c r="C165" s="8" t="n">
        <v>0.126596039435747</v>
      </c>
      <c r="D165" s="19" t="n">
        <v>0.1265449093630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30032213873976</v>
      </c>
      <c r="D166" s="19" t="n">
        <v>0.1342663601893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07533821686281</v>
      </c>
      <c r="D167" s="19" t="n">
        <v>0.2064922018839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1797299713289</v>
      </c>
      <c r="D168" s="19" t="n">
        <v>0.1117621169864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2675541540007</v>
      </c>
      <c r="D169" s="19" t="n">
        <v>0.1426731019157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36</v>
      </c>
      <c r="C170" s="8" t="n">
        <v>0.0695553905414152</v>
      </c>
      <c r="D170" s="19" t="n">
        <v>0.0695133086442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37</v>
      </c>
      <c r="C171" s="8" t="n">
        <v>0.109976728826702</v>
      </c>
      <c r="D171" s="19" t="n">
        <v>0.109910191505117</v>
      </c>
      <c r="E171" s="20" t="n">
        <v>1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9326934588641</v>
      </c>
      <c r="D172" s="19" t="n">
        <v>0.07904577631353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765191546452918</v>
      </c>
      <c r="D173" s="19" t="n">
        <v>0.07648980382304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429201627875</v>
      </c>
      <c r="D174" s="19" t="n">
        <v>0.06243745711935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960939539762587</v>
      </c>
      <c r="D175" s="19" t="n">
        <v>0.09606456708942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38</v>
      </c>
      <c r="C176" s="116" t="n">
        <v>0.0455728058227046</v>
      </c>
      <c r="D176" s="19" t="n">
        <v>0.04556002052763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467317300179017</v>
      </c>
      <c r="D177" s="27" t="n">
        <v>0.04671340137978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39919743617811</v>
      </c>
      <c r="D178" s="19" t="n">
        <v>0.08378758213687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74092984091719</v>
      </c>
      <c r="D179" s="19" t="n">
        <v>0.08727812150606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7175641961166</v>
      </c>
      <c r="D180" s="19" t="n">
        <v>0.1828849497355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4070616253037</v>
      </c>
      <c r="D181" s="19" t="n">
        <v>0.1137253960286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39</v>
      </c>
      <c r="C182" s="8" t="n">
        <v>0.0407309962770377</v>
      </c>
      <c r="D182" s="19" t="n">
        <v>0.04070208213920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940</v>
      </c>
      <c r="C183" s="8" t="n">
        <v>0.0644013598016389</v>
      </c>
      <c r="D183" s="19" t="n">
        <v>0.064355642535572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941</v>
      </c>
      <c r="C184" s="8" t="n">
        <v>0.203863104202511</v>
      </c>
      <c r="D184" s="19" t="n">
        <v>0.2041269748818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826806269795092</v>
      </c>
      <c r="D185" s="19" t="n">
        <v>0.08443510200696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44977500231025</v>
      </c>
      <c r="D186" s="19" t="n">
        <v>0.1449129061133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192746345311692</v>
      </c>
      <c r="D187" s="19" t="n">
        <v>0.1973003775630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628980632559683</v>
      </c>
      <c r="D188" s="19" t="n">
        <v>0.06554652087033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496759317136705</v>
      </c>
      <c r="D189" s="19" t="n">
        <v>0.04966756100358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640321872216147</v>
      </c>
      <c r="D190" s="19" t="n">
        <v>0.06402188711452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942</v>
      </c>
      <c r="C191" s="8" t="n">
        <v>0.151535069379828</v>
      </c>
      <c r="D191" s="19" t="n">
        <v>0.1507673651504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646765917215528</v>
      </c>
      <c r="D192" s="19" t="n">
        <v>0.06442738838182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18749565724812</v>
      </c>
      <c r="D193" s="19" t="n">
        <v>0.05186181279291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411565265820789</v>
      </c>
      <c r="D194" s="19" t="n">
        <v>0.0434771062680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5894426803795</v>
      </c>
      <c r="D195" s="19" t="n">
        <v>0.172937719295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82484471339654</v>
      </c>
      <c r="D196" s="19" t="n">
        <v>0.2814009230103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15031160326352</v>
      </c>
      <c r="D197" s="19" t="n">
        <v>0.05147036068428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99290410396035</v>
      </c>
      <c r="D198" s="19" t="n">
        <v>0.1059082124956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972245910134905</v>
      </c>
      <c r="D199" s="19" t="n">
        <v>0.0971580276985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06541447238284</v>
      </c>
      <c r="D200" s="19" t="n">
        <v>0.2064947933377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721119448554114</v>
      </c>
      <c r="D201" s="19" t="n">
        <v>0.07210037134335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51265208235283</v>
      </c>
      <c r="D202" s="19" t="n">
        <v>0.152637569100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12303326952035</v>
      </c>
      <c r="D203" s="19" t="n">
        <v>0.1159986942098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0565965034440613</v>
      </c>
      <c r="D204" s="19" t="n">
        <v>0.05658371106913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72725746388759</v>
      </c>
      <c r="D205" s="19" t="n">
        <v>0.170965433454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9720425898054</v>
      </c>
      <c r="D206" s="19" t="n">
        <v>0.1390539702574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2449336785492</v>
      </c>
      <c r="D207" s="19" t="n">
        <v>0.152440989466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645706136780767</v>
      </c>
      <c r="D208" s="19" t="n">
        <v>0.06455717634744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943</v>
      </c>
      <c r="C209" s="8" t="n">
        <v>0.145712712927347</v>
      </c>
      <c r="D209" s="19" t="n">
        <v>0.1449612964724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944</v>
      </c>
      <c r="C210" s="8" t="n">
        <v>0.230392028446339</v>
      </c>
      <c r="D210" s="19" t="n">
        <v>0.229203934711922</v>
      </c>
      <c r="E210" s="20" t="n">
        <v>1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5</v>
      </c>
      <c r="C211" s="8" t="n">
        <v>0.0506997332363175</v>
      </c>
      <c r="D211" s="19" t="n">
        <v>0.05354382765775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946</v>
      </c>
      <c r="C212" s="8" t="n">
        <v>0.0529104436912649</v>
      </c>
      <c r="D212" s="27" t="n">
        <v>0.05562072016287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519283101650313</v>
      </c>
      <c r="D213" s="27" t="n">
        <v>0.05191417838355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947</v>
      </c>
      <c r="C214" s="8" t="n">
        <v>0.0861997987604875</v>
      </c>
      <c r="D214" s="19" t="n">
        <v>0.086609941352513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5312728533167</v>
      </c>
      <c r="D215" s="19" t="n">
        <v>0.08050678514911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40527190772998</v>
      </c>
      <c r="D216" s="19" t="n">
        <v>0.08362204752450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9472354933</v>
      </c>
      <c r="D217" s="19" t="n">
        <v>0.1693849041878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205829890196</v>
      </c>
      <c r="D218" s="19" t="n">
        <v>0.109196119397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6801936007147</v>
      </c>
      <c r="D219" s="19" t="n">
        <v>0.05465520916292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453540928676</v>
      </c>
      <c r="D220" s="19" t="n">
        <v>0.06183784757436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8328931627869</v>
      </c>
      <c r="D221" s="19" t="n">
        <v>0.07180207614576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5159953530335</v>
      </c>
      <c r="D222" s="19" t="n">
        <v>0.05849812030778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471340812934172</v>
      </c>
      <c r="D223" s="19" t="n">
        <v>0.04721919886126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7286060056798</v>
      </c>
      <c r="D224" s="19" t="n">
        <v>0.1471819674830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6941273131738</v>
      </c>
      <c r="D225" s="19" t="n">
        <v>0.0396738345484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1621983171455</v>
      </c>
      <c r="D226" s="31" t="n">
        <v>0.1511668017945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47805758994358</v>
      </c>
      <c r="D227" s="19" t="n">
        <v>0.04780217148880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3203499243627</v>
      </c>
      <c r="D228" s="19" t="n">
        <v>0.1630506551879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5119125706828</v>
      </c>
      <c r="D229" s="19" t="n">
        <v>0.07048388712283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09797893046584</v>
      </c>
      <c r="D230" s="19" t="n">
        <v>0.04095256476831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9174073392164</v>
      </c>
      <c r="D231" s="19" t="n">
        <v>0.05189949330035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973031406020141</v>
      </c>
      <c r="D232" s="19" t="n">
        <v>0.09729807522174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3962291717658</v>
      </c>
      <c r="D233" s="19" t="n">
        <v>0.1403095533458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3443055879552</v>
      </c>
      <c r="D234" s="19" t="n">
        <v>0.1331579517267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753212708535</v>
      </c>
      <c r="D235" s="19" t="n">
        <v>0.1357389423411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46927468613</v>
      </c>
      <c r="D236" s="19" t="n">
        <v>0.1237362191937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491713405124966</v>
      </c>
      <c r="D237" s="19" t="n">
        <v>0.0499470637542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1180904563432</v>
      </c>
      <c r="D238" s="19" t="n">
        <v>0.1211561384519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5457609805364</v>
      </c>
      <c r="D239" s="19" t="n">
        <v>0.06052603978019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36103772519437</v>
      </c>
      <c r="D240" s="19" t="n">
        <v>0.04360119066491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6769430890112</v>
      </c>
      <c r="D241" s="19" t="n">
        <v>0.05763421973418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531120281733</v>
      </c>
      <c r="D242" s="19" t="n">
        <v>0.1555108967678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48109722560427</v>
      </c>
      <c r="D243" s="19" t="n">
        <v>0.1550649175726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9533952068645</v>
      </c>
      <c r="D244" s="19" t="n">
        <v>0.2184451985186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32389860368129</v>
      </c>
      <c r="D245" s="19" t="n">
        <v>0.07337942643745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11975679409</v>
      </c>
      <c r="D246" s="19" t="n">
        <v>0.04209270509012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64171971329</v>
      </c>
      <c r="D247" s="19" t="n">
        <v>0.1376554412832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136268493313</v>
      </c>
      <c r="D248" s="19" t="n">
        <v>0.1361065467685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781585200932</v>
      </c>
      <c r="D249" s="19" t="n">
        <v>0.1240645489563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5480922823216</v>
      </c>
      <c r="D250" s="19" t="n">
        <v>0.06523944066617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57541157518</v>
      </c>
      <c r="D251" s="19" t="n">
        <v>0.07053808701397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65883515417784</v>
      </c>
      <c r="D252" s="19" t="n">
        <v>0.1707350935517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601021575506</v>
      </c>
      <c r="D253" s="19" t="n">
        <v>0.1285805482655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7220805162471</v>
      </c>
      <c r="D254" s="19" t="n">
        <v>0.03469575771509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1762577742157</v>
      </c>
      <c r="D255" s="19" t="n">
        <v>0.03315546733918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06760056889152</v>
      </c>
      <c r="D256" s="19" t="n">
        <v>0.03066786086986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04258181791041</v>
      </c>
      <c r="D257" s="19" t="n">
        <v>0.04041081051882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693557526553539</v>
      </c>
      <c r="D258" s="19" t="n">
        <v>0.07200159823188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26554416469998</v>
      </c>
      <c r="D259" s="19" t="n">
        <v>0.08268180532996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925728956792</v>
      </c>
      <c r="D260" s="19" t="n">
        <v>0.06648124107289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1439600173</v>
      </c>
      <c r="D261" s="19" t="n">
        <v>0.1471110247770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89434076667909</v>
      </c>
      <c r="D262" s="19" t="n">
        <v>0.03891824520394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5749340377614</v>
      </c>
      <c r="D263" s="19" t="n">
        <v>0.0615351486906897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25434673073903</v>
      </c>
      <c r="D264" s="19" t="n">
        <v>0.1253899236853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699951222753036</v>
      </c>
      <c r="D265" s="27" t="n">
        <v>0.06996111730925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1419162398421</v>
      </c>
      <c r="D266" s="27" t="n">
        <v>0.274493009536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425735767236</v>
      </c>
      <c r="D267" s="19" t="n">
        <v>0.196407414506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7486987169444</v>
      </c>
      <c r="D268" s="19" t="n">
        <v>0.05872819524911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7976343175567</v>
      </c>
      <c r="D269" s="19" t="n">
        <v>0.1279604972157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3150542700751</v>
      </c>
      <c r="D270" s="19" t="n">
        <v>0.112800746057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355119839307</v>
      </c>
      <c r="D271" s="19" t="n">
        <v>0.08483057745595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51259317915232</v>
      </c>
      <c r="D272" s="19" t="n">
        <v>0.045108668389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8008090861893</v>
      </c>
      <c r="D273" s="19" t="n">
        <v>0.044782331764648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1255561934403</v>
      </c>
      <c r="D274" s="19" t="n">
        <v>0.04411720035812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3167135161196</v>
      </c>
      <c r="D275" s="19" t="n">
        <v>0.2022324977851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515004728839</v>
      </c>
      <c r="D276" s="19" t="n">
        <v>0.2795120987060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59264507067</v>
      </c>
      <c r="D277" s="19" t="n">
        <v>0.1285542850327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128379143516</v>
      </c>
      <c r="D278" s="19" t="n">
        <v>0.1691129913445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7203587845703</v>
      </c>
      <c r="D279" s="19" t="n">
        <v>0.06569723078778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68208150425933</v>
      </c>
      <c r="D280" s="19" t="n">
        <v>0.08673101496441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919069881198575</v>
      </c>
      <c r="D281" s="19" t="n">
        <v>0.09226171879844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09981439861146</v>
      </c>
      <c r="D282" s="19" t="n">
        <v>0.02099052834161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3178167765004</v>
      </c>
      <c r="D283" s="27" t="n">
        <v>0.01310659429500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20225857374003</v>
      </c>
      <c r="D284" s="27" t="n">
        <v>0.1202336181006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3683684423007</v>
      </c>
      <c r="D285" s="27" t="n">
        <v>0.2031075547094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341926296448174</v>
      </c>
      <c r="D286" s="27" t="n">
        <v>0.03615477036606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20195945771342</v>
      </c>
      <c r="D287" s="19" t="n">
        <v>0.1203161082722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2692519232913</v>
      </c>
      <c r="D288" s="27" t="n">
        <v>0.00526905333028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6083384060572</v>
      </c>
      <c r="D289" s="19" t="n">
        <v>0.006060197912037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2832398841571</v>
      </c>
      <c r="D290" s="19" t="n">
        <v>0.05526077356362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0969289658431</v>
      </c>
      <c r="D291" s="19" t="n">
        <v>0.110658411549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994985723717</v>
      </c>
      <c r="D292" s="19" t="n">
        <v>0.1579773893365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190367484617</v>
      </c>
      <c r="D293" s="19" t="n">
        <v>0.2016550759659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0898357718158</v>
      </c>
      <c r="D294" s="19" t="n">
        <v>0.1037732093020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704233018449</v>
      </c>
      <c r="D295" s="19" t="n">
        <v>0.135701773968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9234881081745</v>
      </c>
      <c r="D296" s="19" t="n">
        <v>0.04291082482584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4933192141397</v>
      </c>
      <c r="D297" s="19" t="n">
        <v>0.06848593300338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414261570768</v>
      </c>
      <c r="D298" s="19" t="n">
        <v>0.1053783952200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469134292717</v>
      </c>
      <c r="D299" s="19" t="n">
        <v>0.1734427079272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116509814595</v>
      </c>
      <c r="D300" s="19" t="n">
        <v>0.05810337814451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51261191281552</v>
      </c>
      <c r="D301" s="19" t="n">
        <v>0.09470251788718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710752165695</v>
      </c>
      <c r="D302" s="19" t="n">
        <v>0.05656877777253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0165189893057</v>
      </c>
      <c r="D303" s="19" t="n">
        <v>0.01101418722113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8013194435844</v>
      </c>
      <c r="D304" s="19" t="n">
        <v>0.02799635101908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94134530584409</v>
      </c>
      <c r="D305" s="19" t="n">
        <v>0.06916707629140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7702034320348</v>
      </c>
      <c r="D306" s="19" t="n">
        <v>0.03374453570226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76432018053</v>
      </c>
      <c r="D307" s="19" t="n">
        <v>0.08715616476435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3085672097622</v>
      </c>
      <c r="D308" s="19" t="n">
        <v>0.03228958210088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29018360467662</v>
      </c>
      <c r="D309" s="19" t="n">
        <v>0.04288793838813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4458542487059</v>
      </c>
      <c r="D310" s="19" t="n">
        <v>0.03342686201859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296137624675848</v>
      </c>
      <c r="D311" s="19" t="n">
        <v>0.03356077476686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7444956731044</v>
      </c>
      <c r="D312" s="19" t="n">
        <v>0.005373080342761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90575072832581</v>
      </c>
      <c r="D313" s="19" t="n">
        <v>0.03904360070654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94846485572</v>
      </c>
      <c r="D314" s="19" t="n">
        <v>0.05092988736276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5625268391294</v>
      </c>
      <c r="D315" s="19" t="n">
        <v>0.1261497205378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26226387619496</v>
      </c>
      <c r="D316" s="19" t="n">
        <v>0.01255413376246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843165402385</v>
      </c>
      <c r="D317" s="19" t="n">
        <v>0.03158195242346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523921992231</v>
      </c>
      <c r="D318" s="19" t="n">
        <v>0.04145143523200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65021307888814</v>
      </c>
      <c r="D319" s="19" t="n">
        <v>0.02717860565607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35368244025707</v>
      </c>
      <c r="D320" s="19" t="n">
        <v>0.03353534091750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345997362351</v>
      </c>
      <c r="D321" s="19" t="n">
        <v>0.03133220206986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443523681071</v>
      </c>
      <c r="D322" s="19" t="n">
        <v>0.049540561324711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940687680273</v>
      </c>
      <c r="D323" s="19" t="n">
        <v>0.02219156540044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15416822562277</v>
      </c>
      <c r="D324" s="19" t="n">
        <v>0.02367103797708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4024275544535</v>
      </c>
      <c r="D325" s="19" t="n">
        <v>0.02339957782074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444030415323594</v>
      </c>
      <c r="D326" s="19" t="n">
        <v>0.04556961656982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338912622274795</v>
      </c>
      <c r="D327" s="19" t="n">
        <v>0.036441303417263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588476062213235</v>
      </c>
      <c r="D328" s="19" t="n">
        <v>0.063396827756001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368773162178694</v>
      </c>
      <c r="D329" s="19" t="n">
        <v>0.039523411110991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01211024270166</v>
      </c>
      <c r="D330" s="19" t="n">
        <v>0.030926236922630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3061065128666</v>
      </c>
      <c r="D331" s="19" t="n">
        <v>0.08129832247213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2321990636654</v>
      </c>
      <c r="D5" s="19" t="n">
        <v>0.00166055355339059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9346866326615</v>
      </c>
      <c r="D6" s="19" t="n">
        <v>0.0022911884561469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787260238099</v>
      </c>
      <c r="D7" s="19" t="n">
        <v>0.00257991554911409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017332522427</v>
      </c>
      <c r="D8" s="19" t="n">
        <v>0.00255944423211146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4211269723432</v>
      </c>
      <c r="D9" s="19" t="n">
        <v>0.0155295544149328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059295228803</v>
      </c>
      <c r="D10" s="19" t="n">
        <v>0.0083745500662156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812192822713</v>
      </c>
      <c r="D11" s="19" t="n">
        <v>0.00459731419997158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4590653330069</v>
      </c>
      <c r="D12" s="19" t="n">
        <v>0.0325157892809802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012342913919</v>
      </c>
      <c r="D13" s="19" t="n">
        <v>0.0322985815891048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264617894596</v>
      </c>
      <c r="D14" s="19" t="n">
        <v>0.165219405204016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36282280045</v>
      </c>
      <c r="D15" s="19" t="n">
        <v>0.0884146484151702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6005726387165</v>
      </c>
      <c r="D16" s="19" t="n">
        <v>0.0345728635122364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8544927015208</v>
      </c>
      <c r="D17" s="19" t="n">
        <v>0.0348332042375329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56667727433146</v>
      </c>
      <c r="D18" s="19" t="n">
        <v>0.0556577493130771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68692067757819</v>
      </c>
      <c r="D19" s="19" t="n">
        <v>0.0270244724478461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8544927015208</v>
      </c>
      <c r="D20" s="19" t="n">
        <v>0.0348332042375329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260940565001304</v>
      </c>
      <c r="D21" s="19" t="n">
        <v>0.0272161576294436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19810669172898</v>
      </c>
      <c r="D22" s="19" t="n">
        <v>0.07171699027234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71082318172362</v>
      </c>
      <c r="D5" s="9" t="n">
        <v>0.0585557485164064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99408167351</v>
      </c>
      <c r="D6" s="14" t="n">
        <v>0.105776223057946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4621664887739</v>
      </c>
      <c r="D7" s="19" t="n">
        <v>0.059439237715173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9343554479697</v>
      </c>
      <c r="D8" s="19" t="n">
        <v>0.10883791282398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07004908842</v>
      </c>
      <c r="D9" s="19" t="n">
        <v>0.100885823447382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35145711288</v>
      </c>
      <c r="D10" s="19" t="n">
        <v>0.126622089688999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1578689513216</v>
      </c>
      <c r="D11" s="19" t="n">
        <v>0.0370023141270927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366808863364</v>
      </c>
      <c r="D12" s="19" t="n">
        <v>0.220013068237977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30195689414</v>
      </c>
      <c r="D13" s="19" t="n">
        <v>0.128727526577306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864126639497</v>
      </c>
      <c r="D14" s="19" t="n">
        <v>0.0512590467727141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4446905236114</v>
      </c>
      <c r="D15" s="19" t="n">
        <v>0.0384182830976123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11739422914</v>
      </c>
      <c r="D16" s="19" t="n">
        <v>0.0395838901125338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5240489897505</v>
      </c>
      <c r="D17" s="19" t="n">
        <v>0.136484595138597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6233340028688</v>
      </c>
      <c r="D18" s="19" t="n">
        <v>0.0912162954293376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8109722560427</v>
      </c>
      <c r="D19" s="19" t="n">
        <v>0.155064917572673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3742352265838</v>
      </c>
      <c r="D20" s="19" t="n">
        <v>0.0493549658890813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8384798763911</v>
      </c>
      <c r="D21" s="19" t="n">
        <v>0.0628094435598829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35630530677083</v>
      </c>
      <c r="D22" s="19" t="n">
        <v>0.083175450049225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090159250838</v>
      </c>
      <c r="D23" s="19" t="n">
        <v>0.0537895299472618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3449975374221</v>
      </c>
      <c r="D24" s="19" t="n">
        <v>0.0563089837933927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8069542814978</v>
      </c>
      <c r="D25" s="19" t="n">
        <v>0.0658605858806305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788718517798</v>
      </c>
      <c r="D26" s="19" t="n">
        <v>0.0517826325928983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031003692354</v>
      </c>
      <c r="D27" s="19" t="n">
        <v>0.0928819773725108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4134530584409</v>
      </c>
      <c r="D28" s="19" t="n">
        <v>0.0691670762914008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5454554350993</v>
      </c>
      <c r="D29" s="19" t="n">
        <v>0.21009346877314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53208725268</v>
      </c>
      <c r="D30" s="19" t="n">
        <v>0.0582464499952326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51546297270954</v>
      </c>
      <c r="D31" s="19" t="n">
        <v>0.152418482213383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3683684423007</v>
      </c>
      <c r="D32" s="19" t="n">
        <v>0.203107554709454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338174295207</v>
      </c>
      <c r="D33" s="19" t="n">
        <v>0.0426377084376826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153934677339</v>
      </c>
      <c r="D34" s="19" t="n">
        <v>0.0395034591220051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4196905565218</v>
      </c>
      <c r="D35" s="19" t="n">
        <v>0.083394859300251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452388824583</v>
      </c>
      <c r="D36" s="19" t="n">
        <v>0.0609296048309939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1419162398421</v>
      </c>
      <c r="D37" s="19" t="n">
        <v>0.27449300953654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769910985014</v>
      </c>
      <c r="D38" s="19" t="n">
        <v>0.0467455418053473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42334907803596</v>
      </c>
      <c r="D39" s="19" t="n">
        <v>0.0943921326488881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26965051585488</v>
      </c>
      <c r="D40" s="19" t="n">
        <v>0.0355717686944063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5736379674884</v>
      </c>
      <c r="D41" s="19" t="n">
        <v>0.0979652840989162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35113493298</v>
      </c>
      <c r="D42" s="19" t="n">
        <v>0.265526440704294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909356149441</v>
      </c>
      <c r="D43" s="19" t="n">
        <v>0.0607645135065339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085672097622</v>
      </c>
      <c r="D44" s="19" t="n">
        <v>0.0322895821008886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281741807955</v>
      </c>
      <c r="D45" s="19" t="n">
        <v>0.0427063123376317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340812934172</v>
      </c>
      <c r="D46" s="19" t="n">
        <v>0.0472191988612634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458542487059</v>
      </c>
      <c r="D47" s="19" t="n">
        <v>0.0334268620185998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0880141067288</v>
      </c>
      <c r="D48" s="19" t="n">
        <v>0.0440489549167342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36832418016</v>
      </c>
      <c r="D49" s="19" t="n">
        <v>0.121636238529674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192568648632</v>
      </c>
      <c r="D50" s="19" t="n">
        <v>0.123175608455127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601089071305</v>
      </c>
      <c r="D51" s="19" t="n">
        <v>0.0598492318867691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601463404571</v>
      </c>
      <c r="D52" s="19" t="n">
        <v>0.0945457525128624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6769430890112</v>
      </c>
      <c r="D53" s="19" t="n">
        <v>0.0576342197341895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675508407236</v>
      </c>
      <c r="D54" s="19" t="n">
        <v>0.045157505348005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596039435747</v>
      </c>
      <c r="D55" s="19" t="n">
        <v>0.126544909363005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166184942124</v>
      </c>
      <c r="D56" s="19" t="n">
        <v>0.0380098321677077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5553905414152</v>
      </c>
      <c r="D57" s="19" t="n">
        <v>0.069513308644292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5191546452918</v>
      </c>
      <c r="D58" s="19" t="n">
        <v>0.0764898038230456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1991908259992</v>
      </c>
      <c r="D59" s="19" t="n">
        <v>0.131972856906794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8349927978505</v>
      </c>
      <c r="D60" s="19" t="n">
        <v>0.0578141049535453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1129141199556</v>
      </c>
      <c r="D61" s="19" t="n">
        <v>0.160480252203843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5728058227046</v>
      </c>
      <c r="D62" s="19" t="n">
        <v>0.0455600205276377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4070616253037</v>
      </c>
      <c r="D63" s="19" t="n">
        <v>0.113725396028623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7309962770377</v>
      </c>
      <c r="D64" s="19" t="n">
        <v>0.0407020821392043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70021431699297</v>
      </c>
      <c r="D65" s="19" t="n">
        <v>0.076771874607731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416713254456</v>
      </c>
      <c r="D66" s="19" t="n">
        <v>0.186382388018753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3088676219296</v>
      </c>
      <c r="D67" s="19" t="n">
        <v>0.0402775913164476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321872216147</v>
      </c>
      <c r="D68" s="19" t="n">
        <v>0.0640218871145232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6242382583799</v>
      </c>
      <c r="D69" s="19" t="n">
        <v>0.227315493261132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8781258746097</v>
      </c>
      <c r="D70" s="19" t="n">
        <v>0.0898605986077226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5031160326352</v>
      </c>
      <c r="D71" s="19" t="n">
        <v>0.0514703606842812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119448554114</v>
      </c>
      <c r="D72" s="19" t="n">
        <v>0.0721003713433594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150542700751</v>
      </c>
      <c r="D73" s="19" t="n">
        <v>0.112800746057965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786741296219</v>
      </c>
      <c r="D74" s="19" t="n">
        <v>0.261659292290098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40527190772998</v>
      </c>
      <c r="D75" s="19" t="n">
        <v>0.0836220475245093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339874714351</v>
      </c>
      <c r="D76" s="19" t="n">
        <v>0.0537251703386302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414261570768</v>
      </c>
      <c r="D77" s="19" t="n">
        <v>0.105378395220088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283101650313</v>
      </c>
      <c r="D78" s="19" t="n">
        <v>0.0519141783835542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720425898054</v>
      </c>
      <c r="D79" s="19" t="n">
        <v>0.139053970257482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506997332363175</v>
      </c>
      <c r="D80" s="19" t="n">
        <v>0.0535438276577527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820893420708</v>
      </c>
      <c r="D81" s="19" t="n">
        <v>0.0527959887936647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8830559784492</v>
      </c>
      <c r="D82" s="19" t="n">
        <v>0.0558467818532299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453540928676</v>
      </c>
      <c r="D83" s="19" t="n">
        <v>0.0618378475743621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15004728839</v>
      </c>
      <c r="D84" s="19" t="n">
        <v>0.279512098706096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255561934403</v>
      </c>
      <c r="D85" s="19" t="n">
        <v>0.0441172003581273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4849837813507</v>
      </c>
      <c r="D86" s="19" t="n">
        <v>0.049480799486554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259317915232</v>
      </c>
      <c r="D87" s="19" t="n">
        <v>0.04510866838951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941273131738</v>
      </c>
      <c r="D88" s="19" t="n">
        <v>0.039673834548499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797893046584</v>
      </c>
      <c r="D89" s="19" t="n">
        <v>0.0409525647683193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174073392164</v>
      </c>
      <c r="D90" s="19" t="n">
        <v>0.0518994933003545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195945771342</v>
      </c>
      <c r="D91" s="19" t="n">
        <v>0.120316108272235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46927468613</v>
      </c>
      <c r="D92" s="19" t="n">
        <v>0.123736219193774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103772519437</v>
      </c>
      <c r="D93" s="19" t="n">
        <v>0.0436011906649124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57541157518</v>
      </c>
      <c r="D94" s="19" t="n">
        <v>0.070538087013974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163189634933</v>
      </c>
      <c r="D95" s="19" t="n">
        <v>0.063197537814750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258181791041</v>
      </c>
      <c r="D96" s="19" t="n">
        <v>0.0404108105188234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434076667909</v>
      </c>
      <c r="D97" s="19" t="n">
        <v>0.0389182452039415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434673073903</v>
      </c>
      <c r="D98" s="19" t="n">
        <v>0.125389923685343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459441686427</v>
      </c>
      <c r="D99" s="19" t="n">
        <v>0.0504304949651335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3167135161196</v>
      </c>
      <c r="D100" s="19" t="n">
        <v>0.202232497785121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398772450437</v>
      </c>
      <c r="D101" s="19" t="n">
        <v>0.0446305153651819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27954650896868</v>
      </c>
      <c r="D102" s="19" t="n">
        <v>0.092966948255046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4379613326459</v>
      </c>
      <c r="D103" s="19" t="n">
        <v>0.0513974848516621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9827967565492</v>
      </c>
      <c r="D104" s="19" t="n">
        <v>0.129452422063281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0225857374003</v>
      </c>
      <c r="D105" s="19" t="n">
        <v>0.120233618100675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51265208235283</v>
      </c>
      <c r="D106" s="19" t="n">
        <v>0.15263756910011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666178247358</v>
      </c>
      <c r="D107" s="19" t="n">
        <v>0.124596158136193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832398841571</v>
      </c>
      <c r="D108" s="19" t="n">
        <v>0.0552607735636278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90367484617</v>
      </c>
      <c r="D109" s="19" t="n">
        <v>0.201655075965911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6884286584781</v>
      </c>
      <c r="D110" s="19" t="n">
        <v>0.045648063780436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234881081745</v>
      </c>
      <c r="D111" s="19" t="n">
        <v>0.0429108248258446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969289658431</v>
      </c>
      <c r="D112" s="19" t="n">
        <v>0.11065841154985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0898357718158</v>
      </c>
      <c r="D113" s="19" t="n">
        <v>0.103773209302038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165189893057</v>
      </c>
      <c r="D114" s="19" t="n">
        <v>0.0110141872211365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137624675848</v>
      </c>
      <c r="D115" s="19" t="n">
        <v>0.0335607747668665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76432018053</v>
      </c>
      <c r="D116" s="19" t="n">
        <v>0.0871561647643512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77246532532843</v>
      </c>
      <c r="D117" s="19" t="n">
        <v>0.098409027606787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7702034320348</v>
      </c>
      <c r="D118" s="19" t="n">
        <v>0.0337445357022682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565775012526</v>
      </c>
      <c r="D119" s="19" t="n">
        <v>0.0314537754228126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514589498799603</v>
      </c>
      <c r="D120" s="19" t="n">
        <v>0.0524472179045129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25268391294</v>
      </c>
      <c r="D121" s="19" t="n">
        <v>0.126149720537827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345997362351</v>
      </c>
      <c r="D122" s="19" t="n">
        <v>0.031332202069867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84811638992079</v>
      </c>
      <c r="D123" s="19" t="n">
        <v>0.05843343261628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843165402385</v>
      </c>
      <c r="D124" s="19" t="n">
        <v>0.0315819524234671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211024270166</v>
      </c>
      <c r="D125" s="19" t="n">
        <v>0.03092623692263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02T15:16:18Z</dcterms:modified>
  <cp:revision>0</cp:revision>
  <dc:subject/>
  <dc:title/>
</cp:coreProperties>
</file>