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5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6">
  <si>
    <t xml:space="preserve">MARGIN INTERVALS EFFECTIVE ON MARCH 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4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4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4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4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4, 2020</t>
  </si>
  <si>
    <t xml:space="preserve">Tier</t>
  </si>
  <si>
    <t xml:space="preserve">INTRA-COMMODITY (Inter-Month) SPREAD CHARGES EFFECTIVE ON MARCH 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4, 2020</t>
  </si>
  <si>
    <t xml:space="preserve">INTER-COMMODITY SPREAD CHARGES EFFECTIVE ON MARCH 4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4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4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4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4 MARS 2020</t>
  </si>
  <si>
    <t xml:space="preserve">IMPUTATIONS POUR POSITION MIXTE INTRA-MARCHANDISE - 'BUTTERFLY' NEUF-MOIS EN VIGUEUR LE 4 MARS 2020</t>
  </si>
  <si>
    <t xml:space="preserve">IMPUTATIONS POUR POSITION MIXTE INTRA-MARCHANDISE - 'BUTTERFLY' ANNUEL EN VIGUEUR LE 4 MARS 2020</t>
  </si>
  <si>
    <t xml:space="preserve">IMPUTATIONS POUR POSITION MIXTE INTRA-MARCHANDISE - INTERMENSUELLE EN VIGUEUR LE 4 MARS 2020</t>
  </si>
  <si>
    <t xml:space="preserve">IMPUTATIONS POUR POSITION MIXTE INTRA-MARCHANDISES INTERMENSUELLE EN VIGUEUR LE 4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4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4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1372737056464</v>
      </c>
      <c r="D5" s="9" t="n">
        <v>0.1619972781243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0885823447382</v>
      </c>
      <c r="D6" s="14" t="n">
        <v>0.1008653057223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596158136193</v>
      </c>
      <c r="D7" s="19" t="n">
        <v>0.124526614594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7315493261132</v>
      </c>
      <c r="D8" s="19" t="n">
        <v>0.2261700775910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4304949651335</v>
      </c>
      <c r="D9" s="19" t="n">
        <v>0.0504152757926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405808928877</v>
      </c>
      <c r="D10" s="19" t="n">
        <v>0.1336707797614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588613610628</v>
      </c>
      <c r="D11" s="19" t="n">
        <v>0.07035370079004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776223057946</v>
      </c>
      <c r="D12" s="19" t="n">
        <v>0.1057532401687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37562840148659</v>
      </c>
      <c r="D13" s="19" t="n">
        <v>0.09345868672417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622383335866</v>
      </c>
      <c r="D14" s="19" t="n">
        <v>0.1326020959817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2576932503217</v>
      </c>
      <c r="D15" s="19" t="n">
        <v>0.08623231361721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5093487586933</v>
      </c>
      <c r="D16" s="19" t="n">
        <v>0.09948074321312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9439237715173</v>
      </c>
      <c r="D17" s="19" t="n">
        <v>0.06029478746780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59371831283835</v>
      </c>
      <c r="D18" s="19" t="n">
        <v>0.04591604736952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1659292290098</v>
      </c>
      <c r="D19" s="19" t="n">
        <v>0.2615317854596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8467818532299</v>
      </c>
      <c r="D20" s="19" t="n">
        <v>0.05581121225832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59121520578</v>
      </c>
      <c r="D21" s="19" t="n">
        <v>0.1581584912379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8479917173167</v>
      </c>
      <c r="D22" s="19" t="n">
        <v>0.08182777460103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837912823981</v>
      </c>
      <c r="D23" s="19" t="n">
        <v>0.1089342182439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322335976326</v>
      </c>
      <c r="D24" s="19" t="n">
        <v>0.141297013393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4806519546827</v>
      </c>
      <c r="D25" s="19" t="n">
        <v>0.08244095751427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1975378147504</v>
      </c>
      <c r="D26" s="19" t="n">
        <v>0.06317894448109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0999240810046158</v>
      </c>
      <c r="D27" s="19" t="n">
        <v>0.0998946823627855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0933420627010749</v>
      </c>
      <c r="D28" s="19" t="n">
        <v>0.09333145512405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996033270626676</v>
      </c>
      <c r="D29" s="19" t="n">
        <v>0.099491030796581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465051563031759</v>
      </c>
      <c r="D30" s="19" t="n">
        <v>0.04871782156999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913773514129618</v>
      </c>
      <c r="D31" s="19" t="n">
        <v>0.09092615202522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512590467727141</v>
      </c>
      <c r="D32" s="19" t="n">
        <v>0.05123234042099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622089688999</v>
      </c>
      <c r="D33" s="19" t="n">
        <v>0.1266092581661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20013068237977</v>
      </c>
      <c r="D34" s="19" t="n">
        <v>0.2236718525192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38812222553947</v>
      </c>
      <c r="D35" s="19" t="n">
        <v>0.06604439641917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370023141270927</v>
      </c>
      <c r="D36" s="19" t="n">
        <v>0.04310953997459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545276967877855</v>
      </c>
      <c r="D37" s="19" t="n">
        <v>0.056008281657872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553399702988664</v>
      </c>
      <c r="D38" s="19" t="n">
        <v>0.06467573132876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28727526577306</v>
      </c>
      <c r="D39" s="19" t="n">
        <v>0.12872526383181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494807994865542</v>
      </c>
      <c r="D40" s="19" t="n">
        <v>0.04947706223184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43655716376515</v>
      </c>
      <c r="D41" s="19" t="n">
        <v>0.1478845189218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08890201886977</v>
      </c>
      <c r="D42" s="19" t="n">
        <v>0.2131962643453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206467625707</v>
      </c>
      <c r="D43" s="19" t="n">
        <v>0.06203934383633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384182830976123</v>
      </c>
      <c r="D44" s="19" t="n">
        <v>0.03839218418409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402775913164476</v>
      </c>
      <c r="D45" s="19" t="n">
        <v>0.040246556872242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24472179045129</v>
      </c>
      <c r="D46" s="19" t="n">
        <v>0.05516862179116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52418482213383</v>
      </c>
      <c r="D47" s="19" t="n">
        <v>0.15179761404350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4687325166979</v>
      </c>
      <c r="D48" s="19" t="n">
        <v>0.14467423978021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585557485164064</v>
      </c>
      <c r="D49" s="19" t="n">
        <v>0.059799242021069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45754020983905</v>
      </c>
      <c r="D50" s="19" t="n">
        <v>0.04716473534548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915041149674614</v>
      </c>
      <c r="D51" s="19" t="n">
        <v>0.09146375983142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58433432616283</v>
      </c>
      <c r="D52" s="19" t="n">
        <v>0.05849163125275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12162954293376</v>
      </c>
      <c r="D53" s="19" t="n">
        <v>0.090814841016735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98605986077226</v>
      </c>
      <c r="D54" s="19" t="n">
        <v>0.089842222827308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8335159818889</v>
      </c>
      <c r="D55" s="19" t="n">
        <v>0.1277483221110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5534351319069</v>
      </c>
      <c r="D56" s="19" t="n">
        <v>0.1055117561498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94547310092049</v>
      </c>
      <c r="D57" s="19" t="n">
        <v>0.1935716962096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68257459314873</v>
      </c>
      <c r="D58" s="19" t="n">
        <v>0.1674123760332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5100070351129</v>
      </c>
      <c r="D59" s="19" t="n">
        <v>0.1450673215588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50809117933685</v>
      </c>
      <c r="D60" s="19" t="n">
        <v>0.1498045731011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0772883510139079</v>
      </c>
      <c r="D61" s="27" t="n">
        <v>0.07920513898069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844664961361623</v>
      </c>
      <c r="D62" s="27" t="n">
        <v>0.084430259143896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688418839156031</v>
      </c>
      <c r="D63" s="27" t="n">
        <v>0.06881806706640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63089837933927</v>
      </c>
      <c r="D64" s="27" t="n">
        <v>0.056691702971615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9452422063281</v>
      </c>
      <c r="D65" s="27" t="n">
        <v>0.12850610714524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409027606787</v>
      </c>
      <c r="D66" s="27" t="n">
        <v>0.099061367143090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14175510756465</v>
      </c>
      <c r="D67" s="19" t="n">
        <v>0.09103820461722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395838901125338</v>
      </c>
      <c r="D68" s="19" t="n">
        <v>0.039556343197614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1817286474915</v>
      </c>
      <c r="D69" s="19" t="n">
        <v>0.1717830638411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83175450049225</v>
      </c>
      <c r="D70" s="19" t="n">
        <v>0.08277753402226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493549658890813</v>
      </c>
      <c r="D71" s="19" t="n">
        <v>0.04933587626178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28094435598829</v>
      </c>
      <c r="D72" s="19" t="n">
        <v>0.06278071883532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36484595138597</v>
      </c>
      <c r="D73" s="19" t="n">
        <v>0.13588804200970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872403647695</v>
      </c>
      <c r="D74" s="19" t="n">
        <v>0.053471819649630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86382388018753</v>
      </c>
      <c r="D75" s="19" t="n">
        <v>0.18634543119406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438790316015236</v>
      </c>
      <c r="D76" s="19" t="n">
        <v>0.050421903525078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513974848516621</v>
      </c>
      <c r="D77" s="19" t="n">
        <v>0.051357813191131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37895299472618</v>
      </c>
      <c r="D78" s="19" t="n">
        <v>0.0537702695656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446305153651819</v>
      </c>
      <c r="D79" s="19" t="n">
        <v>0.044621997344409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16930345661574</v>
      </c>
      <c r="D80" s="19" t="n">
        <v>0.04368095673061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29669482550465</v>
      </c>
      <c r="D81" s="19" t="n">
        <v>0.0924845551170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618829546516557</v>
      </c>
      <c r="D82" s="19" t="n">
        <v>0.06185207850105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12129132522887</v>
      </c>
      <c r="D83" s="19" t="n">
        <v>0.21397254578104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477722625882549</v>
      </c>
      <c r="D84" s="19" t="n">
        <v>0.04774651002410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482319064130171</v>
      </c>
      <c r="D85" s="19" t="n">
        <v>0.05027116117988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658605858806305</v>
      </c>
      <c r="D86" s="19" t="n">
        <v>0.06554357675948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02441423975701</v>
      </c>
      <c r="D87" s="19" t="n">
        <v>0.1036216071513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49582676382452</v>
      </c>
      <c r="D88" s="19" t="n">
        <v>0.1495609800682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08540778756494</v>
      </c>
      <c r="D89" s="19" t="n">
        <v>0.08084804926193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00122762224407</v>
      </c>
      <c r="D90" s="19" t="n">
        <v>0.1991633213190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656215183204149</v>
      </c>
      <c r="D91" s="19" t="n">
        <v>0.06560663095382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6817623252833</v>
      </c>
      <c r="D92" s="19" t="n">
        <v>0.1667938260899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4635455743579</v>
      </c>
      <c r="D93" s="19" t="n">
        <v>0.14633695998248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28819773725108</v>
      </c>
      <c r="D94" s="19" t="n">
        <v>0.092861521111801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6967751947414</v>
      </c>
      <c r="D95" s="19" t="n">
        <v>0.1204084847254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10093468773146</v>
      </c>
      <c r="D96" s="19" t="n">
        <v>0.2112220312498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380098321677077</v>
      </c>
      <c r="D97" s="19" t="n">
        <v>0.03800348405542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582464499952326</v>
      </c>
      <c r="D98" s="19" t="n">
        <v>0.05824003215472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17826325928983</v>
      </c>
      <c r="D99" s="19" t="n">
        <v>0.05177690151096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18153347073282</v>
      </c>
      <c r="D100" s="19" t="n">
        <v>0.1176267837683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58444993955382</v>
      </c>
      <c r="D101" s="19" t="n">
        <v>0.1590355600886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719202458968171</v>
      </c>
      <c r="D102" s="19" t="n">
        <v>0.071888798977593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426377084376826</v>
      </c>
      <c r="D103" s="19" t="n">
        <v>0.044839678268357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60480252203843</v>
      </c>
      <c r="D104" s="19" t="n">
        <v>0.15977878652456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833948593002513</v>
      </c>
      <c r="D105" s="19" t="n">
        <v>0.08337028080871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3152243927121</v>
      </c>
      <c r="D106" s="19" t="n">
        <v>0.1531290468015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94805614025542</v>
      </c>
      <c r="D107" s="19" t="n">
        <v>0.079701570796110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395034591220051</v>
      </c>
      <c r="D108" s="19" t="n">
        <v>0.03949329659284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76771874607731</v>
      </c>
      <c r="D109" s="19" t="n">
        <v>0.07640558543108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2448754527629</v>
      </c>
      <c r="D110" s="19" t="n">
        <v>0.15244789745243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84423485072069</v>
      </c>
      <c r="D111" s="19" t="n">
        <v>0.0984125164374625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9643411161925</v>
      </c>
      <c r="D112" s="19" t="n">
        <v>0.0796067586692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88461863306274</v>
      </c>
      <c r="D113" s="19" t="n">
        <v>0.06883837507793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609296048309939</v>
      </c>
      <c r="D114" s="19" t="n">
        <v>0.06091423628126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943921326488881</v>
      </c>
      <c r="D115" s="19" t="n">
        <v>0.09392686564091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51656167090236</v>
      </c>
      <c r="D116" s="19" t="n">
        <v>0.1516012836213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610012324586247</v>
      </c>
      <c r="D117" s="19" t="n">
        <v>0.06096031190472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60769425873029</v>
      </c>
      <c r="D118" s="19" t="n">
        <v>0.16453202792399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4337270981307</v>
      </c>
      <c r="D119" s="19" t="n">
        <v>0.06443010987332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287772345780865</v>
      </c>
      <c r="D120" s="19" t="n">
        <v>0.2864645410021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456480637804364</v>
      </c>
      <c r="D121" s="19" t="n">
        <v>0.04560820977184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355717686944063</v>
      </c>
      <c r="D122" s="19" t="n">
        <v>0.03898633699305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31356390570461</v>
      </c>
      <c r="D123" s="19" t="n">
        <v>0.1306869008832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1985459645856</v>
      </c>
      <c r="D124" s="19" t="n">
        <v>0.1613080223506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87063175104292</v>
      </c>
      <c r="D125" s="19" t="n">
        <v>0.09868866917011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65526440704294</v>
      </c>
      <c r="D126" s="19" t="n">
        <v>0.26424139804582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75384942877804</v>
      </c>
      <c r="D127" s="19" t="n">
        <v>0.1753427898850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5010087392023</v>
      </c>
      <c r="D128" s="19" t="n">
        <v>0.1749716551324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1972856906794</v>
      </c>
      <c r="D129" s="19" t="n">
        <v>0.13195251593933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07997953301114</v>
      </c>
      <c r="D130" s="19" t="n">
        <v>0.2079325948367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7813590726071</v>
      </c>
      <c r="D131" s="19" t="n">
        <v>0.2077507168751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66935621041374</v>
      </c>
      <c r="D132" s="19" t="n">
        <v>0.1710355316256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66264659748788</v>
      </c>
      <c r="D133" s="19" t="n">
        <v>0.1704916839732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216913462741566</v>
      </c>
      <c r="D134" s="19" t="n">
        <v>0.022184610140826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440489549167342</v>
      </c>
      <c r="D135" s="19" t="n">
        <v>0.04401159010021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979652840989162</v>
      </c>
      <c r="D136" s="19" t="n">
        <v>0.09757883153092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314537754228126</v>
      </c>
      <c r="D137" s="19" t="n">
        <v>0.031451322409490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607645135065339</v>
      </c>
      <c r="D138" s="19" t="n">
        <v>0.060738218562095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427063123376317</v>
      </c>
      <c r="D139" s="19" t="n">
        <v>0.04268548766469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55639963843</v>
      </c>
      <c r="D140" s="19" t="n">
        <v>0.1150192673701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467455418053473</v>
      </c>
      <c r="D141" s="19" t="n">
        <v>0.0467216168561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5606157279662</v>
      </c>
      <c r="D142" s="19" t="n">
        <v>0.15498157633670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578141049535453</v>
      </c>
      <c r="D143" s="19" t="n">
        <v>0.05852597004667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27687805628557</v>
      </c>
      <c r="D144" s="19" t="n">
        <v>0.064127220425982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37251703386302</v>
      </c>
      <c r="D145" s="19" t="n">
        <v>0.05371653003937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04387981608275</v>
      </c>
      <c r="D146" s="19" t="n">
        <v>0.1043063643268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3045047414891</v>
      </c>
      <c r="D147" s="19" t="n">
        <v>0.1630132604806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70174699367186</v>
      </c>
      <c r="D148" s="19" t="n">
        <v>0.2698907458828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64825696444007</v>
      </c>
      <c r="D149" s="19" t="n">
        <v>0.07644460065257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3175608455127</v>
      </c>
      <c r="D150" s="19" t="n">
        <v>0.1231593127104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34372421405157</v>
      </c>
      <c r="D151" s="19" t="n">
        <v>0.1337660959285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598492318867691</v>
      </c>
      <c r="D152" s="19" t="n">
        <v>0.05983854762679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1636238529674</v>
      </c>
      <c r="D153" s="19" t="n">
        <v>0.12163499484917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46828573955856</v>
      </c>
      <c r="D154" s="19" t="n">
        <v>0.146794035282792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65612359346929</v>
      </c>
      <c r="D155" s="19" t="n">
        <v>0.09656052544556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451575053480059</v>
      </c>
      <c r="D156" s="19" t="n">
        <v>0.04514776159430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244735149063</v>
      </c>
      <c r="D157" s="19" t="n">
        <v>0.2118352617559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51162744270764</v>
      </c>
      <c r="D158" s="19" t="n">
        <v>0.25112434888653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527959887936647</v>
      </c>
      <c r="D159" s="19" t="n">
        <v>0.05258787327879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11879162781774</v>
      </c>
      <c r="D160" s="19" t="n">
        <v>0.2118178372637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86165505992173</v>
      </c>
      <c r="D161" s="19" t="n">
        <v>0.099465080641384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945457525128624</v>
      </c>
      <c r="D162" s="19" t="n">
        <v>0.094490324558426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5437361022991</v>
      </c>
      <c r="D163" s="19" t="n">
        <v>0.1551708322458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6544909363005</v>
      </c>
      <c r="D164" s="19" t="n">
        <v>0.1264940105829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34266360189391</v>
      </c>
      <c r="D165" s="19" t="n">
        <v>0.13796200231984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06492201883921</v>
      </c>
      <c r="D166" s="19" t="n">
        <v>0.2057769019568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762116986409</v>
      </c>
      <c r="D167" s="19" t="n">
        <v>0.1117274694225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42673101915768</v>
      </c>
      <c r="D168" s="19" t="n">
        <v>0.1426704650798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9513308644292</v>
      </c>
      <c r="D169" s="19" t="n">
        <v>0.069471624358343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6</v>
      </c>
      <c r="C170" s="8" t="n">
        <v>0.109910191505117</v>
      </c>
      <c r="D170" s="19" t="n">
        <v>0.109844282862</v>
      </c>
      <c r="E170" s="24" t="n">
        <v>1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790457763135381</v>
      </c>
      <c r="D171" s="19" t="n">
        <v>0.07906530114189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764898038230456</v>
      </c>
      <c r="D172" s="19" t="n">
        <v>0.076461146396347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624374571193596</v>
      </c>
      <c r="D173" s="19" t="n">
        <v>0.06243237969395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960645670894254</v>
      </c>
      <c r="D174" s="19" t="n">
        <v>0.0960353351022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455600205276377</v>
      </c>
      <c r="D175" s="19" t="n">
        <v>0.04554744072711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467134013797841</v>
      </c>
      <c r="D176" s="19" t="n">
        <v>0.04669547465953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7875821368766</v>
      </c>
      <c r="D177" s="27" t="n">
        <v>0.08378577623601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72781215060672</v>
      </c>
      <c r="D178" s="19" t="n">
        <v>0.08645428701163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2884949735557</v>
      </c>
      <c r="D179" s="19" t="n">
        <v>0.184815810124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13725396028623</v>
      </c>
      <c r="D180" s="19" t="n">
        <v>0.1134564214067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07020821392043</v>
      </c>
      <c r="D181" s="19" t="n">
        <v>0.040673393405776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9</v>
      </c>
      <c r="C182" s="8" t="n">
        <v>0.064355642535572</v>
      </c>
      <c r="D182" s="19" t="n">
        <v>0.0643102816651638</v>
      </c>
      <c r="E182" s="24" t="n">
        <v>1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204126974881828</v>
      </c>
      <c r="D183" s="19" t="n">
        <v>0.2029469459846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844351020069683</v>
      </c>
      <c r="D184" s="19" t="n">
        <v>0.08487890164275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44912906113327</v>
      </c>
      <c r="D185" s="19" t="n">
        <v>0.144850198477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97300377563003</v>
      </c>
      <c r="D186" s="19" t="n">
        <v>0.2017182627802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655465208703309</v>
      </c>
      <c r="D187" s="19" t="n">
        <v>0.067061234046027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496675610035852</v>
      </c>
      <c r="D188" s="19" t="n">
        <v>0.04981023548387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640218871145232</v>
      </c>
      <c r="D189" s="19" t="n">
        <v>0.06401082715980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150767365150459</v>
      </c>
      <c r="D190" s="19" t="n">
        <v>0.15042368343198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644273883818295</v>
      </c>
      <c r="D191" s="19" t="n">
        <v>0.06410414437638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518618127929171</v>
      </c>
      <c r="D192" s="19" t="n">
        <v>0.05184893512892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43477106268073</v>
      </c>
      <c r="D193" s="19" t="n">
        <v>0.04724173471481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17293771929538</v>
      </c>
      <c r="D194" s="19" t="n">
        <v>0.1732278284650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281400923010366</v>
      </c>
      <c r="D195" s="19" t="n">
        <v>0.28042210390938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0514703606842812</v>
      </c>
      <c r="D196" s="19" t="n">
        <v>0.051438133088187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05908212495664</v>
      </c>
      <c r="D197" s="19" t="n">
        <v>0.105670247247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97158027698536</v>
      </c>
      <c r="D198" s="19" t="n">
        <v>0.09709180923606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06494793337709</v>
      </c>
      <c r="D199" s="19" t="n">
        <v>0.2064496051937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721003713433594</v>
      </c>
      <c r="D200" s="19" t="n">
        <v>0.07208913310393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5263756910011</v>
      </c>
      <c r="D201" s="19" t="n">
        <v>0.1522378359821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15998694209874</v>
      </c>
      <c r="D202" s="19" t="n">
        <v>0.1179295441530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565837110691398</v>
      </c>
      <c r="D203" s="19" t="n">
        <v>0.05657184574969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70965433454604</v>
      </c>
      <c r="D204" s="19" t="n">
        <v>0.17012917602196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9053970257482</v>
      </c>
      <c r="D205" s="19" t="n">
        <v>0.1389840770090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52440989466873</v>
      </c>
      <c r="D206" s="19" t="n">
        <v>0.15243406898210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0645571763474416</v>
      </c>
      <c r="D207" s="19" t="n">
        <v>0.064544587892566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44961296472441</v>
      </c>
      <c r="D208" s="19" t="n">
        <v>0.1438278878894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2</v>
      </c>
      <c r="C209" s="8" t="n">
        <v>0.229203934711922</v>
      </c>
      <c r="D209" s="19" t="n">
        <v>0.227411858391026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535438276577527</v>
      </c>
      <c r="D210" s="19" t="n">
        <v>0.05409577576219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55620720162875</v>
      </c>
      <c r="D211" s="19" t="n">
        <v>0.0561353948095471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519141783835542</v>
      </c>
      <c r="D212" s="27" t="n">
        <v>0.05190023840288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866099413525134</v>
      </c>
      <c r="D213" s="27" t="n">
        <v>0.0861935110707223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83396171</v>
      </c>
      <c r="D214" s="19" t="n">
        <v>0.083309652379232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05067851491114</v>
      </c>
      <c r="D215" s="19" t="n">
        <v>0.080482611145635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836220475245093</v>
      </c>
      <c r="D216" s="19" t="n">
        <v>0.08379110763680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69384904187894</v>
      </c>
      <c r="D217" s="19" t="n">
        <v>0.1693747365938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0919611939767</v>
      </c>
      <c r="D218" s="19" t="n">
        <v>0.1091863358415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546552091629268</v>
      </c>
      <c r="D219" s="19" t="n">
        <v>0.05460127559507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18378475743621</v>
      </c>
      <c r="D220" s="19" t="n">
        <v>0.061830088988432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718020761457611</v>
      </c>
      <c r="D221" s="19" t="n">
        <v>0.07177128874948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84981203077874</v>
      </c>
      <c r="D222" s="19" t="n">
        <v>0.05848046887091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472191988612634</v>
      </c>
      <c r="D223" s="19" t="n">
        <v>0.05033234970781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7181967483039</v>
      </c>
      <c r="D224" s="19" t="n">
        <v>0.1470796577180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39673834548499</v>
      </c>
      <c r="D225" s="19" t="n">
        <v>0.03965453135611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51166801794509</v>
      </c>
      <c r="D226" s="31" t="n">
        <v>0.1535000109684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478021714888086</v>
      </c>
      <c r="D227" s="19" t="n">
        <v>0.04967449706388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3050655187903</v>
      </c>
      <c r="D228" s="19" t="n">
        <v>0.1629051117030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704838871228315</v>
      </c>
      <c r="D229" s="19" t="n">
        <v>0.07045641000254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409525647683193</v>
      </c>
      <c r="D230" s="19" t="n">
        <v>0.04092621335840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18994933003545</v>
      </c>
      <c r="D231" s="19" t="n">
        <v>0.051881661194215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972980752217488</v>
      </c>
      <c r="D232" s="19" t="n">
        <v>0.096867664698782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40309553345835</v>
      </c>
      <c r="D233" s="19" t="n">
        <v>0.1409204121294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33157951726777</v>
      </c>
      <c r="D234" s="19" t="n">
        <v>0.13345168440404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35738942341147</v>
      </c>
      <c r="D235" s="19" t="n">
        <v>0.1357243734938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23736219193774</v>
      </c>
      <c r="D236" s="19" t="n">
        <v>0.1237268231976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49947063754245</v>
      </c>
      <c r="D237" s="19" t="n">
        <v>0.05020800753516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1156138451962</v>
      </c>
      <c r="D238" s="19" t="n">
        <v>0.1209601095373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05260397801945</v>
      </c>
      <c r="D239" s="19" t="n">
        <v>0.06050650702674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436011906649124</v>
      </c>
      <c r="D240" s="19" t="n">
        <v>0.044774653177763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576342197341895</v>
      </c>
      <c r="D241" s="19" t="n">
        <v>0.05759189957160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5510896767837</v>
      </c>
      <c r="D242" s="19" t="n">
        <v>0.1554907152585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55064917572673</v>
      </c>
      <c r="D243" s="19" t="n">
        <v>0.1560559699123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18445198518606</v>
      </c>
      <c r="D244" s="19" t="n">
        <v>0.21768865450599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733794264374505</v>
      </c>
      <c r="D245" s="19" t="n">
        <v>0.073812495353992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20927050901279</v>
      </c>
      <c r="D246" s="19" t="n">
        <v>0.04206705854922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37655441283214</v>
      </c>
      <c r="D247" s="19" t="n">
        <v>0.1376468308864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36106546768511</v>
      </c>
      <c r="D248" s="19" t="n">
        <v>0.1360770597610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24064548956359</v>
      </c>
      <c r="D249" s="19" t="n">
        <v>0.1235968156846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652394406661711</v>
      </c>
      <c r="D250" s="19" t="n">
        <v>0.06678343675011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705380870139741</v>
      </c>
      <c r="D251" s="19" t="n">
        <v>0.07050121424039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70735093551788</v>
      </c>
      <c r="D252" s="19" t="n">
        <v>0.17240678579493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8580548265538</v>
      </c>
      <c r="D253" s="19" t="n">
        <v>0.1285598967430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346957577150908</v>
      </c>
      <c r="D254" s="19" t="n">
        <v>0.03466981327114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331554673391845</v>
      </c>
      <c r="D255" s="19" t="n">
        <v>0.03313527569250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306678608698689</v>
      </c>
      <c r="D256" s="19" t="n">
        <v>0.03066138294692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404108105188234</v>
      </c>
      <c r="D257" s="19" t="n">
        <v>0.04150817843940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720015982318832</v>
      </c>
      <c r="D258" s="19" t="n">
        <v>0.073086170262765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826818053299613</v>
      </c>
      <c r="D259" s="19" t="n">
        <v>0.082613743449675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64812410728912</v>
      </c>
      <c r="D260" s="19" t="n">
        <v>0.066469842523451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47111024777093</v>
      </c>
      <c r="D261" s="19" t="n">
        <v>0.14710810984662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89182452039415</v>
      </c>
      <c r="D262" s="19" t="n">
        <v>0.038893260274630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9</v>
      </c>
      <c r="C263" s="8" t="n">
        <v>0.0615351486906897</v>
      </c>
      <c r="D263" s="19" t="n">
        <v>0.0614956440487896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0</v>
      </c>
      <c r="B264" s="18" t="s">
        <v>521</v>
      </c>
      <c r="C264" s="8" t="n">
        <v>0.125389923685343</v>
      </c>
      <c r="D264" s="19" t="n">
        <v>0.12534578780700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2</v>
      </c>
      <c r="B265" s="26" t="s">
        <v>523</v>
      </c>
      <c r="C265" s="8" t="n">
        <v>0.0699611173092557</v>
      </c>
      <c r="D265" s="27" t="n">
        <v>0.06992734445487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4</v>
      </c>
      <c r="B266" s="18" t="s">
        <v>525</v>
      </c>
      <c r="C266" s="8" t="n">
        <v>0.27449300953654</v>
      </c>
      <c r="D266" s="27" t="n">
        <v>0.27540488512293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6</v>
      </c>
      <c r="B267" s="18" t="s">
        <v>527</v>
      </c>
      <c r="C267" s="8" t="n">
        <v>0.19640741450663</v>
      </c>
      <c r="D267" s="19" t="n">
        <v>0.1963894668862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29</v>
      </c>
      <c r="C268" s="8" t="n">
        <v>0.0587281952491167</v>
      </c>
      <c r="D268" s="19" t="n">
        <v>0.05870756042021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27960497215729</v>
      </c>
      <c r="D269" s="19" t="n">
        <v>0.12794507930209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12800746057965</v>
      </c>
      <c r="D270" s="19" t="n">
        <v>0.112268706796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848305774559599</v>
      </c>
      <c r="D271" s="19" t="n">
        <v>0.084825801279729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04510866838951</v>
      </c>
      <c r="D272" s="19" t="n">
        <v>0.0456879547131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0447823317646487</v>
      </c>
      <c r="D273" s="19" t="n">
        <v>0.0447642415706766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441172003581273</v>
      </c>
      <c r="D274" s="19" t="n">
        <v>0.04410909351575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202232497785121</v>
      </c>
      <c r="D275" s="19" t="n">
        <v>0.201542864705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279512098706096</v>
      </c>
      <c r="D276" s="19" t="n">
        <v>0.2795065487460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54285032773</v>
      </c>
      <c r="D277" s="19" t="n">
        <v>0.1285492812595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169112991344588</v>
      </c>
      <c r="D278" s="19" t="n">
        <v>0.169097320439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656972307877888</v>
      </c>
      <c r="D279" s="19" t="n">
        <v>0.06567341281866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867310149644195</v>
      </c>
      <c r="D280" s="19" t="n">
        <v>0.088179709514989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0922617187984497</v>
      </c>
      <c r="D281" s="19" t="n">
        <v>0.091831935939437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0209905283416199</v>
      </c>
      <c r="D282" s="19" t="n">
        <v>0.020983065240565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0131065942950048</v>
      </c>
      <c r="D283" s="27" t="n">
        <v>0.013092176687939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120233618100675</v>
      </c>
      <c r="D284" s="27" t="n">
        <v>0.1223894859454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203107554709454</v>
      </c>
      <c r="D285" s="27" t="n">
        <v>0.2022974232917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361547703660647</v>
      </c>
      <c r="D286" s="27" t="n">
        <v>0.03929036953432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20316108272235</v>
      </c>
      <c r="D287" s="19" t="n">
        <v>0.1197554019834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052690533302854</v>
      </c>
      <c r="D288" s="27" t="n">
        <v>0.005268871577232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0606019791203767</v>
      </c>
      <c r="D289" s="19" t="n">
        <v>0.0060595546721328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552607735636278</v>
      </c>
      <c r="D290" s="19" t="n">
        <v>0.05523916203488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11065841154985</v>
      </c>
      <c r="D291" s="19" t="n">
        <v>0.1103712464879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157977389336545</v>
      </c>
      <c r="D292" s="19" t="n">
        <v>0.15796074635405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201655075965911</v>
      </c>
      <c r="D293" s="19" t="n">
        <v>0.20165254397524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103773209302038</v>
      </c>
      <c r="D294" s="19" t="n">
        <v>0.1032918345735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13570177396871</v>
      </c>
      <c r="D295" s="19" t="n">
        <v>0.13543748849287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429108248258446</v>
      </c>
      <c r="D296" s="19" t="n">
        <v>0.04289862576048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0684859330033877</v>
      </c>
      <c r="D297" s="19" t="n">
        <v>0.068373323771948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105378395220088</v>
      </c>
      <c r="D298" s="19" t="n">
        <v>0.10534299632785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73442707927218</v>
      </c>
      <c r="D299" s="19" t="n">
        <v>0.1734167092439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581033781445189</v>
      </c>
      <c r="D300" s="19" t="n">
        <v>0.05809059787579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947025178871886</v>
      </c>
      <c r="D301" s="19" t="n">
        <v>0.09600774324148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565687777725385</v>
      </c>
      <c r="D302" s="19" t="n">
        <v>0.056566475572460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0110141872211365</v>
      </c>
      <c r="D303" s="19" t="n">
        <v>0.01101189170558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279963510190885</v>
      </c>
      <c r="D304" s="19" t="n">
        <v>0.027980091585370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691670762914008</v>
      </c>
      <c r="D305" s="19" t="n">
        <v>0.06872301655493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337445357022682</v>
      </c>
      <c r="D306" s="19" t="n">
        <v>0.03371924568843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1561647643512</v>
      </c>
      <c r="D307" s="19" t="n">
        <v>0.08713640894832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22895821008886</v>
      </c>
      <c r="D308" s="19" t="n">
        <v>0.032271164374750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28879383881303</v>
      </c>
      <c r="D309" s="19" t="n">
        <v>0.04287436296869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34268620185998</v>
      </c>
      <c r="D310" s="19" t="n">
        <v>0.033408307602607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35607747668665</v>
      </c>
      <c r="D311" s="19" t="n">
        <v>0.035781933575641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0537308034276141</v>
      </c>
      <c r="D312" s="19" t="n">
        <v>0.005371627010924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90436007065485</v>
      </c>
      <c r="D313" s="19" t="n">
        <v>0.04295240567468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09298873627612</v>
      </c>
      <c r="D314" s="19" t="n">
        <v>0.05091180166056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126149720537827</v>
      </c>
      <c r="D315" s="19" t="n">
        <v>0.12564817012283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125541337624605</v>
      </c>
      <c r="D316" s="19" t="n">
        <v>0.01250196790075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315819524234671</v>
      </c>
      <c r="D317" s="19" t="n">
        <v>0.031579958052105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414514352320095</v>
      </c>
      <c r="D318" s="19" t="n">
        <v>0.04145052981567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271786056560762</v>
      </c>
      <c r="D319" s="19" t="n">
        <v>0.028472645954126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335353409175077</v>
      </c>
      <c r="D320" s="19" t="n">
        <v>0.033533866513270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313322020698673</v>
      </c>
      <c r="D321" s="19" t="n">
        <v>0.03132990589979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6</v>
      </c>
      <c r="C322" s="8" t="n">
        <v>0.0495405613247114</v>
      </c>
      <c r="D322" s="19" t="n">
        <v>0.0495369307610458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7</v>
      </c>
      <c r="B323" s="18" t="s">
        <v>638</v>
      </c>
      <c r="C323" s="8" t="n">
        <v>0.0221915654004417</v>
      </c>
      <c r="D323" s="19" t="n">
        <v>0.022189061717884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9</v>
      </c>
      <c r="B324" s="18" t="s">
        <v>640</v>
      </c>
      <c r="C324" s="8" t="n">
        <v>0.0236710379770831</v>
      </c>
      <c r="D324" s="19" t="n">
        <v>0.025126618410181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1</v>
      </c>
      <c r="B325" s="26" t="s">
        <v>642</v>
      </c>
      <c r="C325" s="8" t="n">
        <v>0.023399577820746</v>
      </c>
      <c r="D325" s="19" t="n">
        <v>0.023397105335947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3</v>
      </c>
      <c r="B326" s="18" t="s">
        <v>644</v>
      </c>
      <c r="C326" s="8" t="n">
        <v>0.0455696165698267</v>
      </c>
      <c r="D326" s="19" t="n">
        <v>0.050539036487368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5</v>
      </c>
      <c r="B327" s="18" t="s">
        <v>646</v>
      </c>
      <c r="C327" s="8" t="n">
        <v>0.0364413034172635</v>
      </c>
      <c r="D327" s="19" t="n">
        <v>0.040009137110612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7</v>
      </c>
      <c r="B328" s="18" t="s">
        <v>648</v>
      </c>
      <c r="C328" s="8" t="n">
        <v>0.0633968277560018</v>
      </c>
      <c r="D328" s="19" t="n">
        <v>0.068210369955186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395234111109914</v>
      </c>
      <c r="D329" s="19" t="n">
        <v>0.043752186760701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309262369226304</v>
      </c>
      <c r="D330" s="19" t="n">
        <v>0.034846310703689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812983224721365</v>
      </c>
      <c r="D331" s="19" t="n">
        <v>0.0812904519640416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26</v>
      </c>
      <c r="D21" s="62" t="n">
        <v>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10</v>
      </c>
      <c r="D23" s="64" t="n">
        <v>1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37</v>
      </c>
      <c r="D24" s="64" t="n">
        <v>1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6</v>
      </c>
      <c r="D25" s="64" t="n">
        <v>2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0</v>
      </c>
      <c r="D26" s="64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4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2</v>
      </c>
      <c r="D28" s="64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5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7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74</v>
      </c>
      <c r="D35" s="71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47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30</v>
      </c>
      <c r="D37" s="71" t="n">
        <v>1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21</v>
      </c>
      <c r="D38" s="71" t="n">
        <v>1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9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0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90</v>
      </c>
      <c r="D41" s="71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1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74</v>
      </c>
      <c r="D47" s="71" t="n">
        <v>2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67</v>
      </c>
      <c r="D48" s="71" t="n">
        <v>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90</v>
      </c>
      <c r="D49" s="71" t="n">
        <v>1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74</v>
      </c>
      <c r="D50" s="71" t="n">
        <v>1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4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4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26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49</v>
      </c>
      <c r="D58" s="71" t="n">
        <v>1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51</v>
      </c>
      <c r="D59" s="71" t="n">
        <v>2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22</v>
      </c>
      <c r="D60" s="73" t="n">
        <v>2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54</v>
      </c>
      <c r="D65" s="80" t="n">
        <v>315</v>
      </c>
      <c r="E65" s="81" t="n">
        <v>3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6</v>
      </c>
      <c r="D66" s="84" t="n">
        <v>239</v>
      </c>
      <c r="E66" s="85" t="n">
        <v>3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2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897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97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99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99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99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99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9</v>
      </c>
      <c r="B30" s="102"/>
      <c r="C30" s="102"/>
      <c r="D30" s="102"/>
    </row>
    <row r="31" customFormat="false" ht="15" hidden="false" customHeight="true" outlineLevel="0" collapsed="false">
      <c r="A31" s="94" t="s">
        <v>970</v>
      </c>
      <c r="B31" s="95" t="s">
        <v>897</v>
      </c>
      <c r="C31" s="95" t="s">
        <v>1000</v>
      </c>
      <c r="D31" s="95" t="s">
        <v>1001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9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2</v>
      </c>
      <c r="B2" s="122"/>
      <c r="C2" s="122"/>
    </row>
    <row r="3" customFormat="false" ht="15" hidden="false" customHeight="true" outlineLevel="0" collapsed="false">
      <c r="A3" s="123" t="s">
        <v>1003</v>
      </c>
      <c r="B3" s="124" t="s">
        <v>1004</v>
      </c>
      <c r="C3" s="125" t="s">
        <v>1005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66055355339059</v>
      </c>
      <c r="D5" s="19" t="n">
        <v>0.00174354584922037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2911884561469</v>
      </c>
      <c r="D6" s="19" t="n">
        <v>0.00229944133025039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7991554911409</v>
      </c>
      <c r="D7" s="19" t="n">
        <v>0.00256887721656544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5944423211146</v>
      </c>
      <c r="D8" s="19" t="n">
        <v>0.00255872386846451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5295544149328</v>
      </c>
      <c r="D9" s="19" t="n">
        <v>0.0156354925017306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37455006621567</v>
      </c>
      <c r="D10" s="19" t="n">
        <v>0.00844940741892577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731419997158</v>
      </c>
      <c r="D11" s="19" t="n">
        <v>0.00459652073285923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325157892809802</v>
      </c>
      <c r="D12" s="19" t="n">
        <v>0.0323583217903335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2985815891048</v>
      </c>
      <c r="D13" s="19" t="n">
        <v>0.0322963509531461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165219405204016</v>
      </c>
      <c r="D14" s="19" t="n">
        <v>0.165172987688651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4146484151702</v>
      </c>
      <c r="D15" s="19" t="n">
        <v>0.0883939871363335</v>
      </c>
    </row>
    <row r="16" customFormat="false" ht="15" hidden="false" customHeight="false" outlineLevel="0" collapsed="false">
      <c r="A16" s="35" t="s">
        <v>675</v>
      </c>
      <c r="B16" s="18" t="s">
        <v>676</v>
      </c>
      <c r="C16" s="8" t="n">
        <v>0.0345728635122364</v>
      </c>
      <c r="D16" s="19" t="n">
        <v>0.0345455827353476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348332042375329</v>
      </c>
      <c r="D17" s="19" t="n">
        <v>0.034812404084421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56577493130771</v>
      </c>
      <c r="D18" s="19" t="n">
        <v>0.0556490590825481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270244724478461</v>
      </c>
      <c r="D19" s="19" t="n">
        <v>0.0274471062021376</v>
      </c>
    </row>
    <row r="20" customFormat="false" ht="15" hidden="false" customHeight="false" outlineLevel="0" collapsed="false">
      <c r="A20" s="35" t="s">
        <v>683</v>
      </c>
      <c r="B20" s="22" t="s">
        <v>684</v>
      </c>
      <c r="C20" s="8" t="n">
        <v>0.0348332042375329</v>
      </c>
      <c r="D20" s="19" t="n">
        <v>0.034812404084421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272161576294436</v>
      </c>
      <c r="D21" s="19" t="n">
        <v>0.0307176681130878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717169902723434</v>
      </c>
      <c r="D22" s="19" t="n">
        <v>0.0712654811911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5</v>
      </c>
      <c r="C5" s="41" t="n">
        <v>0.0585557485164064</v>
      </c>
      <c r="D5" s="9" t="n">
        <v>0.0597992420210697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776223057946</v>
      </c>
      <c r="D6" s="14" t="n">
        <v>0.105753240168727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59439237715173</v>
      </c>
      <c r="D7" s="19" t="n">
        <v>0.0602947874678048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8837912823981</v>
      </c>
      <c r="D8" s="19" t="n">
        <v>0.108934218243902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885823447382</v>
      </c>
      <c r="D9" s="14" t="n">
        <v>0.100865305722316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622089688999</v>
      </c>
      <c r="D10" s="19" t="n">
        <v>0.126609258166146</v>
      </c>
    </row>
    <row r="11" customFormat="false" ht="15" hidden="false" customHeight="false" outlineLevel="0" collapsed="false">
      <c r="A11" s="17" t="s">
        <v>696</v>
      </c>
      <c r="B11" s="18" t="s">
        <v>69</v>
      </c>
      <c r="C11" s="8" t="n">
        <v>0.0370023141270927</v>
      </c>
      <c r="D11" s="14" t="n">
        <v>0.0431095399745901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20013068237977</v>
      </c>
      <c r="D12" s="19" t="n">
        <v>0.223671852519262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27526577306</v>
      </c>
      <c r="D13" s="14" t="n">
        <v>0.128725263831813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2590467727141</v>
      </c>
      <c r="D14" s="19" t="n">
        <v>0.0512323404209997</v>
      </c>
    </row>
    <row r="15" customFormat="false" ht="15" hidden="false" customHeight="false" outlineLevel="0" collapsed="false">
      <c r="A15" s="17" t="s">
        <v>701</v>
      </c>
      <c r="B15" s="18" t="s">
        <v>85</v>
      </c>
      <c r="C15" s="8" t="n">
        <v>0.0384182830976123</v>
      </c>
      <c r="D15" s="14" t="n">
        <v>0.0383921841840973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395838901125338</v>
      </c>
      <c r="D16" s="19" t="n">
        <v>0.0395563431976146</v>
      </c>
    </row>
    <row r="17" customFormat="false" ht="15" hidden="false" customHeight="false" outlineLevel="0" collapsed="false">
      <c r="A17" s="17" t="s">
        <v>703</v>
      </c>
      <c r="B17" s="18" t="s">
        <v>143</v>
      </c>
      <c r="C17" s="8" t="n">
        <v>0.136484595138597</v>
      </c>
      <c r="D17" s="14" t="n">
        <v>0.135888042009703</v>
      </c>
    </row>
    <row r="18" customFormat="false" ht="15" hidden="false" customHeight="false" outlineLevel="0" collapsed="false">
      <c r="A18" s="17" t="s">
        <v>704</v>
      </c>
      <c r="B18" s="18" t="s">
        <v>103</v>
      </c>
      <c r="C18" s="8" t="n">
        <v>0.0912162954293376</v>
      </c>
      <c r="D18" s="19" t="n">
        <v>0.0908148410167351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55064917572673</v>
      </c>
      <c r="D19" s="14" t="n">
        <v>0.156055969912386</v>
      </c>
    </row>
    <row r="20" customFormat="false" ht="15" hidden="false" customHeight="false" outlineLevel="0" collapsed="false">
      <c r="A20" s="17" t="s">
        <v>706</v>
      </c>
      <c r="B20" s="18" t="s">
        <v>139</v>
      </c>
      <c r="C20" s="8" t="n">
        <v>0.0493549658890813</v>
      </c>
      <c r="D20" s="19" t="n">
        <v>0.0493358762617895</v>
      </c>
    </row>
    <row r="21" customFormat="false" ht="15" hidden="false" customHeight="false" outlineLevel="0" collapsed="false">
      <c r="A21" s="17" t="s">
        <v>707</v>
      </c>
      <c r="B21" s="18" t="s">
        <v>141</v>
      </c>
      <c r="C21" s="8" t="n">
        <v>0.0628094435598829</v>
      </c>
      <c r="D21" s="14" t="n">
        <v>0.0627807188353208</v>
      </c>
    </row>
    <row r="22" customFormat="false" ht="15" hidden="false" customHeight="false" outlineLevel="0" collapsed="false">
      <c r="A22" s="17" t="s">
        <v>708</v>
      </c>
      <c r="B22" s="18" t="s">
        <v>137</v>
      </c>
      <c r="C22" s="8" t="n">
        <v>0.083175450049225</v>
      </c>
      <c r="D22" s="19" t="n">
        <v>0.0827775340222692</v>
      </c>
    </row>
    <row r="23" customFormat="false" ht="15" hidden="false" customHeight="false" outlineLevel="0" collapsed="false">
      <c r="A23" s="17" t="s">
        <v>709</v>
      </c>
      <c r="B23" s="18" t="s">
        <v>153</v>
      </c>
      <c r="C23" s="8" t="n">
        <v>0.0537895299472618</v>
      </c>
      <c r="D23" s="14" t="n">
        <v>0.053770269565689</v>
      </c>
    </row>
    <row r="24" customFormat="false" ht="15" hidden="false" customHeight="false" outlineLevel="0" collapsed="false">
      <c r="A24" s="17" t="s">
        <v>710</v>
      </c>
      <c r="B24" s="18" t="s">
        <v>125</v>
      </c>
      <c r="C24" s="8" t="n">
        <v>0.0563089837933927</v>
      </c>
      <c r="D24" s="19" t="n">
        <v>0.0566917029716151</v>
      </c>
    </row>
    <row r="25" customFormat="false" ht="15" hidden="false" customHeight="false" outlineLevel="0" collapsed="false">
      <c r="A25" s="17" t="s">
        <v>711</v>
      </c>
      <c r="B25" s="18" t="s">
        <v>169</v>
      </c>
      <c r="C25" s="8" t="n">
        <v>0.0658605858806305</v>
      </c>
      <c r="D25" s="14" t="n">
        <v>0.0655435767594889</v>
      </c>
    </row>
    <row r="26" customFormat="false" ht="15" hidden="false" customHeight="false" outlineLevel="0" collapsed="false">
      <c r="A26" s="17" t="s">
        <v>712</v>
      </c>
      <c r="B26" s="18" t="s">
        <v>195</v>
      </c>
      <c r="C26" s="8" t="n">
        <v>0.0517826325928983</v>
      </c>
      <c r="D26" s="19" t="n">
        <v>0.0517769015109652</v>
      </c>
    </row>
    <row r="27" customFormat="false" ht="15" hidden="false" customHeight="false" outlineLevel="0" collapsed="false">
      <c r="A27" s="17" t="s">
        <v>713</v>
      </c>
      <c r="B27" s="18" t="s">
        <v>185</v>
      </c>
      <c r="C27" s="8" t="n">
        <v>0.0928819773725108</v>
      </c>
      <c r="D27" s="14" t="n">
        <v>0.0928615211118011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91670762914008</v>
      </c>
      <c r="D28" s="19" t="n">
        <v>0.0687230165549335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10093468773146</v>
      </c>
      <c r="D29" s="14" t="n">
        <v>0.211222031249871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464499952326</v>
      </c>
      <c r="D30" s="19" t="n">
        <v>0.0582400321547221</v>
      </c>
    </row>
    <row r="31" customFormat="false" ht="15" hidden="false" customHeight="false" outlineLevel="0" collapsed="false">
      <c r="A31" s="17" t="s">
        <v>719</v>
      </c>
      <c r="B31" s="18" t="s">
        <v>91</v>
      </c>
      <c r="C31" s="8" t="n">
        <v>0.152418482213383</v>
      </c>
      <c r="D31" s="14" t="n">
        <v>0.151797614043507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3107554709454</v>
      </c>
      <c r="D32" s="19" t="n">
        <v>0.202297423291746</v>
      </c>
    </row>
    <row r="33" customFormat="false" ht="15" hidden="false" customHeight="false" outlineLevel="0" collapsed="false">
      <c r="A33" s="17" t="s">
        <v>722</v>
      </c>
      <c r="B33" s="18" t="s">
        <v>203</v>
      </c>
      <c r="C33" s="8" t="n">
        <v>0.0426377084376826</v>
      </c>
      <c r="D33" s="14" t="n">
        <v>0.0448396782683579</v>
      </c>
    </row>
    <row r="34" customFormat="false" ht="15" hidden="false" customHeight="false" outlineLevel="0" collapsed="false">
      <c r="A34" s="17" t="s">
        <v>723</v>
      </c>
      <c r="B34" s="18" t="s">
        <v>213</v>
      </c>
      <c r="C34" s="8" t="n">
        <v>0.0395034591220051</v>
      </c>
      <c r="D34" s="19" t="n">
        <v>0.0394932965928492</v>
      </c>
    </row>
    <row r="35" customFormat="false" ht="15" hidden="false" customHeight="false" outlineLevel="0" collapsed="false">
      <c r="A35" s="17" t="s">
        <v>724</v>
      </c>
      <c r="B35" s="18" t="s">
        <v>207</v>
      </c>
      <c r="C35" s="8" t="n">
        <v>0.0833948593002513</v>
      </c>
      <c r="D35" s="14" t="n">
        <v>0.0833702808087103</v>
      </c>
    </row>
    <row r="36" customFormat="false" ht="15" hidden="false" customHeight="false" outlineLevel="0" collapsed="false">
      <c r="A36" s="17" t="s">
        <v>725</v>
      </c>
      <c r="B36" s="18" t="s">
        <v>225</v>
      </c>
      <c r="C36" s="8" t="n">
        <v>0.0609296048309939</v>
      </c>
      <c r="D36" s="19" t="n">
        <v>0.0609142362812696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449300953654</v>
      </c>
      <c r="D37" s="14" t="n">
        <v>0.275404885122933</v>
      </c>
    </row>
    <row r="38" customFormat="false" ht="15" hidden="false" customHeight="false" outlineLevel="0" collapsed="false">
      <c r="A38" s="17" t="s">
        <v>728</v>
      </c>
      <c r="B38" s="18" t="s">
        <v>279</v>
      </c>
      <c r="C38" s="8" t="n">
        <v>0.0467455418053473</v>
      </c>
      <c r="D38" s="19" t="n">
        <v>0.046721616856183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43921326488881</v>
      </c>
      <c r="D39" s="14" t="n">
        <v>0.0939268656409168</v>
      </c>
    </row>
    <row r="40" customFormat="false" ht="15" hidden="false" customHeight="false" outlineLevel="0" collapsed="false">
      <c r="A40" s="17" t="s">
        <v>731</v>
      </c>
      <c r="B40" s="18" t="s">
        <v>241</v>
      </c>
      <c r="C40" s="8" t="n">
        <v>0.0355717686944063</v>
      </c>
      <c r="D40" s="19" t="n">
        <v>0.0389863369930577</v>
      </c>
    </row>
    <row r="41" customFormat="false" ht="15" hidden="false" customHeight="false" outlineLevel="0" collapsed="false">
      <c r="A41" s="17" t="s">
        <v>732</v>
      </c>
      <c r="B41" s="18" t="s">
        <v>269</v>
      </c>
      <c r="C41" s="8" t="n">
        <v>0.0979652840989162</v>
      </c>
      <c r="D41" s="14" t="n">
        <v>0.0975788315309255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5526440704294</v>
      </c>
      <c r="D42" s="19" t="n">
        <v>0.26424139804582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7645135065339</v>
      </c>
      <c r="D43" s="14" t="n">
        <v>0.0607382185620953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2895821008886</v>
      </c>
      <c r="D44" s="19" t="n">
        <v>0.0322711643747502</v>
      </c>
    </row>
    <row r="45" customFormat="false" ht="15" hidden="false" customHeight="false" outlineLevel="0" collapsed="false">
      <c r="A45" s="17" t="s">
        <v>738</v>
      </c>
      <c r="B45" s="18" t="s">
        <v>275</v>
      </c>
      <c r="C45" s="8" t="n">
        <v>0.0427063123376317</v>
      </c>
      <c r="D45" s="14" t="n">
        <v>0.042685487664695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472191988612634</v>
      </c>
      <c r="D46" s="19" t="n">
        <v>0.0503323497078166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4268620185998</v>
      </c>
      <c r="D47" s="14" t="n">
        <v>0.0334083076026074</v>
      </c>
    </row>
    <row r="48" customFormat="false" ht="15" hidden="false" customHeight="false" outlineLevel="0" collapsed="false">
      <c r="A48" s="17" t="s">
        <v>741</v>
      </c>
      <c r="B48" s="18" t="s">
        <v>267</v>
      </c>
      <c r="C48" s="8" t="n">
        <v>0.0440489549167342</v>
      </c>
      <c r="D48" s="19" t="n">
        <v>0.0440115901002133</v>
      </c>
    </row>
    <row r="49" customFormat="false" ht="15" hidden="false" customHeight="false" outlineLevel="0" collapsed="false">
      <c r="A49" s="17" t="s">
        <v>742</v>
      </c>
      <c r="B49" s="18" t="s">
        <v>303</v>
      </c>
      <c r="C49" s="8" t="n">
        <v>0.121636238529674</v>
      </c>
      <c r="D49" s="14" t="n">
        <v>0.121634994849176</v>
      </c>
    </row>
    <row r="50" customFormat="false" ht="15" hidden="false" customHeight="false" outlineLevel="0" collapsed="false">
      <c r="A50" s="17" t="s">
        <v>743</v>
      </c>
      <c r="B50" s="18" t="s">
        <v>297</v>
      </c>
      <c r="C50" s="8" t="n">
        <v>0.123175608455127</v>
      </c>
      <c r="D50" s="19" t="n">
        <v>0.123159312710408</v>
      </c>
    </row>
    <row r="51" customFormat="false" ht="15" hidden="false" customHeight="false" outlineLevel="0" collapsed="false">
      <c r="A51" s="17" t="s">
        <v>744</v>
      </c>
      <c r="B51" s="18" t="s">
        <v>301</v>
      </c>
      <c r="C51" s="8" t="n">
        <v>0.0598492318867691</v>
      </c>
      <c r="D51" s="14" t="n">
        <v>0.059838547626792</v>
      </c>
    </row>
    <row r="52" customFormat="false" ht="15" hidden="false" customHeight="false" outlineLevel="0" collapsed="false">
      <c r="A52" s="17" t="s">
        <v>745</v>
      </c>
      <c r="B52" s="18" t="s">
        <v>321</v>
      </c>
      <c r="C52" s="8" t="n">
        <v>0.0945457525128624</v>
      </c>
      <c r="D52" s="19" t="n">
        <v>0.0944903245584269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6342197341895</v>
      </c>
      <c r="D53" s="14" t="n">
        <v>0.0575918995716099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575053480059</v>
      </c>
      <c r="D54" s="19" t="n">
        <v>0.0451477615943054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544909363005</v>
      </c>
      <c r="D55" s="14" t="n">
        <v>0.126494010582976</v>
      </c>
    </row>
    <row r="56" customFormat="false" ht="15" hidden="false" customHeight="false" outlineLevel="0" collapsed="false">
      <c r="A56" s="17" t="s">
        <v>751</v>
      </c>
      <c r="B56" s="18" t="s">
        <v>191</v>
      </c>
      <c r="C56" s="8" t="n">
        <v>0.0380098321677077</v>
      </c>
      <c r="D56" s="19" t="n">
        <v>0.0380034840554281</v>
      </c>
    </row>
    <row r="57" customFormat="false" ht="15" hidden="false" customHeight="false" outlineLevel="0" collapsed="false">
      <c r="A57" s="17" t="s">
        <v>752</v>
      </c>
      <c r="B57" s="18" t="s">
        <v>335</v>
      </c>
      <c r="C57" s="8" t="n">
        <v>0.069513308644292</v>
      </c>
      <c r="D57" s="14" t="n">
        <v>0.0694716243583438</v>
      </c>
    </row>
    <row r="58" customFormat="false" ht="15" hidden="false" customHeight="false" outlineLevel="0" collapsed="false">
      <c r="A58" s="17" t="s">
        <v>753</v>
      </c>
      <c r="B58" s="18" t="s">
        <v>340</v>
      </c>
      <c r="C58" s="8" t="n">
        <v>0.0764898038230456</v>
      </c>
      <c r="D58" s="19" t="n">
        <v>0.0764611463963474</v>
      </c>
    </row>
    <row r="59" customFormat="false" ht="15" hidden="false" customHeight="false" outlineLevel="0" collapsed="false">
      <c r="A59" s="17" t="s">
        <v>754</v>
      </c>
      <c r="B59" s="18" t="s">
        <v>255</v>
      </c>
      <c r="C59" s="8" t="n">
        <v>0.131972856906794</v>
      </c>
      <c r="D59" s="14" t="n">
        <v>0.131952515939337</v>
      </c>
    </row>
    <row r="60" customFormat="false" ht="15" hidden="false" customHeight="false" outlineLevel="0" collapsed="false">
      <c r="A60" s="17" t="s">
        <v>755</v>
      </c>
      <c r="B60" s="18" t="s">
        <v>283</v>
      </c>
      <c r="C60" s="8" t="n">
        <v>0.0578141049535453</v>
      </c>
      <c r="D60" s="19" t="n">
        <v>0.0585259700466799</v>
      </c>
    </row>
    <row r="61" customFormat="false" ht="15" hidden="false" customHeight="false" outlineLevel="0" collapsed="false">
      <c r="A61" s="17" t="s">
        <v>756</v>
      </c>
      <c r="B61" s="18" t="s">
        <v>205</v>
      </c>
      <c r="C61" s="8" t="n">
        <v>0.160480252203843</v>
      </c>
      <c r="D61" s="14" t="n">
        <v>0.159778786524564</v>
      </c>
    </row>
    <row r="62" customFormat="false" ht="15" hidden="false" customHeight="false" outlineLevel="0" collapsed="false">
      <c r="A62" s="17" t="s">
        <v>757</v>
      </c>
      <c r="B62" s="18" t="s">
        <v>346</v>
      </c>
      <c r="C62" s="8" t="n">
        <v>0.0455600205276377</v>
      </c>
      <c r="D62" s="19" t="n">
        <v>0.0455474407271132</v>
      </c>
    </row>
    <row r="63" customFormat="false" ht="15" hidden="false" customHeight="false" outlineLevel="0" collapsed="false">
      <c r="A63" s="17" t="s">
        <v>758</v>
      </c>
      <c r="B63" s="18" t="s">
        <v>356</v>
      </c>
      <c r="C63" s="8" t="n">
        <v>0.113725396028623</v>
      </c>
      <c r="D63" s="14" t="n">
        <v>0.113456421406705</v>
      </c>
    </row>
    <row r="64" customFormat="false" ht="15" hidden="false" customHeight="false" outlineLevel="0" collapsed="false">
      <c r="A64" s="17" t="s">
        <v>759</v>
      </c>
      <c r="B64" s="18" t="s">
        <v>358</v>
      </c>
      <c r="C64" s="8" t="n">
        <v>0.0407020821392043</v>
      </c>
      <c r="D64" s="14" t="n">
        <v>0.0406733934057767</v>
      </c>
    </row>
    <row r="65" customFormat="false" ht="15" hidden="false" customHeight="false" outlineLevel="0" collapsed="false">
      <c r="A65" s="17" t="s">
        <v>760</v>
      </c>
      <c r="B65" s="18" t="s">
        <v>215</v>
      </c>
      <c r="C65" s="8" t="n">
        <v>0.076771874607731</v>
      </c>
      <c r="D65" s="14" t="n">
        <v>0.0764055854310899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86382388018753</v>
      </c>
      <c r="D66" s="14" t="n">
        <v>0.186345431194066</v>
      </c>
    </row>
    <row r="67" customFormat="false" ht="15" hidden="false" customHeight="false" outlineLevel="0" collapsed="false">
      <c r="A67" s="17" t="s">
        <v>763</v>
      </c>
      <c r="B67" s="18" t="s">
        <v>87</v>
      </c>
      <c r="C67" s="8" t="n">
        <v>0.0402775913164476</v>
      </c>
      <c r="D67" s="14" t="n">
        <v>0.0402465568722424</v>
      </c>
    </row>
    <row r="68" customFormat="false" ht="15" hidden="false" customHeight="false" outlineLevel="0" collapsed="false">
      <c r="A68" s="17" t="s">
        <v>764</v>
      </c>
      <c r="B68" s="18" t="s">
        <v>373</v>
      </c>
      <c r="C68" s="8" t="n">
        <v>0.0640218871145232</v>
      </c>
      <c r="D68" s="14" t="n">
        <v>0.064010827159808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7315493261132</v>
      </c>
      <c r="D69" s="14" t="n">
        <v>0.226170077591016</v>
      </c>
    </row>
    <row r="70" customFormat="false" ht="15" hidden="false" customHeight="false" outlineLevel="0" collapsed="false">
      <c r="A70" s="17" t="s">
        <v>766</v>
      </c>
      <c r="B70" s="18" t="s">
        <v>105</v>
      </c>
      <c r="C70" s="8" t="n">
        <v>0.0898605986077226</v>
      </c>
      <c r="D70" s="14" t="n">
        <v>0.0898422228273084</v>
      </c>
    </row>
    <row r="71" customFormat="false" ht="15" hidden="false" customHeight="false" outlineLevel="0" collapsed="false">
      <c r="A71" s="17" t="s">
        <v>767</v>
      </c>
      <c r="B71" s="18" t="s">
        <v>387</v>
      </c>
      <c r="C71" s="8" t="n">
        <v>0.0514703606842812</v>
      </c>
      <c r="D71" s="14" t="n">
        <v>0.0514381330881872</v>
      </c>
    </row>
    <row r="72" customFormat="false" ht="15" hidden="false" customHeight="false" outlineLevel="0" collapsed="false">
      <c r="A72" s="17" t="s">
        <v>768</v>
      </c>
      <c r="B72" s="18" t="s">
        <v>395</v>
      </c>
      <c r="C72" s="8" t="n">
        <v>0.0721003713433594</v>
      </c>
      <c r="D72" s="14" t="n">
        <v>0.0720891331039328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2800746057965</v>
      </c>
      <c r="D73" s="14" t="n">
        <v>0.11226870679611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1659292290098</v>
      </c>
      <c r="D74" s="14" t="n">
        <v>0.261531785459601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36220475245093</v>
      </c>
      <c r="D75" s="14" t="n">
        <v>0.0837911076368072</v>
      </c>
    </row>
    <row r="76" customFormat="false" ht="15" hidden="false" customHeight="false" outlineLevel="0" collapsed="false">
      <c r="A76" s="17" t="s">
        <v>773</v>
      </c>
      <c r="B76" s="18" t="s">
        <v>287</v>
      </c>
      <c r="C76" s="8" t="n">
        <v>0.0537251703386302</v>
      </c>
      <c r="D76" s="14" t="n">
        <v>0.0537165300393763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378395220088</v>
      </c>
      <c r="D77" s="14" t="n">
        <v>0.105342996327852</v>
      </c>
    </row>
    <row r="78" customFormat="false" ht="15" hidden="false" customHeight="false" outlineLevel="0" collapsed="false">
      <c r="A78" s="17" t="s">
        <v>775</v>
      </c>
      <c r="B78" s="18" t="s">
        <v>418</v>
      </c>
      <c r="C78" s="8" t="n">
        <v>0.0519141783835542</v>
      </c>
      <c r="D78" s="14" t="n">
        <v>0.0519002384028881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9053970257482</v>
      </c>
      <c r="D79" s="14" t="n">
        <v>0.138984077009078</v>
      </c>
    </row>
    <row r="80" customFormat="false" ht="15" hidden="false" customHeight="false" outlineLevel="0" collapsed="false">
      <c r="A80" s="17" t="s">
        <v>778</v>
      </c>
      <c r="B80" s="18" t="s">
        <v>414</v>
      </c>
      <c r="C80" s="8" t="n">
        <v>0.0535438276577527</v>
      </c>
      <c r="D80" s="14" t="n">
        <v>0.0540957757621954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527959887936647</v>
      </c>
      <c r="D81" s="14" t="n">
        <v>0.0525878732787966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8467818532299</v>
      </c>
      <c r="D82" s="14" t="n">
        <v>0.0558112122583215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378475743621</v>
      </c>
      <c r="D83" s="14" t="n">
        <v>0.0618300889884326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512098706096</v>
      </c>
      <c r="D84" s="14" t="n">
        <v>0.279506548746069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1172003581273</v>
      </c>
      <c r="D85" s="14" t="n">
        <v>0.0441090935157532</v>
      </c>
    </row>
    <row r="86" customFormat="false" ht="15" hidden="false" customHeight="false" outlineLevel="0" collapsed="false">
      <c r="A86" s="17" t="s">
        <v>787</v>
      </c>
      <c r="B86" s="18" t="s">
        <v>77</v>
      </c>
      <c r="C86" s="8" t="n">
        <v>0.0494807994865542</v>
      </c>
      <c r="D86" s="14" t="n">
        <v>0.0494770622318485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510866838951</v>
      </c>
      <c r="D87" s="14" t="n">
        <v>0.04568795471319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673834548499</v>
      </c>
      <c r="D88" s="14" t="n">
        <v>0.0396545313561187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09525647683193</v>
      </c>
      <c r="D89" s="14" t="n">
        <v>0.0409262133584018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8994933003545</v>
      </c>
      <c r="D90" s="14" t="n">
        <v>0.0518816611942153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20316108272235</v>
      </c>
      <c r="D91" s="14" t="n">
        <v>0.119755401983481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36219193774</v>
      </c>
      <c r="D92" s="14" t="n">
        <v>0.123726823197612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36011906649124</v>
      </c>
      <c r="D93" s="14" t="n">
        <v>0.0447746531777632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5380870139741</v>
      </c>
      <c r="D94" s="14" t="n">
        <v>0.070501214240394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1975378147504</v>
      </c>
      <c r="D95" s="14" t="n">
        <v>0.0631789444810906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04108105188234</v>
      </c>
      <c r="D96" s="14" t="n">
        <v>0.0415081784394074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9182452039415</v>
      </c>
      <c r="D97" s="14" t="n">
        <v>0.0388932602746308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25389923685343</v>
      </c>
      <c r="D98" s="14" t="n">
        <v>0.125345787807006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4304949651335</v>
      </c>
      <c r="D99" s="14" t="n">
        <v>0.050415275792632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2232497785121</v>
      </c>
      <c r="D100" s="14" t="n">
        <v>0.20154286470519</v>
      </c>
    </row>
    <row r="101" customFormat="false" ht="15" hidden="false" customHeight="false" outlineLevel="0" collapsed="false">
      <c r="A101" s="17" t="s">
        <v>803</v>
      </c>
      <c r="B101" s="18" t="s">
        <v>155</v>
      </c>
      <c r="C101" s="8" t="n">
        <v>0.0446305153651819</v>
      </c>
      <c r="D101" s="14" t="n">
        <v>0.0446219973444097</v>
      </c>
    </row>
    <row r="102" customFormat="false" ht="15" hidden="false" customHeight="false" outlineLevel="0" collapsed="false">
      <c r="A102" s="17" t="s">
        <v>804</v>
      </c>
      <c r="B102" s="18" t="s">
        <v>159</v>
      </c>
      <c r="C102" s="8" t="n">
        <v>0.0929669482550465</v>
      </c>
      <c r="D102" s="14" t="n">
        <v>0.092484555117065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3974848516621</v>
      </c>
      <c r="D103" s="14" t="n">
        <v>0.0513578131911317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29452422063281</v>
      </c>
      <c r="D104" s="14" t="n">
        <v>0.128506107145249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20233618100675</v>
      </c>
      <c r="D105" s="14" t="n">
        <v>0.122389485945481</v>
      </c>
    </row>
    <row r="106" customFormat="false" ht="15" hidden="false" customHeight="false" outlineLevel="0" collapsed="false">
      <c r="A106" s="17" t="s">
        <v>810</v>
      </c>
      <c r="B106" s="18" t="s">
        <v>397</v>
      </c>
      <c r="C106" s="8" t="n">
        <v>0.15263756910011</v>
      </c>
      <c r="D106" s="14" t="n">
        <v>0.152237835982185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596158136193</v>
      </c>
      <c r="D107" s="14" t="n">
        <v>0.124526614594877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2607735636278</v>
      </c>
      <c r="D108" s="14" t="n">
        <v>0.0552391620348826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1655075965911</v>
      </c>
      <c r="D109" s="14" t="n">
        <v>0.201652543975249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6480637804364</v>
      </c>
      <c r="D110" s="14" t="n">
        <v>0.0456082097718451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9108248258446</v>
      </c>
      <c r="D111" s="14" t="n">
        <v>0.0428986257604894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065841154985</v>
      </c>
      <c r="D112" s="14" t="n">
        <v>0.110371246487928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3773209302038</v>
      </c>
      <c r="D113" s="14" t="n">
        <v>0.103291834573594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0141872211365</v>
      </c>
      <c r="D114" s="14" t="n">
        <v>0.0110118917055813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335607747668665</v>
      </c>
      <c r="D115" s="14" t="n">
        <v>0.0357819335756415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1561647643512</v>
      </c>
      <c r="D116" s="14" t="n">
        <v>0.0871364089483224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8409027606787</v>
      </c>
      <c r="D117" s="14" t="n">
        <v>0.0990613671430902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7445357022682</v>
      </c>
      <c r="D118" s="14" t="n">
        <v>0.0337192456884309</v>
      </c>
    </row>
    <row r="119" customFormat="false" ht="15" hidden="false" customHeight="false" outlineLevel="0" collapsed="false">
      <c r="A119" s="17" t="s">
        <v>826</v>
      </c>
      <c r="B119" s="18" t="s">
        <v>271</v>
      </c>
      <c r="C119" s="8" t="n">
        <v>0.0314537754228126</v>
      </c>
      <c r="D119" s="14" t="n">
        <v>0.0314513224094908</v>
      </c>
    </row>
    <row r="120" customFormat="false" ht="15" hidden="false" customHeight="false" outlineLevel="0" collapsed="false">
      <c r="A120" s="17" t="s">
        <v>827</v>
      </c>
      <c r="B120" s="18" t="s">
        <v>89</v>
      </c>
      <c r="C120" s="8" t="n">
        <v>0.0524472179045129</v>
      </c>
      <c r="D120" s="14" t="n">
        <v>0.0551686217911697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6149720537827</v>
      </c>
      <c r="D121" s="14" t="n">
        <v>0.125648170122831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322020698673</v>
      </c>
      <c r="D122" s="14" t="n">
        <v>0.0313299058997926</v>
      </c>
    </row>
    <row r="123" customFormat="false" ht="15" hidden="false" customHeight="false" outlineLevel="0" collapsed="false">
      <c r="A123" s="17" t="s">
        <v>830</v>
      </c>
      <c r="B123" s="18" t="s">
        <v>101</v>
      </c>
      <c r="C123" s="8" t="n">
        <v>0.058433432616283</v>
      </c>
      <c r="D123" s="14" t="n">
        <v>0.0584916312527529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819524234671</v>
      </c>
      <c r="D124" s="14" t="n">
        <v>0.0315799580521059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09262369226304</v>
      </c>
      <c r="D125" s="14" t="n">
        <v>0.03484631070368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26</v>
      </c>
      <c r="D21" s="62" t="n">
        <v>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10</v>
      </c>
      <c r="D23" s="64" t="n">
        <v>1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37</v>
      </c>
      <c r="D24" s="64" t="n">
        <v>1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6</v>
      </c>
      <c r="D25" s="64" t="n">
        <v>2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0</v>
      </c>
      <c r="D26" s="64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4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2</v>
      </c>
      <c r="D28" s="64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5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7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74</v>
      </c>
      <c r="D35" s="71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47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30</v>
      </c>
      <c r="D37" s="71" t="n">
        <v>1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21</v>
      </c>
      <c r="D38" s="71" t="n">
        <v>1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9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0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90</v>
      </c>
      <c r="D41" s="71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1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74</v>
      </c>
      <c r="D47" s="71" t="n">
        <v>2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67</v>
      </c>
      <c r="D48" s="71" t="n">
        <v>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90</v>
      </c>
      <c r="D49" s="71" t="n">
        <v>1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74</v>
      </c>
      <c r="D50" s="71" t="n">
        <v>1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4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4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26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49</v>
      </c>
      <c r="D58" s="71" t="n">
        <v>1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51</v>
      </c>
      <c r="D59" s="71" t="n">
        <v>2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22</v>
      </c>
      <c r="D60" s="73" t="n">
        <v>2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54</v>
      </c>
      <c r="D65" s="80" t="n">
        <v>315</v>
      </c>
      <c r="E65" s="81" t="n">
        <v>3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6</v>
      </c>
      <c r="D66" s="84" t="n">
        <v>239</v>
      </c>
      <c r="E66" s="85" t="n">
        <v>3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2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5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66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66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66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5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9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1372737056464</v>
      </c>
      <c r="D5" s="9" t="n">
        <v>0.1619972781243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0885823447382</v>
      </c>
      <c r="D6" s="14" t="n">
        <v>0.1008653057223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596158136193</v>
      </c>
      <c r="D7" s="19" t="n">
        <v>0.124526614594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7315493261132</v>
      </c>
      <c r="D8" s="19" t="n">
        <v>0.2261700775910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4304949651335</v>
      </c>
      <c r="D9" s="19" t="n">
        <v>0.0504152757926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405808928877</v>
      </c>
      <c r="D10" s="19" t="n">
        <v>0.1336707797614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588613610628</v>
      </c>
      <c r="D11" s="19" t="n">
        <v>0.07035370079004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5776223057946</v>
      </c>
      <c r="D12" s="19" t="n">
        <v>0.1057532401687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937562840148659</v>
      </c>
      <c r="D13" s="19" t="n">
        <v>0.09345868672417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622383335866</v>
      </c>
      <c r="D14" s="19" t="n">
        <v>0.1326020959817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2576932503217</v>
      </c>
      <c r="D15" s="19" t="n">
        <v>0.08623231361721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5093487586933</v>
      </c>
      <c r="D16" s="19" t="n">
        <v>0.09948074321312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9439237715173</v>
      </c>
      <c r="D17" s="19" t="n">
        <v>0.06029478746780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59371831283835</v>
      </c>
      <c r="D18" s="19" t="n">
        <v>0.04591604736952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1659292290098</v>
      </c>
      <c r="D19" s="19" t="n">
        <v>0.2615317854596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8467818532299</v>
      </c>
      <c r="D20" s="19" t="n">
        <v>0.05581121225832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59121520578</v>
      </c>
      <c r="D21" s="19" t="n">
        <v>0.1581584912379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18479917173167</v>
      </c>
      <c r="D22" s="19" t="n">
        <v>0.08182777460103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837912823981</v>
      </c>
      <c r="D23" s="19" t="n">
        <v>0.1089342182439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322335976326</v>
      </c>
      <c r="D24" s="19" t="n">
        <v>0.141297013393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4806519546827</v>
      </c>
      <c r="D25" s="19" t="n">
        <v>0.08244095751427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31975378147504</v>
      </c>
      <c r="D26" s="19" t="n">
        <v>0.06317894448109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7</v>
      </c>
      <c r="C27" s="8" t="n">
        <v>0.0999240810046158</v>
      </c>
      <c r="D27" s="19" t="n">
        <v>0.0998946823627855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0933420627010749</v>
      </c>
      <c r="D28" s="19" t="n">
        <v>0.09333145512405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0996033270626676</v>
      </c>
      <c r="D29" s="19" t="n">
        <v>0.099491030796581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0465051563031759</v>
      </c>
      <c r="D30" s="19" t="n">
        <v>0.04871782156999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0913773514129618</v>
      </c>
      <c r="D31" s="19" t="n">
        <v>0.09092615202522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512590467727141</v>
      </c>
      <c r="D32" s="19" t="n">
        <v>0.05123234042099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622089688999</v>
      </c>
      <c r="D33" s="19" t="n">
        <v>0.1266092581661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8</v>
      </c>
      <c r="C34" s="8" t="n">
        <v>0.220013068237977</v>
      </c>
      <c r="D34" s="19" t="n">
        <v>0.2236718525192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38812222553947</v>
      </c>
      <c r="D35" s="19" t="n">
        <v>0.06604439641917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09</v>
      </c>
      <c r="C36" s="8" t="n">
        <v>0.0370023141270927</v>
      </c>
      <c r="D36" s="19" t="n">
        <v>0.04310953997459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545276967877855</v>
      </c>
      <c r="D37" s="19" t="n">
        <v>0.056008281657872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553399702988664</v>
      </c>
      <c r="D38" s="19" t="n">
        <v>0.06467573132876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28727526577306</v>
      </c>
      <c r="D39" s="19" t="n">
        <v>0.12872526383181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494807994865542</v>
      </c>
      <c r="D40" s="19" t="n">
        <v>0.04947706223184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43655716376515</v>
      </c>
      <c r="D41" s="19" t="n">
        <v>0.1478845189218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08890201886977</v>
      </c>
      <c r="D42" s="19" t="n">
        <v>0.2131962643453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6206467625707</v>
      </c>
      <c r="D43" s="19" t="n">
        <v>0.06203934383633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10</v>
      </c>
      <c r="C44" s="8" t="n">
        <v>0.0384182830976123</v>
      </c>
      <c r="D44" s="19" t="n">
        <v>0.03839218418409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1</v>
      </c>
      <c r="C45" s="8" t="n">
        <v>0.0402775913164476</v>
      </c>
      <c r="D45" s="19" t="n">
        <v>0.040246556872242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0524472179045129</v>
      </c>
      <c r="D46" s="19" t="n">
        <v>0.05516862179116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52418482213383</v>
      </c>
      <c r="D47" s="19" t="n">
        <v>0.15179761404350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4687325166979</v>
      </c>
      <c r="D48" s="19" t="n">
        <v>0.14467423978021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585557485164064</v>
      </c>
      <c r="D49" s="19" t="n">
        <v>0.059799242021069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45754020983905</v>
      </c>
      <c r="D50" s="19" t="n">
        <v>0.04716473534548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915041149674614</v>
      </c>
      <c r="D51" s="19" t="n">
        <v>0.09146375983142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12</v>
      </c>
      <c r="C52" s="8" t="n">
        <v>0.058433432616283</v>
      </c>
      <c r="D52" s="19" t="n">
        <v>0.05849163125275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12162954293376</v>
      </c>
      <c r="D53" s="19" t="n">
        <v>0.090814841016735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13</v>
      </c>
      <c r="C54" s="8" t="n">
        <v>0.0898605986077226</v>
      </c>
      <c r="D54" s="19" t="n">
        <v>0.089842222827308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28335159818889</v>
      </c>
      <c r="D55" s="19" t="n">
        <v>0.1277483221110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5534351319069</v>
      </c>
      <c r="D56" s="19" t="n">
        <v>0.1055117561498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94547310092049</v>
      </c>
      <c r="D57" s="19" t="n">
        <v>0.1935716962096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68257459314873</v>
      </c>
      <c r="D58" s="19" t="n">
        <v>0.1674123760332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5100070351129</v>
      </c>
      <c r="D59" s="19" t="n">
        <v>0.1450673215588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50809117933685</v>
      </c>
      <c r="D60" s="19" t="n">
        <v>0.1498045731011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0772883510139079</v>
      </c>
      <c r="D61" s="27" t="n">
        <v>0.07920513898069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0844664961361623</v>
      </c>
      <c r="D62" s="27" t="n">
        <v>0.084430259143896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0688418839156031</v>
      </c>
      <c r="D63" s="27" t="n">
        <v>0.06881806706640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0563089837933927</v>
      </c>
      <c r="D64" s="27" t="n">
        <v>0.056691702971615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129452422063281</v>
      </c>
      <c r="D65" s="27" t="n">
        <v>0.12850610714524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14</v>
      </c>
      <c r="C66" s="8" t="n">
        <v>0.098409027606787</v>
      </c>
      <c r="D66" s="27" t="n">
        <v>0.099061367143090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914175510756465</v>
      </c>
      <c r="D67" s="19" t="n">
        <v>0.09103820461722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15</v>
      </c>
      <c r="C68" s="8" t="n">
        <v>0.0395838901125338</v>
      </c>
      <c r="D68" s="19" t="n">
        <v>0.039556343197614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1817286474915</v>
      </c>
      <c r="D69" s="19" t="n">
        <v>0.1717830638411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83175450049225</v>
      </c>
      <c r="D70" s="19" t="n">
        <v>0.08277753402226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6</v>
      </c>
      <c r="C71" s="8" t="n">
        <v>0.0493549658890813</v>
      </c>
      <c r="D71" s="19" t="n">
        <v>0.04933587626178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7</v>
      </c>
      <c r="C72" s="8" t="n">
        <v>0.0628094435598829</v>
      </c>
      <c r="D72" s="19" t="n">
        <v>0.06278071883532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36484595138597</v>
      </c>
      <c r="D73" s="19" t="n">
        <v>0.13588804200970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872403647695</v>
      </c>
      <c r="D74" s="19" t="n">
        <v>0.053471819649630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86382388018753</v>
      </c>
      <c r="D75" s="19" t="n">
        <v>0.18634543119406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0438790316015236</v>
      </c>
      <c r="D76" s="19" t="n">
        <v>0.050421903525078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513974848516621</v>
      </c>
      <c r="D77" s="19" t="n">
        <v>0.051357813191131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18</v>
      </c>
      <c r="C78" s="8" t="n">
        <v>0.0537895299472618</v>
      </c>
      <c r="D78" s="19" t="n">
        <v>0.0537702695656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446305153651819</v>
      </c>
      <c r="D79" s="19" t="n">
        <v>0.044621997344409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16930345661574</v>
      </c>
      <c r="D80" s="19" t="n">
        <v>0.04368095673061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29669482550465</v>
      </c>
      <c r="D81" s="19" t="n">
        <v>0.0924845551170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618829546516557</v>
      </c>
      <c r="D82" s="19" t="n">
        <v>0.06185207850105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12129132522887</v>
      </c>
      <c r="D83" s="19" t="n">
        <v>0.21397254578104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477722625882549</v>
      </c>
      <c r="D84" s="19" t="n">
        <v>0.04774651002410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482319064130171</v>
      </c>
      <c r="D85" s="19" t="n">
        <v>0.05027116117988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658605858806305</v>
      </c>
      <c r="D86" s="19" t="n">
        <v>0.06554357675948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02441423975701</v>
      </c>
      <c r="D87" s="19" t="n">
        <v>0.1036216071513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49582676382452</v>
      </c>
      <c r="D88" s="19" t="n">
        <v>0.1495609800682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08540778756494</v>
      </c>
      <c r="D89" s="19" t="n">
        <v>0.08084804926193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00122762224407</v>
      </c>
      <c r="D90" s="19" t="n">
        <v>0.1991633213190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656215183204149</v>
      </c>
      <c r="D91" s="19" t="n">
        <v>0.06560663095382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6817623252833</v>
      </c>
      <c r="D92" s="19" t="n">
        <v>0.1667938260899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4635455743579</v>
      </c>
      <c r="D93" s="19" t="n">
        <v>0.14633695998248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28819773725108</v>
      </c>
      <c r="D94" s="19" t="n">
        <v>0.092861521111801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6967751947414</v>
      </c>
      <c r="D95" s="19" t="n">
        <v>0.1204084847254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10093468773146</v>
      </c>
      <c r="D96" s="19" t="n">
        <v>0.2112220312498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380098321677077</v>
      </c>
      <c r="D97" s="19" t="n">
        <v>0.03800348405542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582464499952326</v>
      </c>
      <c r="D98" s="19" t="n">
        <v>0.05824003215472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17826325928983</v>
      </c>
      <c r="D99" s="19" t="n">
        <v>0.05177690151096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18153347073282</v>
      </c>
      <c r="D100" s="19" t="n">
        <v>0.1176267837683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58444993955382</v>
      </c>
      <c r="D101" s="19" t="n">
        <v>0.1590355600886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719202458968171</v>
      </c>
      <c r="D102" s="19" t="n">
        <v>0.071888798977593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426377084376826</v>
      </c>
      <c r="D103" s="19" t="n">
        <v>0.044839678268357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60480252203843</v>
      </c>
      <c r="D104" s="19" t="n">
        <v>0.15977878652456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833948593002513</v>
      </c>
      <c r="D105" s="19" t="n">
        <v>0.08337028080871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3152243927121</v>
      </c>
      <c r="D106" s="19" t="n">
        <v>0.1531290468015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94805614025542</v>
      </c>
      <c r="D107" s="19" t="n">
        <v>0.079701570796110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395034591220051</v>
      </c>
      <c r="D108" s="19" t="n">
        <v>0.03949329659284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76771874607731</v>
      </c>
      <c r="D109" s="19" t="n">
        <v>0.07640558543108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2448754527629</v>
      </c>
      <c r="D110" s="19" t="n">
        <v>0.15244789745243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19</v>
      </c>
      <c r="C111" s="8" t="n">
        <v>0.0984423485072069</v>
      </c>
      <c r="D111" s="19" t="n">
        <v>0.0984125164374625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9643411161925</v>
      </c>
      <c r="D112" s="19" t="n">
        <v>0.0796067586692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88461863306274</v>
      </c>
      <c r="D113" s="19" t="n">
        <v>0.06883837507793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20</v>
      </c>
      <c r="C114" s="8" t="n">
        <v>0.0609296048309939</v>
      </c>
      <c r="D114" s="19" t="n">
        <v>0.06091423628126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1</v>
      </c>
      <c r="C115" s="8" t="n">
        <v>0.0943921326488881</v>
      </c>
      <c r="D115" s="19" t="n">
        <v>0.09392686564091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51656167090236</v>
      </c>
      <c r="D116" s="19" t="n">
        <v>0.1516012836213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610012324586247</v>
      </c>
      <c r="D117" s="19" t="n">
        <v>0.06096031190472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60769425873029</v>
      </c>
      <c r="D118" s="19" t="n">
        <v>0.16453202792399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44337270981307</v>
      </c>
      <c r="D119" s="19" t="n">
        <v>0.06443010987332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287772345780865</v>
      </c>
      <c r="D120" s="19" t="n">
        <v>0.2864645410021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456480637804364</v>
      </c>
      <c r="D121" s="19" t="n">
        <v>0.04560820977184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355717686944063</v>
      </c>
      <c r="D122" s="19" t="n">
        <v>0.03898633699305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22</v>
      </c>
      <c r="C123" s="8" t="n">
        <v>0.131356390570461</v>
      </c>
      <c r="D123" s="19" t="n">
        <v>0.1306869008832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1985459645856</v>
      </c>
      <c r="D124" s="19" t="n">
        <v>0.1613080223506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87063175104292</v>
      </c>
      <c r="D125" s="19" t="n">
        <v>0.09868866917011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65526440704294</v>
      </c>
      <c r="D126" s="19" t="n">
        <v>0.26424139804582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23</v>
      </c>
      <c r="C127" s="8" t="n">
        <v>0.175384942877804</v>
      </c>
      <c r="D127" s="19" t="n">
        <v>0.1753427898850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4</v>
      </c>
      <c r="C128" s="8" t="n">
        <v>0.175010087392023</v>
      </c>
      <c r="D128" s="19" t="n">
        <v>0.1749716551324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31972856906794</v>
      </c>
      <c r="D129" s="19" t="n">
        <v>0.13195251593933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25</v>
      </c>
      <c r="C130" s="8" t="n">
        <v>0.207997953301114</v>
      </c>
      <c r="D130" s="19" t="n">
        <v>0.2079325948367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6</v>
      </c>
      <c r="C131" s="8" t="n">
        <v>0.207813590726071</v>
      </c>
      <c r="D131" s="19" t="n">
        <v>0.2077507168751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166935621041374</v>
      </c>
      <c r="D132" s="19" t="n">
        <v>0.1710355316256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166264659748788</v>
      </c>
      <c r="D133" s="19" t="n">
        <v>0.1704916839732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216913462741566</v>
      </c>
      <c r="D134" s="19" t="n">
        <v>0.022184610140826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440489549167342</v>
      </c>
      <c r="D135" s="19" t="n">
        <v>0.04401159010021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979652840989162</v>
      </c>
      <c r="D136" s="19" t="n">
        <v>0.09757883153092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29</v>
      </c>
      <c r="C137" s="8" t="n">
        <v>0.0314537754228126</v>
      </c>
      <c r="D137" s="19" t="n">
        <v>0.031451322409490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0</v>
      </c>
      <c r="C138" s="8" t="n">
        <v>0.0607645135065339</v>
      </c>
      <c r="D138" s="19" t="n">
        <v>0.060738218562095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1</v>
      </c>
      <c r="C139" s="8" t="n">
        <v>0.0427063123376317</v>
      </c>
      <c r="D139" s="19" t="n">
        <v>0.04268548766469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155639963843</v>
      </c>
      <c r="D140" s="19" t="n">
        <v>0.1150192673701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32</v>
      </c>
      <c r="C141" s="8" t="n">
        <v>0.0467455418053473</v>
      </c>
      <c r="D141" s="19" t="n">
        <v>0.0467216168561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55606157279662</v>
      </c>
      <c r="D142" s="19" t="n">
        <v>0.15498157633670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578141049535453</v>
      </c>
      <c r="D143" s="19" t="n">
        <v>0.05852597004667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27687805628557</v>
      </c>
      <c r="D144" s="19" t="n">
        <v>0.064127220425982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537251703386302</v>
      </c>
      <c r="D145" s="19" t="n">
        <v>0.05371653003937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04387981608275</v>
      </c>
      <c r="D146" s="19" t="n">
        <v>0.1043063643268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3045047414891</v>
      </c>
      <c r="D147" s="19" t="n">
        <v>0.1630132604806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70174699367186</v>
      </c>
      <c r="D148" s="19" t="n">
        <v>0.2698907458828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764825696444007</v>
      </c>
      <c r="D149" s="19" t="n">
        <v>0.07644460065257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3175608455127</v>
      </c>
      <c r="D150" s="19" t="n">
        <v>0.1231593127104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34372421405157</v>
      </c>
      <c r="D151" s="19" t="n">
        <v>0.1337660959285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598492318867691</v>
      </c>
      <c r="D152" s="19" t="n">
        <v>0.05983854762679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1636238529674</v>
      </c>
      <c r="D153" s="19" t="n">
        <v>0.12163499484917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34</v>
      </c>
      <c r="C154" s="8" t="n">
        <v>0.146828573955856</v>
      </c>
      <c r="D154" s="19" t="n">
        <v>0.146794035282792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965612359346929</v>
      </c>
      <c r="D155" s="19" t="n">
        <v>0.09656052544556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451575053480059</v>
      </c>
      <c r="D156" s="19" t="n">
        <v>0.04514776159430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244735149063</v>
      </c>
      <c r="D157" s="19" t="n">
        <v>0.2118352617559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51162744270764</v>
      </c>
      <c r="D158" s="19" t="n">
        <v>0.25112434888653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35</v>
      </c>
      <c r="C159" s="8" t="n">
        <v>0.0527959887936647</v>
      </c>
      <c r="D159" s="19" t="n">
        <v>0.05258787327879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11879162781774</v>
      </c>
      <c r="D160" s="19" t="n">
        <v>0.2118178372637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86165505992173</v>
      </c>
      <c r="D161" s="19" t="n">
        <v>0.099465080641384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945457525128624</v>
      </c>
      <c r="D162" s="19" t="n">
        <v>0.094490324558426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55437361022991</v>
      </c>
      <c r="D163" s="19" t="n">
        <v>0.1551708322458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750</v>
      </c>
      <c r="C164" s="8" t="n">
        <v>0.126544909363005</v>
      </c>
      <c r="D164" s="19" t="n">
        <v>0.1264940105829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34266360189391</v>
      </c>
      <c r="D165" s="19" t="n">
        <v>0.13796200231984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06492201883921</v>
      </c>
      <c r="D166" s="19" t="n">
        <v>0.2057769019568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11762116986409</v>
      </c>
      <c r="D167" s="19" t="n">
        <v>0.1117274694225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42673101915768</v>
      </c>
      <c r="D168" s="19" t="n">
        <v>0.1426704650798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36</v>
      </c>
      <c r="C169" s="8" t="n">
        <v>0.069513308644292</v>
      </c>
      <c r="D169" s="19" t="n">
        <v>0.069471624358343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937</v>
      </c>
      <c r="C170" s="8" t="n">
        <v>0.109910191505117</v>
      </c>
      <c r="D170" s="19" t="n">
        <v>0.109844282862</v>
      </c>
      <c r="E170" s="20" t="n">
        <v>1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790457763135381</v>
      </c>
      <c r="D171" s="19" t="n">
        <v>0.07906530114189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0764898038230456</v>
      </c>
      <c r="D172" s="19" t="n">
        <v>0.076461146396347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624374571193596</v>
      </c>
      <c r="D173" s="19" t="n">
        <v>0.06243237969395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960645670894254</v>
      </c>
      <c r="D174" s="19" t="n">
        <v>0.0960353351022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8</v>
      </c>
      <c r="C175" s="8" t="n">
        <v>0.0455600205276377</v>
      </c>
      <c r="D175" s="19" t="n">
        <v>0.04554744072711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467134013797841</v>
      </c>
      <c r="D176" s="19" t="n">
        <v>0.04669547465953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837875821368766</v>
      </c>
      <c r="D177" s="27" t="n">
        <v>0.08378577623601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72781215060672</v>
      </c>
      <c r="D178" s="19" t="n">
        <v>0.08645428701163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2884949735557</v>
      </c>
      <c r="D179" s="19" t="n">
        <v>0.184815810124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13725396028623</v>
      </c>
      <c r="D180" s="19" t="n">
        <v>0.1134564214067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9</v>
      </c>
      <c r="C181" s="8" t="n">
        <v>0.0407020821392043</v>
      </c>
      <c r="D181" s="19" t="n">
        <v>0.040673393405776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40</v>
      </c>
      <c r="C182" s="8" t="n">
        <v>0.064355642535572</v>
      </c>
      <c r="D182" s="19" t="n">
        <v>0.0643102816651638</v>
      </c>
      <c r="E182" s="20" t="n">
        <v>1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941</v>
      </c>
      <c r="C183" s="8" t="n">
        <v>0.204126974881828</v>
      </c>
      <c r="D183" s="19" t="n">
        <v>0.2029469459846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0844351020069683</v>
      </c>
      <c r="D184" s="19" t="n">
        <v>0.08487890164275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44912906113327</v>
      </c>
      <c r="D185" s="19" t="n">
        <v>0.144850198477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97300377563003</v>
      </c>
      <c r="D186" s="19" t="n">
        <v>0.2017182627802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655465208703309</v>
      </c>
      <c r="D187" s="19" t="n">
        <v>0.067061234046027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496675610035852</v>
      </c>
      <c r="D188" s="19" t="n">
        <v>0.04981023548387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640218871145232</v>
      </c>
      <c r="D189" s="19" t="n">
        <v>0.06401082715980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942</v>
      </c>
      <c r="C190" s="8" t="n">
        <v>0.150767365150459</v>
      </c>
      <c r="D190" s="19" t="n">
        <v>0.15042368343198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644273883818295</v>
      </c>
      <c r="D191" s="19" t="n">
        <v>0.06410414437638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518618127929171</v>
      </c>
      <c r="D192" s="19" t="n">
        <v>0.05184893512892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43477106268073</v>
      </c>
      <c r="D193" s="19" t="n">
        <v>0.04724173471481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17293771929538</v>
      </c>
      <c r="D194" s="19" t="n">
        <v>0.1732278284650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281400923010366</v>
      </c>
      <c r="D195" s="19" t="n">
        <v>0.28042210390938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0514703606842812</v>
      </c>
      <c r="D196" s="19" t="n">
        <v>0.051438133088187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05908212495664</v>
      </c>
      <c r="D197" s="19" t="n">
        <v>0.105670247247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97158027698536</v>
      </c>
      <c r="D198" s="19" t="n">
        <v>0.09709180923606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06494793337709</v>
      </c>
      <c r="D199" s="19" t="n">
        <v>0.2064496051937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721003713433594</v>
      </c>
      <c r="D200" s="19" t="n">
        <v>0.07208913310393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5263756910011</v>
      </c>
      <c r="D201" s="19" t="n">
        <v>0.1522378359821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15998694209874</v>
      </c>
      <c r="D202" s="19" t="n">
        <v>0.1179295441530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565837110691398</v>
      </c>
      <c r="D203" s="19" t="n">
        <v>0.05657184574969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70965433454604</v>
      </c>
      <c r="D204" s="19" t="n">
        <v>0.17012917602196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9053970257482</v>
      </c>
      <c r="D205" s="19" t="n">
        <v>0.1389840770090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52440989466873</v>
      </c>
      <c r="D206" s="19" t="n">
        <v>0.15243406898210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0645571763474416</v>
      </c>
      <c r="D207" s="19" t="n">
        <v>0.064544587892566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3</v>
      </c>
      <c r="C208" s="8" t="n">
        <v>0.144961296472441</v>
      </c>
      <c r="D208" s="19" t="n">
        <v>0.1438278878894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944</v>
      </c>
      <c r="C209" s="8" t="n">
        <v>0.229203934711922</v>
      </c>
      <c r="D209" s="19" t="n">
        <v>0.227411858391026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945</v>
      </c>
      <c r="C210" s="8" t="n">
        <v>0.0535438276577527</v>
      </c>
      <c r="D210" s="19" t="n">
        <v>0.05409577576219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6</v>
      </c>
      <c r="C211" s="8" t="n">
        <v>0.055620720162875</v>
      </c>
      <c r="D211" s="19" t="n">
        <v>0.0561353948095471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0519141783835542</v>
      </c>
      <c r="D212" s="27" t="n">
        <v>0.05190023840288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7</v>
      </c>
      <c r="C213" s="8" t="n">
        <v>0.0866099413525134</v>
      </c>
      <c r="D213" s="27" t="n">
        <v>0.0861935110707223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83396171</v>
      </c>
      <c r="D214" s="19" t="n">
        <v>0.083309652379232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05067851491114</v>
      </c>
      <c r="D215" s="19" t="n">
        <v>0.080482611145635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836220475245093</v>
      </c>
      <c r="D216" s="19" t="n">
        <v>0.08379110763680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69384904187894</v>
      </c>
      <c r="D217" s="19" t="n">
        <v>0.1693747365938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0919611939767</v>
      </c>
      <c r="D218" s="19" t="n">
        <v>0.1091863358415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8</v>
      </c>
      <c r="C219" s="8" t="n">
        <v>0.0546552091629268</v>
      </c>
      <c r="D219" s="19" t="n">
        <v>0.05460127559507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18378475743621</v>
      </c>
      <c r="D220" s="19" t="n">
        <v>0.061830088988432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718020761457611</v>
      </c>
      <c r="D221" s="19" t="n">
        <v>0.07177128874948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584981203077874</v>
      </c>
      <c r="D222" s="19" t="n">
        <v>0.05848046887091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49</v>
      </c>
      <c r="C223" s="8" t="n">
        <v>0.0472191988612634</v>
      </c>
      <c r="D223" s="19" t="n">
        <v>0.05033234970781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7181967483039</v>
      </c>
      <c r="D224" s="19" t="n">
        <v>0.1470796577180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39673834548499</v>
      </c>
      <c r="D225" s="19" t="n">
        <v>0.03965453135611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51166801794509</v>
      </c>
      <c r="D226" s="31" t="n">
        <v>0.1535000109684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478021714888086</v>
      </c>
      <c r="D227" s="19" t="n">
        <v>0.04967449706388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3050655187903</v>
      </c>
      <c r="D228" s="19" t="n">
        <v>0.1629051117030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0</v>
      </c>
      <c r="C229" s="8" t="n">
        <v>0.0704838871228315</v>
      </c>
      <c r="D229" s="19" t="n">
        <v>0.07045641000254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1</v>
      </c>
      <c r="C230" s="8" t="n">
        <v>0.0409525647683193</v>
      </c>
      <c r="D230" s="19" t="n">
        <v>0.04092621335840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18994933003545</v>
      </c>
      <c r="D231" s="19" t="n">
        <v>0.051881661194215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972980752217488</v>
      </c>
      <c r="D232" s="19" t="n">
        <v>0.096867664698782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40309553345835</v>
      </c>
      <c r="D233" s="19" t="n">
        <v>0.1409204121294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33157951726777</v>
      </c>
      <c r="D234" s="19" t="n">
        <v>0.13345168440404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35738942341147</v>
      </c>
      <c r="D235" s="19" t="n">
        <v>0.1357243734938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23736219193774</v>
      </c>
      <c r="D236" s="19" t="n">
        <v>0.1237268231976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49947063754245</v>
      </c>
      <c r="D237" s="19" t="n">
        <v>0.05020800753516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1156138451962</v>
      </c>
      <c r="D238" s="19" t="n">
        <v>0.1209601095373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05260397801945</v>
      </c>
      <c r="D239" s="19" t="n">
        <v>0.06050650702674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2</v>
      </c>
      <c r="C240" s="8" t="n">
        <v>0.0436011906649124</v>
      </c>
      <c r="D240" s="19" t="n">
        <v>0.044774653177763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3</v>
      </c>
      <c r="C241" s="8" t="n">
        <v>0.0576342197341895</v>
      </c>
      <c r="D241" s="19" t="n">
        <v>0.05759189957160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5510896767837</v>
      </c>
      <c r="D242" s="19" t="n">
        <v>0.1554907152585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4</v>
      </c>
      <c r="C243" s="8" t="n">
        <v>0.155064917572673</v>
      </c>
      <c r="D243" s="19" t="n">
        <v>0.1560559699123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18445198518606</v>
      </c>
      <c r="D244" s="19" t="n">
        <v>0.21768865450599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733794264374505</v>
      </c>
      <c r="D245" s="19" t="n">
        <v>0.073812495353992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0420927050901279</v>
      </c>
      <c r="D246" s="19" t="n">
        <v>0.04206705854922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37655441283214</v>
      </c>
      <c r="D247" s="19" t="n">
        <v>0.1376468308864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36106546768511</v>
      </c>
      <c r="D248" s="19" t="n">
        <v>0.1360770597610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24064548956359</v>
      </c>
      <c r="D249" s="19" t="n">
        <v>0.1235968156846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652394406661711</v>
      </c>
      <c r="D250" s="19" t="n">
        <v>0.06678343675011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5</v>
      </c>
      <c r="C251" s="8" t="n">
        <v>0.0705380870139741</v>
      </c>
      <c r="D251" s="19" t="n">
        <v>0.07050121424039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70735093551788</v>
      </c>
      <c r="D252" s="19" t="n">
        <v>0.17240678579493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28580548265538</v>
      </c>
      <c r="D253" s="19" t="n">
        <v>0.1285598967430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6</v>
      </c>
      <c r="C254" s="8" t="n">
        <v>0.0346957577150908</v>
      </c>
      <c r="D254" s="19" t="n">
        <v>0.03466981327114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7</v>
      </c>
      <c r="C255" s="8" t="n">
        <v>0.0331554673391845</v>
      </c>
      <c r="D255" s="19" t="n">
        <v>0.03313527569250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8</v>
      </c>
      <c r="C256" s="8" t="n">
        <v>0.0306678608698689</v>
      </c>
      <c r="D256" s="19" t="n">
        <v>0.03066138294692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404108105188234</v>
      </c>
      <c r="D257" s="19" t="n">
        <v>0.04150817843940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0720015982318832</v>
      </c>
      <c r="D258" s="19" t="n">
        <v>0.073086170262765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0826818053299613</v>
      </c>
      <c r="D259" s="19" t="n">
        <v>0.082613743449675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0664812410728912</v>
      </c>
      <c r="D260" s="19" t="n">
        <v>0.066469842523451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9</v>
      </c>
      <c r="C261" s="116" t="n">
        <v>0.147111024777093</v>
      </c>
      <c r="D261" s="19" t="n">
        <v>0.14710810984662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0</v>
      </c>
      <c r="C262" s="116" t="n">
        <v>0.0389182452039415</v>
      </c>
      <c r="D262" s="19" t="n">
        <v>0.038893260274630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961</v>
      </c>
      <c r="C263" s="116" t="n">
        <v>0.0615351486906897</v>
      </c>
      <c r="D263" s="19" t="n">
        <v>0.0614956440487896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0</v>
      </c>
      <c r="B264" s="18" t="s">
        <v>521</v>
      </c>
      <c r="C264" s="116" t="n">
        <v>0.125389923685343</v>
      </c>
      <c r="D264" s="19" t="n">
        <v>0.12534578780700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2</v>
      </c>
      <c r="B265" s="22" t="s">
        <v>523</v>
      </c>
      <c r="C265" s="8" t="n">
        <v>0.0699611173092557</v>
      </c>
      <c r="D265" s="27" t="n">
        <v>0.06992734445487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4</v>
      </c>
      <c r="B266" s="18" t="s">
        <v>525</v>
      </c>
      <c r="C266" s="8" t="n">
        <v>0.27449300953654</v>
      </c>
      <c r="D266" s="27" t="n">
        <v>0.27540488512293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6</v>
      </c>
      <c r="B267" s="18" t="s">
        <v>527</v>
      </c>
      <c r="C267" s="8" t="n">
        <v>0.19640741450663</v>
      </c>
      <c r="D267" s="19" t="n">
        <v>0.1963894668862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29</v>
      </c>
      <c r="C268" s="8" t="n">
        <v>0.0587281952491167</v>
      </c>
      <c r="D268" s="19" t="n">
        <v>0.05870756042021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27960497215729</v>
      </c>
      <c r="D269" s="19" t="n">
        <v>0.12794507930209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12800746057965</v>
      </c>
      <c r="D270" s="19" t="n">
        <v>0.112268706796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0848305774559599</v>
      </c>
      <c r="D271" s="19" t="n">
        <v>0.084825801279729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04510866838951</v>
      </c>
      <c r="D272" s="19" t="n">
        <v>0.0456879547131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962</v>
      </c>
      <c r="C273" s="8" t="n">
        <v>0.0447823317646487</v>
      </c>
      <c r="D273" s="19" t="n">
        <v>0.0447642415706766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0</v>
      </c>
      <c r="B274" s="18" t="s">
        <v>963</v>
      </c>
      <c r="C274" s="8" t="n">
        <v>0.0441172003581273</v>
      </c>
      <c r="D274" s="19" t="n">
        <v>0.04410909351575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202232497785121</v>
      </c>
      <c r="D275" s="19" t="n">
        <v>0.201542864705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279512098706096</v>
      </c>
      <c r="D276" s="19" t="n">
        <v>0.2795065487460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54285032773</v>
      </c>
      <c r="D277" s="19" t="n">
        <v>0.1285492812595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169112991344588</v>
      </c>
      <c r="D278" s="19" t="n">
        <v>0.169097320439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551</v>
      </c>
      <c r="C279" s="8" t="n">
        <v>0.0656972307877888</v>
      </c>
      <c r="D279" s="19" t="n">
        <v>0.06567341281866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0867310149644195</v>
      </c>
      <c r="D280" s="19" t="n">
        <v>0.088179709514989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0922617187984497</v>
      </c>
      <c r="D281" s="19" t="n">
        <v>0.091831935939437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964</v>
      </c>
      <c r="C282" s="8" t="n">
        <v>0.0209905283416199</v>
      </c>
      <c r="D282" s="19" t="n">
        <v>0.020983065240565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0131065942950048</v>
      </c>
      <c r="D283" s="27" t="n">
        <v>0.013092176687939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120233618100675</v>
      </c>
      <c r="D284" s="27" t="n">
        <v>0.1223894859454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203107554709454</v>
      </c>
      <c r="D285" s="27" t="n">
        <v>0.2022974232917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361547703660647</v>
      </c>
      <c r="D286" s="27" t="n">
        <v>0.03929036953432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20316108272235</v>
      </c>
      <c r="D287" s="19" t="n">
        <v>0.1197554019834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052690533302854</v>
      </c>
      <c r="D288" s="27" t="n">
        <v>0.005268871577232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0606019791203767</v>
      </c>
      <c r="D289" s="19" t="n">
        <v>0.0060595546721328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552607735636278</v>
      </c>
      <c r="D290" s="19" t="n">
        <v>0.05523916203488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11065841154985</v>
      </c>
      <c r="D291" s="19" t="n">
        <v>0.1103712464879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157977389336545</v>
      </c>
      <c r="D292" s="19" t="n">
        <v>0.15796074635405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201655075965911</v>
      </c>
      <c r="D293" s="19" t="n">
        <v>0.20165254397524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103773209302038</v>
      </c>
      <c r="D294" s="19" t="n">
        <v>0.1032918345735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13570177396871</v>
      </c>
      <c r="D295" s="19" t="n">
        <v>0.13543748849287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965</v>
      </c>
      <c r="C296" s="8" t="n">
        <v>0.0429108248258446</v>
      </c>
      <c r="D296" s="19" t="n">
        <v>0.04289862576048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0684859330033877</v>
      </c>
      <c r="D297" s="19" t="n">
        <v>0.068373323771948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105378395220088</v>
      </c>
      <c r="D298" s="19" t="n">
        <v>0.10534299632785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73442707927218</v>
      </c>
      <c r="D299" s="19" t="n">
        <v>0.1734167092439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0581033781445189</v>
      </c>
      <c r="D300" s="19" t="n">
        <v>0.05809059787579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595</v>
      </c>
      <c r="C301" s="8" t="n">
        <v>0.0947025178871886</v>
      </c>
      <c r="D301" s="19" t="n">
        <v>0.09600774324148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966</v>
      </c>
      <c r="C302" s="8" t="n">
        <v>0.0565687777725385</v>
      </c>
      <c r="D302" s="19" t="n">
        <v>0.056566475572460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0110141872211365</v>
      </c>
      <c r="D303" s="19" t="n">
        <v>0.01101189170558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0279963510190885</v>
      </c>
      <c r="D304" s="19" t="n">
        <v>0.027980091585370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691670762914008</v>
      </c>
      <c r="D305" s="19" t="n">
        <v>0.06872301655493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337445357022682</v>
      </c>
      <c r="D306" s="19" t="n">
        <v>0.03371924568843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1561647643512</v>
      </c>
      <c r="D307" s="19" t="n">
        <v>0.08713640894832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22895821008886</v>
      </c>
      <c r="D308" s="19" t="n">
        <v>0.032271164374750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28879383881303</v>
      </c>
      <c r="D309" s="19" t="n">
        <v>0.04287436296869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34268620185998</v>
      </c>
      <c r="D310" s="19" t="n">
        <v>0.033408307602607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35607747668665</v>
      </c>
      <c r="D311" s="19" t="n">
        <v>0.035781933575641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0537308034276141</v>
      </c>
      <c r="D312" s="19" t="n">
        <v>0.005371627010924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90436007065485</v>
      </c>
      <c r="D313" s="19" t="n">
        <v>0.04295240567468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09298873627612</v>
      </c>
      <c r="D314" s="19" t="n">
        <v>0.05091180166056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126149720537827</v>
      </c>
      <c r="D315" s="19" t="n">
        <v>0.12564817012283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125541337624605</v>
      </c>
      <c r="D316" s="19" t="n">
        <v>0.01250196790075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967</v>
      </c>
      <c r="C317" s="8" t="n">
        <v>0.0315819524234671</v>
      </c>
      <c r="D317" s="19" t="n">
        <v>0.031579958052105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414514352320095</v>
      </c>
      <c r="D318" s="19" t="n">
        <v>0.04145052981567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271786056560762</v>
      </c>
      <c r="D319" s="19" t="n">
        <v>0.028472645954126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335353409175077</v>
      </c>
      <c r="D320" s="19" t="n">
        <v>0.033533866513270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968</v>
      </c>
      <c r="C321" s="8" t="n">
        <v>0.0313322020698673</v>
      </c>
      <c r="D321" s="19" t="n">
        <v>0.03132990589979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969</v>
      </c>
      <c r="C322" s="8" t="n">
        <v>0.0495405613247114</v>
      </c>
      <c r="D322" s="19" t="n">
        <v>0.0495369307610458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7</v>
      </c>
      <c r="B323" s="18" t="s">
        <v>638</v>
      </c>
      <c r="C323" s="8" t="n">
        <v>0.0221915654004417</v>
      </c>
      <c r="D323" s="19" t="n">
        <v>0.022189061717884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9</v>
      </c>
      <c r="B324" s="18" t="s">
        <v>640</v>
      </c>
      <c r="C324" s="8" t="n">
        <v>0.0236710379770831</v>
      </c>
      <c r="D324" s="19" t="n">
        <v>0.02512661841018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1</v>
      </c>
      <c r="B325" s="26" t="s">
        <v>642</v>
      </c>
      <c r="C325" s="8" t="n">
        <v>0.023399577820746</v>
      </c>
      <c r="D325" s="19" t="n">
        <v>0.023397105335947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3</v>
      </c>
      <c r="B326" s="18" t="s">
        <v>644</v>
      </c>
      <c r="C326" s="8" t="n">
        <v>0.0455696165698267</v>
      </c>
      <c r="D326" s="19" t="n">
        <v>0.050539036487368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5</v>
      </c>
      <c r="B327" s="18" t="s">
        <v>646</v>
      </c>
      <c r="C327" s="8" t="n">
        <v>0.0364413034172635</v>
      </c>
      <c r="D327" s="19" t="n">
        <v>0.040009137110612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7</v>
      </c>
      <c r="B328" s="18" t="s">
        <v>648</v>
      </c>
      <c r="C328" s="8" t="n">
        <v>0.0633968277560018</v>
      </c>
      <c r="D328" s="19" t="n">
        <v>0.068210369955186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650</v>
      </c>
      <c r="C329" s="8" t="n">
        <v>0.0395234111109914</v>
      </c>
      <c r="D329" s="19" t="n">
        <v>0.043752186760701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309262369226304</v>
      </c>
      <c r="D330" s="19" t="n">
        <v>0.034846310703689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812983224721365</v>
      </c>
      <c r="D331" s="19" t="n">
        <v>0.081290451964041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5">
      <formula>1</formula>
    </cfRule>
  </conditionalFormatting>
  <conditionalFormatting sqref="E3:F4">
    <cfRule type="cellIs" priority="3" operator="equal" aboveAverage="0" equalAverage="0" bottom="0" percent="0" rank="0" text="" dxfId="6">
      <formula>1</formula>
    </cfRule>
  </conditionalFormatting>
  <conditionalFormatting sqref="E5:F330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66055355339059</v>
      </c>
      <c r="D5" s="19" t="n">
        <v>0.00174354584922037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2911884561469</v>
      </c>
      <c r="D6" s="19" t="n">
        <v>0.00229944133025039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7991554911409</v>
      </c>
      <c r="D7" s="19" t="n">
        <v>0.00256887721656544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5944423211146</v>
      </c>
      <c r="D8" s="19" t="n">
        <v>0.00255872386846451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5295544149328</v>
      </c>
      <c r="D9" s="19" t="n">
        <v>0.0156354925017306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37455006621567</v>
      </c>
      <c r="D10" s="19" t="n">
        <v>0.00844940741892577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731419997158</v>
      </c>
      <c r="D11" s="19" t="n">
        <v>0.00459652073285923</v>
      </c>
    </row>
    <row r="12" customFormat="false" ht="14.25" hidden="false" customHeight="true" outlineLevel="0" collapsed="false">
      <c r="A12" s="17" t="s">
        <v>667</v>
      </c>
      <c r="B12" s="18" t="s">
        <v>668</v>
      </c>
      <c r="C12" s="8" t="n">
        <v>0.0325157892809802</v>
      </c>
      <c r="D12" s="19" t="n">
        <v>0.0323583217903335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2985815891048</v>
      </c>
      <c r="D13" s="19" t="n">
        <v>0.0322963509531461</v>
      </c>
    </row>
    <row r="14" customFormat="false" ht="15" hidden="false" customHeight="false" outlineLevel="0" collapsed="false">
      <c r="A14" s="17" t="s">
        <v>671</v>
      </c>
      <c r="B14" s="18" t="s">
        <v>971</v>
      </c>
      <c r="C14" s="8" t="n">
        <v>0.165219405204016</v>
      </c>
      <c r="D14" s="19" t="n">
        <v>0.165172987688651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4146484151702</v>
      </c>
      <c r="D15" s="19" t="n">
        <v>0.0883939871363335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345728635122364</v>
      </c>
      <c r="D16" s="19" t="n">
        <v>0.0345455827353476</v>
      </c>
    </row>
    <row r="17" customFormat="false" ht="15" hidden="false" customHeight="false" outlineLevel="0" collapsed="false">
      <c r="A17" s="17" t="s">
        <v>677</v>
      </c>
      <c r="B17" s="18" t="s">
        <v>678</v>
      </c>
      <c r="C17" s="8" t="n">
        <v>0.0348332042375329</v>
      </c>
      <c r="D17" s="19" t="n">
        <v>0.034812404084421</v>
      </c>
    </row>
    <row r="18" customFormat="false" ht="15" hidden="false" customHeight="false" outlineLevel="0" collapsed="false">
      <c r="A18" s="17" t="s">
        <v>679</v>
      </c>
      <c r="B18" s="18" t="s">
        <v>680</v>
      </c>
      <c r="C18" s="8" t="n">
        <v>0.0556577493130771</v>
      </c>
      <c r="D18" s="19" t="n">
        <v>0.0556490590825481</v>
      </c>
    </row>
    <row r="19" customFormat="false" ht="15" hidden="false" customHeight="false" outlineLevel="0" collapsed="false">
      <c r="A19" s="17" t="s">
        <v>681</v>
      </c>
      <c r="B19" s="18" t="s">
        <v>682</v>
      </c>
      <c r="C19" s="8" t="n">
        <v>0.0270244724478461</v>
      </c>
      <c r="D19" s="19" t="n">
        <v>0.0274471062021376</v>
      </c>
    </row>
    <row r="20" customFormat="false" ht="15" hidden="false" customHeight="false" outlineLevel="0" collapsed="false">
      <c r="A20" s="17" t="s">
        <v>683</v>
      </c>
      <c r="B20" s="22" t="s">
        <v>684</v>
      </c>
      <c r="C20" s="8" t="n">
        <v>0.0348332042375329</v>
      </c>
      <c r="D20" s="19" t="n">
        <v>0.034812404084421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272161576294436</v>
      </c>
      <c r="D21" s="19" t="n">
        <v>0.0307176681130878</v>
      </c>
    </row>
    <row r="22" customFormat="false" ht="15" hidden="false" customHeight="false" outlineLevel="0" collapsed="false">
      <c r="A22" s="17" t="s">
        <v>687</v>
      </c>
      <c r="B22" s="22" t="s">
        <v>688</v>
      </c>
      <c r="C22" s="8" t="n">
        <v>0.0717169902723434</v>
      </c>
      <c r="D22" s="19" t="n">
        <v>0.0712654811911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5</v>
      </c>
      <c r="C5" s="41" t="n">
        <v>0.0585557485164064</v>
      </c>
      <c r="D5" s="9" t="n">
        <v>0.0597992420210697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776223057946</v>
      </c>
      <c r="D6" s="14" t="n">
        <v>0.105753240168727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59439237715173</v>
      </c>
      <c r="D7" s="19" t="n">
        <v>0.0602947874678048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8837912823981</v>
      </c>
      <c r="D8" s="19" t="n">
        <v>0.108934218243902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885823447382</v>
      </c>
      <c r="D9" s="19" t="n">
        <v>0.100865305722316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622089688999</v>
      </c>
      <c r="D10" s="19" t="n">
        <v>0.126609258166146</v>
      </c>
    </row>
    <row r="11" customFormat="false" ht="15" hidden="false" customHeight="false" outlineLevel="0" collapsed="false">
      <c r="A11" s="17" t="s">
        <v>696</v>
      </c>
      <c r="B11" s="18" t="s">
        <v>69</v>
      </c>
      <c r="C11" s="8" t="n">
        <v>0.0370023141270927</v>
      </c>
      <c r="D11" s="19" t="n">
        <v>0.0431095399745901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20013068237977</v>
      </c>
      <c r="D12" s="19" t="n">
        <v>0.223671852519262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27526577306</v>
      </c>
      <c r="D13" s="19" t="n">
        <v>0.128725263831813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2590467727141</v>
      </c>
      <c r="D14" s="19" t="n">
        <v>0.0512323404209997</v>
      </c>
    </row>
    <row r="15" customFormat="false" ht="15" hidden="false" customHeight="false" outlineLevel="0" collapsed="false">
      <c r="A15" s="17" t="s">
        <v>701</v>
      </c>
      <c r="B15" s="18" t="s">
        <v>85</v>
      </c>
      <c r="C15" s="8" t="n">
        <v>0.0384182830976123</v>
      </c>
      <c r="D15" s="19" t="n">
        <v>0.0383921841840973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395838901125338</v>
      </c>
      <c r="D16" s="19" t="n">
        <v>0.0395563431976146</v>
      </c>
    </row>
    <row r="17" customFormat="false" ht="15" hidden="false" customHeight="false" outlineLevel="0" collapsed="false">
      <c r="A17" s="17" t="s">
        <v>703</v>
      </c>
      <c r="B17" s="18" t="s">
        <v>143</v>
      </c>
      <c r="C17" s="8" t="n">
        <v>0.136484595138597</v>
      </c>
      <c r="D17" s="19" t="n">
        <v>0.135888042009703</v>
      </c>
    </row>
    <row r="18" customFormat="false" ht="15" hidden="false" customHeight="false" outlineLevel="0" collapsed="false">
      <c r="A18" s="17" t="s">
        <v>704</v>
      </c>
      <c r="B18" s="18" t="s">
        <v>103</v>
      </c>
      <c r="C18" s="8" t="n">
        <v>0.0912162954293376</v>
      </c>
      <c r="D18" s="19" t="n">
        <v>0.0908148410167351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55064917572673</v>
      </c>
      <c r="D19" s="19" t="n">
        <v>0.156055969912386</v>
      </c>
    </row>
    <row r="20" customFormat="false" ht="15" hidden="false" customHeight="false" outlineLevel="0" collapsed="false">
      <c r="A20" s="17" t="s">
        <v>706</v>
      </c>
      <c r="B20" s="18" t="s">
        <v>139</v>
      </c>
      <c r="C20" s="8" t="n">
        <v>0.0493549658890813</v>
      </c>
      <c r="D20" s="19" t="n">
        <v>0.0493358762617895</v>
      </c>
    </row>
    <row r="21" customFormat="false" ht="15" hidden="false" customHeight="false" outlineLevel="0" collapsed="false">
      <c r="A21" s="17" t="s">
        <v>707</v>
      </c>
      <c r="B21" s="18" t="s">
        <v>141</v>
      </c>
      <c r="C21" s="8" t="n">
        <v>0.0628094435598829</v>
      </c>
      <c r="D21" s="19" t="n">
        <v>0.0627807188353208</v>
      </c>
    </row>
    <row r="22" customFormat="false" ht="15" hidden="false" customHeight="false" outlineLevel="0" collapsed="false">
      <c r="A22" s="17" t="s">
        <v>708</v>
      </c>
      <c r="B22" s="18" t="s">
        <v>137</v>
      </c>
      <c r="C22" s="8" t="n">
        <v>0.083175450049225</v>
      </c>
      <c r="D22" s="19" t="n">
        <v>0.0827775340222692</v>
      </c>
    </row>
    <row r="23" customFormat="false" ht="15" hidden="false" customHeight="false" outlineLevel="0" collapsed="false">
      <c r="A23" s="17" t="s">
        <v>709</v>
      </c>
      <c r="B23" s="18" t="s">
        <v>153</v>
      </c>
      <c r="C23" s="8" t="n">
        <v>0.0537895299472618</v>
      </c>
      <c r="D23" s="19" t="n">
        <v>0.053770269565689</v>
      </c>
    </row>
    <row r="24" customFormat="false" ht="15" hidden="false" customHeight="false" outlineLevel="0" collapsed="false">
      <c r="A24" s="17" t="s">
        <v>710</v>
      </c>
      <c r="B24" s="18" t="s">
        <v>125</v>
      </c>
      <c r="C24" s="8" t="n">
        <v>0.0563089837933927</v>
      </c>
      <c r="D24" s="19" t="n">
        <v>0.0566917029716151</v>
      </c>
    </row>
    <row r="25" customFormat="false" ht="15" hidden="false" customHeight="false" outlineLevel="0" collapsed="false">
      <c r="A25" s="17" t="s">
        <v>711</v>
      </c>
      <c r="B25" s="18" t="s">
        <v>169</v>
      </c>
      <c r="C25" s="8" t="n">
        <v>0.0658605858806305</v>
      </c>
      <c r="D25" s="19" t="n">
        <v>0.0655435767594889</v>
      </c>
    </row>
    <row r="26" customFormat="false" ht="15" hidden="false" customHeight="false" outlineLevel="0" collapsed="false">
      <c r="A26" s="17" t="s">
        <v>712</v>
      </c>
      <c r="B26" s="18" t="s">
        <v>195</v>
      </c>
      <c r="C26" s="8" t="n">
        <v>0.0517826325928983</v>
      </c>
      <c r="D26" s="19" t="n">
        <v>0.0517769015109652</v>
      </c>
    </row>
    <row r="27" customFormat="false" ht="15" hidden="false" customHeight="false" outlineLevel="0" collapsed="false">
      <c r="A27" s="17" t="s">
        <v>713</v>
      </c>
      <c r="B27" s="18" t="s">
        <v>185</v>
      </c>
      <c r="C27" s="8" t="n">
        <v>0.0928819773725108</v>
      </c>
      <c r="D27" s="19" t="n">
        <v>0.0928615211118011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91670762914008</v>
      </c>
      <c r="D28" s="19" t="n">
        <v>0.0687230165549335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10093468773146</v>
      </c>
      <c r="D29" s="19" t="n">
        <v>0.211222031249871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464499952326</v>
      </c>
      <c r="D30" s="19" t="n">
        <v>0.0582400321547221</v>
      </c>
    </row>
    <row r="31" customFormat="false" ht="15" hidden="false" customHeight="false" outlineLevel="0" collapsed="false">
      <c r="A31" s="17" t="s">
        <v>719</v>
      </c>
      <c r="B31" s="18" t="s">
        <v>91</v>
      </c>
      <c r="C31" s="8" t="n">
        <v>0.152418482213383</v>
      </c>
      <c r="D31" s="19" t="n">
        <v>0.151797614043507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3107554709454</v>
      </c>
      <c r="D32" s="19" t="n">
        <v>0.202297423291746</v>
      </c>
    </row>
    <row r="33" customFormat="false" ht="15" hidden="false" customHeight="false" outlineLevel="0" collapsed="false">
      <c r="A33" s="17" t="s">
        <v>722</v>
      </c>
      <c r="B33" s="18" t="s">
        <v>203</v>
      </c>
      <c r="C33" s="8" t="n">
        <v>0.0426377084376826</v>
      </c>
      <c r="D33" s="19" t="n">
        <v>0.0448396782683579</v>
      </c>
    </row>
    <row r="34" customFormat="false" ht="15" hidden="false" customHeight="false" outlineLevel="0" collapsed="false">
      <c r="A34" s="17" t="s">
        <v>723</v>
      </c>
      <c r="B34" s="18" t="s">
        <v>213</v>
      </c>
      <c r="C34" s="8" t="n">
        <v>0.0395034591220051</v>
      </c>
      <c r="D34" s="19" t="n">
        <v>0.0394932965928492</v>
      </c>
    </row>
    <row r="35" customFormat="false" ht="15" hidden="false" customHeight="false" outlineLevel="0" collapsed="false">
      <c r="A35" s="17" t="s">
        <v>724</v>
      </c>
      <c r="B35" s="18" t="s">
        <v>207</v>
      </c>
      <c r="C35" s="8" t="n">
        <v>0.0833948593002513</v>
      </c>
      <c r="D35" s="19" t="n">
        <v>0.0833702808087103</v>
      </c>
    </row>
    <row r="36" customFormat="false" ht="15" hidden="false" customHeight="false" outlineLevel="0" collapsed="false">
      <c r="A36" s="17" t="s">
        <v>725</v>
      </c>
      <c r="B36" s="18" t="s">
        <v>225</v>
      </c>
      <c r="C36" s="8" t="n">
        <v>0.0609296048309939</v>
      </c>
      <c r="D36" s="19" t="n">
        <v>0.0609142362812696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449300953654</v>
      </c>
      <c r="D37" s="19" t="n">
        <v>0.275404885122933</v>
      </c>
    </row>
    <row r="38" customFormat="false" ht="15" hidden="false" customHeight="false" outlineLevel="0" collapsed="false">
      <c r="A38" s="17" t="s">
        <v>728</v>
      </c>
      <c r="B38" s="18" t="s">
        <v>279</v>
      </c>
      <c r="C38" s="8" t="n">
        <v>0.0467455418053473</v>
      </c>
      <c r="D38" s="19" t="n">
        <v>0.046721616856183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43921326488881</v>
      </c>
      <c r="D39" s="19" t="n">
        <v>0.0939268656409168</v>
      </c>
    </row>
    <row r="40" customFormat="false" ht="15" hidden="false" customHeight="false" outlineLevel="0" collapsed="false">
      <c r="A40" s="17" t="s">
        <v>731</v>
      </c>
      <c r="B40" s="18" t="s">
        <v>241</v>
      </c>
      <c r="C40" s="8" t="n">
        <v>0.0355717686944063</v>
      </c>
      <c r="D40" s="19" t="n">
        <v>0.0389863369930577</v>
      </c>
    </row>
    <row r="41" customFormat="false" ht="15" hidden="false" customHeight="false" outlineLevel="0" collapsed="false">
      <c r="A41" s="17" t="s">
        <v>732</v>
      </c>
      <c r="B41" s="18" t="s">
        <v>269</v>
      </c>
      <c r="C41" s="8" t="n">
        <v>0.0979652840989162</v>
      </c>
      <c r="D41" s="19" t="n">
        <v>0.0975788315309255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5526440704294</v>
      </c>
      <c r="D42" s="19" t="n">
        <v>0.26424139804582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7645135065339</v>
      </c>
      <c r="D43" s="19" t="n">
        <v>0.0607382185620953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2895821008886</v>
      </c>
      <c r="D44" s="19" t="n">
        <v>0.0322711643747502</v>
      </c>
    </row>
    <row r="45" customFormat="false" ht="15" hidden="false" customHeight="false" outlineLevel="0" collapsed="false">
      <c r="A45" s="17" t="s">
        <v>738</v>
      </c>
      <c r="B45" s="18" t="s">
        <v>275</v>
      </c>
      <c r="C45" s="8" t="n">
        <v>0.0427063123376317</v>
      </c>
      <c r="D45" s="19" t="n">
        <v>0.042685487664695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472191988612634</v>
      </c>
      <c r="D46" s="19" t="n">
        <v>0.0503323497078166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4268620185998</v>
      </c>
      <c r="D47" s="19" t="n">
        <v>0.0334083076026074</v>
      </c>
    </row>
    <row r="48" customFormat="false" ht="15" hidden="false" customHeight="false" outlineLevel="0" collapsed="false">
      <c r="A48" s="17" t="s">
        <v>741</v>
      </c>
      <c r="B48" s="18" t="s">
        <v>267</v>
      </c>
      <c r="C48" s="8" t="n">
        <v>0.0440489549167342</v>
      </c>
      <c r="D48" s="19" t="n">
        <v>0.0440115901002133</v>
      </c>
    </row>
    <row r="49" customFormat="false" ht="15" hidden="false" customHeight="false" outlineLevel="0" collapsed="false">
      <c r="A49" s="17" t="s">
        <v>742</v>
      </c>
      <c r="B49" s="18" t="s">
        <v>303</v>
      </c>
      <c r="C49" s="8" t="n">
        <v>0.121636238529674</v>
      </c>
      <c r="D49" s="19" t="n">
        <v>0.121634994849176</v>
      </c>
    </row>
    <row r="50" customFormat="false" ht="15" hidden="false" customHeight="false" outlineLevel="0" collapsed="false">
      <c r="A50" s="17" t="s">
        <v>743</v>
      </c>
      <c r="B50" s="18" t="s">
        <v>297</v>
      </c>
      <c r="C50" s="8" t="n">
        <v>0.123175608455127</v>
      </c>
      <c r="D50" s="19" t="n">
        <v>0.123159312710408</v>
      </c>
    </row>
    <row r="51" customFormat="false" ht="15" hidden="false" customHeight="false" outlineLevel="0" collapsed="false">
      <c r="A51" s="17" t="s">
        <v>744</v>
      </c>
      <c r="B51" s="18" t="s">
        <v>301</v>
      </c>
      <c r="C51" s="8" t="n">
        <v>0.0598492318867691</v>
      </c>
      <c r="D51" s="19" t="n">
        <v>0.059838547626792</v>
      </c>
    </row>
    <row r="52" customFormat="false" ht="15" hidden="false" customHeight="false" outlineLevel="0" collapsed="false">
      <c r="A52" s="17" t="s">
        <v>745</v>
      </c>
      <c r="B52" s="18" t="s">
        <v>321</v>
      </c>
      <c r="C52" s="8" t="n">
        <v>0.0945457525128624</v>
      </c>
      <c r="D52" s="19" t="n">
        <v>0.0944903245584269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6342197341895</v>
      </c>
      <c r="D53" s="19" t="n">
        <v>0.0575918995716099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575053480059</v>
      </c>
      <c r="D54" s="19" t="n">
        <v>0.0451477615943054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544909363005</v>
      </c>
      <c r="D55" s="19" t="n">
        <v>0.126494010582976</v>
      </c>
    </row>
    <row r="56" customFormat="false" ht="15" hidden="false" customHeight="false" outlineLevel="0" collapsed="false">
      <c r="A56" s="17" t="s">
        <v>751</v>
      </c>
      <c r="B56" s="18" t="s">
        <v>191</v>
      </c>
      <c r="C56" s="8" t="n">
        <v>0.0380098321677077</v>
      </c>
      <c r="D56" s="19" t="n">
        <v>0.0380034840554281</v>
      </c>
    </row>
    <row r="57" customFormat="false" ht="15" hidden="false" customHeight="false" outlineLevel="0" collapsed="false">
      <c r="A57" s="17" t="s">
        <v>752</v>
      </c>
      <c r="B57" s="18" t="s">
        <v>335</v>
      </c>
      <c r="C57" s="8" t="n">
        <v>0.069513308644292</v>
      </c>
      <c r="D57" s="19" t="n">
        <v>0.0694716243583438</v>
      </c>
    </row>
    <row r="58" customFormat="false" ht="15" hidden="false" customHeight="false" outlineLevel="0" collapsed="false">
      <c r="A58" s="17" t="s">
        <v>753</v>
      </c>
      <c r="B58" s="18" t="s">
        <v>340</v>
      </c>
      <c r="C58" s="8" t="n">
        <v>0.0764898038230456</v>
      </c>
      <c r="D58" s="19" t="n">
        <v>0.0764611463963474</v>
      </c>
    </row>
    <row r="59" customFormat="false" ht="15" hidden="false" customHeight="false" outlineLevel="0" collapsed="false">
      <c r="A59" s="17" t="s">
        <v>754</v>
      </c>
      <c r="B59" s="18" t="s">
        <v>255</v>
      </c>
      <c r="C59" s="8" t="n">
        <v>0.131972856906794</v>
      </c>
      <c r="D59" s="19" t="n">
        <v>0.131952515939337</v>
      </c>
    </row>
    <row r="60" customFormat="false" ht="15" hidden="false" customHeight="false" outlineLevel="0" collapsed="false">
      <c r="A60" s="17" t="s">
        <v>755</v>
      </c>
      <c r="B60" s="18" t="s">
        <v>283</v>
      </c>
      <c r="C60" s="8" t="n">
        <v>0.0578141049535453</v>
      </c>
      <c r="D60" s="19" t="n">
        <v>0.0585259700466799</v>
      </c>
    </row>
    <row r="61" customFormat="false" ht="15" hidden="false" customHeight="false" outlineLevel="0" collapsed="false">
      <c r="A61" s="17" t="s">
        <v>756</v>
      </c>
      <c r="B61" s="18" t="s">
        <v>205</v>
      </c>
      <c r="C61" s="8" t="n">
        <v>0.160480252203843</v>
      </c>
      <c r="D61" s="19" t="n">
        <v>0.159778786524564</v>
      </c>
    </row>
    <row r="62" customFormat="false" ht="15" hidden="false" customHeight="false" outlineLevel="0" collapsed="false">
      <c r="A62" s="17" t="s">
        <v>757</v>
      </c>
      <c r="B62" s="18" t="s">
        <v>346</v>
      </c>
      <c r="C62" s="8" t="n">
        <v>0.0455600205276377</v>
      </c>
      <c r="D62" s="19" t="n">
        <v>0.0455474407271132</v>
      </c>
    </row>
    <row r="63" customFormat="false" ht="15" hidden="false" customHeight="false" outlineLevel="0" collapsed="false">
      <c r="A63" s="17" t="s">
        <v>758</v>
      </c>
      <c r="B63" s="18" t="s">
        <v>356</v>
      </c>
      <c r="C63" s="8" t="n">
        <v>0.113725396028623</v>
      </c>
      <c r="D63" s="19" t="n">
        <v>0.113456421406705</v>
      </c>
    </row>
    <row r="64" customFormat="false" ht="15" hidden="false" customHeight="false" outlineLevel="0" collapsed="false">
      <c r="A64" s="17" t="s">
        <v>759</v>
      </c>
      <c r="B64" s="18" t="s">
        <v>358</v>
      </c>
      <c r="C64" s="8" t="n">
        <v>0.0407020821392043</v>
      </c>
      <c r="D64" s="19" t="n">
        <v>0.0406733934057767</v>
      </c>
    </row>
    <row r="65" customFormat="false" ht="15" hidden="false" customHeight="false" outlineLevel="0" collapsed="false">
      <c r="A65" s="17" t="s">
        <v>760</v>
      </c>
      <c r="B65" s="18" t="s">
        <v>215</v>
      </c>
      <c r="C65" s="8" t="n">
        <v>0.076771874607731</v>
      </c>
      <c r="D65" s="19" t="n">
        <v>0.0764055854310899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86382388018753</v>
      </c>
      <c r="D66" s="19" t="n">
        <v>0.186345431194066</v>
      </c>
    </row>
    <row r="67" customFormat="false" ht="15" hidden="false" customHeight="false" outlineLevel="0" collapsed="false">
      <c r="A67" s="17" t="s">
        <v>763</v>
      </c>
      <c r="B67" s="18" t="s">
        <v>87</v>
      </c>
      <c r="C67" s="8" t="n">
        <v>0.0402775913164476</v>
      </c>
      <c r="D67" s="19" t="n">
        <v>0.0402465568722424</v>
      </c>
    </row>
    <row r="68" customFormat="false" ht="15" hidden="false" customHeight="false" outlineLevel="0" collapsed="false">
      <c r="A68" s="17" t="s">
        <v>764</v>
      </c>
      <c r="B68" s="18" t="s">
        <v>373</v>
      </c>
      <c r="C68" s="8" t="n">
        <v>0.0640218871145232</v>
      </c>
      <c r="D68" s="19" t="n">
        <v>0.064010827159808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7315493261132</v>
      </c>
      <c r="D69" s="19" t="n">
        <v>0.226170077591016</v>
      </c>
    </row>
    <row r="70" customFormat="false" ht="15" hidden="false" customHeight="false" outlineLevel="0" collapsed="false">
      <c r="A70" s="17" t="s">
        <v>766</v>
      </c>
      <c r="B70" s="18" t="s">
        <v>105</v>
      </c>
      <c r="C70" s="8" t="n">
        <v>0.0898605986077226</v>
      </c>
      <c r="D70" s="19" t="n">
        <v>0.0898422228273084</v>
      </c>
    </row>
    <row r="71" customFormat="false" ht="15" hidden="false" customHeight="false" outlineLevel="0" collapsed="false">
      <c r="A71" s="17" t="s">
        <v>767</v>
      </c>
      <c r="B71" s="18" t="s">
        <v>387</v>
      </c>
      <c r="C71" s="8" t="n">
        <v>0.0514703606842812</v>
      </c>
      <c r="D71" s="19" t="n">
        <v>0.0514381330881872</v>
      </c>
    </row>
    <row r="72" customFormat="false" ht="15" hidden="false" customHeight="false" outlineLevel="0" collapsed="false">
      <c r="A72" s="17" t="s">
        <v>768</v>
      </c>
      <c r="B72" s="18" t="s">
        <v>395</v>
      </c>
      <c r="C72" s="8" t="n">
        <v>0.0721003713433594</v>
      </c>
      <c r="D72" s="19" t="n">
        <v>0.0720891331039328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2800746057965</v>
      </c>
      <c r="D73" s="19" t="n">
        <v>0.11226870679611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1659292290098</v>
      </c>
      <c r="D74" s="19" t="n">
        <v>0.261531785459601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36220475245093</v>
      </c>
      <c r="D75" s="19" t="n">
        <v>0.0837911076368072</v>
      </c>
    </row>
    <row r="76" customFormat="false" ht="15" hidden="false" customHeight="false" outlineLevel="0" collapsed="false">
      <c r="A76" s="17" t="s">
        <v>773</v>
      </c>
      <c r="B76" s="18" t="s">
        <v>287</v>
      </c>
      <c r="C76" s="8" t="n">
        <v>0.0537251703386302</v>
      </c>
      <c r="D76" s="19" t="n">
        <v>0.0537165300393763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378395220088</v>
      </c>
      <c r="D77" s="19" t="n">
        <v>0.105342996327852</v>
      </c>
    </row>
    <row r="78" customFormat="false" ht="15" hidden="false" customHeight="false" outlineLevel="0" collapsed="false">
      <c r="A78" s="17" t="s">
        <v>775</v>
      </c>
      <c r="B78" s="18" t="s">
        <v>418</v>
      </c>
      <c r="C78" s="8" t="n">
        <v>0.0519141783835542</v>
      </c>
      <c r="D78" s="19" t="n">
        <v>0.0519002384028881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9053970257482</v>
      </c>
      <c r="D79" s="19" t="n">
        <v>0.138984077009078</v>
      </c>
    </row>
    <row r="80" customFormat="false" ht="15" hidden="false" customHeight="false" outlineLevel="0" collapsed="false">
      <c r="A80" s="17" t="s">
        <v>778</v>
      </c>
      <c r="B80" s="18" t="s">
        <v>414</v>
      </c>
      <c r="C80" s="8" t="n">
        <v>0.0535438276577527</v>
      </c>
      <c r="D80" s="19" t="n">
        <v>0.0540957757621954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527959887936647</v>
      </c>
      <c r="D81" s="19" t="n">
        <v>0.0525878732787966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8467818532299</v>
      </c>
      <c r="D82" s="19" t="n">
        <v>0.0558112122583215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378475743621</v>
      </c>
      <c r="D83" s="19" t="n">
        <v>0.0618300889884326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512098706096</v>
      </c>
      <c r="D84" s="19" t="n">
        <v>0.279506548746069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1172003581273</v>
      </c>
      <c r="D85" s="19" t="n">
        <v>0.0441090935157532</v>
      </c>
    </row>
    <row r="86" customFormat="false" ht="15" hidden="false" customHeight="false" outlineLevel="0" collapsed="false">
      <c r="A86" s="17" t="s">
        <v>787</v>
      </c>
      <c r="B86" s="18" t="s">
        <v>77</v>
      </c>
      <c r="C86" s="8" t="n">
        <v>0.0494807994865542</v>
      </c>
      <c r="D86" s="19" t="n">
        <v>0.0494770622318485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510866838951</v>
      </c>
      <c r="D87" s="19" t="n">
        <v>0.04568795471319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673834548499</v>
      </c>
      <c r="D88" s="19" t="n">
        <v>0.0396545313561187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09525647683193</v>
      </c>
      <c r="D89" s="19" t="n">
        <v>0.0409262133584018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8994933003545</v>
      </c>
      <c r="D90" s="19" t="n">
        <v>0.0518816611942153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20316108272235</v>
      </c>
      <c r="D91" s="19" t="n">
        <v>0.119755401983481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36219193774</v>
      </c>
      <c r="D92" s="19" t="n">
        <v>0.123726823197612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36011906649124</v>
      </c>
      <c r="D93" s="19" t="n">
        <v>0.0447746531777632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5380870139741</v>
      </c>
      <c r="D94" s="19" t="n">
        <v>0.070501214240394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1975378147504</v>
      </c>
      <c r="D95" s="19" t="n">
        <v>0.0631789444810906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04108105188234</v>
      </c>
      <c r="D96" s="19" t="n">
        <v>0.0415081784394074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9182452039415</v>
      </c>
      <c r="D97" s="19" t="n">
        <v>0.0388932602746308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25389923685343</v>
      </c>
      <c r="D98" s="19" t="n">
        <v>0.125345787807006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4304949651335</v>
      </c>
      <c r="D99" s="19" t="n">
        <v>0.050415275792632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2232497785121</v>
      </c>
      <c r="D100" s="19" t="n">
        <v>0.20154286470519</v>
      </c>
    </row>
    <row r="101" customFormat="false" ht="15" hidden="false" customHeight="false" outlineLevel="0" collapsed="false">
      <c r="A101" s="17" t="s">
        <v>803</v>
      </c>
      <c r="B101" s="18" t="s">
        <v>155</v>
      </c>
      <c r="C101" s="8" t="n">
        <v>0.0446305153651819</v>
      </c>
      <c r="D101" s="19" t="n">
        <v>0.0446219973444097</v>
      </c>
    </row>
    <row r="102" customFormat="false" ht="15" hidden="false" customHeight="false" outlineLevel="0" collapsed="false">
      <c r="A102" s="17" t="s">
        <v>804</v>
      </c>
      <c r="B102" s="18" t="s">
        <v>159</v>
      </c>
      <c r="C102" s="8" t="n">
        <v>0.0929669482550465</v>
      </c>
      <c r="D102" s="19" t="n">
        <v>0.092484555117065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3974848516621</v>
      </c>
      <c r="D103" s="19" t="n">
        <v>0.0513578131911317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29452422063281</v>
      </c>
      <c r="D104" s="19" t="n">
        <v>0.128506107145249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20233618100675</v>
      </c>
      <c r="D105" s="19" t="n">
        <v>0.122389485945481</v>
      </c>
    </row>
    <row r="106" customFormat="false" ht="15" hidden="false" customHeight="false" outlineLevel="0" collapsed="false">
      <c r="A106" s="17" t="s">
        <v>810</v>
      </c>
      <c r="B106" s="18" t="s">
        <v>397</v>
      </c>
      <c r="C106" s="8" t="n">
        <v>0.15263756910011</v>
      </c>
      <c r="D106" s="19" t="n">
        <v>0.152237835982185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596158136193</v>
      </c>
      <c r="D107" s="19" t="n">
        <v>0.124526614594877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2607735636278</v>
      </c>
      <c r="D108" s="19" t="n">
        <v>0.0552391620348826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1655075965911</v>
      </c>
      <c r="D109" s="19" t="n">
        <v>0.201652543975249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6480637804364</v>
      </c>
      <c r="D110" s="19" t="n">
        <v>0.0456082097718451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9108248258446</v>
      </c>
      <c r="D111" s="19" t="n">
        <v>0.0428986257604894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065841154985</v>
      </c>
      <c r="D112" s="19" t="n">
        <v>0.110371246487928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3773209302038</v>
      </c>
      <c r="D113" s="19" t="n">
        <v>0.103291834573594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0141872211365</v>
      </c>
      <c r="D114" s="19" t="n">
        <v>0.0110118917055813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335607747668665</v>
      </c>
      <c r="D115" s="19" t="n">
        <v>0.0357819335756415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1561647643512</v>
      </c>
      <c r="D116" s="19" t="n">
        <v>0.0871364089483224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8409027606787</v>
      </c>
      <c r="D117" s="19" t="n">
        <v>0.0990613671430902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7445357022682</v>
      </c>
      <c r="D118" s="19" t="n">
        <v>0.0337192456884309</v>
      </c>
    </row>
    <row r="119" customFormat="false" ht="15" hidden="false" customHeight="false" outlineLevel="0" collapsed="false">
      <c r="A119" s="17" t="s">
        <v>826</v>
      </c>
      <c r="B119" s="18" t="s">
        <v>271</v>
      </c>
      <c r="C119" s="8" t="n">
        <v>0.0314537754228126</v>
      </c>
      <c r="D119" s="19" t="n">
        <v>0.0314513224094908</v>
      </c>
    </row>
    <row r="120" customFormat="false" ht="15" hidden="false" customHeight="false" outlineLevel="0" collapsed="false">
      <c r="A120" s="17" t="s">
        <v>827</v>
      </c>
      <c r="B120" s="18" t="s">
        <v>89</v>
      </c>
      <c r="C120" s="8" t="n">
        <v>0.0524472179045129</v>
      </c>
      <c r="D120" s="19" t="n">
        <v>0.0551686217911697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6149720537827</v>
      </c>
      <c r="D121" s="19" t="n">
        <v>0.125648170122831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322020698673</v>
      </c>
      <c r="D122" s="19" t="n">
        <v>0.0313299058997926</v>
      </c>
    </row>
    <row r="123" customFormat="false" ht="15" hidden="false" customHeight="false" outlineLevel="0" collapsed="false">
      <c r="A123" s="17" t="s">
        <v>830</v>
      </c>
      <c r="B123" s="18" t="s">
        <v>101</v>
      </c>
      <c r="C123" s="8" t="n">
        <v>0.058433432616283</v>
      </c>
      <c r="D123" s="19" t="n">
        <v>0.0584916312527529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819524234671</v>
      </c>
      <c r="D124" s="19" t="n">
        <v>0.0315799580521059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09262369226304</v>
      </c>
      <c r="D125" s="19" t="n">
        <v>0.03484631070368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3-03T16:06:58Z</dcterms:modified>
  <cp:revision>0</cp:revision>
  <dc:subject/>
  <dc:title/>
</cp:coreProperties>
</file>