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3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6">
  <si>
    <t xml:space="preserve">MARGIN INTERVALS EFFECTIVE ON MARCH 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6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6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6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6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6, 2020</t>
  </si>
  <si>
    <t xml:space="preserve">Tier</t>
  </si>
  <si>
    <t xml:space="preserve">INTRA-COMMODITY (Inter-Month) SPREAD CHARGES EFFECTIVE ON MARCH 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6, 2020</t>
  </si>
  <si>
    <t xml:space="preserve">INTER-COMMODITY SPREAD CHARGES EFFECTIVE ON MARCH 6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6 MARS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6 MARS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6 MARS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6 MARS 2020</t>
  </si>
  <si>
    <t xml:space="preserve">IMPUTATIONS POUR POSITION MIXTE INTRA-MARCHANDISE - 'BUTTERFLY' NEUF-MOIS EN VIGUEUR LE 6 MARS 2020</t>
  </si>
  <si>
    <t xml:space="preserve">IMPUTATIONS POUR POSITION MIXTE INTRA-MARCHANDISE - 'BUTTERFLY' ANNUEL EN VIGUEUR LE 6 MARS 2020</t>
  </si>
  <si>
    <t xml:space="preserve">IMPUTATIONS POUR POSITION MIXTE INTRA-MARCHANDISE - INTERMENSUELLE EN VIGUEUR LE 6 MARS 2020</t>
  </si>
  <si>
    <t xml:space="preserve">IMPUTATIONS POUR POSITION MIXTE INTRA-MARCHANDISES INTERMENSUELLE EN VIGUEUR LE 6 MARS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6 MARS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6 MARS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2247330013577</v>
      </c>
      <c r="D5" s="9" t="n">
        <v>0.1616674685460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0845510106772</v>
      </c>
      <c r="D6" s="14" t="n">
        <v>0.1008265153001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457467914319</v>
      </c>
      <c r="D7" s="19" t="n">
        <v>0.1243884335148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238838415633</v>
      </c>
      <c r="D8" s="19" t="n">
        <v>0.2252189620737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4000748107685</v>
      </c>
      <c r="D9" s="19" t="n">
        <v>0.0503876689765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607507555119</v>
      </c>
      <c r="D10" s="19" t="n">
        <v>0.1342834994222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505582226173</v>
      </c>
      <c r="D11" s="19" t="n">
        <v>0.07034729189160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731392317171</v>
      </c>
      <c r="D12" s="19" t="n">
        <v>0.1057100238368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34489143068184</v>
      </c>
      <c r="D13" s="19" t="n">
        <v>0.09326517241817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582188873839</v>
      </c>
      <c r="D14" s="19" t="n">
        <v>0.1325623877262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2070304632355</v>
      </c>
      <c r="D15" s="19" t="n">
        <v>0.08618191542077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4521118241784</v>
      </c>
      <c r="D16" s="19" t="n">
        <v>0.09942436487729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0850825142863</v>
      </c>
      <c r="D17" s="19" t="n">
        <v>0.06262466708721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58952250961044</v>
      </c>
      <c r="D18" s="19" t="n">
        <v>0.04587603977208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1404964989036</v>
      </c>
      <c r="D19" s="19" t="n">
        <v>0.2612841343966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7765393635623</v>
      </c>
      <c r="D20" s="19" t="n">
        <v>0.05574315146116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57676023016</v>
      </c>
      <c r="D21" s="19" t="n">
        <v>0.1581564646360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18085731479972</v>
      </c>
      <c r="D22" s="19" t="n">
        <v>0.08178969158334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425696056592</v>
      </c>
      <c r="D23" s="19" t="n">
        <v>0.1081322414185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272647258164</v>
      </c>
      <c r="D24" s="19" t="n">
        <v>0.1412487283802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4014555517431</v>
      </c>
      <c r="D25" s="19" t="n">
        <v>0.08236293752366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1604998721571</v>
      </c>
      <c r="D26" s="19" t="n">
        <v>0.06314282645025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099865518875395</v>
      </c>
      <c r="D27" s="19" t="n">
        <v>0.0998375747417709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093321076769098</v>
      </c>
      <c r="D28" s="19" t="n">
        <v>0.09331151564924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0128760109471</v>
      </c>
      <c r="D29" s="19" t="n">
        <v>0.10136664777714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0528818647338489</v>
      </c>
      <c r="D30" s="19" t="n">
        <v>0.055882813360471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905874593768944</v>
      </c>
      <c r="D31" s="19" t="n">
        <v>0.090296491942391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512057825168473</v>
      </c>
      <c r="D32" s="19" t="n">
        <v>0.05118037083677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6596772305833</v>
      </c>
      <c r="D33" s="19" t="n">
        <v>0.1265841510762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225542175621</v>
      </c>
      <c r="D34" s="19" t="n">
        <v>0.2215769580875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57157906197082</v>
      </c>
      <c r="D35" s="19" t="n">
        <v>0.06543345300789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428974010295795</v>
      </c>
      <c r="D36" s="19" t="n">
        <v>0.04448774685344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557871042720023</v>
      </c>
      <c r="D37" s="19" t="n">
        <v>0.05863290193575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643617560944243</v>
      </c>
      <c r="D38" s="19" t="n">
        <v>0.064180248474449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28722963129894</v>
      </c>
      <c r="D39" s="19" t="n">
        <v>0.1287204973675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494733115784847</v>
      </c>
      <c r="D40" s="19" t="n">
        <v>0.04946989872771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1227708837659</v>
      </c>
      <c r="D41" s="19" t="n">
        <v>0.150468201909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12429144202159</v>
      </c>
      <c r="D42" s="19" t="n">
        <v>0.2118159059419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20146910307687</v>
      </c>
      <c r="D43" s="19" t="n">
        <v>0.061991415725203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383667734011229</v>
      </c>
      <c r="D44" s="19" t="n">
        <v>0.03834145319411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402159224362596</v>
      </c>
      <c r="D45" s="19" t="n">
        <v>0.040185713457484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52180282852925</v>
      </c>
      <c r="D46" s="19" t="n">
        <v>0.057515470588024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51937831932513</v>
      </c>
      <c r="D47" s="19" t="n">
        <v>0.1515632873378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4663279581874</v>
      </c>
      <c r="D48" s="19" t="n">
        <v>0.1446523206819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08692259473631</v>
      </c>
      <c r="D49" s="19" t="n">
        <v>0.06058796790827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48277449661266</v>
      </c>
      <c r="D50" s="19" t="n">
        <v>0.049256525602238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914240977558489</v>
      </c>
      <c r="D51" s="19" t="n">
        <v>0.091385074232928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582352491432682</v>
      </c>
      <c r="D52" s="19" t="n">
        <v>0.0585847429482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02706554815147</v>
      </c>
      <c r="D53" s="19" t="n">
        <v>0.090382740713449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98240401906762</v>
      </c>
      <c r="D54" s="19" t="n">
        <v>0.089805989407212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7756332291682</v>
      </c>
      <c r="D55" s="19" t="n">
        <v>0.1272874946326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05488901695954</v>
      </c>
      <c r="D56" s="19" t="n">
        <v>0.1054663375453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92607138728611</v>
      </c>
      <c r="D57" s="19" t="n">
        <v>0.192680629147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68439857924912</v>
      </c>
      <c r="D58" s="19" t="n">
        <v>0.16759379692925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5036676820564</v>
      </c>
      <c r="D59" s="19" t="n">
        <v>0.14500631931975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49051967785045</v>
      </c>
      <c r="D60" s="19" t="n">
        <v>0.1483835687977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0798920406409549</v>
      </c>
      <c r="D61" s="27" t="n">
        <v>0.0807139914297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843943309057082</v>
      </c>
      <c r="D62" s="27" t="n">
        <v>0.084358600807426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687943946321916</v>
      </c>
      <c r="D63" s="27" t="n">
        <v>0.06877084100900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65909122989494</v>
      </c>
      <c r="D64" s="27" t="n">
        <v>0.056317617309574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0405718737019</v>
      </c>
      <c r="D65" s="27" t="n">
        <v>0.1316478683000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8795775361083</v>
      </c>
      <c r="D66" s="27" t="n">
        <v>0.098547556981293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07372684618599</v>
      </c>
      <c r="D67" s="19" t="n">
        <v>0.09103545902728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395291577903241</v>
      </c>
      <c r="D68" s="19" t="n">
        <v>0.03950240176344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1748646845451</v>
      </c>
      <c r="D69" s="19" t="n">
        <v>0.17171404619708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833426159862626</v>
      </c>
      <c r="D70" s="19" t="n">
        <v>0.08292519363237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493169358194846</v>
      </c>
      <c r="D71" s="19" t="n">
        <v>0.049299138344214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27523524893996</v>
      </c>
      <c r="D72" s="19" t="n">
        <v>0.062725200514576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36862977509925</v>
      </c>
      <c r="D73" s="19" t="n">
        <v>0.13615112239749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535659268605947</v>
      </c>
      <c r="D74" s="19" t="n">
        <v>0.056294237008347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86339411977272</v>
      </c>
      <c r="D75" s="19" t="n">
        <v>0.19167830125979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501691605624553</v>
      </c>
      <c r="D76" s="19" t="n">
        <v>0.05092166679076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513190371339187</v>
      </c>
      <c r="D77" s="19" t="n">
        <v>0.0512812147349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3751263281427</v>
      </c>
      <c r="D78" s="19" t="n">
        <v>0.05373230419093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446135396119458</v>
      </c>
      <c r="D79" s="19" t="n">
        <v>0.044607580525078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34495068301836</v>
      </c>
      <c r="D80" s="19" t="n">
        <v>0.048317495993184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3352479720747</v>
      </c>
      <c r="D81" s="19" t="n">
        <v>0.094156441056930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618215932060347</v>
      </c>
      <c r="D82" s="19" t="n">
        <v>0.061791214425917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15134198389296</v>
      </c>
      <c r="D83" s="19" t="n">
        <v>0.21492041981699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477221154432224</v>
      </c>
      <c r="D84" s="19" t="n">
        <v>0.049064360543260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2406468798533</v>
      </c>
      <c r="D85" s="19" t="n">
        <v>0.05097656035097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652558892512375</v>
      </c>
      <c r="D86" s="19" t="n">
        <v>0.065362677403909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07114077834553</v>
      </c>
      <c r="D87" s="19" t="n">
        <v>0.1067955678198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49539808356286</v>
      </c>
      <c r="D88" s="19" t="n">
        <v>0.14951875072969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08417612735011</v>
      </c>
      <c r="D89" s="19" t="n">
        <v>0.08083587271985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04023677208352</v>
      </c>
      <c r="D90" s="19" t="n">
        <v>0.2034904765577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0655925513003955</v>
      </c>
      <c r="D91" s="19" t="n">
        <v>0.06557864358040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6770445631333</v>
      </c>
      <c r="D92" s="19" t="n">
        <v>0.16674708874093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46319648682065</v>
      </c>
      <c r="D93" s="19" t="n">
        <v>0.14630259529427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28412351087466</v>
      </c>
      <c r="D94" s="19" t="n">
        <v>0.09282081066298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5294765119336</v>
      </c>
      <c r="D95" s="19" t="n">
        <v>0.12463021031960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10108574174097</v>
      </c>
      <c r="D96" s="19" t="n">
        <v>0.2093065990029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379974578424157</v>
      </c>
      <c r="D97" s="19" t="n">
        <v>0.037992180227136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582342017120019</v>
      </c>
      <c r="D98" s="19" t="n">
        <v>0.058228635786991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17712365258733</v>
      </c>
      <c r="D99" s="19" t="n">
        <v>0.05176628640076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17235834527441</v>
      </c>
      <c r="D100" s="19" t="n">
        <v>0.11662244024205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2087486255657</v>
      </c>
      <c r="D101" s="19" t="n">
        <v>0.1619017749048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718574196810855</v>
      </c>
      <c r="D102" s="19" t="n">
        <v>0.071826217586762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446539841223265</v>
      </c>
      <c r="D103" s="19" t="n">
        <v>0.048512059910127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5979640725017</v>
      </c>
      <c r="D104" s="19" t="n">
        <v>0.159263647356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83347047115127</v>
      </c>
      <c r="D105" s="19" t="n">
        <v>0.0833250684697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310602797194</v>
      </c>
      <c r="D106" s="19" t="n">
        <v>0.1530831237238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00178372241025</v>
      </c>
      <c r="D107" s="19" t="n">
        <v>0.085607666570281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394831958672831</v>
      </c>
      <c r="D108" s="19" t="n">
        <v>0.03947397019293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771236382543049</v>
      </c>
      <c r="D109" s="19" t="n">
        <v>0.07707558829913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2447842852178</v>
      </c>
      <c r="D110" s="19" t="n">
        <v>0.1524473264638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8384860083784</v>
      </c>
      <c r="D111" s="19" t="n">
        <v>0.0983585020483021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95705334914982</v>
      </c>
      <c r="D112" s="19" t="n">
        <v>0.079535474803467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688306486392189</v>
      </c>
      <c r="D113" s="19" t="n">
        <v>0.068822804291684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608992895822996</v>
      </c>
      <c r="D114" s="19" t="n">
        <v>0.06088514687782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934624328363763</v>
      </c>
      <c r="D115" s="19" t="n">
        <v>0.09362799407682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51546501799284</v>
      </c>
      <c r="D116" s="19" t="n">
        <v>0.1514910095372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609199398971908</v>
      </c>
      <c r="D117" s="19" t="n">
        <v>0.06088057267181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6477761396939</v>
      </c>
      <c r="D118" s="19" t="n">
        <v>0.16457387777299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4275818375908</v>
      </c>
      <c r="D119" s="19" t="n">
        <v>0.064424814551741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285383620271332</v>
      </c>
      <c r="D120" s="19" t="n">
        <v>0.2839490993890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455691708369884</v>
      </c>
      <c r="D121" s="19" t="n">
        <v>0.045530510888375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388609192471701</v>
      </c>
      <c r="D122" s="19" t="n">
        <v>0.039603162000857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30035927</v>
      </c>
      <c r="D123" s="19" t="n">
        <v>0.129382608978061</v>
      </c>
      <c r="E123" s="24" t="n">
        <v>0</v>
      </c>
      <c r="F123" s="25" t="n">
        <v>1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60692756480735</v>
      </c>
      <c r="D124" s="19" t="n">
        <v>0.1600411538826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86713327493604</v>
      </c>
      <c r="D125" s="19" t="n">
        <v>0.098654090623913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63062608834113</v>
      </c>
      <c r="D126" s="19" t="n">
        <v>0.265808576784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75303188961598</v>
      </c>
      <c r="D127" s="19" t="n">
        <v>0.175265305867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4935517672915</v>
      </c>
      <c r="D128" s="19" t="n">
        <v>0.17490110501146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31934297082715</v>
      </c>
      <c r="D129" s="19" t="n">
        <v>0.13191843626058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07867979460303</v>
      </c>
      <c r="D130" s="19" t="n">
        <v>0.20780375569363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7688416837425</v>
      </c>
      <c r="D131" s="19" t="n">
        <v>0.2076264865027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70179712086096</v>
      </c>
      <c r="D132" s="19" t="n">
        <v>0.16934005988697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69647812476466</v>
      </c>
      <c r="D133" s="19" t="n">
        <v>0.1688047887184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252004973179431</v>
      </c>
      <c r="D134" s="19" t="n">
        <v>0.02726825294007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43974683757494</v>
      </c>
      <c r="D135" s="19" t="n">
        <v>0.04393915363100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00308128751197</v>
      </c>
      <c r="D136" s="19" t="n">
        <v>0.09989048743034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314490326449637</v>
      </c>
      <c r="D137" s="19" t="n">
        <v>0.031447581933661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60712545304393</v>
      </c>
      <c r="D138" s="19" t="n">
        <v>0.060687157421360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426648814474615</v>
      </c>
      <c r="D139" s="19" t="n">
        <v>0.042645842010395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4501254941117</v>
      </c>
      <c r="D140" s="19" t="n">
        <v>0.1157851057939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466979934287101</v>
      </c>
      <c r="D141" s="19" t="n">
        <v>0.046674688895612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5102905606212</v>
      </c>
      <c r="D142" s="19" t="n">
        <v>0.15431469191369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584431420745665</v>
      </c>
      <c r="D143" s="19" t="n">
        <v>0.058207720449090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38436704322165</v>
      </c>
      <c r="D144" s="19" t="n">
        <v>0.066358983679517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37077767000975</v>
      </c>
      <c r="D145" s="19" t="n">
        <v>0.053699066878869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04225189874955</v>
      </c>
      <c r="D146" s="19" t="n">
        <v>0.1041441451349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2980980186422</v>
      </c>
      <c r="D147" s="19" t="n">
        <v>0.16294921173647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73569704860626</v>
      </c>
      <c r="D148" s="19" t="n">
        <v>0.2725555067271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64061284049021</v>
      </c>
      <c r="D149" s="19" t="n">
        <v>0.07637340661119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3143524356493</v>
      </c>
      <c r="D150" s="19" t="n">
        <v>0.1231286311126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35784216826645</v>
      </c>
      <c r="D151" s="19" t="n">
        <v>0.13525160795807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5982835536501</v>
      </c>
      <c r="D152" s="19" t="n">
        <v>0.05981830636410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4049160039838</v>
      </c>
      <c r="D153" s="19" t="n">
        <v>0.12405398330165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46761259089165</v>
      </c>
      <c r="D154" s="19" t="n">
        <v>0.1594416455068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65594684882914</v>
      </c>
      <c r="D155" s="19" t="n">
        <v>0.09797245042309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451387468947667</v>
      </c>
      <c r="D156" s="19" t="n">
        <v>0.045130931911571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1656615483788</v>
      </c>
      <c r="D157" s="19" t="n">
        <v>0.2128555354080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51085771513356</v>
      </c>
      <c r="D158" s="19" t="n">
        <v>0.2510467307351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525921207204091</v>
      </c>
      <c r="D159" s="19" t="n">
        <v>0.05253833234456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11756334202411</v>
      </c>
      <c r="D160" s="19" t="n">
        <v>0.2116940757149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94860158047978</v>
      </c>
      <c r="D161" s="19" t="n">
        <v>0.10004224219203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944354543091668</v>
      </c>
      <c r="D162" s="19" t="n">
        <v>0.09438092732362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5261324811306</v>
      </c>
      <c r="D163" s="19" t="n">
        <v>0.15617687315203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26444111999957</v>
      </c>
      <c r="D164" s="19" t="n">
        <v>0.1263945790479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39081984858153</v>
      </c>
      <c r="D165" s="19" t="n">
        <v>0.14015369273275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0499813003942</v>
      </c>
      <c r="D166" s="19" t="n">
        <v>0.21287512265520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692861310998</v>
      </c>
      <c r="D167" s="19" t="n">
        <v>0.1116583952687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4266790769577</v>
      </c>
      <c r="D168" s="19" t="n">
        <v>0.14266541649391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94304889278551</v>
      </c>
      <c r="D169" s="19" t="n">
        <v>0.06938954525281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6</v>
      </c>
      <c r="C170" s="8" t="n">
        <v>0.109779242035562</v>
      </c>
      <c r="D170" s="19" t="n">
        <v>0.109714504401112</v>
      </c>
      <c r="E170" s="24" t="n">
        <v>1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789236349597311</v>
      </c>
      <c r="D171" s="19" t="n">
        <v>0.07918736043654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764326379405942</v>
      </c>
      <c r="D172" s="19" t="n">
        <v>0.076404592437135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0624278830372649</v>
      </c>
      <c r="D173" s="19" t="n">
        <v>0.062423274608407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960064248069924</v>
      </c>
      <c r="D174" s="19" t="n">
        <v>0.09597775173374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455355445046581</v>
      </c>
      <c r="D175" s="19" t="n">
        <v>0.04552414705759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46677778406335</v>
      </c>
      <c r="D176" s="19" t="n">
        <v>0.04666030885034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48813720031703</v>
      </c>
      <c r="D177" s="27" t="n">
        <v>0.08443380734435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61134380986744</v>
      </c>
      <c r="D178" s="19" t="n">
        <v>0.0861178154721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463880264824</v>
      </c>
      <c r="D179" s="19" t="n">
        <v>0.1841557411940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14496831052615</v>
      </c>
      <c r="D180" s="19" t="n">
        <v>0.11520845290810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06454573743373</v>
      </c>
      <c r="D181" s="19" t="n">
        <v>0.040617711285715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9</v>
      </c>
      <c r="C182" s="8" t="n">
        <v>0.0642661109210964</v>
      </c>
      <c r="D182" s="19" t="n">
        <v>0.0642222405029939</v>
      </c>
      <c r="E182" s="24" t="n">
        <v>1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201935375781039</v>
      </c>
      <c r="D183" s="19" t="n">
        <v>0.20169491521020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848083430396434</v>
      </c>
      <c r="D184" s="19" t="n">
        <v>0.084657418252910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44787793562285</v>
      </c>
      <c r="D185" s="19" t="n">
        <v>0.14472559257539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201163789290333</v>
      </c>
      <c r="D186" s="19" t="n">
        <v>0.2001802419681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692989093834728</v>
      </c>
      <c r="D187" s="19" t="n">
        <v>0.069627566373206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499262113306346</v>
      </c>
      <c r="D188" s="19" t="n">
        <v>0.05216869549422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639988953873528</v>
      </c>
      <c r="D189" s="19" t="n">
        <v>0.06398622758808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150098672020337</v>
      </c>
      <c r="D190" s="19" t="n">
        <v>0.15648960061561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638156032943029</v>
      </c>
      <c r="D191" s="19" t="n">
        <v>0.06351988914608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518361392618427</v>
      </c>
      <c r="D192" s="19" t="n">
        <v>0.051823472612405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470380059084559</v>
      </c>
      <c r="D193" s="19" t="n">
        <v>0.04869317874732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18042961152489</v>
      </c>
      <c r="D194" s="19" t="n">
        <v>0.1796761108271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280016177517303</v>
      </c>
      <c r="D195" s="19" t="n">
        <v>0.2792047212561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0514062277734192</v>
      </c>
      <c r="D196" s="19" t="n">
        <v>0.051374580596225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06711163487043</v>
      </c>
      <c r="D197" s="19" t="n">
        <v>0.10617623195998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970262026115771</v>
      </c>
      <c r="D198" s="19" t="n">
        <v>0.09696165628885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06411819742438</v>
      </c>
      <c r="D199" s="19" t="n">
        <v>0.20637387158014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720778403963894</v>
      </c>
      <c r="D200" s="19" t="n">
        <v>0.07206750704939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52688514423856</v>
      </c>
      <c r="D201" s="19" t="n">
        <v>0.152053999950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1928090638382</v>
      </c>
      <c r="D202" s="19" t="n">
        <v>0.11864000326849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565600758643229</v>
      </c>
      <c r="D203" s="19" t="n">
        <v>0.056548377603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70360175339182</v>
      </c>
      <c r="D204" s="19" t="n">
        <v>0.16952579303936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9156142428989</v>
      </c>
      <c r="D205" s="19" t="n">
        <v>0.1389797510893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52428912539077</v>
      </c>
      <c r="D206" s="19" t="n">
        <v>0.1524238731176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0645325834050042</v>
      </c>
      <c r="D207" s="19" t="n">
        <v>0.06452054758684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44410723766609</v>
      </c>
      <c r="D208" s="19" t="n">
        <v>0.1487803602494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2</v>
      </c>
      <c r="C209" s="8" t="n">
        <v>0.228333402827948</v>
      </c>
      <c r="D209" s="19" t="n">
        <v>0.235242404744325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547979609162544</v>
      </c>
      <c r="D210" s="19" t="n">
        <v>0.054613941362255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567944400428327</v>
      </c>
      <c r="D211" s="19" t="n">
        <v>0.0566058435691788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518866901892133</v>
      </c>
      <c r="D212" s="27" t="n">
        <v>0.05187293671833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858906483436844</v>
      </c>
      <c r="D213" s="27" t="n">
        <v>0.0856022547686677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83223634039708</v>
      </c>
      <c r="D214" s="19" t="n">
        <v>0.083139012228307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804585407892588</v>
      </c>
      <c r="D215" s="19" t="n">
        <v>0.08043459820332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838529097903777</v>
      </c>
      <c r="D216" s="19" t="n">
        <v>0.083403229237255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69364939345185</v>
      </c>
      <c r="D217" s="19" t="n">
        <v>0.16935487262371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09176357969988</v>
      </c>
      <c r="D218" s="19" t="n">
        <v>0.10916680839046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545713368669558</v>
      </c>
      <c r="D219" s="19" t="n">
        <v>0.054542241146676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18243251979527</v>
      </c>
      <c r="D220" s="19" t="n">
        <v>0.061818381161571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717409369438813</v>
      </c>
      <c r="D221" s="19" t="n">
        <v>0.071712180622784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584628412722696</v>
      </c>
      <c r="D222" s="19" t="n">
        <v>0.058445190011957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501225658102039</v>
      </c>
      <c r="D223" s="19" t="n">
        <v>0.051555410784644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6978382718757</v>
      </c>
      <c r="D224" s="19" t="n">
        <v>0.1468927365264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396350336833916</v>
      </c>
      <c r="D225" s="19" t="n">
        <v>0.03961632000871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52783917908815</v>
      </c>
      <c r="D226" s="31" t="n">
        <v>0.1520518835364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501301255821906</v>
      </c>
      <c r="D227" s="19" t="n">
        <v>0.051402032266575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2760900887824</v>
      </c>
      <c r="D228" s="19" t="n">
        <v>0.16261639874768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704291446201153</v>
      </c>
      <c r="D229" s="19" t="n">
        <v>0.070401959430331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409003809684572</v>
      </c>
      <c r="D230" s="19" t="n">
        <v>0.04087468706803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18638770787835</v>
      </c>
      <c r="D231" s="19" t="n">
        <v>0.051846177412170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00507825915218</v>
      </c>
      <c r="D232" s="19" t="n">
        <v>0.10201014146380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43164718515962</v>
      </c>
      <c r="D233" s="19" t="n">
        <v>0.14263802648078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32854007339893</v>
      </c>
      <c r="D234" s="19" t="n">
        <v>0.1321931030441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35709521475861</v>
      </c>
      <c r="D235" s="19" t="n">
        <v>0.13569438450666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23717240672966</v>
      </c>
      <c r="D236" s="19" t="n">
        <v>0.12371230205288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502633340838818</v>
      </c>
      <c r="D237" s="19" t="n">
        <v>0.05008056785124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0936029224127</v>
      </c>
      <c r="D238" s="19" t="n">
        <v>0.12082685201506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04870969398734</v>
      </c>
      <c r="D239" s="19" t="n">
        <v>0.06046849363108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448840907858592</v>
      </c>
      <c r="D240" s="19" t="n">
        <v>0.046510205920876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575499661260417</v>
      </c>
      <c r="D241" s="19" t="n">
        <v>0.057509008193952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5471565731359</v>
      </c>
      <c r="D242" s="19" t="n">
        <v>0.1554535424340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55268784177603</v>
      </c>
      <c r="D243" s="19" t="n">
        <v>0.1552592781692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16645316214515</v>
      </c>
      <c r="D244" s="19" t="n">
        <v>0.2160144507183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733042065700653</v>
      </c>
      <c r="D245" s="19" t="n">
        <v>0.0741815641656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20415833700711</v>
      </c>
      <c r="D246" s="19" t="n">
        <v>0.04201710417465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37638373483832</v>
      </c>
      <c r="D247" s="19" t="n">
        <v>0.13762962834435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36048660944884</v>
      </c>
      <c r="D248" s="19" t="n">
        <v>0.13602051742774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22990310301473</v>
      </c>
      <c r="D249" s="19" t="n">
        <v>0.1218858414399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664486505090921</v>
      </c>
      <c r="D250" s="19" t="n">
        <v>0.066332846707090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704658087079264</v>
      </c>
      <c r="D251" s="19" t="n">
        <v>0.07043067255489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71881511144893</v>
      </c>
      <c r="D252" s="19" t="n">
        <v>0.1711609461705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8539576694193</v>
      </c>
      <c r="D253" s="19" t="n">
        <v>0.1285196244683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34644490762707</v>
      </c>
      <c r="D254" s="19" t="n">
        <v>0.03461936292723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33115323309647</v>
      </c>
      <c r="D255" s="19" t="n">
        <v>0.03309613157799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30655082275056</v>
      </c>
      <c r="D256" s="19" t="n">
        <v>0.033124613189596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413633579168708</v>
      </c>
      <c r="D257" s="19" t="n">
        <v>0.043552876757919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728158664252091</v>
      </c>
      <c r="D258" s="19" t="n">
        <v>0.073982800652238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835470107560645</v>
      </c>
      <c r="D259" s="19" t="n">
        <v>0.083184938854468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64585676055175</v>
      </c>
      <c r="D260" s="19" t="n">
        <v>0.066448793942531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47105997296442</v>
      </c>
      <c r="D261" s="19" t="n">
        <v>0.14710350426460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388689359161652</v>
      </c>
      <c r="D262" s="19" t="n">
        <v>0.038844679908144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9</v>
      </c>
      <c r="C263" s="8" t="n">
        <v>0.0614571838611029</v>
      </c>
      <c r="D263" s="19" t="n">
        <v>0.0614188317449579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0</v>
      </c>
      <c r="B264" s="18" t="s">
        <v>521</v>
      </c>
      <c r="C264" s="8" t="n">
        <v>0.126237500079863</v>
      </c>
      <c r="D264" s="19" t="n">
        <v>0.1315253381006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2</v>
      </c>
      <c r="B265" s="26" t="s">
        <v>523</v>
      </c>
      <c r="C265" s="8" t="n">
        <v>0.0698939123980306</v>
      </c>
      <c r="D265" s="27" t="n">
        <v>0.0698607294674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4</v>
      </c>
      <c r="B266" s="18" t="s">
        <v>525</v>
      </c>
      <c r="C266" s="8" t="n">
        <v>0.274138270095566</v>
      </c>
      <c r="D266" s="27" t="n">
        <v>0.2769263554340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6</v>
      </c>
      <c r="B267" s="18" t="s">
        <v>527</v>
      </c>
      <c r="C267" s="8" t="n">
        <v>0.196378096470047</v>
      </c>
      <c r="D267" s="19" t="n">
        <v>0.1963710921351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8</v>
      </c>
      <c r="B268" s="18" t="s">
        <v>529</v>
      </c>
      <c r="C268" s="8" t="n">
        <v>0.0586870786526747</v>
      </c>
      <c r="D268" s="19" t="n">
        <v>0.058666707787871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127930102183739</v>
      </c>
      <c r="D269" s="19" t="n">
        <v>0.1279153307844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13340142141549</v>
      </c>
      <c r="D270" s="19" t="n">
        <v>0.11301166011541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848206168773402</v>
      </c>
      <c r="D271" s="19" t="n">
        <v>0.08481500912850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0454576324438236</v>
      </c>
      <c r="D272" s="19" t="n">
        <v>0.04748640707040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0447462618610335</v>
      </c>
      <c r="D273" s="19" t="n">
        <v>0.044729094641313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441011218508743</v>
      </c>
      <c r="D274" s="19" t="n">
        <v>0.04409424351973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201081979871124</v>
      </c>
      <c r="D275" s="19" t="n">
        <v>0.201035616592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279495603607886</v>
      </c>
      <c r="D276" s="19" t="n">
        <v>0.279479795935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43848476511</v>
      </c>
      <c r="D277" s="19" t="n">
        <v>0.1285382098774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169081794408643</v>
      </c>
      <c r="D278" s="19" t="n">
        <v>0.1690662077116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656500394649847</v>
      </c>
      <c r="D279" s="19" t="n">
        <v>0.06562700998375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886020423558657</v>
      </c>
      <c r="D280" s="19" t="n">
        <v>0.088402257810431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0913947218072738</v>
      </c>
      <c r="D281" s="19" t="n">
        <v>0.087164332350141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0209756546617602</v>
      </c>
      <c r="D282" s="19" t="n">
        <v>0.02096828445656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014129013114036</v>
      </c>
      <c r="D283" s="27" t="n">
        <v>0.014061926254311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123823976038545</v>
      </c>
      <c r="D284" s="27" t="n">
        <v>0.1233234884849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202296730957564</v>
      </c>
      <c r="D285" s="27" t="n">
        <v>0.20229565656666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405480560918566</v>
      </c>
      <c r="D286" s="27" t="n">
        <v>0.04456229612999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119992737133342</v>
      </c>
      <c r="D287" s="19" t="n">
        <v>0.1198583581666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0546351829303795</v>
      </c>
      <c r="D288" s="27" t="n">
        <v>0.0054462323577733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0605950177174761</v>
      </c>
      <c r="D289" s="19" t="n">
        <v>0.0060594313450148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552177932169507</v>
      </c>
      <c r="D290" s="19" t="n">
        <v>0.05519767274153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110542926676747</v>
      </c>
      <c r="D291" s="19" t="n">
        <v>0.11035922905461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157946005447396</v>
      </c>
      <c r="D292" s="19" t="n">
        <v>0.15793137427284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201651522791523</v>
      </c>
      <c r="D293" s="19" t="n">
        <v>0.20164939575242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10276111949214</v>
      </c>
      <c r="D294" s="19" t="n">
        <v>0.1031036670325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135435885689683</v>
      </c>
      <c r="D295" s="19" t="n">
        <v>0.13537002039206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428867016741208</v>
      </c>
      <c r="D296" s="19" t="n">
        <v>0.04287563856701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0683669009910093</v>
      </c>
      <c r="D297" s="19" t="n">
        <v>0.076412838335569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105308627515973</v>
      </c>
      <c r="D298" s="19" t="n">
        <v>0.10527431678161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173391417618252</v>
      </c>
      <c r="D299" s="19" t="n">
        <v>0.17336764915407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0580780593345814</v>
      </c>
      <c r="D300" s="19" t="n">
        <v>0.058065892131456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961653777016841</v>
      </c>
      <c r="D301" s="19" t="n">
        <v>0.09607042148278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565641447228881</v>
      </c>
      <c r="D302" s="19" t="n">
        <v>0.056562072472724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0114166608904802</v>
      </c>
      <c r="D303" s="19" t="n">
        <v>0.011361007376873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0279640660252217</v>
      </c>
      <c r="D304" s="19" t="n">
        <v>0.028503961557340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698481599631122</v>
      </c>
      <c r="D305" s="19" t="n">
        <v>0.06955281041614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336945113661482</v>
      </c>
      <c r="D306" s="19" t="n">
        <v>0.033670129418145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117993724216</v>
      </c>
      <c r="D307" s="19" t="n">
        <v>0.087100566853114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22530027764371</v>
      </c>
      <c r="D308" s="19" t="n">
        <v>0.032235643995217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28611464422768</v>
      </c>
      <c r="D309" s="19" t="n">
        <v>0.043311512179189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3390037396877</v>
      </c>
      <c r="D310" s="19" t="n">
        <v>0.033372537436265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58203540696542</v>
      </c>
      <c r="D311" s="19" t="n">
        <v>0.038260503811335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0537046751209807</v>
      </c>
      <c r="D312" s="19" t="n">
        <v>0.005369312689398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442949852276345</v>
      </c>
      <c r="D313" s="19" t="n">
        <v>0.047685658061981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08941315579789</v>
      </c>
      <c r="D314" s="19" t="n">
        <v>0.050877129846198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127593514080979</v>
      </c>
      <c r="D315" s="19" t="n">
        <v>0.12696083412330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133564215422364</v>
      </c>
      <c r="D316" s="19" t="n">
        <v>0.013289471639225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315779930766112</v>
      </c>
      <c r="D317" s="19" t="n">
        <v>0.031576620297441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414495433665343</v>
      </c>
      <c r="D318" s="19" t="n">
        <v>0.041448819699276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285905520140385</v>
      </c>
      <c r="D319" s="19" t="n">
        <v>0.029631850513549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335322837326841</v>
      </c>
      <c r="D320" s="19" t="n">
        <v>0.034106468654884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313281147622702</v>
      </c>
      <c r="D321" s="19" t="n">
        <v>0.03132644275575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4</v>
      </c>
      <c r="B322" s="18" t="s">
        <v>636</v>
      </c>
      <c r="C322" s="8" t="n">
        <v>0.0495340987239591</v>
      </c>
      <c r="D322" s="19" t="n">
        <v>0.0495314550495355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7</v>
      </c>
      <c r="B323" s="18" t="s">
        <v>638</v>
      </c>
      <c r="C323" s="8" t="n">
        <v>0.0221865733018713</v>
      </c>
      <c r="D323" s="19" t="n">
        <v>0.022184844328705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9</v>
      </c>
      <c r="B324" s="18" t="s">
        <v>640</v>
      </c>
      <c r="C324" s="8" t="n">
        <v>0.0250215926439185</v>
      </c>
      <c r="D324" s="19" t="n">
        <v>0.027236480693740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1</v>
      </c>
      <c r="B325" s="26" t="s">
        <v>642</v>
      </c>
      <c r="C325" s="8" t="n">
        <v>0.0233954703005093</v>
      </c>
      <c r="D325" s="19" t="n">
        <v>0.02339376989169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3</v>
      </c>
      <c r="B326" s="18" t="s">
        <v>644</v>
      </c>
      <c r="C326" s="8" t="n">
        <v>0.0516056018144211</v>
      </c>
      <c r="D326" s="19" t="n">
        <v>0.05326988406017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5</v>
      </c>
      <c r="B327" s="18" t="s">
        <v>646</v>
      </c>
      <c r="C327" s="8" t="n">
        <v>0.0413181244320477</v>
      </c>
      <c r="D327" s="19" t="n">
        <v>0.045423352968589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7</v>
      </c>
      <c r="B328" s="18" t="s">
        <v>648</v>
      </c>
      <c r="C328" s="8" t="n">
        <v>0.0718577929131275</v>
      </c>
      <c r="D328" s="19" t="n">
        <v>0.072027092080164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449544352374667</v>
      </c>
      <c r="D329" s="19" t="n">
        <v>0.048435742899362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347497483802392</v>
      </c>
      <c r="D330" s="19" t="n">
        <v>0.03760783488048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812835223129868</v>
      </c>
      <c r="D331" s="19" t="n">
        <v>0.0812764551736891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45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4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00</v>
      </c>
      <c r="D23" s="64" t="n">
        <v>1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30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05</v>
      </c>
      <c r="D25" s="64" t="n">
        <v>2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0</v>
      </c>
      <c r="D26" s="64" t="n">
        <v>2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4</v>
      </c>
      <c r="D27" s="64" t="n">
        <v>2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2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6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7</v>
      </c>
      <c r="D30" s="66" t="n">
        <v>2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90</v>
      </c>
      <c r="D35" s="71" t="n">
        <v>2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62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33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24</v>
      </c>
      <c r="D38" s="71" t="n">
        <v>1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8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79</v>
      </c>
      <c r="D40" s="71" t="n">
        <v>1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7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1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89</v>
      </c>
      <c r="D47" s="71" t="n">
        <v>3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89</v>
      </c>
      <c r="D48" s="71" t="n">
        <v>1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92</v>
      </c>
      <c r="D49" s="71" t="n">
        <v>1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76</v>
      </c>
      <c r="D50" s="71" t="n">
        <v>1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3</v>
      </c>
      <c r="D51" s="71" t="n">
        <v>2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2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45</v>
      </c>
      <c r="D57" s="71" t="n">
        <v>2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72</v>
      </c>
      <c r="D58" s="71" t="n">
        <v>2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53</v>
      </c>
      <c r="D59" s="71" t="n">
        <v>2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25</v>
      </c>
      <c r="D60" s="73" t="n">
        <v>2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75</v>
      </c>
      <c r="D65" s="80" t="n">
        <v>345</v>
      </c>
      <c r="E65" s="81" t="n">
        <v>3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6</v>
      </c>
      <c r="D66" s="84" t="n">
        <v>255</v>
      </c>
      <c r="E66" s="85" t="n">
        <v>3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2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897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97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99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99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99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99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9</v>
      </c>
      <c r="B30" s="102"/>
      <c r="C30" s="102"/>
      <c r="D30" s="102"/>
    </row>
    <row r="31" customFormat="false" ht="15" hidden="false" customHeight="true" outlineLevel="0" collapsed="false">
      <c r="A31" s="94" t="s">
        <v>970</v>
      </c>
      <c r="B31" s="95" t="s">
        <v>897</v>
      </c>
      <c r="C31" s="95" t="s">
        <v>1000</v>
      </c>
      <c r="D31" s="95" t="s">
        <v>1001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9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3" t="s">
        <v>1002</v>
      </c>
      <c r="B2" s="123"/>
      <c r="C2" s="123"/>
    </row>
    <row r="3" customFormat="false" ht="15" hidden="false" customHeight="true" outlineLevel="0" collapsed="false">
      <c r="A3" s="124" t="s">
        <v>1003</v>
      </c>
      <c r="B3" s="125" t="s">
        <v>1004</v>
      </c>
      <c r="C3" s="126" t="s">
        <v>1005</v>
      </c>
    </row>
    <row r="4" customFormat="false" ht="15.75" hidden="false" customHeight="false" outlineLevel="0" collapsed="false">
      <c r="A4" s="124"/>
      <c r="B4" s="125"/>
      <c r="C4" s="126"/>
    </row>
    <row r="5" customFormat="false" ht="15" hidden="false" customHeight="false" outlineLevel="0" collapsed="false">
      <c r="A5" s="12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75289483823505</v>
      </c>
      <c r="D5" s="19" t="n">
        <v>0.00192257127733933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30481652467816</v>
      </c>
      <c r="D6" s="19" t="n">
        <v>0.00237373030815088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58092937700372</v>
      </c>
      <c r="D7" s="19" t="n">
        <v>0.00260635284207888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5802069886282</v>
      </c>
      <c r="D8" s="19" t="n">
        <v>0.00257004356128889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7101725896392</v>
      </c>
      <c r="D9" s="19" t="n">
        <v>0.0156652448909144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58583211829845</v>
      </c>
      <c r="D10" s="19" t="n">
        <v>0.00861317092227111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576493114589</v>
      </c>
      <c r="D11" s="19" t="n">
        <v>0.00459503266784134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323069503626393</v>
      </c>
      <c r="D12" s="19" t="n">
        <v>0.0321628915310026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2941543916892</v>
      </c>
      <c r="D13" s="19" t="n">
        <v>0.0322925740254385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165128201628463</v>
      </c>
      <c r="D14" s="19" t="n">
        <v>0.165087517296029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3745671318941</v>
      </c>
      <c r="D15" s="19" t="n">
        <v>0.08835542778939</v>
      </c>
    </row>
    <row r="16" customFormat="false" ht="15" hidden="false" customHeight="false" outlineLevel="0" collapsed="false">
      <c r="A16" s="35" t="s">
        <v>675</v>
      </c>
      <c r="B16" s="18" t="s">
        <v>676</v>
      </c>
      <c r="C16" s="8" t="n">
        <v>0.0345188533481915</v>
      </c>
      <c r="D16" s="19" t="n">
        <v>0.0344926097653598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347919345796926</v>
      </c>
      <c r="D17" s="19" t="n">
        <v>0.0347721601519899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56405854897216</v>
      </c>
      <c r="D18" s="19" t="n">
        <v>0.056588443181469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285667426674336</v>
      </c>
      <c r="D19" s="19" t="n">
        <v>0.0288275362666785</v>
      </c>
    </row>
    <row r="20" customFormat="false" ht="15" hidden="false" customHeight="false" outlineLevel="0" collapsed="false">
      <c r="A20" s="35" t="s">
        <v>683</v>
      </c>
      <c r="B20" s="22" t="s">
        <v>684</v>
      </c>
      <c r="C20" s="8" t="n">
        <v>0.0347919345796926</v>
      </c>
      <c r="D20" s="19" t="n">
        <v>0.0347721601519899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307519473667721</v>
      </c>
      <c r="D21" s="19" t="n">
        <v>0.0333900096723914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725525929853012</v>
      </c>
      <c r="D22" s="19" t="n">
        <v>0.07224252696006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5</v>
      </c>
      <c r="C5" s="41" t="n">
        <v>0.0608692259473631</v>
      </c>
      <c r="D5" s="9" t="n">
        <v>0.0605879679082748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731392317171</v>
      </c>
      <c r="D6" s="14" t="n">
        <v>0.105710023836805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600850825142863</v>
      </c>
      <c r="D7" s="19" t="n">
        <v>0.0626246670872147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8425696056592</v>
      </c>
      <c r="D8" s="19" t="n">
        <v>0.108132241418557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845510106772</v>
      </c>
      <c r="D9" s="14" t="n">
        <v>0.100826515300179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596772305833</v>
      </c>
      <c r="D10" s="19" t="n">
        <v>0.126584151076281</v>
      </c>
    </row>
    <row r="11" customFormat="false" ht="15" hidden="false" customHeight="false" outlineLevel="0" collapsed="false">
      <c r="A11" s="17" t="s">
        <v>696</v>
      </c>
      <c r="B11" s="18" t="s">
        <v>69</v>
      </c>
      <c r="C11" s="8" t="n">
        <v>0.0428974010295795</v>
      </c>
      <c r="D11" s="14" t="n">
        <v>0.0444877468534496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225542175621</v>
      </c>
      <c r="D12" s="19" t="n">
        <v>0.22157695808758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22963129894</v>
      </c>
      <c r="D13" s="14" t="n">
        <v>0.128720497367598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2057825168473</v>
      </c>
      <c r="D14" s="19" t="n">
        <v>0.0511803708367752</v>
      </c>
    </row>
    <row r="15" customFormat="false" ht="15" hidden="false" customHeight="false" outlineLevel="0" collapsed="false">
      <c r="A15" s="17" t="s">
        <v>701</v>
      </c>
      <c r="B15" s="18" t="s">
        <v>85</v>
      </c>
      <c r="C15" s="8" t="n">
        <v>0.0383667734011229</v>
      </c>
      <c r="D15" s="14" t="n">
        <v>0.0383414531941118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395291577903241</v>
      </c>
      <c r="D16" s="19" t="n">
        <v>0.0395024017634419</v>
      </c>
    </row>
    <row r="17" customFormat="false" ht="15" hidden="false" customHeight="false" outlineLevel="0" collapsed="false">
      <c r="A17" s="17" t="s">
        <v>703</v>
      </c>
      <c r="B17" s="18" t="s">
        <v>143</v>
      </c>
      <c r="C17" s="8" t="n">
        <v>0.136862977509925</v>
      </c>
      <c r="D17" s="14" t="n">
        <v>0.136151122397494</v>
      </c>
    </row>
    <row r="18" customFormat="false" ht="15" hidden="false" customHeight="false" outlineLevel="0" collapsed="false">
      <c r="A18" s="17" t="s">
        <v>704</v>
      </c>
      <c r="B18" s="18" t="s">
        <v>103</v>
      </c>
      <c r="C18" s="8" t="n">
        <v>0.0902706554815147</v>
      </c>
      <c r="D18" s="19" t="n">
        <v>0.0903827407134498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55268784177603</v>
      </c>
      <c r="D19" s="14" t="n">
        <v>0.15525927816926</v>
      </c>
    </row>
    <row r="20" customFormat="false" ht="15" hidden="false" customHeight="false" outlineLevel="0" collapsed="false">
      <c r="A20" s="17" t="s">
        <v>706</v>
      </c>
      <c r="B20" s="18" t="s">
        <v>139</v>
      </c>
      <c r="C20" s="8" t="n">
        <v>0.0493169358194846</v>
      </c>
      <c r="D20" s="19" t="n">
        <v>0.0492991383442147</v>
      </c>
    </row>
    <row r="21" customFormat="false" ht="15" hidden="false" customHeight="false" outlineLevel="0" collapsed="false">
      <c r="A21" s="17" t="s">
        <v>707</v>
      </c>
      <c r="B21" s="18" t="s">
        <v>141</v>
      </c>
      <c r="C21" s="8" t="n">
        <v>0.0627523524893996</v>
      </c>
      <c r="D21" s="14" t="n">
        <v>0.0627252005145761</v>
      </c>
    </row>
    <row r="22" customFormat="false" ht="15" hidden="false" customHeight="false" outlineLevel="0" collapsed="false">
      <c r="A22" s="17" t="s">
        <v>708</v>
      </c>
      <c r="B22" s="18" t="s">
        <v>137</v>
      </c>
      <c r="C22" s="8" t="n">
        <v>0.0833426159862626</v>
      </c>
      <c r="D22" s="19" t="n">
        <v>0.0829251936323719</v>
      </c>
    </row>
    <row r="23" customFormat="false" ht="15" hidden="false" customHeight="false" outlineLevel="0" collapsed="false">
      <c r="A23" s="17" t="s">
        <v>709</v>
      </c>
      <c r="B23" s="18" t="s">
        <v>153</v>
      </c>
      <c r="C23" s="8" t="n">
        <v>0.053751263281427</v>
      </c>
      <c r="D23" s="14" t="n">
        <v>0.0537323041909324</v>
      </c>
    </row>
    <row r="24" customFormat="false" ht="15" hidden="false" customHeight="false" outlineLevel="0" collapsed="false">
      <c r="A24" s="17" t="s">
        <v>710</v>
      </c>
      <c r="B24" s="18" t="s">
        <v>125</v>
      </c>
      <c r="C24" s="8" t="n">
        <v>0.0565909122989494</v>
      </c>
      <c r="D24" s="19" t="n">
        <v>0.0563176173095741</v>
      </c>
    </row>
    <row r="25" customFormat="false" ht="15" hidden="false" customHeight="false" outlineLevel="0" collapsed="false">
      <c r="A25" s="17" t="s">
        <v>711</v>
      </c>
      <c r="B25" s="18" t="s">
        <v>169</v>
      </c>
      <c r="C25" s="8" t="n">
        <v>0.0652558892512375</v>
      </c>
      <c r="D25" s="14" t="n">
        <v>0.0653626774039098</v>
      </c>
    </row>
    <row r="26" customFormat="false" ht="15" hidden="false" customHeight="false" outlineLevel="0" collapsed="false">
      <c r="A26" s="17" t="s">
        <v>712</v>
      </c>
      <c r="B26" s="18" t="s">
        <v>195</v>
      </c>
      <c r="C26" s="8" t="n">
        <v>0.0517712365258733</v>
      </c>
      <c r="D26" s="19" t="n">
        <v>0.0517662864007601</v>
      </c>
    </row>
    <row r="27" customFormat="false" ht="15" hidden="false" customHeight="false" outlineLevel="0" collapsed="false">
      <c r="A27" s="17" t="s">
        <v>713</v>
      </c>
      <c r="B27" s="18" t="s">
        <v>185</v>
      </c>
      <c r="C27" s="8" t="n">
        <v>0.0928412351087466</v>
      </c>
      <c r="D27" s="14" t="n">
        <v>0.0928208106629825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698481599631122</v>
      </c>
      <c r="D28" s="19" t="n">
        <v>0.0695528104161485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10108574174097</v>
      </c>
      <c r="D29" s="14" t="n">
        <v>0.209306599002919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342017120019</v>
      </c>
      <c r="D30" s="19" t="n">
        <v>0.0582286357869917</v>
      </c>
    </row>
    <row r="31" customFormat="false" ht="15" hidden="false" customHeight="false" outlineLevel="0" collapsed="false">
      <c r="A31" s="17" t="s">
        <v>719</v>
      </c>
      <c r="B31" s="18" t="s">
        <v>91</v>
      </c>
      <c r="C31" s="8" t="n">
        <v>0.151937831932513</v>
      </c>
      <c r="D31" s="14" t="n">
        <v>0.15156328733788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2296730957564</v>
      </c>
      <c r="D32" s="19" t="n">
        <v>0.202295656566666</v>
      </c>
    </row>
    <row r="33" customFormat="false" ht="15" hidden="false" customHeight="false" outlineLevel="0" collapsed="false">
      <c r="A33" s="17" t="s">
        <v>722</v>
      </c>
      <c r="B33" s="18" t="s">
        <v>203</v>
      </c>
      <c r="C33" s="8" t="n">
        <v>0.0446539841223265</v>
      </c>
      <c r="D33" s="14" t="n">
        <v>0.0485120599101279</v>
      </c>
    </row>
    <row r="34" customFormat="false" ht="15" hidden="false" customHeight="false" outlineLevel="0" collapsed="false">
      <c r="A34" s="17" t="s">
        <v>723</v>
      </c>
      <c r="B34" s="18" t="s">
        <v>213</v>
      </c>
      <c r="C34" s="8" t="n">
        <v>0.0394831958672831</v>
      </c>
      <c r="D34" s="19" t="n">
        <v>0.0394739701929393</v>
      </c>
    </row>
    <row r="35" customFormat="false" ht="15" hidden="false" customHeight="false" outlineLevel="0" collapsed="false">
      <c r="A35" s="17" t="s">
        <v>724</v>
      </c>
      <c r="B35" s="18" t="s">
        <v>207</v>
      </c>
      <c r="C35" s="8" t="n">
        <v>0.083347047115127</v>
      </c>
      <c r="D35" s="14" t="n">
        <v>0.083325068469762</v>
      </c>
    </row>
    <row r="36" customFormat="false" ht="15" hidden="false" customHeight="false" outlineLevel="0" collapsed="false">
      <c r="A36" s="17" t="s">
        <v>725</v>
      </c>
      <c r="B36" s="18" t="s">
        <v>225</v>
      </c>
      <c r="C36" s="8" t="n">
        <v>0.0608992895822996</v>
      </c>
      <c r="D36" s="19" t="n">
        <v>0.0608851468778262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4138270095566</v>
      </c>
      <c r="D37" s="14" t="n">
        <v>0.276926355434011</v>
      </c>
    </row>
    <row r="38" customFormat="false" ht="15" hidden="false" customHeight="false" outlineLevel="0" collapsed="false">
      <c r="A38" s="17" t="s">
        <v>728</v>
      </c>
      <c r="B38" s="18" t="s">
        <v>279</v>
      </c>
      <c r="C38" s="8" t="n">
        <v>0.0466979934287101</v>
      </c>
      <c r="D38" s="19" t="n">
        <v>0.0466746888956126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34624328363763</v>
      </c>
      <c r="D39" s="14" t="n">
        <v>0.093627994076823</v>
      </c>
    </row>
    <row r="40" customFormat="false" ht="15" hidden="false" customHeight="false" outlineLevel="0" collapsed="false">
      <c r="A40" s="17" t="s">
        <v>731</v>
      </c>
      <c r="B40" s="18" t="s">
        <v>241</v>
      </c>
      <c r="C40" s="8" t="n">
        <v>0.0388609192471701</v>
      </c>
      <c r="D40" s="19" t="n">
        <v>0.0396031620008577</v>
      </c>
    </row>
    <row r="41" customFormat="false" ht="15" hidden="false" customHeight="false" outlineLevel="0" collapsed="false">
      <c r="A41" s="17" t="s">
        <v>732</v>
      </c>
      <c r="B41" s="18" t="s">
        <v>269</v>
      </c>
      <c r="C41" s="8" t="n">
        <v>0.100308128751197</v>
      </c>
      <c r="D41" s="14" t="n">
        <v>0.0998904874303441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3062608834113</v>
      </c>
      <c r="D42" s="19" t="n">
        <v>0.2658085767842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712545304393</v>
      </c>
      <c r="D43" s="14" t="n">
        <v>0.0606871574213607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2530027764371</v>
      </c>
      <c r="D44" s="19" t="n">
        <v>0.0322356439952174</v>
      </c>
    </row>
    <row r="45" customFormat="false" ht="15" hidden="false" customHeight="false" outlineLevel="0" collapsed="false">
      <c r="A45" s="17" t="s">
        <v>738</v>
      </c>
      <c r="B45" s="18" t="s">
        <v>275</v>
      </c>
      <c r="C45" s="8" t="n">
        <v>0.0426648814474615</v>
      </c>
      <c r="D45" s="14" t="n">
        <v>0.0426458420103959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501225658102039</v>
      </c>
      <c r="D46" s="19" t="n">
        <v>0.0515554107846443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390037396877</v>
      </c>
      <c r="D47" s="14" t="n">
        <v>0.0333725374362654</v>
      </c>
    </row>
    <row r="48" customFormat="false" ht="15" hidden="false" customHeight="false" outlineLevel="0" collapsed="false">
      <c r="A48" s="17" t="s">
        <v>741</v>
      </c>
      <c r="B48" s="18" t="s">
        <v>267</v>
      </c>
      <c r="C48" s="8" t="n">
        <v>0.043974683757494</v>
      </c>
      <c r="D48" s="19" t="n">
        <v>0.0439391536310058</v>
      </c>
    </row>
    <row r="49" customFormat="false" ht="15" hidden="false" customHeight="false" outlineLevel="0" collapsed="false">
      <c r="A49" s="17" t="s">
        <v>742</v>
      </c>
      <c r="B49" s="18" t="s">
        <v>303</v>
      </c>
      <c r="C49" s="8" t="n">
        <v>0.124049160039838</v>
      </c>
      <c r="D49" s="14" t="n">
        <v>0.124053983301652</v>
      </c>
    </row>
    <row r="50" customFormat="false" ht="15" hidden="false" customHeight="false" outlineLevel="0" collapsed="false">
      <c r="A50" s="17" t="s">
        <v>743</v>
      </c>
      <c r="B50" s="18" t="s">
        <v>297</v>
      </c>
      <c r="C50" s="8" t="n">
        <v>0.123143524356493</v>
      </c>
      <c r="D50" s="19" t="n">
        <v>0.123128631112674</v>
      </c>
    </row>
    <row r="51" customFormat="false" ht="15" hidden="false" customHeight="false" outlineLevel="0" collapsed="false">
      <c r="A51" s="17" t="s">
        <v>744</v>
      </c>
      <c r="B51" s="18" t="s">
        <v>301</v>
      </c>
      <c r="C51" s="8" t="n">
        <v>0.05982835536501</v>
      </c>
      <c r="D51" s="14" t="n">
        <v>0.0598183063641013</v>
      </c>
    </row>
    <row r="52" customFormat="false" ht="15" hidden="false" customHeight="false" outlineLevel="0" collapsed="false">
      <c r="A52" s="17" t="s">
        <v>745</v>
      </c>
      <c r="B52" s="18" t="s">
        <v>321</v>
      </c>
      <c r="C52" s="8" t="n">
        <v>0.0944354543091668</v>
      </c>
      <c r="D52" s="19" t="n">
        <v>0.0943809273236266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5499661260417</v>
      </c>
      <c r="D53" s="14" t="n">
        <v>0.0575090081939527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1387468947667</v>
      </c>
      <c r="D54" s="19" t="n">
        <v>0.0451309319115719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444111999957</v>
      </c>
      <c r="D55" s="14" t="n">
        <v>0.126394579047959</v>
      </c>
    </row>
    <row r="56" customFormat="false" ht="15" hidden="false" customHeight="false" outlineLevel="0" collapsed="false">
      <c r="A56" s="17" t="s">
        <v>751</v>
      </c>
      <c r="B56" s="18" t="s">
        <v>191</v>
      </c>
      <c r="C56" s="8" t="n">
        <v>0.0379974578424157</v>
      </c>
      <c r="D56" s="19" t="n">
        <v>0.0379921802271361</v>
      </c>
    </row>
    <row r="57" customFormat="false" ht="15" hidden="false" customHeight="false" outlineLevel="0" collapsed="false">
      <c r="A57" s="17" t="s">
        <v>752</v>
      </c>
      <c r="B57" s="18" t="s">
        <v>335</v>
      </c>
      <c r="C57" s="8" t="n">
        <v>0.0694304889278551</v>
      </c>
      <c r="D57" s="14" t="n">
        <v>0.0693895452528166</v>
      </c>
    </row>
    <row r="58" customFormat="false" ht="15" hidden="false" customHeight="false" outlineLevel="0" collapsed="false">
      <c r="A58" s="17" t="s">
        <v>753</v>
      </c>
      <c r="B58" s="18" t="s">
        <v>340</v>
      </c>
      <c r="C58" s="8" t="n">
        <v>0.0764326379405942</v>
      </c>
      <c r="D58" s="19" t="n">
        <v>0.0764045924371351</v>
      </c>
    </row>
    <row r="59" customFormat="false" ht="15" hidden="false" customHeight="false" outlineLevel="0" collapsed="false">
      <c r="A59" s="17" t="s">
        <v>754</v>
      </c>
      <c r="B59" s="18" t="s">
        <v>255</v>
      </c>
      <c r="C59" s="8" t="n">
        <v>0.131934297082715</v>
      </c>
      <c r="D59" s="14" t="n">
        <v>0.131918436260586</v>
      </c>
    </row>
    <row r="60" customFormat="false" ht="15" hidden="false" customHeight="false" outlineLevel="0" collapsed="false">
      <c r="A60" s="17" t="s">
        <v>755</v>
      </c>
      <c r="B60" s="18" t="s">
        <v>283</v>
      </c>
      <c r="C60" s="8" t="n">
        <v>0.0584431420745665</v>
      </c>
      <c r="D60" s="19" t="n">
        <v>0.0582077204490906</v>
      </c>
    </row>
    <row r="61" customFormat="false" ht="15" hidden="false" customHeight="false" outlineLevel="0" collapsed="false">
      <c r="A61" s="17" t="s">
        <v>756</v>
      </c>
      <c r="B61" s="18" t="s">
        <v>205</v>
      </c>
      <c r="C61" s="8" t="n">
        <v>0.15979640725017</v>
      </c>
      <c r="D61" s="14" t="n">
        <v>0.15926364735611</v>
      </c>
    </row>
    <row r="62" customFormat="false" ht="15" hidden="false" customHeight="false" outlineLevel="0" collapsed="false">
      <c r="A62" s="17" t="s">
        <v>757</v>
      </c>
      <c r="B62" s="18" t="s">
        <v>346</v>
      </c>
      <c r="C62" s="8" t="n">
        <v>0.0455355445046581</v>
      </c>
      <c r="D62" s="19" t="n">
        <v>0.0455241470575926</v>
      </c>
    </row>
    <row r="63" customFormat="false" ht="15" hidden="false" customHeight="false" outlineLevel="0" collapsed="false">
      <c r="A63" s="17" t="s">
        <v>758</v>
      </c>
      <c r="B63" s="18" t="s">
        <v>356</v>
      </c>
      <c r="C63" s="8" t="n">
        <v>0.114496831052615</v>
      </c>
      <c r="D63" s="14" t="n">
        <v>0.115208452908108</v>
      </c>
    </row>
    <row r="64" customFormat="false" ht="15" hidden="false" customHeight="false" outlineLevel="0" collapsed="false">
      <c r="A64" s="17" t="s">
        <v>759</v>
      </c>
      <c r="B64" s="18" t="s">
        <v>358</v>
      </c>
      <c r="C64" s="8" t="n">
        <v>0.0406454573743373</v>
      </c>
      <c r="D64" s="14" t="n">
        <v>0.0406177112857157</v>
      </c>
    </row>
    <row r="65" customFormat="false" ht="15" hidden="false" customHeight="false" outlineLevel="0" collapsed="false">
      <c r="A65" s="17" t="s">
        <v>760</v>
      </c>
      <c r="B65" s="18" t="s">
        <v>215</v>
      </c>
      <c r="C65" s="8" t="n">
        <v>0.0771236382543049</v>
      </c>
      <c r="D65" s="14" t="n">
        <v>0.0770755882991345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86339411977272</v>
      </c>
      <c r="D66" s="14" t="n">
        <v>0.191678301259793</v>
      </c>
    </row>
    <row r="67" customFormat="false" ht="15" hidden="false" customHeight="false" outlineLevel="0" collapsed="false">
      <c r="A67" s="17" t="s">
        <v>763</v>
      </c>
      <c r="B67" s="18" t="s">
        <v>87</v>
      </c>
      <c r="C67" s="8" t="n">
        <v>0.0402159224362596</v>
      </c>
      <c r="D67" s="14" t="n">
        <v>0.0401857134574849</v>
      </c>
    </row>
    <row r="68" customFormat="false" ht="15" hidden="false" customHeight="false" outlineLevel="0" collapsed="false">
      <c r="A68" s="17" t="s">
        <v>764</v>
      </c>
      <c r="B68" s="18" t="s">
        <v>373</v>
      </c>
      <c r="C68" s="8" t="n">
        <v>0.0639988953873528</v>
      </c>
      <c r="D68" s="14" t="n">
        <v>0.063986227588088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5238838415633</v>
      </c>
      <c r="D69" s="14" t="n">
        <v>0.225218962073754</v>
      </c>
    </row>
    <row r="70" customFormat="false" ht="15" hidden="false" customHeight="false" outlineLevel="0" collapsed="false">
      <c r="A70" s="17" t="s">
        <v>766</v>
      </c>
      <c r="B70" s="18" t="s">
        <v>105</v>
      </c>
      <c r="C70" s="8" t="n">
        <v>0.0898240401906762</v>
      </c>
      <c r="D70" s="14" t="n">
        <v>0.0898059894072125</v>
      </c>
    </row>
    <row r="71" customFormat="false" ht="15" hidden="false" customHeight="false" outlineLevel="0" collapsed="false">
      <c r="A71" s="17" t="s">
        <v>767</v>
      </c>
      <c r="B71" s="18" t="s">
        <v>387</v>
      </c>
      <c r="C71" s="8" t="n">
        <v>0.0514062277734192</v>
      </c>
      <c r="D71" s="14" t="n">
        <v>0.0513745805962256</v>
      </c>
    </row>
    <row r="72" customFormat="false" ht="15" hidden="false" customHeight="false" outlineLevel="0" collapsed="false">
      <c r="A72" s="17" t="s">
        <v>768</v>
      </c>
      <c r="B72" s="18" t="s">
        <v>395</v>
      </c>
      <c r="C72" s="8" t="n">
        <v>0.0720778403963894</v>
      </c>
      <c r="D72" s="14" t="n">
        <v>0.0720675070493949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3340142141549</v>
      </c>
      <c r="D73" s="14" t="n">
        <v>0.113011660115414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1404964989036</v>
      </c>
      <c r="D74" s="14" t="n">
        <v>0.261284134396619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38529097903777</v>
      </c>
      <c r="D75" s="14" t="n">
        <v>0.0834032292372558</v>
      </c>
    </row>
    <row r="76" customFormat="false" ht="15" hidden="false" customHeight="false" outlineLevel="0" collapsed="false">
      <c r="A76" s="17" t="s">
        <v>773</v>
      </c>
      <c r="B76" s="18" t="s">
        <v>287</v>
      </c>
      <c r="C76" s="8" t="n">
        <v>0.0537077767000975</v>
      </c>
      <c r="D76" s="14" t="n">
        <v>0.0536990668788692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308627515973</v>
      </c>
      <c r="D77" s="14" t="n">
        <v>0.105274316781619</v>
      </c>
    </row>
    <row r="78" customFormat="false" ht="15" hidden="false" customHeight="false" outlineLevel="0" collapsed="false">
      <c r="A78" s="17" t="s">
        <v>775</v>
      </c>
      <c r="B78" s="18" t="s">
        <v>418</v>
      </c>
      <c r="C78" s="8" t="n">
        <v>0.0518866901892133</v>
      </c>
      <c r="D78" s="14" t="n">
        <v>0.0518729367183389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9156142428989</v>
      </c>
      <c r="D79" s="14" t="n">
        <v>0.138979751089312</v>
      </c>
    </row>
    <row r="80" customFormat="false" ht="15" hidden="false" customHeight="false" outlineLevel="0" collapsed="false">
      <c r="A80" s="17" t="s">
        <v>778</v>
      </c>
      <c r="B80" s="18" t="s">
        <v>414</v>
      </c>
      <c r="C80" s="8" t="n">
        <v>0.0547979609162544</v>
      </c>
      <c r="D80" s="14" t="n">
        <v>0.0546139413622552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525921207204091</v>
      </c>
      <c r="D81" s="14" t="n">
        <v>0.0525383323445661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7765393635623</v>
      </c>
      <c r="D82" s="14" t="n">
        <v>0.0557431514611688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243251979527</v>
      </c>
      <c r="D83" s="14" t="n">
        <v>0.0618183811615714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79495603607886</v>
      </c>
      <c r="D84" s="14" t="n">
        <v>0.279479795935715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1011218508743</v>
      </c>
      <c r="D85" s="14" t="n">
        <v>0.0440942435197359</v>
      </c>
    </row>
    <row r="86" customFormat="false" ht="15" hidden="false" customHeight="false" outlineLevel="0" collapsed="false">
      <c r="A86" s="17" t="s">
        <v>787</v>
      </c>
      <c r="B86" s="18" t="s">
        <v>77</v>
      </c>
      <c r="C86" s="8" t="n">
        <v>0.0494733115784847</v>
      </c>
      <c r="D86" s="14" t="n">
        <v>0.0494698987277113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54576324438236</v>
      </c>
      <c r="D87" s="14" t="n">
        <v>0.0474864070704094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6350336833916</v>
      </c>
      <c r="D88" s="14" t="n">
        <v>0.0396163200087184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09003809684572</v>
      </c>
      <c r="D89" s="14" t="n">
        <v>0.040874687068031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8638770787835</v>
      </c>
      <c r="D90" s="14" t="n">
        <v>0.0518461774121708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19992737133342</v>
      </c>
      <c r="D91" s="14" t="n">
        <v>0.119858358166637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17240672966</v>
      </c>
      <c r="D92" s="14" t="n">
        <v>0.123712302052885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48840907858592</v>
      </c>
      <c r="D93" s="14" t="n">
        <v>0.0465102059208768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4658087079264</v>
      </c>
      <c r="D94" s="14" t="n">
        <v>0.0704306725548921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1604998721571</v>
      </c>
      <c r="D95" s="14" t="n">
        <v>0.0631428264502586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13633579168708</v>
      </c>
      <c r="D96" s="14" t="n">
        <v>0.0435528767579196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88689359161652</v>
      </c>
      <c r="D97" s="14" t="n">
        <v>0.0388446799081442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26237500079863</v>
      </c>
      <c r="D98" s="14" t="n">
        <v>0.131525338100641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4000748107685</v>
      </c>
      <c r="D99" s="14" t="n">
        <v>0.050387668976513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1081979871124</v>
      </c>
      <c r="D100" s="14" t="n">
        <v>0.20103561659207</v>
      </c>
    </row>
    <row r="101" customFormat="false" ht="15" hidden="false" customHeight="false" outlineLevel="0" collapsed="false">
      <c r="A101" s="17" t="s">
        <v>803</v>
      </c>
      <c r="B101" s="18" t="s">
        <v>155</v>
      </c>
      <c r="C101" s="8" t="n">
        <v>0.0446135396119458</v>
      </c>
      <c r="D101" s="14" t="n">
        <v>0.0446075805250787</v>
      </c>
    </row>
    <row r="102" customFormat="false" ht="15" hidden="false" customHeight="false" outlineLevel="0" collapsed="false">
      <c r="A102" s="17" t="s">
        <v>804</v>
      </c>
      <c r="B102" s="18" t="s">
        <v>159</v>
      </c>
      <c r="C102" s="8" t="n">
        <v>0.0943352479720747</v>
      </c>
      <c r="D102" s="14" t="n">
        <v>0.0941564410569305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3190371339187</v>
      </c>
      <c r="D103" s="14" t="n">
        <v>0.051281214734933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30405718737019</v>
      </c>
      <c r="D104" s="14" t="n">
        <v>0.131647868300023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23823976038545</v>
      </c>
      <c r="D105" s="14" t="n">
        <v>0.123323488484965</v>
      </c>
    </row>
    <row r="106" customFormat="false" ht="15" hidden="false" customHeight="false" outlineLevel="0" collapsed="false">
      <c r="A106" s="17" t="s">
        <v>810</v>
      </c>
      <c r="B106" s="18" t="s">
        <v>397</v>
      </c>
      <c r="C106" s="8" t="n">
        <v>0.152688514423856</v>
      </c>
      <c r="D106" s="14" t="n">
        <v>0.15205399995079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457467914319</v>
      </c>
      <c r="D107" s="14" t="n">
        <v>0.124388433514867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2177932169507</v>
      </c>
      <c r="D108" s="14" t="n">
        <v>0.0551976727415303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1651522791523</v>
      </c>
      <c r="D109" s="14" t="n">
        <v>0.201649395752421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5691708369884</v>
      </c>
      <c r="D110" s="14" t="n">
        <v>0.045530510888375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8867016741208</v>
      </c>
      <c r="D111" s="14" t="n">
        <v>0.0428756385670102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10542926676747</v>
      </c>
      <c r="D112" s="14" t="n">
        <v>0.110359229054612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0276111949214</v>
      </c>
      <c r="D113" s="14" t="n">
        <v>0.103103667032517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4166608904802</v>
      </c>
      <c r="D114" s="14" t="n">
        <v>0.0113610073768734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358203540696542</v>
      </c>
      <c r="D115" s="14" t="n">
        <v>0.0382605038113357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117993724216</v>
      </c>
      <c r="D116" s="14" t="n">
        <v>0.0871005668531141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88795775361083</v>
      </c>
      <c r="D117" s="14" t="n">
        <v>0.0985475569812936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6945113661482</v>
      </c>
      <c r="D118" s="14" t="n">
        <v>0.0336701294181458</v>
      </c>
    </row>
    <row r="119" customFormat="false" ht="15" hidden="false" customHeight="false" outlineLevel="0" collapsed="false">
      <c r="A119" s="17" t="s">
        <v>826</v>
      </c>
      <c r="B119" s="18" t="s">
        <v>271</v>
      </c>
      <c r="C119" s="8" t="n">
        <v>0.0314490326449637</v>
      </c>
      <c r="D119" s="14" t="n">
        <v>0.0314475819336615</v>
      </c>
    </row>
    <row r="120" customFormat="false" ht="15" hidden="false" customHeight="false" outlineLevel="0" collapsed="false">
      <c r="A120" s="17" t="s">
        <v>827</v>
      </c>
      <c r="B120" s="18" t="s">
        <v>89</v>
      </c>
      <c r="C120" s="8" t="n">
        <v>0.0552180282852925</v>
      </c>
      <c r="D120" s="14" t="n">
        <v>0.0575154705880248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7593514080979</v>
      </c>
      <c r="D121" s="14" t="n">
        <v>0.126960834123306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281147622702</v>
      </c>
      <c r="D122" s="14" t="n">
        <v>0.031326442755756</v>
      </c>
    </row>
    <row r="123" customFormat="false" ht="15" hidden="false" customHeight="false" outlineLevel="0" collapsed="false">
      <c r="A123" s="17" t="s">
        <v>830</v>
      </c>
      <c r="B123" s="18" t="s">
        <v>101</v>
      </c>
      <c r="C123" s="8" t="n">
        <v>0.0582352491432682</v>
      </c>
      <c r="D123" s="14" t="n">
        <v>0.058584742948226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779930766112</v>
      </c>
      <c r="D124" s="14" t="n">
        <v>0.0315766202974417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47497483802392</v>
      </c>
      <c r="D125" s="14" t="n">
        <v>0.03760783488048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45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4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00</v>
      </c>
      <c r="D23" s="64" t="n">
        <v>1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30</v>
      </c>
      <c r="D24" s="64" t="n">
        <v>14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05</v>
      </c>
      <c r="D25" s="64" t="n">
        <v>2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0</v>
      </c>
      <c r="D26" s="64" t="n">
        <v>22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4</v>
      </c>
      <c r="D27" s="64" t="n">
        <v>2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2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6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7</v>
      </c>
      <c r="D30" s="66" t="n">
        <v>2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90</v>
      </c>
      <c r="D35" s="71" t="n">
        <v>20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62</v>
      </c>
      <c r="D36" s="71" t="n">
        <v>1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33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24</v>
      </c>
      <c r="D38" s="71" t="n">
        <v>1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8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79</v>
      </c>
      <c r="D40" s="71" t="n">
        <v>1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7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201</v>
      </c>
      <c r="D42" s="73" t="n">
        <v>19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89</v>
      </c>
      <c r="D47" s="71" t="n">
        <v>30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89</v>
      </c>
      <c r="D48" s="71" t="n">
        <v>12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92</v>
      </c>
      <c r="D49" s="71" t="n">
        <v>1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76</v>
      </c>
      <c r="D50" s="71" t="n">
        <v>18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3</v>
      </c>
      <c r="D51" s="71" t="n">
        <v>22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2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45</v>
      </c>
      <c r="D57" s="71" t="n">
        <v>27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72</v>
      </c>
      <c r="D58" s="71" t="n">
        <v>2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53</v>
      </c>
      <c r="D59" s="71" t="n">
        <v>26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25</v>
      </c>
      <c r="D60" s="73" t="n">
        <v>2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75</v>
      </c>
      <c r="D65" s="80" t="n">
        <v>345</v>
      </c>
      <c r="E65" s="81" t="n">
        <v>3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6</v>
      </c>
      <c r="D66" s="84" t="n">
        <v>255</v>
      </c>
      <c r="E66" s="85" t="n">
        <v>3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29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5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66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66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66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5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9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2247330013577</v>
      </c>
      <c r="D5" s="9" t="n">
        <v>0.1616674685460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0845510106772</v>
      </c>
      <c r="D6" s="14" t="n">
        <v>0.1008265153001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457467914319</v>
      </c>
      <c r="D7" s="19" t="n">
        <v>0.12438843351486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238838415633</v>
      </c>
      <c r="D8" s="19" t="n">
        <v>0.22521896207375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4000748107685</v>
      </c>
      <c r="D9" s="19" t="n">
        <v>0.0503876689765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607507555119</v>
      </c>
      <c r="D10" s="19" t="n">
        <v>0.13428349942229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505582226173</v>
      </c>
      <c r="D11" s="19" t="n">
        <v>0.070347291891607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5731392317171</v>
      </c>
      <c r="D12" s="19" t="n">
        <v>0.1057100238368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934489143068184</v>
      </c>
      <c r="D13" s="19" t="n">
        <v>0.09326517241817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582188873839</v>
      </c>
      <c r="D14" s="19" t="n">
        <v>0.13256238772625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2070304632355</v>
      </c>
      <c r="D15" s="19" t="n">
        <v>0.08618191542077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4521118241784</v>
      </c>
      <c r="D16" s="19" t="n">
        <v>0.09942436487729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0850825142863</v>
      </c>
      <c r="D17" s="19" t="n">
        <v>0.06262466708721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58952250961044</v>
      </c>
      <c r="D18" s="19" t="n">
        <v>0.04587603977208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1404964989036</v>
      </c>
      <c r="D19" s="19" t="n">
        <v>0.2612841343966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7765393635623</v>
      </c>
      <c r="D20" s="19" t="n">
        <v>0.05574315146116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57676023016</v>
      </c>
      <c r="D21" s="19" t="n">
        <v>0.1581564646360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18085731479972</v>
      </c>
      <c r="D22" s="19" t="n">
        <v>0.08178969158334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425696056592</v>
      </c>
      <c r="D23" s="19" t="n">
        <v>0.10813224141855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272647258164</v>
      </c>
      <c r="D24" s="19" t="n">
        <v>0.1412487283802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4014555517431</v>
      </c>
      <c r="D25" s="19" t="n">
        <v>0.082362937523660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31604998721571</v>
      </c>
      <c r="D26" s="19" t="n">
        <v>0.06314282645025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7</v>
      </c>
      <c r="C27" s="8" t="n">
        <v>0.099865518875395</v>
      </c>
      <c r="D27" s="19" t="n">
        <v>0.0998375747417709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093321076769098</v>
      </c>
      <c r="D28" s="19" t="n">
        <v>0.09331151564924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0128760109471</v>
      </c>
      <c r="D29" s="19" t="n">
        <v>0.10136664777714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0528818647338489</v>
      </c>
      <c r="D30" s="19" t="n">
        <v>0.055882813360471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0905874593768944</v>
      </c>
      <c r="D31" s="19" t="n">
        <v>0.090296491942391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512057825168473</v>
      </c>
      <c r="D32" s="19" t="n">
        <v>0.05118037083677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6596772305833</v>
      </c>
      <c r="D33" s="19" t="n">
        <v>0.1265841510762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8</v>
      </c>
      <c r="C34" s="8" t="n">
        <v>0.2225542175621</v>
      </c>
      <c r="D34" s="19" t="n">
        <v>0.2215769580875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57157906197082</v>
      </c>
      <c r="D35" s="19" t="n">
        <v>0.06543345300789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09</v>
      </c>
      <c r="C36" s="8" t="n">
        <v>0.0428974010295795</v>
      </c>
      <c r="D36" s="19" t="n">
        <v>0.04448774685344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557871042720023</v>
      </c>
      <c r="D37" s="19" t="n">
        <v>0.05863290193575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643617560944243</v>
      </c>
      <c r="D38" s="19" t="n">
        <v>0.064180248474449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28722963129894</v>
      </c>
      <c r="D39" s="19" t="n">
        <v>0.1287204973675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494733115784847</v>
      </c>
      <c r="D40" s="19" t="n">
        <v>0.04946989872771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1227708837659</v>
      </c>
      <c r="D41" s="19" t="n">
        <v>0.150468201909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12429144202159</v>
      </c>
      <c r="D42" s="19" t="n">
        <v>0.2118159059419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620146910307687</v>
      </c>
      <c r="D43" s="19" t="n">
        <v>0.061991415725203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10</v>
      </c>
      <c r="C44" s="8" t="n">
        <v>0.0383667734011229</v>
      </c>
      <c r="D44" s="19" t="n">
        <v>0.03834145319411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1</v>
      </c>
      <c r="C45" s="8" t="n">
        <v>0.0402159224362596</v>
      </c>
      <c r="D45" s="19" t="n">
        <v>0.040185713457484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0552180282852925</v>
      </c>
      <c r="D46" s="19" t="n">
        <v>0.057515470588024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51937831932513</v>
      </c>
      <c r="D47" s="19" t="n">
        <v>0.1515632873378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4663279581874</v>
      </c>
      <c r="D48" s="19" t="n">
        <v>0.1446523206819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608692259473631</v>
      </c>
      <c r="D49" s="19" t="n">
        <v>0.06058796790827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48277449661266</v>
      </c>
      <c r="D50" s="19" t="n">
        <v>0.049256525602238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914240977558489</v>
      </c>
      <c r="D51" s="19" t="n">
        <v>0.091385074232928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12</v>
      </c>
      <c r="C52" s="8" t="n">
        <v>0.0582352491432682</v>
      </c>
      <c r="D52" s="19" t="n">
        <v>0.0585847429482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02706554815147</v>
      </c>
      <c r="D53" s="19" t="n">
        <v>0.090382740713449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13</v>
      </c>
      <c r="C54" s="8" t="n">
        <v>0.0898240401906762</v>
      </c>
      <c r="D54" s="19" t="n">
        <v>0.089805989407212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27756332291682</v>
      </c>
      <c r="D55" s="19" t="n">
        <v>0.1272874946326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05488901695954</v>
      </c>
      <c r="D56" s="19" t="n">
        <v>0.1054663375453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92607138728611</v>
      </c>
      <c r="D57" s="19" t="n">
        <v>0.192680629147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68439857924912</v>
      </c>
      <c r="D58" s="19" t="n">
        <v>0.16759379692925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5036676820564</v>
      </c>
      <c r="D59" s="19" t="n">
        <v>0.14500631931975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49051967785045</v>
      </c>
      <c r="D60" s="19" t="n">
        <v>0.1483835687977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0798920406409549</v>
      </c>
      <c r="D61" s="27" t="n">
        <v>0.0807139914297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0843943309057082</v>
      </c>
      <c r="D62" s="27" t="n">
        <v>0.084358600807426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0687943946321916</v>
      </c>
      <c r="D63" s="27" t="n">
        <v>0.06877084100900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0565909122989494</v>
      </c>
      <c r="D64" s="27" t="n">
        <v>0.056317617309574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130405718737019</v>
      </c>
      <c r="D65" s="27" t="n">
        <v>0.1316478683000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14</v>
      </c>
      <c r="C66" s="8" t="n">
        <v>0.0988795775361083</v>
      </c>
      <c r="D66" s="27" t="n">
        <v>0.098547556981293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907372684618599</v>
      </c>
      <c r="D67" s="19" t="n">
        <v>0.09103545902728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15</v>
      </c>
      <c r="C68" s="8" t="n">
        <v>0.0395291577903241</v>
      </c>
      <c r="D68" s="19" t="n">
        <v>0.03950240176344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1748646845451</v>
      </c>
      <c r="D69" s="19" t="n">
        <v>0.17171404619708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833426159862626</v>
      </c>
      <c r="D70" s="19" t="n">
        <v>0.08292519363237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6</v>
      </c>
      <c r="C71" s="8" t="n">
        <v>0.0493169358194846</v>
      </c>
      <c r="D71" s="19" t="n">
        <v>0.049299138344214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7</v>
      </c>
      <c r="C72" s="8" t="n">
        <v>0.0627523524893996</v>
      </c>
      <c r="D72" s="19" t="n">
        <v>0.062725200514576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36862977509925</v>
      </c>
      <c r="D73" s="19" t="n">
        <v>0.13615112239749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535659268605947</v>
      </c>
      <c r="D74" s="19" t="n">
        <v>0.056294237008347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86339411977272</v>
      </c>
      <c r="D75" s="19" t="n">
        <v>0.19167830125979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0501691605624553</v>
      </c>
      <c r="D76" s="19" t="n">
        <v>0.05092166679076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513190371339187</v>
      </c>
      <c r="D77" s="19" t="n">
        <v>0.0512812147349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18</v>
      </c>
      <c r="C78" s="8" t="n">
        <v>0.053751263281427</v>
      </c>
      <c r="D78" s="19" t="n">
        <v>0.05373230419093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446135396119458</v>
      </c>
      <c r="D79" s="19" t="n">
        <v>0.044607580525078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34495068301836</v>
      </c>
      <c r="D80" s="19" t="n">
        <v>0.048317495993184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3352479720747</v>
      </c>
      <c r="D81" s="19" t="n">
        <v>0.094156441056930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618215932060347</v>
      </c>
      <c r="D82" s="19" t="n">
        <v>0.061791214425917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15134198389296</v>
      </c>
      <c r="D83" s="19" t="n">
        <v>0.21492041981699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477221154432224</v>
      </c>
      <c r="D84" s="19" t="n">
        <v>0.049064360543260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2406468798533</v>
      </c>
      <c r="D85" s="19" t="n">
        <v>0.05097656035097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652558892512375</v>
      </c>
      <c r="D86" s="19" t="n">
        <v>0.065362677403909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07114077834553</v>
      </c>
      <c r="D87" s="19" t="n">
        <v>0.1067955678198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49539808356286</v>
      </c>
      <c r="D88" s="19" t="n">
        <v>0.14951875072969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08417612735011</v>
      </c>
      <c r="D89" s="19" t="n">
        <v>0.08083587271985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04023677208352</v>
      </c>
      <c r="D90" s="19" t="n">
        <v>0.2034904765577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0655925513003955</v>
      </c>
      <c r="D91" s="19" t="n">
        <v>0.06557864358040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6770445631333</v>
      </c>
      <c r="D92" s="19" t="n">
        <v>0.16674708874093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46319648682065</v>
      </c>
      <c r="D93" s="19" t="n">
        <v>0.14630259529427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28412351087466</v>
      </c>
      <c r="D94" s="19" t="n">
        <v>0.09282081066298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5294765119336</v>
      </c>
      <c r="D95" s="19" t="n">
        <v>0.12463021031960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10108574174097</v>
      </c>
      <c r="D96" s="19" t="n">
        <v>0.2093065990029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379974578424157</v>
      </c>
      <c r="D97" s="19" t="n">
        <v>0.037992180227136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582342017120019</v>
      </c>
      <c r="D98" s="19" t="n">
        <v>0.058228635786991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17712365258733</v>
      </c>
      <c r="D99" s="19" t="n">
        <v>0.05176628640076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17235834527441</v>
      </c>
      <c r="D100" s="19" t="n">
        <v>0.11662244024205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2087486255657</v>
      </c>
      <c r="D101" s="19" t="n">
        <v>0.1619017749048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718574196810855</v>
      </c>
      <c r="D102" s="19" t="n">
        <v>0.071826217586762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446539841223265</v>
      </c>
      <c r="D103" s="19" t="n">
        <v>0.048512059910127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5979640725017</v>
      </c>
      <c r="D104" s="19" t="n">
        <v>0.159263647356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83347047115127</v>
      </c>
      <c r="D105" s="19" t="n">
        <v>0.0833250684697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310602797194</v>
      </c>
      <c r="D106" s="19" t="n">
        <v>0.1530831237238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00178372241025</v>
      </c>
      <c r="D107" s="19" t="n">
        <v>0.085607666570281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394831958672831</v>
      </c>
      <c r="D108" s="19" t="n">
        <v>0.03947397019293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771236382543049</v>
      </c>
      <c r="D109" s="19" t="n">
        <v>0.07707558829913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2447842852178</v>
      </c>
      <c r="D110" s="19" t="n">
        <v>0.1524473264638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19</v>
      </c>
      <c r="C111" s="8" t="n">
        <v>0.098384860083784</v>
      </c>
      <c r="D111" s="19" t="n">
        <v>0.0983585020483021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95705334914982</v>
      </c>
      <c r="D112" s="19" t="n">
        <v>0.079535474803467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688306486392189</v>
      </c>
      <c r="D113" s="19" t="n">
        <v>0.068822804291684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20</v>
      </c>
      <c r="C114" s="8" t="n">
        <v>0.0608992895822996</v>
      </c>
      <c r="D114" s="19" t="n">
        <v>0.06088514687782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1</v>
      </c>
      <c r="C115" s="8" t="n">
        <v>0.0934624328363763</v>
      </c>
      <c r="D115" s="19" t="n">
        <v>0.09362799407682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51546501799284</v>
      </c>
      <c r="D116" s="19" t="n">
        <v>0.1514910095372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609199398971908</v>
      </c>
      <c r="D117" s="19" t="n">
        <v>0.06088057267181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6477761396939</v>
      </c>
      <c r="D118" s="19" t="n">
        <v>0.16457387777299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644275818375908</v>
      </c>
      <c r="D119" s="19" t="n">
        <v>0.064424814551741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285383620271332</v>
      </c>
      <c r="D120" s="19" t="n">
        <v>0.2839490993890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455691708369884</v>
      </c>
      <c r="D121" s="19" t="n">
        <v>0.045530510888375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388609192471701</v>
      </c>
      <c r="D122" s="19" t="n">
        <v>0.039603162000857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22</v>
      </c>
      <c r="C123" s="8" t="n">
        <v>0.130035927</v>
      </c>
      <c r="D123" s="19" t="n">
        <v>0.129382608978061</v>
      </c>
      <c r="E123" s="20" t="n">
        <v>0</v>
      </c>
      <c r="F123" s="21" t="n">
        <v>1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60692756480735</v>
      </c>
      <c r="D124" s="19" t="n">
        <v>0.1600411538826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86713327493604</v>
      </c>
      <c r="D125" s="19" t="n">
        <v>0.098654090623913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63062608834113</v>
      </c>
      <c r="D126" s="19" t="n">
        <v>0.265808576784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23</v>
      </c>
      <c r="C127" s="8" t="n">
        <v>0.175303188961598</v>
      </c>
      <c r="D127" s="19" t="n">
        <v>0.175265305867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4</v>
      </c>
      <c r="C128" s="8" t="n">
        <v>0.174935517672915</v>
      </c>
      <c r="D128" s="19" t="n">
        <v>0.17490110501146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31934297082715</v>
      </c>
      <c r="D129" s="19" t="n">
        <v>0.13191843626058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25</v>
      </c>
      <c r="C130" s="8" t="n">
        <v>0.207867979460303</v>
      </c>
      <c r="D130" s="19" t="n">
        <v>0.20780375569363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6</v>
      </c>
      <c r="C131" s="8" t="n">
        <v>0.207688416837425</v>
      </c>
      <c r="D131" s="19" t="n">
        <v>0.2076264865027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170179712086096</v>
      </c>
      <c r="D132" s="19" t="n">
        <v>0.16934005988697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169647812476466</v>
      </c>
      <c r="D133" s="19" t="n">
        <v>0.1688047887184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252004973179431</v>
      </c>
      <c r="D134" s="19" t="n">
        <v>0.02726825294007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43974683757494</v>
      </c>
      <c r="D135" s="19" t="n">
        <v>0.04393915363100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00308128751197</v>
      </c>
      <c r="D136" s="19" t="n">
        <v>0.09989048743034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29</v>
      </c>
      <c r="C137" s="8" t="n">
        <v>0.0314490326449637</v>
      </c>
      <c r="D137" s="19" t="n">
        <v>0.031447581933661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0</v>
      </c>
      <c r="C138" s="8" t="n">
        <v>0.060712545304393</v>
      </c>
      <c r="D138" s="19" t="n">
        <v>0.060687157421360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1</v>
      </c>
      <c r="C139" s="8" t="n">
        <v>0.0426648814474615</v>
      </c>
      <c r="D139" s="19" t="n">
        <v>0.042645842010395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14501254941117</v>
      </c>
      <c r="D140" s="19" t="n">
        <v>0.1157851057939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32</v>
      </c>
      <c r="C141" s="8" t="n">
        <v>0.0466979934287101</v>
      </c>
      <c r="D141" s="19" t="n">
        <v>0.046674688895612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55102905606212</v>
      </c>
      <c r="D142" s="19" t="n">
        <v>0.15431469191369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584431420745665</v>
      </c>
      <c r="D143" s="19" t="n">
        <v>0.058207720449090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38436704322165</v>
      </c>
      <c r="D144" s="19" t="n">
        <v>0.066358983679517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537077767000975</v>
      </c>
      <c r="D145" s="19" t="n">
        <v>0.053699066878869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04225189874955</v>
      </c>
      <c r="D146" s="19" t="n">
        <v>0.1041441451349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2980980186422</v>
      </c>
      <c r="D147" s="19" t="n">
        <v>0.16294921173647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73569704860626</v>
      </c>
      <c r="D148" s="19" t="n">
        <v>0.2725555067271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764061284049021</v>
      </c>
      <c r="D149" s="19" t="n">
        <v>0.07637340661119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3143524356493</v>
      </c>
      <c r="D150" s="19" t="n">
        <v>0.1231286311126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35784216826645</v>
      </c>
      <c r="D151" s="19" t="n">
        <v>0.13525160795807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5982835536501</v>
      </c>
      <c r="D152" s="19" t="n">
        <v>0.05981830636410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4049160039838</v>
      </c>
      <c r="D153" s="19" t="n">
        <v>0.12405398330165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34</v>
      </c>
      <c r="C154" s="8" t="n">
        <v>0.146761259089165</v>
      </c>
      <c r="D154" s="19" t="n">
        <v>0.1594416455068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965594684882914</v>
      </c>
      <c r="D155" s="19" t="n">
        <v>0.09797245042309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451387468947667</v>
      </c>
      <c r="D156" s="19" t="n">
        <v>0.045130931911571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1656615483788</v>
      </c>
      <c r="D157" s="19" t="n">
        <v>0.2128555354080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51085771513356</v>
      </c>
      <c r="D158" s="19" t="n">
        <v>0.2510467307351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35</v>
      </c>
      <c r="C159" s="8" t="n">
        <v>0.0525921207204091</v>
      </c>
      <c r="D159" s="19" t="n">
        <v>0.05253833234456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11756334202411</v>
      </c>
      <c r="D160" s="19" t="n">
        <v>0.2116940757149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94860158047978</v>
      </c>
      <c r="D161" s="19" t="n">
        <v>0.10004224219203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944354543091668</v>
      </c>
      <c r="D162" s="19" t="n">
        <v>0.09438092732362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55261324811306</v>
      </c>
      <c r="D163" s="19" t="n">
        <v>0.15617687315203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750</v>
      </c>
      <c r="C164" s="8" t="n">
        <v>0.126444111999957</v>
      </c>
      <c r="D164" s="19" t="n">
        <v>0.1263945790479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39081984858153</v>
      </c>
      <c r="D165" s="19" t="n">
        <v>0.14015369273275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0499813003942</v>
      </c>
      <c r="D166" s="19" t="n">
        <v>0.21287512265520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11692861310998</v>
      </c>
      <c r="D167" s="19" t="n">
        <v>0.1116583952687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4266790769577</v>
      </c>
      <c r="D168" s="19" t="n">
        <v>0.14266541649391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36</v>
      </c>
      <c r="C169" s="8" t="n">
        <v>0.0694304889278551</v>
      </c>
      <c r="D169" s="19" t="n">
        <v>0.06938954525281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937</v>
      </c>
      <c r="C170" s="8" t="n">
        <v>0.109779242035562</v>
      </c>
      <c r="D170" s="19" t="n">
        <v>0.109714504401112</v>
      </c>
      <c r="E170" s="20" t="n">
        <v>1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789236349597311</v>
      </c>
      <c r="D171" s="19" t="n">
        <v>0.07918736043654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0764326379405942</v>
      </c>
      <c r="D172" s="19" t="n">
        <v>0.076404592437135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0624278830372649</v>
      </c>
      <c r="D173" s="19" t="n">
        <v>0.062423274608407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960064248069924</v>
      </c>
      <c r="D174" s="19" t="n">
        <v>0.09597775173374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8</v>
      </c>
      <c r="C175" s="8" t="n">
        <v>0.0455355445046581</v>
      </c>
      <c r="D175" s="19" t="n">
        <v>0.04552414705759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46677778406335</v>
      </c>
      <c r="D176" s="19" t="n">
        <v>0.04666030885034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848813720031703</v>
      </c>
      <c r="D177" s="27" t="n">
        <v>0.08443380734435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61134380986744</v>
      </c>
      <c r="D178" s="19" t="n">
        <v>0.0861178154721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463880264824</v>
      </c>
      <c r="D179" s="19" t="n">
        <v>0.1841557411940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14496831052615</v>
      </c>
      <c r="D180" s="19" t="n">
        <v>0.11520845290810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9</v>
      </c>
      <c r="C181" s="8" t="n">
        <v>0.0406454573743373</v>
      </c>
      <c r="D181" s="19" t="n">
        <v>0.040617711285715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40</v>
      </c>
      <c r="C182" s="8" t="n">
        <v>0.0642661109210964</v>
      </c>
      <c r="D182" s="19" t="n">
        <v>0.0642222405029939</v>
      </c>
      <c r="E182" s="20" t="n">
        <v>1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941</v>
      </c>
      <c r="C183" s="8" t="n">
        <v>0.201935375781039</v>
      </c>
      <c r="D183" s="19" t="n">
        <v>0.20169491521020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0848083430396434</v>
      </c>
      <c r="D184" s="19" t="n">
        <v>0.084657418252910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44787793562285</v>
      </c>
      <c r="D185" s="19" t="n">
        <v>0.14472559257539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201163789290333</v>
      </c>
      <c r="D186" s="19" t="n">
        <v>0.2001802419681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692989093834728</v>
      </c>
      <c r="D187" s="19" t="n">
        <v>0.069627566373206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0499262113306346</v>
      </c>
      <c r="D188" s="19" t="n">
        <v>0.05216869549422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639988953873528</v>
      </c>
      <c r="D189" s="19" t="n">
        <v>0.06398622758808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942</v>
      </c>
      <c r="C190" s="8" t="n">
        <v>0.150098672020337</v>
      </c>
      <c r="D190" s="19" t="n">
        <v>0.15648960061561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638156032943029</v>
      </c>
      <c r="D191" s="19" t="n">
        <v>0.06351988914608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518361392618427</v>
      </c>
      <c r="D192" s="19" t="n">
        <v>0.051823472612405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470380059084559</v>
      </c>
      <c r="D193" s="19" t="n">
        <v>0.04869317874732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18042961152489</v>
      </c>
      <c r="D194" s="19" t="n">
        <v>0.1796761108271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280016177517303</v>
      </c>
      <c r="D195" s="19" t="n">
        <v>0.2792047212561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0514062277734192</v>
      </c>
      <c r="D196" s="19" t="n">
        <v>0.051374580596225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06711163487043</v>
      </c>
      <c r="D197" s="19" t="n">
        <v>0.10617623195998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970262026115771</v>
      </c>
      <c r="D198" s="19" t="n">
        <v>0.09696165628885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06411819742438</v>
      </c>
      <c r="D199" s="19" t="n">
        <v>0.20637387158014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720778403963894</v>
      </c>
      <c r="D200" s="19" t="n">
        <v>0.07206750704939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52688514423856</v>
      </c>
      <c r="D201" s="19" t="n">
        <v>0.152053999950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11928090638382</v>
      </c>
      <c r="D202" s="19" t="n">
        <v>0.11864000326849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565600758643229</v>
      </c>
      <c r="D203" s="19" t="n">
        <v>0.056548377603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70360175339182</v>
      </c>
      <c r="D204" s="19" t="n">
        <v>0.16952579303936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9156142428989</v>
      </c>
      <c r="D205" s="19" t="n">
        <v>0.1389797510893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52428912539077</v>
      </c>
      <c r="D206" s="19" t="n">
        <v>0.1524238731176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0645325834050042</v>
      </c>
      <c r="D207" s="19" t="n">
        <v>0.06452054758684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3</v>
      </c>
      <c r="C208" s="8" t="n">
        <v>0.144410723766609</v>
      </c>
      <c r="D208" s="19" t="n">
        <v>0.1487803602494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944</v>
      </c>
      <c r="C209" s="8" t="n">
        <v>0.228333402827948</v>
      </c>
      <c r="D209" s="19" t="n">
        <v>0.235242404744325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945</v>
      </c>
      <c r="C210" s="8" t="n">
        <v>0.0547979609162544</v>
      </c>
      <c r="D210" s="19" t="n">
        <v>0.054613941362255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946</v>
      </c>
      <c r="C211" s="8" t="n">
        <v>0.0567944400428327</v>
      </c>
      <c r="D211" s="19" t="n">
        <v>0.0566058435691788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0518866901892133</v>
      </c>
      <c r="D212" s="27" t="n">
        <v>0.05187293671833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7</v>
      </c>
      <c r="C213" s="8" t="n">
        <v>0.0858906483436844</v>
      </c>
      <c r="D213" s="27" t="n">
        <v>0.0856022547686677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83223634039708</v>
      </c>
      <c r="D214" s="19" t="n">
        <v>0.083139012228307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804585407892588</v>
      </c>
      <c r="D215" s="19" t="n">
        <v>0.08043459820332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838529097903777</v>
      </c>
      <c r="D216" s="19" t="n">
        <v>0.083403229237255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69364939345185</v>
      </c>
      <c r="D217" s="19" t="n">
        <v>0.16935487262371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09176357969988</v>
      </c>
      <c r="D218" s="19" t="n">
        <v>0.10916680839046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948</v>
      </c>
      <c r="C219" s="8" t="n">
        <v>0.0545713368669558</v>
      </c>
      <c r="D219" s="19" t="n">
        <v>0.054542241146676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18243251979527</v>
      </c>
      <c r="D220" s="19" t="n">
        <v>0.061818381161571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717409369438813</v>
      </c>
      <c r="D221" s="19" t="n">
        <v>0.071712180622784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0584628412722696</v>
      </c>
      <c r="D222" s="19" t="n">
        <v>0.058445190011957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49</v>
      </c>
      <c r="C223" s="8" t="n">
        <v>0.0501225658102039</v>
      </c>
      <c r="D223" s="19" t="n">
        <v>0.051555410784644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6978382718757</v>
      </c>
      <c r="D224" s="19" t="n">
        <v>0.1468927365264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396350336833916</v>
      </c>
      <c r="D225" s="19" t="n">
        <v>0.03961632000871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52783917908815</v>
      </c>
      <c r="D226" s="31" t="n">
        <v>0.1520518835364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501301255821906</v>
      </c>
      <c r="D227" s="19" t="n">
        <v>0.051402032266575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2760900887824</v>
      </c>
      <c r="D228" s="19" t="n">
        <v>0.16261639874768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950</v>
      </c>
      <c r="C229" s="8" t="n">
        <v>0.0704291446201153</v>
      </c>
      <c r="D229" s="19" t="n">
        <v>0.070401959430331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951</v>
      </c>
      <c r="C230" s="8" t="n">
        <v>0.0409003809684572</v>
      </c>
      <c r="D230" s="19" t="n">
        <v>0.04087468706803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18638770787835</v>
      </c>
      <c r="D231" s="19" t="n">
        <v>0.051846177412170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00507825915218</v>
      </c>
      <c r="D232" s="19" t="n">
        <v>0.10201014146380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43164718515962</v>
      </c>
      <c r="D233" s="19" t="n">
        <v>0.14263802648078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32854007339893</v>
      </c>
      <c r="D234" s="19" t="n">
        <v>0.1321931030441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35709521475861</v>
      </c>
      <c r="D235" s="19" t="n">
        <v>0.13569438450666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23717240672966</v>
      </c>
      <c r="D236" s="19" t="n">
        <v>0.12371230205288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502633340838818</v>
      </c>
      <c r="D237" s="19" t="n">
        <v>0.05008056785124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0936029224127</v>
      </c>
      <c r="D238" s="19" t="n">
        <v>0.12082685201506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04870969398734</v>
      </c>
      <c r="D239" s="19" t="n">
        <v>0.06046849363108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952</v>
      </c>
      <c r="C240" s="8" t="n">
        <v>0.0448840907858592</v>
      </c>
      <c r="D240" s="19" t="n">
        <v>0.046510205920876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953</v>
      </c>
      <c r="C241" s="8" t="n">
        <v>0.0575499661260417</v>
      </c>
      <c r="D241" s="19" t="n">
        <v>0.057509008193952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5471565731359</v>
      </c>
      <c r="D242" s="19" t="n">
        <v>0.1554535424340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54</v>
      </c>
      <c r="C243" s="8" t="n">
        <v>0.155268784177603</v>
      </c>
      <c r="D243" s="19" t="n">
        <v>0.1552592781692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16645316214515</v>
      </c>
      <c r="D244" s="19" t="n">
        <v>0.2160144507183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733042065700653</v>
      </c>
      <c r="D245" s="19" t="n">
        <v>0.0741815641656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0420415833700711</v>
      </c>
      <c r="D246" s="19" t="n">
        <v>0.04201710417465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37638373483832</v>
      </c>
      <c r="D247" s="19" t="n">
        <v>0.13762962834435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36048660944884</v>
      </c>
      <c r="D248" s="19" t="n">
        <v>0.13602051742774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22990310301473</v>
      </c>
      <c r="D249" s="19" t="n">
        <v>0.1218858414399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664486505090921</v>
      </c>
      <c r="D250" s="19" t="n">
        <v>0.066332846707090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955</v>
      </c>
      <c r="C251" s="8" t="n">
        <v>0.0704658087079264</v>
      </c>
      <c r="D251" s="19" t="n">
        <v>0.07043067255489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71881511144893</v>
      </c>
      <c r="D252" s="19" t="n">
        <v>0.1711609461705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28539576694193</v>
      </c>
      <c r="D253" s="19" t="n">
        <v>0.1285196244683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956</v>
      </c>
      <c r="C254" s="8" t="n">
        <v>0.034644490762707</v>
      </c>
      <c r="D254" s="19" t="n">
        <v>0.03461936292723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57</v>
      </c>
      <c r="C255" s="8" t="n">
        <v>0.033115323309647</v>
      </c>
      <c r="D255" s="19" t="n">
        <v>0.03309613157799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58</v>
      </c>
      <c r="C256" s="8" t="n">
        <v>0.030655082275056</v>
      </c>
      <c r="D256" s="19" t="n">
        <v>0.033124613189596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413633579168708</v>
      </c>
      <c r="D257" s="19" t="n">
        <v>0.043552876757919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0728158664252091</v>
      </c>
      <c r="D258" s="19" t="n">
        <v>0.073982800652238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0835470107560645</v>
      </c>
      <c r="D259" s="19" t="n">
        <v>0.083184938854468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16" t="n">
        <v>0.0664585676055175</v>
      </c>
      <c r="D260" s="19" t="n">
        <v>0.066448793942531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9</v>
      </c>
      <c r="C261" s="116" t="n">
        <v>0.147105997296442</v>
      </c>
      <c r="D261" s="19" t="n">
        <v>0.14710350426460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60</v>
      </c>
      <c r="C262" s="116" t="n">
        <v>0.0388689359161652</v>
      </c>
      <c r="D262" s="19" t="n">
        <v>0.038844679908144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961</v>
      </c>
      <c r="C263" s="116" t="n">
        <v>0.0614571838611029</v>
      </c>
      <c r="D263" s="19" t="n">
        <v>0.0614188317449579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0</v>
      </c>
      <c r="B264" s="18" t="s">
        <v>521</v>
      </c>
      <c r="C264" s="116" t="n">
        <v>0.126237500079863</v>
      </c>
      <c r="D264" s="19" t="n">
        <v>0.1315253381006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2</v>
      </c>
      <c r="B265" s="22" t="s">
        <v>523</v>
      </c>
      <c r="C265" s="8" t="n">
        <v>0.0698939123980306</v>
      </c>
      <c r="D265" s="27" t="n">
        <v>0.0698607294674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4</v>
      </c>
      <c r="B266" s="18" t="s">
        <v>525</v>
      </c>
      <c r="C266" s="8" t="n">
        <v>0.274138270095566</v>
      </c>
      <c r="D266" s="27" t="n">
        <v>0.2769263554340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6</v>
      </c>
      <c r="B267" s="18" t="s">
        <v>527</v>
      </c>
      <c r="C267" s="8" t="n">
        <v>0.196378096470047</v>
      </c>
      <c r="D267" s="19" t="n">
        <v>0.1963710921351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8</v>
      </c>
      <c r="B268" s="18" t="s">
        <v>529</v>
      </c>
      <c r="C268" s="8" t="n">
        <v>0.0586870786526747</v>
      </c>
      <c r="D268" s="19" t="n">
        <v>0.058666707787871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127930102183739</v>
      </c>
      <c r="D269" s="19" t="n">
        <v>0.1279153307844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13340142141549</v>
      </c>
      <c r="D270" s="19" t="n">
        <v>0.11301166011541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0848206168773402</v>
      </c>
      <c r="D271" s="19" t="n">
        <v>0.08481500912850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0454576324438236</v>
      </c>
      <c r="D272" s="19" t="n">
        <v>0.04748640707040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962</v>
      </c>
      <c r="C273" s="8" t="n">
        <v>0.0447462618610335</v>
      </c>
      <c r="D273" s="19" t="n">
        <v>0.044729094641313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0</v>
      </c>
      <c r="B274" s="18" t="s">
        <v>963</v>
      </c>
      <c r="C274" s="8" t="n">
        <v>0.0441011218508743</v>
      </c>
      <c r="D274" s="19" t="n">
        <v>0.04409424351973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201081979871124</v>
      </c>
      <c r="D275" s="19" t="n">
        <v>0.201035616592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279495603607886</v>
      </c>
      <c r="D276" s="19" t="n">
        <v>0.279479795935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43848476511</v>
      </c>
      <c r="D277" s="19" t="n">
        <v>0.1285382098774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169081794408643</v>
      </c>
      <c r="D278" s="19" t="n">
        <v>0.1690662077116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551</v>
      </c>
      <c r="C279" s="8" t="n">
        <v>0.0656500394649847</v>
      </c>
      <c r="D279" s="19" t="n">
        <v>0.06562700998375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2</v>
      </c>
      <c r="B280" s="18" t="s">
        <v>553</v>
      </c>
      <c r="C280" s="8" t="n">
        <v>0.0886020423558657</v>
      </c>
      <c r="D280" s="19" t="n">
        <v>0.088402257810431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0913947218072738</v>
      </c>
      <c r="D281" s="19" t="n">
        <v>0.087164332350141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964</v>
      </c>
      <c r="C282" s="8" t="n">
        <v>0.0209756546617602</v>
      </c>
      <c r="D282" s="19" t="n">
        <v>0.02096828445656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014129013114036</v>
      </c>
      <c r="D283" s="27" t="n">
        <v>0.014061926254311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123823976038545</v>
      </c>
      <c r="D284" s="27" t="n">
        <v>0.1233234884849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202296730957564</v>
      </c>
      <c r="D285" s="27" t="n">
        <v>0.20229565656666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405480560918566</v>
      </c>
      <c r="D286" s="27" t="n">
        <v>0.04456229612999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119992737133342</v>
      </c>
      <c r="D287" s="19" t="n">
        <v>0.1198583581666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569</v>
      </c>
      <c r="C288" s="8" t="n">
        <v>0.00546351829303795</v>
      </c>
      <c r="D288" s="27" t="n">
        <v>0.0054462323577733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0605950177174761</v>
      </c>
      <c r="D289" s="19" t="n">
        <v>0.0060594313450148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552177932169507</v>
      </c>
      <c r="D290" s="19" t="n">
        <v>0.05519767274153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110542926676747</v>
      </c>
      <c r="D291" s="19" t="n">
        <v>0.11035922905461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157946005447396</v>
      </c>
      <c r="D292" s="19" t="n">
        <v>0.15793137427284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201651522791523</v>
      </c>
      <c r="D293" s="19" t="n">
        <v>0.20164939575242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10276111949214</v>
      </c>
      <c r="D294" s="19" t="n">
        <v>0.1031036670325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135435885689683</v>
      </c>
      <c r="D295" s="19" t="n">
        <v>0.13537002039206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965</v>
      </c>
      <c r="C296" s="8" t="n">
        <v>0.0428867016741208</v>
      </c>
      <c r="D296" s="19" t="n">
        <v>0.04287563856701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0683669009910093</v>
      </c>
      <c r="D297" s="19" t="n">
        <v>0.076412838335569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105308627515973</v>
      </c>
      <c r="D298" s="19" t="n">
        <v>0.10527431678161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173391417618252</v>
      </c>
      <c r="D299" s="19" t="n">
        <v>0.17336764915407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0580780593345814</v>
      </c>
      <c r="D300" s="19" t="n">
        <v>0.058065892131456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595</v>
      </c>
      <c r="C301" s="8" t="n">
        <v>0.0961653777016841</v>
      </c>
      <c r="D301" s="19" t="n">
        <v>0.09607042148278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966</v>
      </c>
      <c r="C302" s="8" t="n">
        <v>0.0565641447228881</v>
      </c>
      <c r="D302" s="19" t="n">
        <v>0.056562072472724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0114166608904802</v>
      </c>
      <c r="D303" s="19" t="n">
        <v>0.011361007376873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0279640660252217</v>
      </c>
      <c r="D304" s="19" t="n">
        <v>0.028503961557340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698481599631122</v>
      </c>
      <c r="D305" s="19" t="n">
        <v>0.06955281041614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0336945113661482</v>
      </c>
      <c r="D306" s="19" t="n">
        <v>0.033670129418145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117993724216</v>
      </c>
      <c r="D307" s="19" t="n">
        <v>0.087100566853114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22530027764371</v>
      </c>
      <c r="D308" s="19" t="n">
        <v>0.032235643995217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28611464422768</v>
      </c>
      <c r="D309" s="19" t="n">
        <v>0.043311512179189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3390037396877</v>
      </c>
      <c r="D310" s="19" t="n">
        <v>0.033372537436265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58203540696542</v>
      </c>
      <c r="D311" s="19" t="n">
        <v>0.038260503811335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0537046751209807</v>
      </c>
      <c r="D312" s="19" t="n">
        <v>0.005369312689398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442949852276345</v>
      </c>
      <c r="D313" s="19" t="n">
        <v>0.047685658061981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08941315579789</v>
      </c>
      <c r="D314" s="19" t="n">
        <v>0.050877129846198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127593514080979</v>
      </c>
      <c r="D315" s="19" t="n">
        <v>0.12696083412330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133564215422364</v>
      </c>
      <c r="D316" s="19" t="n">
        <v>0.013289471639225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967</v>
      </c>
      <c r="C317" s="8" t="n">
        <v>0.0315779930766112</v>
      </c>
      <c r="D317" s="19" t="n">
        <v>0.031576620297441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414495433665343</v>
      </c>
      <c r="D318" s="19" t="n">
        <v>0.041448819699276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285905520140385</v>
      </c>
      <c r="D319" s="19" t="n">
        <v>0.029631850513549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335322837326841</v>
      </c>
      <c r="D320" s="19" t="n">
        <v>0.034106468654884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968</v>
      </c>
      <c r="C321" s="8" t="n">
        <v>0.0313281147622702</v>
      </c>
      <c r="D321" s="19" t="n">
        <v>0.03132644275575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4</v>
      </c>
      <c r="B322" s="18" t="s">
        <v>969</v>
      </c>
      <c r="C322" s="8" t="n">
        <v>0.0495340987239591</v>
      </c>
      <c r="D322" s="19" t="n">
        <v>0.0495314550495355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7</v>
      </c>
      <c r="B323" s="18" t="s">
        <v>638</v>
      </c>
      <c r="C323" s="8" t="n">
        <v>0.0221865733018713</v>
      </c>
      <c r="D323" s="19" t="n">
        <v>0.022184844328705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9</v>
      </c>
      <c r="B324" s="18" t="s">
        <v>640</v>
      </c>
      <c r="C324" s="8" t="n">
        <v>0.0250215926439185</v>
      </c>
      <c r="D324" s="19" t="n">
        <v>0.027236480693740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1</v>
      </c>
      <c r="B325" s="26" t="s">
        <v>642</v>
      </c>
      <c r="C325" s="8" t="n">
        <v>0.0233954703005093</v>
      </c>
      <c r="D325" s="19" t="n">
        <v>0.02339376989169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3</v>
      </c>
      <c r="B326" s="18" t="s">
        <v>644</v>
      </c>
      <c r="C326" s="8" t="n">
        <v>0.0516056018144211</v>
      </c>
      <c r="D326" s="19" t="n">
        <v>0.05326988406017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5</v>
      </c>
      <c r="B327" s="18" t="s">
        <v>646</v>
      </c>
      <c r="C327" s="8" t="n">
        <v>0.0413181244320477</v>
      </c>
      <c r="D327" s="19" t="n">
        <v>0.045423352968589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7</v>
      </c>
      <c r="B328" s="18" t="s">
        <v>648</v>
      </c>
      <c r="C328" s="8" t="n">
        <v>0.0718577929131275</v>
      </c>
      <c r="D328" s="19" t="n">
        <v>0.072027092080164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650</v>
      </c>
      <c r="C329" s="8" t="n">
        <v>0.0449544352374667</v>
      </c>
      <c r="D329" s="19" t="n">
        <v>0.048435742899362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347497483802392</v>
      </c>
      <c r="D330" s="19" t="n">
        <v>0.03760783488048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812835223129868</v>
      </c>
      <c r="D331" s="19" t="n">
        <v>0.081276455173689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5">
      <formula>1</formula>
    </cfRule>
  </conditionalFormatting>
  <conditionalFormatting sqref="E3:F4">
    <cfRule type="cellIs" priority="3" operator="equal" aboveAverage="0" equalAverage="0" bottom="0" percent="0" rank="0" text="" dxfId="6">
      <formula>1</formula>
    </cfRule>
  </conditionalFormatting>
  <conditionalFormatting sqref="E5:F330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75289483823505</v>
      </c>
      <c r="D5" s="19" t="n">
        <v>0.00192257127733933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30481652467816</v>
      </c>
      <c r="D6" s="19" t="n">
        <v>0.00237373030815088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58092937700372</v>
      </c>
      <c r="D7" s="19" t="n">
        <v>0.00260635284207888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5802069886282</v>
      </c>
      <c r="D8" s="19" t="n">
        <v>0.00257004356128889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7101725896392</v>
      </c>
      <c r="D9" s="19" t="n">
        <v>0.0156652448909144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58583211829845</v>
      </c>
      <c r="D10" s="19" t="n">
        <v>0.00861317092227111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576493114589</v>
      </c>
      <c r="D11" s="19" t="n">
        <v>0.00459503266784134</v>
      </c>
    </row>
    <row r="12" customFormat="false" ht="14.25" hidden="false" customHeight="true" outlineLevel="0" collapsed="false">
      <c r="A12" s="17" t="s">
        <v>667</v>
      </c>
      <c r="B12" s="18" t="s">
        <v>668</v>
      </c>
      <c r="C12" s="8" t="n">
        <v>0.0323069503626393</v>
      </c>
      <c r="D12" s="19" t="n">
        <v>0.0321628915310026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2941543916892</v>
      </c>
      <c r="D13" s="19" t="n">
        <v>0.0322925740254385</v>
      </c>
    </row>
    <row r="14" customFormat="false" ht="15" hidden="false" customHeight="false" outlineLevel="0" collapsed="false">
      <c r="A14" s="17" t="s">
        <v>671</v>
      </c>
      <c r="B14" s="18" t="s">
        <v>971</v>
      </c>
      <c r="C14" s="8" t="n">
        <v>0.165128201628463</v>
      </c>
      <c r="D14" s="19" t="n">
        <v>0.165087517296029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3745671318941</v>
      </c>
      <c r="D15" s="19" t="n">
        <v>0.08835542778939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345188533481915</v>
      </c>
      <c r="D16" s="19" t="n">
        <v>0.0344926097653598</v>
      </c>
    </row>
    <row r="17" customFormat="false" ht="15" hidden="false" customHeight="false" outlineLevel="0" collapsed="false">
      <c r="A17" s="17" t="s">
        <v>677</v>
      </c>
      <c r="B17" s="18" t="s">
        <v>678</v>
      </c>
      <c r="C17" s="8" t="n">
        <v>0.0347919345796926</v>
      </c>
      <c r="D17" s="19" t="n">
        <v>0.0347721601519899</v>
      </c>
    </row>
    <row r="18" customFormat="false" ht="15" hidden="false" customHeight="false" outlineLevel="0" collapsed="false">
      <c r="A18" s="17" t="s">
        <v>679</v>
      </c>
      <c r="B18" s="18" t="s">
        <v>680</v>
      </c>
      <c r="C18" s="8" t="n">
        <v>0.0556405854897216</v>
      </c>
      <c r="D18" s="19" t="n">
        <v>0.056588443181469</v>
      </c>
    </row>
    <row r="19" customFormat="false" ht="15" hidden="false" customHeight="false" outlineLevel="0" collapsed="false">
      <c r="A19" s="17" t="s">
        <v>681</v>
      </c>
      <c r="B19" s="18" t="s">
        <v>682</v>
      </c>
      <c r="C19" s="8" t="n">
        <v>0.0285667426674336</v>
      </c>
      <c r="D19" s="19" t="n">
        <v>0.0288275362666785</v>
      </c>
    </row>
    <row r="20" customFormat="false" ht="15" hidden="false" customHeight="false" outlineLevel="0" collapsed="false">
      <c r="A20" s="17" t="s">
        <v>683</v>
      </c>
      <c r="B20" s="22" t="s">
        <v>684</v>
      </c>
      <c r="C20" s="8" t="n">
        <v>0.0347919345796926</v>
      </c>
      <c r="D20" s="19" t="n">
        <v>0.0347721601519899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307519473667721</v>
      </c>
      <c r="D21" s="19" t="n">
        <v>0.0333900096723914</v>
      </c>
    </row>
    <row r="22" customFormat="false" ht="15" hidden="false" customHeight="false" outlineLevel="0" collapsed="false">
      <c r="A22" s="17" t="s">
        <v>687</v>
      </c>
      <c r="B22" s="22" t="s">
        <v>688</v>
      </c>
      <c r="C22" s="8" t="n">
        <v>0.0725525929853012</v>
      </c>
      <c r="D22" s="19" t="n">
        <v>0.0722425269600679</v>
      </c>
    </row>
    <row r="23" customFormat="false" ht="15" hidden="false" customHeight="false" outlineLevel="0" collapsed="false">
      <c r="A23" s="12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5</v>
      </c>
      <c r="C5" s="41" t="n">
        <v>0.0608692259473631</v>
      </c>
      <c r="D5" s="9" t="n">
        <v>0.0605879679082748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731392317171</v>
      </c>
      <c r="D6" s="14" t="n">
        <v>0.105710023836805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600850825142863</v>
      </c>
      <c r="D7" s="19" t="n">
        <v>0.0626246670872147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8425696056592</v>
      </c>
      <c r="D8" s="19" t="n">
        <v>0.108132241418557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845510106772</v>
      </c>
      <c r="D9" s="19" t="n">
        <v>0.100826515300179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596772305833</v>
      </c>
      <c r="D10" s="19" t="n">
        <v>0.126584151076281</v>
      </c>
    </row>
    <row r="11" customFormat="false" ht="15" hidden="false" customHeight="false" outlineLevel="0" collapsed="false">
      <c r="A11" s="17" t="s">
        <v>696</v>
      </c>
      <c r="B11" s="18" t="s">
        <v>69</v>
      </c>
      <c r="C11" s="8" t="n">
        <v>0.0428974010295795</v>
      </c>
      <c r="D11" s="19" t="n">
        <v>0.0444877468534496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225542175621</v>
      </c>
      <c r="D12" s="19" t="n">
        <v>0.22157695808758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22963129894</v>
      </c>
      <c r="D13" s="19" t="n">
        <v>0.128720497367598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2057825168473</v>
      </c>
      <c r="D14" s="19" t="n">
        <v>0.0511803708367752</v>
      </c>
    </row>
    <row r="15" customFormat="false" ht="15" hidden="false" customHeight="false" outlineLevel="0" collapsed="false">
      <c r="A15" s="17" t="s">
        <v>701</v>
      </c>
      <c r="B15" s="18" t="s">
        <v>85</v>
      </c>
      <c r="C15" s="8" t="n">
        <v>0.0383667734011229</v>
      </c>
      <c r="D15" s="19" t="n">
        <v>0.0383414531941118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395291577903241</v>
      </c>
      <c r="D16" s="19" t="n">
        <v>0.0395024017634419</v>
      </c>
    </row>
    <row r="17" customFormat="false" ht="15" hidden="false" customHeight="false" outlineLevel="0" collapsed="false">
      <c r="A17" s="17" t="s">
        <v>703</v>
      </c>
      <c r="B17" s="18" t="s">
        <v>143</v>
      </c>
      <c r="C17" s="8" t="n">
        <v>0.136862977509925</v>
      </c>
      <c r="D17" s="19" t="n">
        <v>0.136151122397494</v>
      </c>
    </row>
    <row r="18" customFormat="false" ht="15" hidden="false" customHeight="false" outlineLevel="0" collapsed="false">
      <c r="A18" s="17" t="s">
        <v>704</v>
      </c>
      <c r="B18" s="18" t="s">
        <v>103</v>
      </c>
      <c r="C18" s="8" t="n">
        <v>0.0902706554815147</v>
      </c>
      <c r="D18" s="19" t="n">
        <v>0.0903827407134498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55268784177603</v>
      </c>
      <c r="D19" s="19" t="n">
        <v>0.15525927816926</v>
      </c>
    </row>
    <row r="20" customFormat="false" ht="15" hidden="false" customHeight="false" outlineLevel="0" collapsed="false">
      <c r="A20" s="17" t="s">
        <v>706</v>
      </c>
      <c r="B20" s="18" t="s">
        <v>139</v>
      </c>
      <c r="C20" s="8" t="n">
        <v>0.0493169358194846</v>
      </c>
      <c r="D20" s="19" t="n">
        <v>0.0492991383442147</v>
      </c>
    </row>
    <row r="21" customFormat="false" ht="15" hidden="false" customHeight="false" outlineLevel="0" collapsed="false">
      <c r="A21" s="17" t="s">
        <v>707</v>
      </c>
      <c r="B21" s="18" t="s">
        <v>141</v>
      </c>
      <c r="C21" s="8" t="n">
        <v>0.0627523524893996</v>
      </c>
      <c r="D21" s="19" t="n">
        <v>0.0627252005145761</v>
      </c>
    </row>
    <row r="22" customFormat="false" ht="15" hidden="false" customHeight="false" outlineLevel="0" collapsed="false">
      <c r="A22" s="17" t="s">
        <v>708</v>
      </c>
      <c r="B22" s="18" t="s">
        <v>137</v>
      </c>
      <c r="C22" s="8" t="n">
        <v>0.0833426159862626</v>
      </c>
      <c r="D22" s="19" t="n">
        <v>0.0829251936323719</v>
      </c>
    </row>
    <row r="23" customFormat="false" ht="15" hidden="false" customHeight="false" outlineLevel="0" collapsed="false">
      <c r="A23" s="17" t="s">
        <v>709</v>
      </c>
      <c r="B23" s="18" t="s">
        <v>153</v>
      </c>
      <c r="C23" s="8" t="n">
        <v>0.053751263281427</v>
      </c>
      <c r="D23" s="19" t="n">
        <v>0.0537323041909324</v>
      </c>
    </row>
    <row r="24" customFormat="false" ht="15" hidden="false" customHeight="false" outlineLevel="0" collapsed="false">
      <c r="A24" s="17" t="s">
        <v>710</v>
      </c>
      <c r="B24" s="18" t="s">
        <v>125</v>
      </c>
      <c r="C24" s="8" t="n">
        <v>0.0565909122989494</v>
      </c>
      <c r="D24" s="19" t="n">
        <v>0.0563176173095741</v>
      </c>
    </row>
    <row r="25" customFormat="false" ht="15" hidden="false" customHeight="false" outlineLevel="0" collapsed="false">
      <c r="A25" s="17" t="s">
        <v>711</v>
      </c>
      <c r="B25" s="18" t="s">
        <v>169</v>
      </c>
      <c r="C25" s="8" t="n">
        <v>0.0652558892512375</v>
      </c>
      <c r="D25" s="19" t="n">
        <v>0.0653626774039098</v>
      </c>
    </row>
    <row r="26" customFormat="false" ht="15" hidden="false" customHeight="false" outlineLevel="0" collapsed="false">
      <c r="A26" s="17" t="s">
        <v>712</v>
      </c>
      <c r="B26" s="18" t="s">
        <v>195</v>
      </c>
      <c r="C26" s="8" t="n">
        <v>0.0517712365258733</v>
      </c>
      <c r="D26" s="19" t="n">
        <v>0.0517662864007601</v>
      </c>
    </row>
    <row r="27" customFormat="false" ht="15" hidden="false" customHeight="false" outlineLevel="0" collapsed="false">
      <c r="A27" s="17" t="s">
        <v>713</v>
      </c>
      <c r="B27" s="18" t="s">
        <v>185</v>
      </c>
      <c r="C27" s="8" t="n">
        <v>0.0928412351087466</v>
      </c>
      <c r="D27" s="19" t="n">
        <v>0.0928208106629825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698481599631122</v>
      </c>
      <c r="D28" s="19" t="n">
        <v>0.0695528104161485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10108574174097</v>
      </c>
      <c r="D29" s="19" t="n">
        <v>0.209306599002919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342017120019</v>
      </c>
      <c r="D30" s="19" t="n">
        <v>0.0582286357869917</v>
      </c>
    </row>
    <row r="31" customFormat="false" ht="15" hidden="false" customHeight="false" outlineLevel="0" collapsed="false">
      <c r="A31" s="17" t="s">
        <v>719</v>
      </c>
      <c r="B31" s="18" t="s">
        <v>91</v>
      </c>
      <c r="C31" s="8" t="n">
        <v>0.151937831932513</v>
      </c>
      <c r="D31" s="19" t="n">
        <v>0.15156328733788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2296730957564</v>
      </c>
      <c r="D32" s="19" t="n">
        <v>0.202295656566666</v>
      </c>
    </row>
    <row r="33" customFormat="false" ht="15" hidden="false" customHeight="false" outlineLevel="0" collapsed="false">
      <c r="A33" s="17" t="s">
        <v>722</v>
      </c>
      <c r="B33" s="18" t="s">
        <v>203</v>
      </c>
      <c r="C33" s="8" t="n">
        <v>0.0446539841223265</v>
      </c>
      <c r="D33" s="19" t="n">
        <v>0.0485120599101279</v>
      </c>
    </row>
    <row r="34" customFormat="false" ht="15" hidden="false" customHeight="false" outlineLevel="0" collapsed="false">
      <c r="A34" s="17" t="s">
        <v>723</v>
      </c>
      <c r="B34" s="18" t="s">
        <v>213</v>
      </c>
      <c r="C34" s="8" t="n">
        <v>0.0394831958672831</v>
      </c>
      <c r="D34" s="19" t="n">
        <v>0.0394739701929393</v>
      </c>
    </row>
    <row r="35" customFormat="false" ht="15" hidden="false" customHeight="false" outlineLevel="0" collapsed="false">
      <c r="A35" s="17" t="s">
        <v>724</v>
      </c>
      <c r="B35" s="18" t="s">
        <v>207</v>
      </c>
      <c r="C35" s="8" t="n">
        <v>0.083347047115127</v>
      </c>
      <c r="D35" s="19" t="n">
        <v>0.083325068469762</v>
      </c>
    </row>
    <row r="36" customFormat="false" ht="15" hidden="false" customHeight="false" outlineLevel="0" collapsed="false">
      <c r="A36" s="17" t="s">
        <v>725</v>
      </c>
      <c r="B36" s="18" t="s">
        <v>225</v>
      </c>
      <c r="C36" s="8" t="n">
        <v>0.0608992895822996</v>
      </c>
      <c r="D36" s="19" t="n">
        <v>0.0608851468778262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4138270095566</v>
      </c>
      <c r="D37" s="19" t="n">
        <v>0.276926355434011</v>
      </c>
    </row>
    <row r="38" customFormat="false" ht="15" hidden="false" customHeight="false" outlineLevel="0" collapsed="false">
      <c r="A38" s="17" t="s">
        <v>728</v>
      </c>
      <c r="B38" s="18" t="s">
        <v>279</v>
      </c>
      <c r="C38" s="8" t="n">
        <v>0.0466979934287101</v>
      </c>
      <c r="D38" s="19" t="n">
        <v>0.0466746888956126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34624328363763</v>
      </c>
      <c r="D39" s="19" t="n">
        <v>0.093627994076823</v>
      </c>
    </row>
    <row r="40" customFormat="false" ht="15" hidden="false" customHeight="false" outlineLevel="0" collapsed="false">
      <c r="A40" s="17" t="s">
        <v>731</v>
      </c>
      <c r="B40" s="18" t="s">
        <v>241</v>
      </c>
      <c r="C40" s="8" t="n">
        <v>0.0388609192471701</v>
      </c>
      <c r="D40" s="19" t="n">
        <v>0.0396031620008577</v>
      </c>
    </row>
    <row r="41" customFormat="false" ht="15" hidden="false" customHeight="false" outlineLevel="0" collapsed="false">
      <c r="A41" s="17" t="s">
        <v>732</v>
      </c>
      <c r="B41" s="18" t="s">
        <v>269</v>
      </c>
      <c r="C41" s="8" t="n">
        <v>0.100308128751197</v>
      </c>
      <c r="D41" s="19" t="n">
        <v>0.0998904874303441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3062608834113</v>
      </c>
      <c r="D42" s="19" t="n">
        <v>0.2658085767842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712545304393</v>
      </c>
      <c r="D43" s="19" t="n">
        <v>0.0606871574213607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2530027764371</v>
      </c>
      <c r="D44" s="19" t="n">
        <v>0.0322356439952174</v>
      </c>
    </row>
    <row r="45" customFormat="false" ht="15" hidden="false" customHeight="false" outlineLevel="0" collapsed="false">
      <c r="A45" s="17" t="s">
        <v>738</v>
      </c>
      <c r="B45" s="18" t="s">
        <v>275</v>
      </c>
      <c r="C45" s="8" t="n">
        <v>0.0426648814474615</v>
      </c>
      <c r="D45" s="19" t="n">
        <v>0.0426458420103959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501225658102039</v>
      </c>
      <c r="D46" s="19" t="n">
        <v>0.0515554107846443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390037396877</v>
      </c>
      <c r="D47" s="19" t="n">
        <v>0.0333725374362654</v>
      </c>
    </row>
    <row r="48" customFormat="false" ht="15" hidden="false" customHeight="false" outlineLevel="0" collapsed="false">
      <c r="A48" s="17" t="s">
        <v>741</v>
      </c>
      <c r="B48" s="18" t="s">
        <v>267</v>
      </c>
      <c r="C48" s="8" t="n">
        <v>0.043974683757494</v>
      </c>
      <c r="D48" s="19" t="n">
        <v>0.0439391536310058</v>
      </c>
    </row>
    <row r="49" customFormat="false" ht="15" hidden="false" customHeight="false" outlineLevel="0" collapsed="false">
      <c r="A49" s="17" t="s">
        <v>742</v>
      </c>
      <c r="B49" s="18" t="s">
        <v>303</v>
      </c>
      <c r="C49" s="8" t="n">
        <v>0.124049160039838</v>
      </c>
      <c r="D49" s="19" t="n">
        <v>0.124053983301652</v>
      </c>
    </row>
    <row r="50" customFormat="false" ht="15" hidden="false" customHeight="false" outlineLevel="0" collapsed="false">
      <c r="A50" s="17" t="s">
        <v>743</v>
      </c>
      <c r="B50" s="18" t="s">
        <v>297</v>
      </c>
      <c r="C50" s="8" t="n">
        <v>0.123143524356493</v>
      </c>
      <c r="D50" s="19" t="n">
        <v>0.123128631112674</v>
      </c>
    </row>
    <row r="51" customFormat="false" ht="15" hidden="false" customHeight="false" outlineLevel="0" collapsed="false">
      <c r="A51" s="17" t="s">
        <v>744</v>
      </c>
      <c r="B51" s="18" t="s">
        <v>301</v>
      </c>
      <c r="C51" s="8" t="n">
        <v>0.05982835536501</v>
      </c>
      <c r="D51" s="19" t="n">
        <v>0.0598183063641013</v>
      </c>
    </row>
    <row r="52" customFormat="false" ht="15" hidden="false" customHeight="false" outlineLevel="0" collapsed="false">
      <c r="A52" s="17" t="s">
        <v>745</v>
      </c>
      <c r="B52" s="18" t="s">
        <v>321</v>
      </c>
      <c r="C52" s="8" t="n">
        <v>0.0944354543091668</v>
      </c>
      <c r="D52" s="19" t="n">
        <v>0.0943809273236266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5499661260417</v>
      </c>
      <c r="D53" s="19" t="n">
        <v>0.0575090081939527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1387468947667</v>
      </c>
      <c r="D54" s="19" t="n">
        <v>0.0451309319115719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444111999957</v>
      </c>
      <c r="D55" s="19" t="n">
        <v>0.126394579047959</v>
      </c>
    </row>
    <row r="56" customFormat="false" ht="15" hidden="false" customHeight="false" outlineLevel="0" collapsed="false">
      <c r="A56" s="17" t="s">
        <v>751</v>
      </c>
      <c r="B56" s="18" t="s">
        <v>191</v>
      </c>
      <c r="C56" s="8" t="n">
        <v>0.0379974578424157</v>
      </c>
      <c r="D56" s="19" t="n">
        <v>0.0379921802271361</v>
      </c>
    </row>
    <row r="57" customFormat="false" ht="15" hidden="false" customHeight="false" outlineLevel="0" collapsed="false">
      <c r="A57" s="17" t="s">
        <v>752</v>
      </c>
      <c r="B57" s="18" t="s">
        <v>335</v>
      </c>
      <c r="C57" s="8" t="n">
        <v>0.0694304889278551</v>
      </c>
      <c r="D57" s="19" t="n">
        <v>0.0693895452528166</v>
      </c>
    </row>
    <row r="58" customFormat="false" ht="15" hidden="false" customHeight="false" outlineLevel="0" collapsed="false">
      <c r="A58" s="17" t="s">
        <v>753</v>
      </c>
      <c r="B58" s="18" t="s">
        <v>340</v>
      </c>
      <c r="C58" s="8" t="n">
        <v>0.0764326379405942</v>
      </c>
      <c r="D58" s="19" t="n">
        <v>0.0764045924371351</v>
      </c>
    </row>
    <row r="59" customFormat="false" ht="15" hidden="false" customHeight="false" outlineLevel="0" collapsed="false">
      <c r="A59" s="17" t="s">
        <v>754</v>
      </c>
      <c r="B59" s="18" t="s">
        <v>255</v>
      </c>
      <c r="C59" s="8" t="n">
        <v>0.131934297082715</v>
      </c>
      <c r="D59" s="19" t="n">
        <v>0.131918436260586</v>
      </c>
    </row>
    <row r="60" customFormat="false" ht="15" hidden="false" customHeight="false" outlineLevel="0" collapsed="false">
      <c r="A60" s="17" t="s">
        <v>755</v>
      </c>
      <c r="B60" s="18" t="s">
        <v>283</v>
      </c>
      <c r="C60" s="8" t="n">
        <v>0.0584431420745665</v>
      </c>
      <c r="D60" s="19" t="n">
        <v>0.0582077204490906</v>
      </c>
    </row>
    <row r="61" customFormat="false" ht="15" hidden="false" customHeight="false" outlineLevel="0" collapsed="false">
      <c r="A61" s="17" t="s">
        <v>756</v>
      </c>
      <c r="B61" s="18" t="s">
        <v>205</v>
      </c>
      <c r="C61" s="8" t="n">
        <v>0.15979640725017</v>
      </c>
      <c r="D61" s="19" t="n">
        <v>0.15926364735611</v>
      </c>
    </row>
    <row r="62" customFormat="false" ht="15" hidden="false" customHeight="false" outlineLevel="0" collapsed="false">
      <c r="A62" s="17" t="s">
        <v>757</v>
      </c>
      <c r="B62" s="18" t="s">
        <v>346</v>
      </c>
      <c r="C62" s="8" t="n">
        <v>0.0455355445046581</v>
      </c>
      <c r="D62" s="19" t="n">
        <v>0.0455241470575926</v>
      </c>
    </row>
    <row r="63" customFormat="false" ht="15" hidden="false" customHeight="false" outlineLevel="0" collapsed="false">
      <c r="A63" s="17" t="s">
        <v>758</v>
      </c>
      <c r="B63" s="18" t="s">
        <v>356</v>
      </c>
      <c r="C63" s="8" t="n">
        <v>0.114496831052615</v>
      </c>
      <c r="D63" s="19" t="n">
        <v>0.115208452908108</v>
      </c>
    </row>
    <row r="64" customFormat="false" ht="15" hidden="false" customHeight="false" outlineLevel="0" collapsed="false">
      <c r="A64" s="17" t="s">
        <v>759</v>
      </c>
      <c r="B64" s="18" t="s">
        <v>358</v>
      </c>
      <c r="C64" s="8" t="n">
        <v>0.0406454573743373</v>
      </c>
      <c r="D64" s="19" t="n">
        <v>0.0406177112857157</v>
      </c>
    </row>
    <row r="65" customFormat="false" ht="15" hidden="false" customHeight="false" outlineLevel="0" collapsed="false">
      <c r="A65" s="17" t="s">
        <v>760</v>
      </c>
      <c r="B65" s="18" t="s">
        <v>215</v>
      </c>
      <c r="C65" s="8" t="n">
        <v>0.0771236382543049</v>
      </c>
      <c r="D65" s="19" t="n">
        <v>0.0770755882991345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86339411977272</v>
      </c>
      <c r="D66" s="19" t="n">
        <v>0.191678301259793</v>
      </c>
    </row>
    <row r="67" customFormat="false" ht="15" hidden="false" customHeight="false" outlineLevel="0" collapsed="false">
      <c r="A67" s="17" t="s">
        <v>763</v>
      </c>
      <c r="B67" s="18" t="s">
        <v>87</v>
      </c>
      <c r="C67" s="8" t="n">
        <v>0.0402159224362596</v>
      </c>
      <c r="D67" s="19" t="n">
        <v>0.0401857134574849</v>
      </c>
    </row>
    <row r="68" customFormat="false" ht="15" hidden="false" customHeight="false" outlineLevel="0" collapsed="false">
      <c r="A68" s="17" t="s">
        <v>764</v>
      </c>
      <c r="B68" s="18" t="s">
        <v>373</v>
      </c>
      <c r="C68" s="8" t="n">
        <v>0.0639988953873528</v>
      </c>
      <c r="D68" s="19" t="n">
        <v>0.063986227588088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5238838415633</v>
      </c>
      <c r="D69" s="19" t="n">
        <v>0.225218962073754</v>
      </c>
    </row>
    <row r="70" customFormat="false" ht="15" hidden="false" customHeight="false" outlineLevel="0" collapsed="false">
      <c r="A70" s="17" t="s">
        <v>766</v>
      </c>
      <c r="B70" s="18" t="s">
        <v>105</v>
      </c>
      <c r="C70" s="8" t="n">
        <v>0.0898240401906762</v>
      </c>
      <c r="D70" s="19" t="n">
        <v>0.0898059894072125</v>
      </c>
    </row>
    <row r="71" customFormat="false" ht="15" hidden="false" customHeight="false" outlineLevel="0" collapsed="false">
      <c r="A71" s="17" t="s">
        <v>767</v>
      </c>
      <c r="B71" s="18" t="s">
        <v>387</v>
      </c>
      <c r="C71" s="8" t="n">
        <v>0.0514062277734192</v>
      </c>
      <c r="D71" s="19" t="n">
        <v>0.0513745805962256</v>
      </c>
    </row>
    <row r="72" customFormat="false" ht="15" hidden="false" customHeight="false" outlineLevel="0" collapsed="false">
      <c r="A72" s="17" t="s">
        <v>768</v>
      </c>
      <c r="B72" s="18" t="s">
        <v>395</v>
      </c>
      <c r="C72" s="8" t="n">
        <v>0.0720778403963894</v>
      </c>
      <c r="D72" s="19" t="n">
        <v>0.0720675070493949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3340142141549</v>
      </c>
      <c r="D73" s="19" t="n">
        <v>0.113011660115414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1404964989036</v>
      </c>
      <c r="D74" s="19" t="n">
        <v>0.261284134396619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38529097903777</v>
      </c>
      <c r="D75" s="19" t="n">
        <v>0.0834032292372558</v>
      </c>
    </row>
    <row r="76" customFormat="false" ht="15" hidden="false" customHeight="false" outlineLevel="0" collapsed="false">
      <c r="A76" s="17" t="s">
        <v>773</v>
      </c>
      <c r="B76" s="18" t="s">
        <v>287</v>
      </c>
      <c r="C76" s="8" t="n">
        <v>0.0537077767000975</v>
      </c>
      <c r="D76" s="19" t="n">
        <v>0.0536990668788692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308627515973</v>
      </c>
      <c r="D77" s="19" t="n">
        <v>0.105274316781619</v>
      </c>
    </row>
    <row r="78" customFormat="false" ht="15" hidden="false" customHeight="false" outlineLevel="0" collapsed="false">
      <c r="A78" s="17" t="s">
        <v>775</v>
      </c>
      <c r="B78" s="18" t="s">
        <v>418</v>
      </c>
      <c r="C78" s="8" t="n">
        <v>0.0518866901892133</v>
      </c>
      <c r="D78" s="19" t="n">
        <v>0.0518729367183389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9156142428989</v>
      </c>
      <c r="D79" s="19" t="n">
        <v>0.138979751089312</v>
      </c>
    </row>
    <row r="80" customFormat="false" ht="15" hidden="false" customHeight="false" outlineLevel="0" collapsed="false">
      <c r="A80" s="17" t="s">
        <v>778</v>
      </c>
      <c r="B80" s="18" t="s">
        <v>414</v>
      </c>
      <c r="C80" s="8" t="n">
        <v>0.0547979609162544</v>
      </c>
      <c r="D80" s="19" t="n">
        <v>0.0546139413622552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525921207204091</v>
      </c>
      <c r="D81" s="19" t="n">
        <v>0.0525383323445661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7765393635623</v>
      </c>
      <c r="D82" s="19" t="n">
        <v>0.0557431514611688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243251979527</v>
      </c>
      <c r="D83" s="19" t="n">
        <v>0.0618183811615714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79495603607886</v>
      </c>
      <c r="D84" s="19" t="n">
        <v>0.279479795935715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1011218508743</v>
      </c>
      <c r="D85" s="19" t="n">
        <v>0.0440942435197359</v>
      </c>
    </row>
    <row r="86" customFormat="false" ht="15" hidden="false" customHeight="false" outlineLevel="0" collapsed="false">
      <c r="A86" s="17" t="s">
        <v>787</v>
      </c>
      <c r="B86" s="18" t="s">
        <v>77</v>
      </c>
      <c r="C86" s="8" t="n">
        <v>0.0494733115784847</v>
      </c>
      <c r="D86" s="19" t="n">
        <v>0.0494698987277113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54576324438236</v>
      </c>
      <c r="D87" s="19" t="n">
        <v>0.0474864070704094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6350336833916</v>
      </c>
      <c r="D88" s="19" t="n">
        <v>0.0396163200087184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09003809684572</v>
      </c>
      <c r="D89" s="19" t="n">
        <v>0.040874687068031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8638770787835</v>
      </c>
      <c r="D90" s="19" t="n">
        <v>0.0518461774121708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19992737133342</v>
      </c>
      <c r="D91" s="19" t="n">
        <v>0.119858358166637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17240672966</v>
      </c>
      <c r="D92" s="19" t="n">
        <v>0.123712302052885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48840907858592</v>
      </c>
      <c r="D93" s="19" t="n">
        <v>0.0465102059208768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4658087079264</v>
      </c>
      <c r="D94" s="19" t="n">
        <v>0.0704306725548921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1604998721571</v>
      </c>
      <c r="D95" s="19" t="n">
        <v>0.0631428264502586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13633579168708</v>
      </c>
      <c r="D96" s="19" t="n">
        <v>0.0435528767579196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88689359161652</v>
      </c>
      <c r="D97" s="19" t="n">
        <v>0.0388446799081442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26237500079863</v>
      </c>
      <c r="D98" s="19" t="n">
        <v>0.131525338100641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4000748107685</v>
      </c>
      <c r="D99" s="19" t="n">
        <v>0.050387668976513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1081979871124</v>
      </c>
      <c r="D100" s="19" t="n">
        <v>0.20103561659207</v>
      </c>
    </row>
    <row r="101" customFormat="false" ht="15" hidden="false" customHeight="false" outlineLevel="0" collapsed="false">
      <c r="A101" s="17" t="s">
        <v>803</v>
      </c>
      <c r="B101" s="18" t="s">
        <v>155</v>
      </c>
      <c r="C101" s="8" t="n">
        <v>0.0446135396119458</v>
      </c>
      <c r="D101" s="19" t="n">
        <v>0.0446075805250787</v>
      </c>
    </row>
    <row r="102" customFormat="false" ht="15" hidden="false" customHeight="false" outlineLevel="0" collapsed="false">
      <c r="A102" s="17" t="s">
        <v>804</v>
      </c>
      <c r="B102" s="18" t="s">
        <v>159</v>
      </c>
      <c r="C102" s="8" t="n">
        <v>0.0943352479720747</v>
      </c>
      <c r="D102" s="19" t="n">
        <v>0.0941564410569305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3190371339187</v>
      </c>
      <c r="D103" s="19" t="n">
        <v>0.051281214734933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30405718737019</v>
      </c>
      <c r="D104" s="19" t="n">
        <v>0.131647868300023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23823976038545</v>
      </c>
      <c r="D105" s="19" t="n">
        <v>0.123323488484965</v>
      </c>
    </row>
    <row r="106" customFormat="false" ht="15" hidden="false" customHeight="false" outlineLevel="0" collapsed="false">
      <c r="A106" s="17" t="s">
        <v>810</v>
      </c>
      <c r="B106" s="18" t="s">
        <v>397</v>
      </c>
      <c r="C106" s="8" t="n">
        <v>0.152688514423856</v>
      </c>
      <c r="D106" s="19" t="n">
        <v>0.15205399995079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457467914319</v>
      </c>
      <c r="D107" s="19" t="n">
        <v>0.124388433514867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2177932169507</v>
      </c>
      <c r="D108" s="19" t="n">
        <v>0.0551976727415303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1651522791523</v>
      </c>
      <c r="D109" s="19" t="n">
        <v>0.201649395752421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5691708369884</v>
      </c>
      <c r="D110" s="19" t="n">
        <v>0.045530510888375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8867016741208</v>
      </c>
      <c r="D111" s="19" t="n">
        <v>0.0428756385670102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10542926676747</v>
      </c>
      <c r="D112" s="19" t="n">
        <v>0.110359229054612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0276111949214</v>
      </c>
      <c r="D113" s="19" t="n">
        <v>0.103103667032517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4166608904802</v>
      </c>
      <c r="D114" s="19" t="n">
        <v>0.0113610073768734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358203540696542</v>
      </c>
      <c r="D115" s="19" t="n">
        <v>0.0382605038113357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117993724216</v>
      </c>
      <c r="D116" s="19" t="n">
        <v>0.0871005668531141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88795775361083</v>
      </c>
      <c r="D117" s="19" t="n">
        <v>0.0985475569812936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6945113661482</v>
      </c>
      <c r="D118" s="19" t="n">
        <v>0.0336701294181458</v>
      </c>
    </row>
    <row r="119" customFormat="false" ht="15" hidden="false" customHeight="false" outlineLevel="0" collapsed="false">
      <c r="A119" s="17" t="s">
        <v>826</v>
      </c>
      <c r="B119" s="18" t="s">
        <v>271</v>
      </c>
      <c r="C119" s="8" t="n">
        <v>0.0314490326449637</v>
      </c>
      <c r="D119" s="19" t="n">
        <v>0.0314475819336615</v>
      </c>
    </row>
    <row r="120" customFormat="false" ht="15" hidden="false" customHeight="false" outlineLevel="0" collapsed="false">
      <c r="A120" s="17" t="s">
        <v>827</v>
      </c>
      <c r="B120" s="18" t="s">
        <v>89</v>
      </c>
      <c r="C120" s="8" t="n">
        <v>0.0552180282852925</v>
      </c>
      <c r="D120" s="19" t="n">
        <v>0.0575154705880248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7593514080979</v>
      </c>
      <c r="D121" s="19" t="n">
        <v>0.126960834123306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281147622702</v>
      </c>
      <c r="D122" s="19" t="n">
        <v>0.031326442755756</v>
      </c>
    </row>
    <row r="123" customFormat="false" ht="15" hidden="false" customHeight="false" outlineLevel="0" collapsed="false">
      <c r="A123" s="17" t="s">
        <v>830</v>
      </c>
      <c r="B123" s="18" t="s">
        <v>101</v>
      </c>
      <c r="C123" s="8" t="n">
        <v>0.0582352491432682</v>
      </c>
      <c r="D123" s="19" t="n">
        <v>0.058584742948226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779930766112</v>
      </c>
      <c r="D124" s="19" t="n">
        <v>0.0315766202974417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47497483802392</v>
      </c>
      <c r="D125" s="19" t="n">
        <v>0.037607834880488</v>
      </c>
    </row>
    <row r="126" customFormat="false" ht="15" hidden="false" customHeight="false" outlineLevel="0" collapsed="false">
      <c r="A126" s="17"/>
      <c r="B126" s="18"/>
      <c r="C126" s="8"/>
      <c r="D126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3-05T15:34:46Z</dcterms:modified>
  <cp:revision>0</cp:revision>
  <dc:subject/>
  <dc:title/>
</cp:coreProperties>
</file>