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5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6">
  <si>
    <t xml:space="preserve">MARGIN INTERVALS EFFECTIVE ON MARCH 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9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9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9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9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9, 2020</t>
  </si>
  <si>
    <t xml:space="preserve">Tier</t>
  </si>
  <si>
    <t xml:space="preserve">INTRA-COMMODITY (Inter-Month) SPREAD CHARGES EFFECTIVE ON MARCH 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9, 2020</t>
  </si>
  <si>
    <t xml:space="preserve">INTER-COMMODITY SPREAD CHARGES EFFECTIVE ON MARCH 9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9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9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MARS 2020</t>
  </si>
  <si>
    <t xml:space="preserve">IMPUTATIONS POUR POSITION MIXTE INTRA-MARCHANDISE - 'BUTTERFLY' NEUF-MOIS EN VIGUEUR LE 9 MARS 2020</t>
  </si>
  <si>
    <t xml:space="preserve">IMPUTATIONS POUR POSITION MIXTE INTRA-MARCHANDISE - 'BUTTERFLY' ANNUEL EN VIGUEUR LE 9 MARS 2020</t>
  </si>
  <si>
    <t xml:space="preserve">IMPUTATIONS POUR POSITION MIXTE INTRA-MARCHANDISE - INTERMENSUELLE EN VIGUEUR LE 9 MARS 2020</t>
  </si>
  <si>
    <t xml:space="preserve">IMPUTATIONS POUR POSITION MIXTE INTRA-MARCHANDISES INTERMENSUELLE EN VIGUEUR LE 9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1667468546052</v>
      </c>
      <c r="D5" s="9" t="n">
        <v>0.1632201841048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0826515300179</v>
      </c>
      <c r="D6" s="14" t="n">
        <v>0.1008080405334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388433514867</v>
      </c>
      <c r="D7" s="19" t="n">
        <v>0.1243225966697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218962073754</v>
      </c>
      <c r="D8" s="19" t="n">
        <v>0.2251024647281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387668976513</v>
      </c>
      <c r="D9" s="19" t="n">
        <v>0.05037536085671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283499422298</v>
      </c>
      <c r="D10" s="19" t="n">
        <v>0.1356830310879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472918916078</v>
      </c>
      <c r="D11" s="19" t="n">
        <v>0.07034533216563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710023836805</v>
      </c>
      <c r="D12" s="19" t="n">
        <v>0.10568951777166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32651724181764</v>
      </c>
      <c r="D13" s="19" t="n">
        <v>0.09326185732813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62387726253</v>
      </c>
      <c r="D14" s="19" t="n">
        <v>0.1325432038717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1819154207701</v>
      </c>
      <c r="D15" s="19" t="n">
        <v>0.08615698462931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4243648772988</v>
      </c>
      <c r="D16" s="19" t="n">
        <v>0.09939917994271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26246670872147</v>
      </c>
      <c r="D17" s="19" t="n">
        <v>0.06250776127649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8760397720845</v>
      </c>
      <c r="D18" s="19" t="n">
        <v>0.0458569792450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284134396619</v>
      </c>
      <c r="D19" s="19" t="n">
        <v>0.2611657361295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7431514611688</v>
      </c>
      <c r="D20" s="19" t="n">
        <v>0.05570996658770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56464636035</v>
      </c>
      <c r="D21" s="19" t="n">
        <v>0.1626483860270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7896915833417</v>
      </c>
      <c r="D22" s="19" t="n">
        <v>0.08177248532725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132241418557</v>
      </c>
      <c r="D23" s="19" t="n">
        <v>0.107931341755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248728380223</v>
      </c>
      <c r="D24" s="19" t="n">
        <v>0.1412252042521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3629375236602</v>
      </c>
      <c r="D25" s="19" t="n">
        <v>0.0823243482714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1428264502586</v>
      </c>
      <c r="D26" s="19" t="n">
        <v>0.06312540099899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0998375747417709</v>
      </c>
      <c r="D27" s="19" t="n">
        <v>0.0998100226841469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311515649249</v>
      </c>
      <c r="D28" s="19" t="n">
        <v>0.09330216352957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01366647777142</v>
      </c>
      <c r="D29" s="19" t="n">
        <v>0.10250478343493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558828133604712</v>
      </c>
      <c r="D30" s="19" t="n">
        <v>0.055935157451925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902964919423914</v>
      </c>
      <c r="D31" s="19" t="n">
        <v>0.090522352576803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511803708367752</v>
      </c>
      <c r="D32" s="19" t="n">
        <v>0.05115535472619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584151076281</v>
      </c>
      <c r="D33" s="19" t="n">
        <v>0.1265723354942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2157695808758</v>
      </c>
      <c r="D34" s="19" t="n">
        <v>0.22152891297039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5433453007894</v>
      </c>
      <c r="D35" s="19" t="n">
        <v>0.06704842323160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444877468534496</v>
      </c>
      <c r="D36" s="19" t="n">
        <v>0.044719528744784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586329019357589</v>
      </c>
      <c r="D37" s="19" t="n">
        <v>0.060212298923623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641802484744498</v>
      </c>
      <c r="D38" s="19" t="n">
        <v>0.063858280939694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28720497367598</v>
      </c>
      <c r="D39" s="19" t="n">
        <v>0.12871852897141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494698987277113</v>
      </c>
      <c r="D40" s="19" t="n">
        <v>0.04946640858887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04682019091</v>
      </c>
      <c r="D41" s="19" t="n">
        <v>0.15016700158899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11815905941919</v>
      </c>
      <c r="D42" s="19" t="n">
        <v>0.2106823680069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19914157252036</v>
      </c>
      <c r="D43" s="19" t="n">
        <v>0.06196879875398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383414531941118</v>
      </c>
      <c r="D44" s="19" t="n">
        <v>0.03832030018781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401857134574849</v>
      </c>
      <c r="D45" s="19" t="n">
        <v>0.040156770532332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75154705880248</v>
      </c>
      <c r="D46" s="19" t="n">
        <v>0.057229951391138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5156328733788</v>
      </c>
      <c r="D47" s="19" t="n">
        <v>0.15277493367228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4652320681914</v>
      </c>
      <c r="D48" s="19" t="n">
        <v>0.14464144356677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05879679082748</v>
      </c>
      <c r="D49" s="19" t="n">
        <v>0.068631876451263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492565256022383</v>
      </c>
      <c r="D50" s="19" t="n">
        <v>0.04908658556942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913850742329286</v>
      </c>
      <c r="D51" s="19" t="n">
        <v>0.091346517070429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58584742948226</v>
      </c>
      <c r="D52" s="19" t="n">
        <v>0.05888920947890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03827407134498</v>
      </c>
      <c r="D53" s="19" t="n">
        <v>0.09004288836252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98059894072125</v>
      </c>
      <c r="D54" s="19" t="n">
        <v>0.08978795951863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7287494632692</v>
      </c>
      <c r="D55" s="19" t="n">
        <v>0.12779693369886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466337545341</v>
      </c>
      <c r="D56" s="19" t="n">
        <v>0.10544409188262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9268062914751</v>
      </c>
      <c r="D57" s="19" t="n">
        <v>0.1927455044860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67593796929253</v>
      </c>
      <c r="D58" s="19" t="n">
        <v>0.1668856419229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45006319319758</v>
      </c>
      <c r="D59" s="19" t="n">
        <v>0.1449761514843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8383568797734</v>
      </c>
      <c r="D60" s="19" t="n">
        <v>0.15185349286098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080713991429799</v>
      </c>
      <c r="D61" s="27" t="n">
        <v>0.080631114262076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843586008074261</v>
      </c>
      <c r="D62" s="27" t="n">
        <v>0.084326329645924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687708410090039</v>
      </c>
      <c r="D63" s="27" t="n">
        <v>0.068746738077805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563176173095741</v>
      </c>
      <c r="D64" s="27" t="n">
        <v>0.05645383026022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1647868300023</v>
      </c>
      <c r="D65" s="27" t="n">
        <v>0.1330876481542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985475569812936</v>
      </c>
      <c r="D66" s="27" t="n">
        <v>0.099387181309996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10354590272824</v>
      </c>
      <c r="D67" s="19" t="n">
        <v>0.09091732677294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395024017634419</v>
      </c>
      <c r="D68" s="19" t="n">
        <v>0.03947635508457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714046197085</v>
      </c>
      <c r="D69" s="19" t="n">
        <v>0.17167921909582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829251936323719</v>
      </c>
      <c r="D70" s="19" t="n">
        <v>0.08281425645560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492991383442147</v>
      </c>
      <c r="D71" s="19" t="n">
        <v>0.04928192852255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627252005145761</v>
      </c>
      <c r="D72" s="19" t="n">
        <v>0.06269857431418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36151122397494</v>
      </c>
      <c r="D73" s="19" t="n">
        <v>0.1377604783056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562942370083473</v>
      </c>
      <c r="D74" s="19" t="n">
        <v>0.056226360950749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91678301259793</v>
      </c>
      <c r="D75" s="19" t="n">
        <v>0.1907105155312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509216667907619</v>
      </c>
      <c r="D76" s="19" t="n">
        <v>0.051112345368722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51281214734933</v>
      </c>
      <c r="D77" s="19" t="n">
        <v>0.051244395475288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37323041909324</v>
      </c>
      <c r="D78" s="19" t="n">
        <v>0.05371385547105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446075805250787</v>
      </c>
      <c r="D79" s="19" t="n">
        <v>0.044601805644111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83174959931844</v>
      </c>
      <c r="D80" s="19" t="n">
        <v>0.048583736369002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1564410569305</v>
      </c>
      <c r="D81" s="19" t="n">
        <v>0.09529020178271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617912144259176</v>
      </c>
      <c r="D82" s="19" t="n">
        <v>0.061762043183758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14920419816999</v>
      </c>
      <c r="D83" s="19" t="n">
        <v>0.2145480359622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490643605432602</v>
      </c>
      <c r="D84" s="19" t="n">
        <v>0.04897239245630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09765603509782</v>
      </c>
      <c r="D85" s="19" t="n">
        <v>0.05072057056459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653626774039098</v>
      </c>
      <c r="D86" s="19" t="n">
        <v>0.06518389722030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06795567819892</v>
      </c>
      <c r="D87" s="19" t="n">
        <v>0.10918276834670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49518750729699</v>
      </c>
      <c r="D88" s="19" t="n">
        <v>0.149498203031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808358727198549</v>
      </c>
      <c r="D89" s="19" t="n">
        <v>0.08082973834509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03490476557728</v>
      </c>
      <c r="D90" s="19" t="n">
        <v>0.20323623899811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655786435804036</v>
      </c>
      <c r="D91" s="19" t="n">
        <v>0.0688187421463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6747088740939</v>
      </c>
      <c r="D92" s="19" t="n">
        <v>0.1667236795883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46302595294271</v>
      </c>
      <c r="D93" s="19" t="n">
        <v>0.14628197644615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28208106629825</v>
      </c>
      <c r="D94" s="19" t="n">
        <v>0.09280024977821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4630210319607</v>
      </c>
      <c r="D95" s="19" t="n">
        <v>0.1245317356970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09306599002919</v>
      </c>
      <c r="D96" s="19" t="n">
        <v>0.2082416532808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379921802271361</v>
      </c>
      <c r="D97" s="19" t="n">
        <v>0.037986927480149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582286357869917</v>
      </c>
      <c r="D98" s="19" t="n">
        <v>0.058223766094263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17662864007601</v>
      </c>
      <c r="D99" s="19" t="n">
        <v>0.05176155890960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16622440242058</v>
      </c>
      <c r="D100" s="19" t="n">
        <v>0.117633083328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1901774904832</v>
      </c>
      <c r="D101" s="19" t="n">
        <v>0.1638783875021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718262175867623</v>
      </c>
      <c r="D102" s="19" t="n">
        <v>0.07179521891032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485120599101279</v>
      </c>
      <c r="D103" s="19" t="n">
        <v>0.04896034481972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5926364735611</v>
      </c>
      <c r="D104" s="19" t="n">
        <v>0.1589868265933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83325068469762</v>
      </c>
      <c r="D105" s="19" t="n">
        <v>0.08330391949027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3083123723893</v>
      </c>
      <c r="D106" s="19" t="n">
        <v>0.1530602956833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856076665702817</v>
      </c>
      <c r="D107" s="19" t="n">
        <v>0.08595959151727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394739701929393</v>
      </c>
      <c r="D108" s="19" t="n">
        <v>0.03946478465218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770755882991345</v>
      </c>
      <c r="D109" s="19" t="n">
        <v>0.07698617349932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52447326463859</v>
      </c>
      <c r="D110" s="19" t="n">
        <v>0.15244706500246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83585020483021</v>
      </c>
      <c r="D111" s="19" t="n">
        <v>0.0983324855811356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95354748034673</v>
      </c>
      <c r="D112" s="19" t="n">
        <v>0.0795087847990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88228042916848</v>
      </c>
      <c r="D113" s="19" t="n">
        <v>0.068815529609010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608851468778262</v>
      </c>
      <c r="D114" s="19" t="n">
        <v>0.06087119094279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93627994076823</v>
      </c>
      <c r="D115" s="19" t="n">
        <v>0.09500356592175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1491009537278</v>
      </c>
      <c r="D116" s="19" t="n">
        <v>0.15143916317790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608805726718148</v>
      </c>
      <c r="D117" s="19" t="n">
        <v>0.06084141550242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64573877772992</v>
      </c>
      <c r="D118" s="19" t="n">
        <v>0.16498165494721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44248145517411</v>
      </c>
      <c r="D119" s="19" t="n">
        <v>0.064421893657380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283949099389038</v>
      </c>
      <c r="D120" s="19" t="n">
        <v>0.2825257866698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455305108883756</v>
      </c>
      <c r="D121" s="19" t="n">
        <v>0.045492359088633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396031620008577</v>
      </c>
      <c r="D122" s="19" t="n">
        <v>0.03946945362775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9382608978061</v>
      </c>
      <c r="D123" s="19" t="n">
        <v>0.128732307671474</v>
      </c>
      <c r="E123" s="24" t="n">
        <v>0</v>
      </c>
      <c r="F123" s="25" t="n">
        <v>1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60041153882688</v>
      </c>
      <c r="D124" s="19" t="n">
        <v>0.1618651706073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86540906239139</v>
      </c>
      <c r="D125" s="19" t="n">
        <v>0.098637825636456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658085767842</v>
      </c>
      <c r="D126" s="19" t="n">
        <v>0.2649424696332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7526530586704</v>
      </c>
      <c r="D127" s="19" t="n">
        <v>0.17522849371384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4901105011462</v>
      </c>
      <c r="D128" s="19" t="n">
        <v>0.17486760172073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31918436260586</v>
      </c>
      <c r="D129" s="19" t="n">
        <v>0.13190479586742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07803755693639</v>
      </c>
      <c r="D130" s="19" t="n">
        <v>0.20774090957027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7626486502764</v>
      </c>
      <c r="D131" s="19" t="n">
        <v>0.20756580125672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69340059886974</v>
      </c>
      <c r="D132" s="19" t="n">
        <v>0.1697811385881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68804788718419</v>
      </c>
      <c r="D133" s="19" t="n">
        <v>0.1694087247520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272682529400755</v>
      </c>
      <c r="D134" s="19" t="n">
        <v>0.027873738139629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439391536310058</v>
      </c>
      <c r="D135" s="19" t="n">
        <v>0.04390390818585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998904874303441</v>
      </c>
      <c r="D136" s="19" t="n">
        <v>0.10321336745431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314475819336615</v>
      </c>
      <c r="D137" s="19" t="n">
        <v>0.031446364473719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606871574213607</v>
      </c>
      <c r="D138" s="19" t="n">
        <v>0.06066234826139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426458420103959</v>
      </c>
      <c r="D139" s="19" t="n">
        <v>0.042626865643551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5785105793965</v>
      </c>
      <c r="D140" s="19" t="n">
        <v>0.1165977874671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466746888956126</v>
      </c>
      <c r="D141" s="19" t="n">
        <v>0.046652036599403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54314691913692</v>
      </c>
      <c r="D142" s="19" t="n">
        <v>0.15574737716599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582077204490906</v>
      </c>
      <c r="D143" s="19" t="n">
        <v>0.058548720660052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63589836795174</v>
      </c>
      <c r="D144" s="19" t="n">
        <v>0.066593386661880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36990668788692</v>
      </c>
      <c r="D145" s="19" t="n">
        <v>0.05369061611801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04144145134948</v>
      </c>
      <c r="D146" s="19" t="n">
        <v>0.1040634389339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2949211736478</v>
      </c>
      <c r="D147" s="19" t="n">
        <v>0.16291717736794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72555506727118</v>
      </c>
      <c r="D148" s="19" t="n">
        <v>0.27128209738756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63734066111964</v>
      </c>
      <c r="D149" s="19" t="n">
        <v>0.076342206958418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3128631112674</v>
      </c>
      <c r="D150" s="19" t="n">
        <v>0.12311426397650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35251607958071</v>
      </c>
      <c r="D151" s="19" t="n">
        <v>0.13449023454601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598183063641013</v>
      </c>
      <c r="D152" s="19" t="n">
        <v>0.0598091328213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4053983301652</v>
      </c>
      <c r="D153" s="19" t="n">
        <v>0.12306687533315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5944164550683</v>
      </c>
      <c r="D154" s="19" t="n">
        <v>0.15942485656634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7972450423098</v>
      </c>
      <c r="D155" s="19" t="n">
        <v>0.097453637772855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451309319115719</v>
      </c>
      <c r="D156" s="19" t="n">
        <v>0.045123105332623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12855535408089</v>
      </c>
      <c r="D157" s="19" t="n">
        <v>0.21274408234583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51046730735177</v>
      </c>
      <c r="D158" s="19" t="n">
        <v>0.25100724476005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525383323445661</v>
      </c>
      <c r="D159" s="19" t="n">
        <v>0.05263019490824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11694075714989</v>
      </c>
      <c r="D160" s="19" t="n">
        <v>0.2116326027222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0042242192031</v>
      </c>
      <c r="D161" s="19" t="n">
        <v>0.1006871458252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43809273236266</v>
      </c>
      <c r="D162" s="19" t="n">
        <v>0.09432716012117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56176873152033</v>
      </c>
      <c r="D163" s="19" t="n">
        <v>0.1561873228246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6394579047959</v>
      </c>
      <c r="D164" s="19" t="n">
        <v>0.12634552784137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0153692732756</v>
      </c>
      <c r="D165" s="19" t="n">
        <v>0.13943389328929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12875122655204</v>
      </c>
      <c r="D166" s="19" t="n">
        <v>0.21758974839719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11658395268769</v>
      </c>
      <c r="D167" s="19" t="n">
        <v>0.11162370603908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42665416493916</v>
      </c>
      <c r="D168" s="19" t="n">
        <v>0.1426626061654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93895452528166</v>
      </c>
      <c r="D169" s="19" t="n">
        <v>0.069348935771510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6</v>
      </c>
      <c r="C170" s="8" t="n">
        <v>0.109714504401112</v>
      </c>
      <c r="D170" s="19" t="n">
        <v>0.109650295173349</v>
      </c>
      <c r="E170" s="24" t="n">
        <v>1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791873604365487</v>
      </c>
      <c r="D171" s="19" t="n">
        <v>0.078894845158391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764045924371351</v>
      </c>
      <c r="D172" s="19" t="n">
        <v>0.076377643543008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624232746084072</v>
      </c>
      <c r="D173" s="19" t="n">
        <v>0.06241882569140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59777517337487</v>
      </c>
      <c r="D174" s="19" t="n">
        <v>0.095949988956200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455241470575926</v>
      </c>
      <c r="D175" s="19" t="n">
        <v>0.0455130292673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466603088503484</v>
      </c>
      <c r="D176" s="19" t="n">
        <v>0.046642855952611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44338073443562</v>
      </c>
      <c r="D177" s="27" t="n">
        <v>0.08463183638063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6117815472184</v>
      </c>
      <c r="D178" s="19" t="n">
        <v>0.08721929606390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84155741194083</v>
      </c>
      <c r="D179" s="19" t="n">
        <v>0.18416789648466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15208452908108</v>
      </c>
      <c r="D180" s="19" t="n">
        <v>0.11963215328802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06177112857157</v>
      </c>
      <c r="D181" s="19" t="n">
        <v>0.040591947888264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9</v>
      </c>
      <c r="C182" s="8" t="n">
        <v>0.0642222405029939</v>
      </c>
      <c r="D182" s="19" t="n">
        <v>0.0641815049948893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01694915210203</v>
      </c>
      <c r="D183" s="19" t="n">
        <v>0.2021778173377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846574182529109</v>
      </c>
      <c r="D184" s="19" t="n">
        <v>0.084716933055380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44725592575391</v>
      </c>
      <c r="D185" s="19" t="n">
        <v>0.1446638909749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00180241968198</v>
      </c>
      <c r="D186" s="19" t="n">
        <v>0.19920081245929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696275663732064</v>
      </c>
      <c r="D187" s="19" t="n">
        <v>0.06972873113872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521686954942228</v>
      </c>
      <c r="D188" s="19" t="n">
        <v>0.052224046079623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63986227588088</v>
      </c>
      <c r="D189" s="19" t="n">
        <v>0.06397320053976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156489600615615</v>
      </c>
      <c r="D190" s="19" t="n">
        <v>0.1558695723998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635198891460837</v>
      </c>
      <c r="D191" s="19" t="n">
        <v>0.06320322066178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518234726124059</v>
      </c>
      <c r="D192" s="19" t="n">
        <v>0.05181090537677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486931787473203</v>
      </c>
      <c r="D193" s="19" t="n">
        <v>0.050086143792009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179676110827123</v>
      </c>
      <c r="D194" s="19" t="n">
        <v>0.17945183930134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279204721256145</v>
      </c>
      <c r="D195" s="19" t="n">
        <v>0.27868702394448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513745805962256</v>
      </c>
      <c r="D196" s="19" t="n">
        <v>0.0521378992507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06176231959985</v>
      </c>
      <c r="D197" s="19" t="n">
        <v>0.1057969465422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969616562888579</v>
      </c>
      <c r="D198" s="19" t="n">
        <v>0.096897568135314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06373871580141</v>
      </c>
      <c r="D199" s="19" t="n">
        <v>0.2063362484908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720675070493949</v>
      </c>
      <c r="D200" s="19" t="n">
        <v>0.072057398670811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5205399995079</v>
      </c>
      <c r="D201" s="19" t="n">
        <v>0.1598122085670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18640003268499</v>
      </c>
      <c r="D202" s="19" t="n">
        <v>0.1181960052267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5654837760384</v>
      </c>
      <c r="D203" s="19" t="n">
        <v>0.056536771731374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69525793039368</v>
      </c>
      <c r="D204" s="19" t="n">
        <v>0.17007722221795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8979751089312</v>
      </c>
      <c r="D205" s="19" t="n">
        <v>0.13925774076211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52423873117684</v>
      </c>
      <c r="D206" s="19" t="n">
        <v>0.15241932606933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064520547586841</v>
      </c>
      <c r="D207" s="19" t="n">
        <v>0.06450910961102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48780360249454</v>
      </c>
      <c r="D208" s="19" t="n">
        <v>0.16015117836104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2</v>
      </c>
      <c r="C209" s="8" t="n">
        <v>0.235242404744325</v>
      </c>
      <c r="D209" s="19" t="n">
        <v>0.253221246790391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0546139413622552</v>
      </c>
      <c r="D210" s="19" t="n">
        <v>0.05580586308861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566058435691788</v>
      </c>
      <c r="D211" s="19" t="n">
        <v>0.0577365286553461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518729367183389</v>
      </c>
      <c r="D212" s="27" t="n">
        <v>0.051859518406898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856022547686677</v>
      </c>
      <c r="D213" s="27" t="n">
        <v>0.0854430388069969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831390122283075</v>
      </c>
      <c r="D214" s="19" t="n">
        <v>0.083054879344385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04345982033254</v>
      </c>
      <c r="D215" s="19" t="n">
        <v>0.08041075458367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834032292372558</v>
      </c>
      <c r="D216" s="19" t="n">
        <v>0.08298811562028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354872623715</v>
      </c>
      <c r="D217" s="19" t="n">
        <v>0.16934448958002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09166808390468</v>
      </c>
      <c r="D218" s="19" t="n">
        <v>0.109157148628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545422411466763</v>
      </c>
      <c r="D219" s="19" t="n">
        <v>0.054513317355606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18183811615714</v>
      </c>
      <c r="D220" s="19" t="n">
        <v>0.06181815588029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717121806227847</v>
      </c>
      <c r="D221" s="19" t="n">
        <v>0.071683998596718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84451900119579</v>
      </c>
      <c r="D222" s="19" t="n">
        <v>0.058427883577174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515554107846443</v>
      </c>
      <c r="D223" s="19" t="n">
        <v>0.05237978146040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6892736526425</v>
      </c>
      <c r="D224" s="19" t="n">
        <v>0.14680662207429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396163200087184</v>
      </c>
      <c r="D225" s="19" t="n">
        <v>0.03959768721455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5205188353645</v>
      </c>
      <c r="D226" s="31" t="n">
        <v>0.15515473194441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514020322665751</v>
      </c>
      <c r="D227" s="19" t="n">
        <v>0.051200215914494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2616398747682</v>
      </c>
      <c r="D228" s="19" t="n">
        <v>0.16247131362113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704019594303315</v>
      </c>
      <c r="D229" s="19" t="n">
        <v>0.07037487048502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0874687068031</v>
      </c>
      <c r="D230" s="19" t="n">
        <v>0.04084952771064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18461774121708</v>
      </c>
      <c r="D231" s="19" t="n">
        <v>0.051828556029052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02010141463808</v>
      </c>
      <c r="D232" s="19" t="n">
        <v>0.1039544773029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42638026480787</v>
      </c>
      <c r="D233" s="19" t="n">
        <v>0.14209154910460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32193103044156</v>
      </c>
      <c r="D234" s="19" t="n">
        <v>0.1369495186291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35694384506669</v>
      </c>
      <c r="D235" s="19" t="n">
        <v>0.13567953553301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23712302052885</v>
      </c>
      <c r="D236" s="19" t="n">
        <v>0.12370732100632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500805678512425</v>
      </c>
      <c r="D237" s="19" t="n">
        <v>0.049843153304713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0826852015065</v>
      </c>
      <c r="D238" s="19" t="n">
        <v>0.1208024893969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04684936310835</v>
      </c>
      <c r="D239" s="19" t="n">
        <v>0.06045036747946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465102059208768</v>
      </c>
      <c r="D240" s="19" t="n">
        <v>0.046579146352327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575090081939527</v>
      </c>
      <c r="D241" s="19" t="n">
        <v>0.05746939957618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453542434041</v>
      </c>
      <c r="D242" s="19" t="n">
        <v>0.15543564328822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5525927816926</v>
      </c>
      <c r="D243" s="19" t="n">
        <v>0.1547932783764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16014450718336</v>
      </c>
      <c r="D244" s="19" t="n">
        <v>0.2152236215663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7418156416564</v>
      </c>
      <c r="D245" s="19" t="n">
        <v>0.074778708466078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20171041746587</v>
      </c>
      <c r="D246" s="19" t="n">
        <v>0.041992819053001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37629628344354</v>
      </c>
      <c r="D247" s="19" t="n">
        <v>0.1376209168510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36020517427748</v>
      </c>
      <c r="D248" s="19" t="n">
        <v>0.13599265266368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1885841439922</v>
      </c>
      <c r="D249" s="19" t="n">
        <v>0.121657502318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663328467070907</v>
      </c>
      <c r="D250" s="19" t="n">
        <v>0.066145528240721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04306725548921</v>
      </c>
      <c r="D251" s="19" t="n">
        <v>0.070396086941989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71160946170525</v>
      </c>
      <c r="D252" s="19" t="n">
        <v>0.17095937974515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8519624468333</v>
      </c>
      <c r="D253" s="19" t="n">
        <v>0.12849961033962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346193629272336</v>
      </c>
      <c r="D254" s="19" t="n">
        <v>0.0345950991413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330961315779928</v>
      </c>
      <c r="D255" s="19" t="n">
        <v>0.03307726743957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331246131895969</v>
      </c>
      <c r="D256" s="19" t="n">
        <v>0.0329921703463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435528767579196</v>
      </c>
      <c r="D257" s="19" t="n">
        <v>0.044308044174944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39828006522382</v>
      </c>
      <c r="D258" s="19" t="n">
        <v>0.074075978234384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831849388544689</v>
      </c>
      <c r="D259" s="19" t="n">
        <v>0.08398785486435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64487939425319</v>
      </c>
      <c r="D260" s="19" t="n">
        <v>0.066439357182290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47103504264601</v>
      </c>
      <c r="D261" s="19" t="n">
        <v>0.14710139325209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88446799081442</v>
      </c>
      <c r="D262" s="19" t="n">
        <v>0.038821017997459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9</v>
      </c>
      <c r="C263" s="8" t="n">
        <v>0.0614188317449579</v>
      </c>
      <c r="D263" s="19" t="n">
        <v>0.06138141897918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131525338100641</v>
      </c>
      <c r="D264" s="19" t="n">
        <v>0.1308722838505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69860729467467</v>
      </c>
      <c r="D265" s="27" t="n">
        <v>0.06982834969020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276926355434011</v>
      </c>
      <c r="D266" s="27" t="n">
        <v>0.2771931351654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196371092135111</v>
      </c>
      <c r="D267" s="19" t="n">
        <v>0.19636408417876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0586667077878716</v>
      </c>
      <c r="D268" s="19" t="n">
        <v>0.05864685072935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27915330784463</v>
      </c>
      <c r="D269" s="19" t="n">
        <v>0.12790048262370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13011660115414</v>
      </c>
      <c r="D270" s="19" t="n">
        <v>0.11243627908057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848150091285009</v>
      </c>
      <c r="D271" s="19" t="n">
        <v>0.19069510041874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474864070704094</v>
      </c>
      <c r="D272" s="19" t="n">
        <v>0.048876132171479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44729094641313</v>
      </c>
      <c r="D273" s="19" t="n">
        <v>0.0455010182974156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440942435197359</v>
      </c>
      <c r="D274" s="19" t="n">
        <v>0.044087742669134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20103561659207</v>
      </c>
      <c r="D275" s="19" t="n">
        <v>0.20012189401755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279479795935715</v>
      </c>
      <c r="D276" s="19" t="n">
        <v>0.2794608977011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38209877474</v>
      </c>
      <c r="D277" s="19" t="n">
        <v>0.12853225429180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169066207711671</v>
      </c>
      <c r="D278" s="19" t="n">
        <v>0.1690503060454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656270099837588</v>
      </c>
      <c r="D279" s="19" t="n">
        <v>0.065604508178963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884022578104317</v>
      </c>
      <c r="D280" s="19" t="n">
        <v>0.089960959138822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0871643323501412</v>
      </c>
      <c r="D281" s="19" t="n">
        <v>0.08574646444080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0209682844565677</v>
      </c>
      <c r="D282" s="19" t="n">
        <v>0.0209609497966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0140619262543113</v>
      </c>
      <c r="D283" s="27" t="n">
        <v>0.0144479040438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23323488484965</v>
      </c>
      <c r="D284" s="27" t="n">
        <v>0.12666032229683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202295656566666</v>
      </c>
      <c r="D285" s="27" t="n">
        <v>0.20229517356153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445622961299911</v>
      </c>
      <c r="D286" s="27" t="n">
        <v>0.04634138840230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19858358166637</v>
      </c>
      <c r="D287" s="19" t="n">
        <v>0.12079121876370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0544623235777338</v>
      </c>
      <c r="D288" s="27" t="n">
        <v>0.0056605820684211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0605943134501485</v>
      </c>
      <c r="D289" s="19" t="n">
        <v>0.006059343522448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551976727415303</v>
      </c>
      <c r="D290" s="19" t="n">
        <v>0.055177693714535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110359229054612</v>
      </c>
      <c r="D291" s="19" t="n">
        <v>0.1116052509757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57931374272844</v>
      </c>
      <c r="D292" s="19" t="n">
        <v>0.1579171019152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201649395752421</v>
      </c>
      <c r="D293" s="19" t="n">
        <v>0.20164801038799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103103667032517</v>
      </c>
      <c r="D294" s="19" t="n">
        <v>0.1033486039144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135370020392063</v>
      </c>
      <c r="D295" s="19" t="n">
        <v>0.13536807021112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428756385670102</v>
      </c>
      <c r="D296" s="19" t="n">
        <v>0.04286469940409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764128383355697</v>
      </c>
      <c r="D297" s="19" t="n">
        <v>0.07604221706957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5274316781619</v>
      </c>
      <c r="D298" s="19" t="n">
        <v>0.10524026719455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73367649154079</v>
      </c>
      <c r="D299" s="19" t="n">
        <v>0.1733446685001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580658921314565</v>
      </c>
      <c r="D300" s="19" t="n">
        <v>0.058054303972359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960704214827871</v>
      </c>
      <c r="D301" s="19" t="n">
        <v>0.09568658866550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565620724727246</v>
      </c>
      <c r="D302" s="19" t="n">
        <v>0.056561504186514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113610073768734</v>
      </c>
      <c r="D303" s="19" t="n">
        <v>0.011387687377047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285039615573405</v>
      </c>
      <c r="D304" s="19" t="n">
        <v>0.029449089361613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95528104161485</v>
      </c>
      <c r="D305" s="19" t="n">
        <v>0.07011835463440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336701294181458</v>
      </c>
      <c r="D306" s="19" t="n">
        <v>0.033646453879123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1005668531141</v>
      </c>
      <c r="D307" s="19" t="n">
        <v>0.087083598708966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22356439952174</v>
      </c>
      <c r="D308" s="19" t="n">
        <v>0.032218642624984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33115121791896</v>
      </c>
      <c r="D309" s="19" t="n">
        <v>0.045990366116686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33725374362654</v>
      </c>
      <c r="D310" s="19" t="n">
        <v>0.0333553183969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82605038113357</v>
      </c>
      <c r="D311" s="19" t="n">
        <v>0.038136543492260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0536931268939873</v>
      </c>
      <c r="D312" s="19" t="n">
        <v>0.005452882084567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476856580619811</v>
      </c>
      <c r="D313" s="19" t="n">
        <v>0.049663374075221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08771298461983</v>
      </c>
      <c r="D314" s="19" t="n">
        <v>0.050860852640153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126960834123306</v>
      </c>
      <c r="D315" s="19" t="n">
        <v>0.1271699519345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132894716392255</v>
      </c>
      <c r="D316" s="19" t="n">
        <v>0.013490043336381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315766202974417</v>
      </c>
      <c r="D317" s="19" t="n">
        <v>0.031575419760086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14488196992765</v>
      </c>
      <c r="D318" s="19" t="n">
        <v>0.042412814854332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296318505135497</v>
      </c>
      <c r="D319" s="19" t="n">
        <v>0.03066349586127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341064686548841</v>
      </c>
      <c r="D320" s="19" t="n">
        <v>0.03565558603522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31326442755756</v>
      </c>
      <c r="D321" s="19" t="n">
        <v>0.031325716662856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6</v>
      </c>
      <c r="C322" s="8" t="n">
        <v>0.0495314550495355</v>
      </c>
      <c r="D322" s="19" t="n">
        <v>0.0495303069958575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7</v>
      </c>
      <c r="B323" s="18" t="s">
        <v>638</v>
      </c>
      <c r="C323" s="8" t="n">
        <v>0.0221848443287057</v>
      </c>
      <c r="D323" s="19" t="n">
        <v>0.022183568156193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9</v>
      </c>
      <c r="B324" s="18" t="s">
        <v>640</v>
      </c>
      <c r="C324" s="8" t="n">
        <v>0.0272364806937407</v>
      </c>
      <c r="D324" s="19" t="n">
        <v>0.027326312951242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2</v>
      </c>
      <c r="C325" s="8" t="n">
        <v>0.023393769891693</v>
      </c>
      <c r="D325" s="19" t="n">
        <v>0.023392061700485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3</v>
      </c>
      <c r="B326" s="18" t="s">
        <v>644</v>
      </c>
      <c r="C326" s="8" t="n">
        <v>0.053269884060171</v>
      </c>
      <c r="D326" s="19" t="n">
        <v>0.054314662062505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5</v>
      </c>
      <c r="B327" s="18" t="s">
        <v>646</v>
      </c>
      <c r="C327" s="8" t="n">
        <v>0.0454233529685897</v>
      </c>
      <c r="D327" s="19" t="n">
        <v>0.047047314564725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0720270920801641</v>
      </c>
      <c r="D328" s="19" t="n">
        <v>0.075557572553073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484357428993627</v>
      </c>
      <c r="D329" s="19" t="n">
        <v>0.050724458541338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37607834880488</v>
      </c>
      <c r="D330" s="19" t="n">
        <v>0.037513572923183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812764551736891</v>
      </c>
      <c r="D331" s="19" t="n">
        <v>0.0812711858620592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70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29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12</v>
      </c>
      <c r="D23" s="64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44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06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2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3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0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7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7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04</v>
      </c>
      <c r="D35" s="71" t="n">
        <v>1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76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43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35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5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6</v>
      </c>
      <c r="D40" s="71" t="n">
        <v>1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5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9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03</v>
      </c>
      <c r="D47" s="71" t="n">
        <v>2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24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99</v>
      </c>
      <c r="D49" s="71" t="n">
        <v>2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84</v>
      </c>
      <c r="D50" s="71" t="n">
        <v>1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0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09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78</v>
      </c>
      <c r="D57" s="71" t="n">
        <v>2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204</v>
      </c>
      <c r="D58" s="71" t="n">
        <v>2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61</v>
      </c>
      <c r="D59" s="71" t="n">
        <v>2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32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75</v>
      </c>
      <c r="D65" s="80" t="n">
        <v>348</v>
      </c>
      <c r="E65" s="81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62</v>
      </c>
      <c r="E66" s="85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897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9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99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99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99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9</v>
      </c>
      <c r="B30" s="102"/>
      <c r="C30" s="102"/>
      <c r="D30" s="102"/>
    </row>
    <row r="31" customFormat="false" ht="15" hidden="false" customHeight="true" outlineLevel="0" collapsed="false">
      <c r="A31" s="94" t="s">
        <v>970</v>
      </c>
      <c r="B31" s="95" t="s">
        <v>897</v>
      </c>
      <c r="C31" s="95" t="s">
        <v>1000</v>
      </c>
      <c r="D31" s="95" t="s">
        <v>1001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2</v>
      </c>
      <c r="B2" s="122"/>
      <c r="C2" s="122"/>
    </row>
    <row r="3" customFormat="false" ht="15" hidden="false" customHeight="true" outlineLevel="0" collapsed="false">
      <c r="A3" s="123" t="s">
        <v>1003</v>
      </c>
      <c r="B3" s="124" t="s">
        <v>1004</v>
      </c>
      <c r="C3" s="125" t="s">
        <v>1005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92257127733933</v>
      </c>
      <c r="D5" s="19" t="n">
        <v>0.0019847936701925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37373030815088</v>
      </c>
      <c r="D6" s="19" t="n">
        <v>0.00244699741170717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60635284207888</v>
      </c>
      <c r="D7" s="19" t="n">
        <v>0.00265238504717887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7004356128889</v>
      </c>
      <c r="D8" s="19" t="n">
        <v>0.00260585971148737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6652448909144</v>
      </c>
      <c r="D9" s="19" t="n">
        <v>0.0158326670374686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61317092227111</v>
      </c>
      <c r="D10" s="19" t="n">
        <v>0.0087957506440267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503266784134</v>
      </c>
      <c r="D11" s="19" t="n">
        <v>0.0045943396061617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21628915310026</v>
      </c>
      <c r="D12" s="19" t="n">
        <v>0.0324206977913707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2925740254385</v>
      </c>
      <c r="D13" s="19" t="n">
        <v>0.0322911864691141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165087517296029</v>
      </c>
      <c r="D14" s="19" t="n">
        <v>0.165048510294233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35542778939</v>
      </c>
      <c r="D15" s="19" t="n">
        <v>0.0883367468181683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44926097653598</v>
      </c>
      <c r="D16" s="19" t="n">
        <v>0.0344669777036191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347721601519899</v>
      </c>
      <c r="D17" s="19" t="n">
        <v>0.0347526155884111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6588443181469</v>
      </c>
      <c r="D18" s="19" t="n">
        <v>0.056484627639427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288275362666785</v>
      </c>
      <c r="D19" s="19" t="n">
        <v>0.0302901401408011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347721601519899</v>
      </c>
      <c r="D20" s="19" t="n">
        <v>0.0347526155884111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333900096723914</v>
      </c>
      <c r="D21" s="19" t="n">
        <v>0.0332565900479724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722425269600679</v>
      </c>
      <c r="D22" s="19" t="n">
        <v>0.07278684023860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605879679082748</v>
      </c>
      <c r="D5" s="9" t="n">
        <v>0.0686318764512636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710023836805</v>
      </c>
      <c r="D6" s="14" t="n">
        <v>0.105689517771664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626246670872147</v>
      </c>
      <c r="D7" s="19" t="n">
        <v>0.0625077612764987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8132241418557</v>
      </c>
      <c r="D8" s="19" t="n">
        <v>0.107931341755601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826515300179</v>
      </c>
      <c r="D9" s="14" t="n">
        <v>0.100808040533467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584151076281</v>
      </c>
      <c r="D10" s="19" t="n">
        <v>0.126572335494217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444877468534496</v>
      </c>
      <c r="D11" s="14" t="n">
        <v>0.0447195287447849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157695808758</v>
      </c>
      <c r="D12" s="19" t="n">
        <v>0.221528912970395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20497367598</v>
      </c>
      <c r="D13" s="14" t="n">
        <v>0.128718528971419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1803708367752</v>
      </c>
      <c r="D14" s="19" t="n">
        <v>0.0511553547261927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383414531941118</v>
      </c>
      <c r="D15" s="14" t="n">
        <v>0.0383203001878108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395024017634419</v>
      </c>
      <c r="D16" s="19" t="n">
        <v>0.0394763550845709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136151122397494</v>
      </c>
      <c r="D17" s="14" t="n">
        <v>0.137760478305671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903827407134498</v>
      </c>
      <c r="D18" s="19" t="n">
        <v>0.0900428883625272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5525927816926</v>
      </c>
      <c r="D19" s="14" t="n">
        <v>0.154793278376488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492991383442147</v>
      </c>
      <c r="D20" s="19" t="n">
        <v>0.0492819285225549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627252005145761</v>
      </c>
      <c r="D21" s="14" t="n">
        <v>0.0626985743141876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0829251936323719</v>
      </c>
      <c r="D22" s="19" t="n">
        <v>0.082814256455604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537323041909324</v>
      </c>
      <c r="D23" s="14" t="n">
        <v>0.0537138554710569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563176173095741</v>
      </c>
      <c r="D24" s="19" t="n">
        <v>0.0564538302602255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3626774039098</v>
      </c>
      <c r="D25" s="14" t="n">
        <v>0.0651838972203019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517662864007601</v>
      </c>
      <c r="D26" s="19" t="n">
        <v>0.0517615589096038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8208106629825</v>
      </c>
      <c r="D27" s="14" t="n">
        <v>0.0928002497782177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95528104161485</v>
      </c>
      <c r="D28" s="19" t="n">
        <v>0.0701183546344067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9306599002919</v>
      </c>
      <c r="D29" s="14" t="n">
        <v>0.208241653280848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286357869917</v>
      </c>
      <c r="D30" s="19" t="n">
        <v>0.0582237660942634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15156328733788</v>
      </c>
      <c r="D31" s="14" t="n">
        <v>0.152774933672284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2295656566666</v>
      </c>
      <c r="D32" s="19" t="n">
        <v>0.202295173561539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485120599101279</v>
      </c>
      <c r="D33" s="14" t="n">
        <v>0.0489603448197248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394739701929393</v>
      </c>
      <c r="D34" s="19" t="n">
        <v>0.0394647846521893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325068469762</v>
      </c>
      <c r="D35" s="14" t="n">
        <v>0.0833039194902731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8851468778262</v>
      </c>
      <c r="D36" s="19" t="n">
        <v>0.0608711909427935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6926355434011</v>
      </c>
      <c r="D37" s="14" t="n">
        <v>0.277193135165488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466746888956126</v>
      </c>
      <c r="D38" s="19" t="n">
        <v>0.0466520365994035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3627994076823</v>
      </c>
      <c r="D39" s="14" t="n">
        <v>0.0950035659217584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396031620008577</v>
      </c>
      <c r="D40" s="19" t="n">
        <v>0.0394694536277554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0998904874303441</v>
      </c>
      <c r="D41" s="14" t="n">
        <v>0.103213367454312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58085767842</v>
      </c>
      <c r="D42" s="19" t="n">
        <v>0.264942469633291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6871574213607</v>
      </c>
      <c r="D43" s="14" t="n">
        <v>0.0606623482613999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2356439952174</v>
      </c>
      <c r="D44" s="19" t="n">
        <v>0.0322186426249849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426458420103959</v>
      </c>
      <c r="D45" s="14" t="n">
        <v>0.0426268656435514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515554107846443</v>
      </c>
      <c r="D46" s="19" t="n">
        <v>0.0523797814604085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3725374362654</v>
      </c>
      <c r="D47" s="14" t="n">
        <v>0.033355318396937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439391536310058</v>
      </c>
      <c r="D48" s="19" t="n">
        <v>0.0439039081858501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4053983301652</v>
      </c>
      <c r="D49" s="14" t="n">
        <v>0.123066875333159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128631112674</v>
      </c>
      <c r="D50" s="19" t="n">
        <v>0.123114263976508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0598183063641013</v>
      </c>
      <c r="D51" s="14" t="n">
        <v>0.059809132821324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43809273236266</v>
      </c>
      <c r="D52" s="19" t="n">
        <v>0.094327160121174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5090081939527</v>
      </c>
      <c r="D53" s="14" t="n">
        <v>0.0574693995761853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309319115719</v>
      </c>
      <c r="D54" s="19" t="n">
        <v>0.0451231053326236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394579047959</v>
      </c>
      <c r="D55" s="14" t="n">
        <v>0.126345527841378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379921802271361</v>
      </c>
      <c r="D56" s="19" t="n">
        <v>0.0379869274801495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693895452528166</v>
      </c>
      <c r="D57" s="14" t="n">
        <v>0.0693489357715101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4045924371351</v>
      </c>
      <c r="D58" s="19" t="n">
        <v>0.0763776435430082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1918436260586</v>
      </c>
      <c r="D59" s="14" t="n">
        <v>0.131904795867421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582077204490906</v>
      </c>
      <c r="D60" s="19" t="n">
        <v>0.0585487206600524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5926364735611</v>
      </c>
      <c r="D61" s="14" t="n">
        <v>0.158986826593383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5241470575926</v>
      </c>
      <c r="D62" s="19" t="n">
        <v>0.045513029267362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15208452908108</v>
      </c>
      <c r="D63" s="14" t="n">
        <v>0.119632153288028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406177112857157</v>
      </c>
      <c r="D64" s="14" t="n">
        <v>0.0405919478882647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0770755882991345</v>
      </c>
      <c r="D65" s="14" t="n">
        <v>0.0769861734993262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91678301259793</v>
      </c>
      <c r="D66" s="14" t="n">
        <v>0.19071051553123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401857134574849</v>
      </c>
      <c r="D67" s="14" t="n">
        <v>0.0401567705323326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63986227588088</v>
      </c>
      <c r="D68" s="14" t="n">
        <v>0.0639732005397631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5218962073754</v>
      </c>
      <c r="D69" s="14" t="n">
        <v>0.225102464728177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0898059894072125</v>
      </c>
      <c r="D70" s="14" t="n">
        <v>0.0897879595186373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513745805962256</v>
      </c>
      <c r="D71" s="14" t="n">
        <v>0.052137899250771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0675070493949</v>
      </c>
      <c r="D72" s="14" t="n">
        <v>0.0720573986708113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3011660115414</v>
      </c>
      <c r="D73" s="14" t="n">
        <v>0.112436279080576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284134396619</v>
      </c>
      <c r="D74" s="14" t="n">
        <v>0.261165736129581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34032292372558</v>
      </c>
      <c r="D75" s="14" t="n">
        <v>0.0829881156202826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0536990668788692</v>
      </c>
      <c r="D76" s="14" t="n">
        <v>0.0536906161180153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274316781619</v>
      </c>
      <c r="D77" s="14" t="n">
        <v>0.105240267194558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0518729367183389</v>
      </c>
      <c r="D78" s="14" t="n">
        <v>0.0518595184068981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8979751089312</v>
      </c>
      <c r="D79" s="14" t="n">
        <v>0.139257740762115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546139413622552</v>
      </c>
      <c r="D80" s="14" t="n">
        <v>0.055805863088619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525383323445661</v>
      </c>
      <c r="D81" s="14" t="n">
        <v>0.052630194908242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7431514611688</v>
      </c>
      <c r="D82" s="14" t="n">
        <v>0.0557099665877066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183811615714</v>
      </c>
      <c r="D83" s="14" t="n">
        <v>0.0618181558802944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479795935715</v>
      </c>
      <c r="D84" s="14" t="n">
        <v>0.279460897701169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0942435197359</v>
      </c>
      <c r="D85" s="14" t="n">
        <v>0.0440877426691343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494698987277113</v>
      </c>
      <c r="D86" s="14" t="n">
        <v>0.0494664085888726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74864070704094</v>
      </c>
      <c r="D87" s="14" t="n">
        <v>0.0488761321714797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6163200087184</v>
      </c>
      <c r="D88" s="14" t="n">
        <v>0.0395976872145531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874687068031</v>
      </c>
      <c r="D89" s="14" t="n">
        <v>0.0408495277106451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8461774121708</v>
      </c>
      <c r="D90" s="14" t="n">
        <v>0.0518285560290522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19858358166637</v>
      </c>
      <c r="D91" s="14" t="n">
        <v>0.120791218763705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12302052885</v>
      </c>
      <c r="D92" s="14" t="n">
        <v>0.123707321006329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65102059208768</v>
      </c>
      <c r="D93" s="14" t="n">
        <v>0.0465791463523272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4306725548921</v>
      </c>
      <c r="D94" s="14" t="n">
        <v>0.0703960869419891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1428264502586</v>
      </c>
      <c r="D95" s="14" t="n">
        <v>0.0631254009989954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35528767579196</v>
      </c>
      <c r="D96" s="14" t="n">
        <v>0.0443080441749447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8446799081442</v>
      </c>
      <c r="D97" s="14" t="n">
        <v>0.0388210179974592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31525338100641</v>
      </c>
      <c r="D98" s="14" t="n">
        <v>0.130872283850595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387668976513</v>
      </c>
      <c r="D99" s="14" t="n">
        <v>0.0503753608567137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103561659207</v>
      </c>
      <c r="D100" s="14" t="n">
        <v>0.200121894017557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446075805250787</v>
      </c>
      <c r="D101" s="14" t="n">
        <v>0.0446018056441117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0941564410569305</v>
      </c>
      <c r="D102" s="14" t="n">
        <v>0.0952902017827163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281214734933</v>
      </c>
      <c r="D103" s="14" t="n">
        <v>0.0512443954752887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31647868300023</v>
      </c>
      <c r="D104" s="14" t="n">
        <v>0.133087648154231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3323488484965</v>
      </c>
      <c r="D105" s="14" t="n">
        <v>0.126660322296834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15205399995079</v>
      </c>
      <c r="D106" s="14" t="n">
        <v>0.159812208567017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388433514867</v>
      </c>
      <c r="D107" s="14" t="n">
        <v>0.124322596669751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1976727415303</v>
      </c>
      <c r="D108" s="14" t="n">
        <v>0.0551776937145355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649395752421</v>
      </c>
      <c r="D109" s="14" t="n">
        <v>0.201648010387995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5305108883756</v>
      </c>
      <c r="D110" s="14" t="n">
        <v>0.0454923590886335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8756385670102</v>
      </c>
      <c r="D111" s="14" t="n">
        <v>0.0428646994040962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359229054612</v>
      </c>
      <c r="D112" s="14" t="n">
        <v>0.111605250975778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3103667032517</v>
      </c>
      <c r="D113" s="14" t="n">
        <v>0.103348603914478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3610073768734</v>
      </c>
      <c r="D114" s="14" t="n">
        <v>0.0113876873770476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382605038113357</v>
      </c>
      <c r="D115" s="14" t="n">
        <v>0.0381365434922606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1005668531141</v>
      </c>
      <c r="D116" s="14" t="n">
        <v>0.0870835987089664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85475569812936</v>
      </c>
      <c r="D117" s="14" t="n">
        <v>0.0993871813099964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6701294181458</v>
      </c>
      <c r="D118" s="14" t="n">
        <v>0.0336464538791238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314475819336615</v>
      </c>
      <c r="D119" s="14" t="n">
        <v>0.0314463644737193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575154705880248</v>
      </c>
      <c r="D120" s="14" t="n">
        <v>0.0572299513911381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6960834123306</v>
      </c>
      <c r="D121" s="14" t="n">
        <v>0.127169951934587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26442755756</v>
      </c>
      <c r="D122" s="14" t="n">
        <v>0.0313257166628564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58584742948226</v>
      </c>
      <c r="D123" s="14" t="n">
        <v>0.058889209478905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766202974417</v>
      </c>
      <c r="D124" s="14" t="n">
        <v>0.0315754197600863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7607834880488</v>
      </c>
      <c r="D125" s="14" t="n">
        <v>0.03751357292318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70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29</v>
      </c>
      <c r="D22" s="64" t="n">
        <v>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112</v>
      </c>
      <c r="D23" s="64" t="n">
        <v>1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44</v>
      </c>
      <c r="D24" s="64" t="n">
        <v>1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06</v>
      </c>
      <c r="D25" s="64" t="n">
        <v>21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22</v>
      </c>
      <c r="D26" s="64" t="n">
        <v>2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3</v>
      </c>
      <c r="D27" s="64" t="n">
        <v>2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10</v>
      </c>
      <c r="D28" s="64" t="n">
        <v>21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7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7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204</v>
      </c>
      <c r="D35" s="71" t="n">
        <v>19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76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43</v>
      </c>
      <c r="D37" s="71" t="n">
        <v>15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35</v>
      </c>
      <c r="D38" s="71" t="n">
        <v>1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5</v>
      </c>
      <c r="D39" s="71" t="n">
        <v>18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6</v>
      </c>
      <c r="D40" s="71" t="n">
        <v>1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5</v>
      </c>
      <c r="D41" s="71" t="n">
        <v>1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9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303</v>
      </c>
      <c r="D47" s="71" t="n">
        <v>29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24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99</v>
      </c>
      <c r="D49" s="71" t="n">
        <v>2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84</v>
      </c>
      <c r="D50" s="71" t="n">
        <v>18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0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09</v>
      </c>
      <c r="D52" s="73" t="n">
        <v>2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278</v>
      </c>
      <c r="D57" s="71" t="n">
        <v>28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204</v>
      </c>
      <c r="D58" s="71" t="n">
        <v>2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61</v>
      </c>
      <c r="D59" s="71" t="n">
        <v>2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32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0</v>
      </c>
      <c r="C65" s="79" t="n">
        <v>275</v>
      </c>
      <c r="D65" s="80" t="n">
        <v>348</v>
      </c>
      <c r="E65" s="81" t="n">
        <v>3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6</v>
      </c>
      <c r="D66" s="84" t="n">
        <v>262</v>
      </c>
      <c r="E66" s="85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5</v>
      </c>
      <c r="E67" s="85" t="n">
        <v>2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9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1667468546052</v>
      </c>
      <c r="D5" s="9" t="n">
        <v>0.16322018410483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0826515300179</v>
      </c>
      <c r="D6" s="14" t="n">
        <v>0.10080804053346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388433514867</v>
      </c>
      <c r="D7" s="19" t="n">
        <v>0.12432259666975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5218962073754</v>
      </c>
      <c r="D8" s="19" t="n">
        <v>0.2251024647281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387668976513</v>
      </c>
      <c r="D9" s="19" t="n">
        <v>0.05037536085671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283499422298</v>
      </c>
      <c r="D10" s="19" t="n">
        <v>0.1356830310879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472918916078</v>
      </c>
      <c r="D11" s="19" t="n">
        <v>0.07034533216563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5710023836805</v>
      </c>
      <c r="D12" s="19" t="n">
        <v>0.10568951777166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932651724181764</v>
      </c>
      <c r="D13" s="19" t="n">
        <v>0.093261857328133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562387726253</v>
      </c>
      <c r="D14" s="19" t="n">
        <v>0.1325432038717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1819154207701</v>
      </c>
      <c r="D15" s="19" t="n">
        <v>0.08615698462931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4243648772988</v>
      </c>
      <c r="D16" s="19" t="n">
        <v>0.099399179942714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26246670872147</v>
      </c>
      <c r="D17" s="19" t="n">
        <v>0.062507761276498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58760397720845</v>
      </c>
      <c r="D18" s="19" t="n">
        <v>0.04585697924500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1284134396619</v>
      </c>
      <c r="D19" s="19" t="n">
        <v>0.2611657361295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7431514611688</v>
      </c>
      <c r="D20" s="19" t="n">
        <v>0.055709966587706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56464636035</v>
      </c>
      <c r="D21" s="19" t="n">
        <v>0.1626483860270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17896915833417</v>
      </c>
      <c r="D22" s="19" t="n">
        <v>0.08177248532725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132241418557</v>
      </c>
      <c r="D23" s="19" t="n">
        <v>0.1079313417556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248728380223</v>
      </c>
      <c r="D24" s="19" t="n">
        <v>0.14122520425214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3629375236602</v>
      </c>
      <c r="D25" s="19" t="n">
        <v>0.08232434827141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1428264502586</v>
      </c>
      <c r="D26" s="19" t="n">
        <v>0.06312540099899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7</v>
      </c>
      <c r="C27" s="8" t="n">
        <v>0.0998375747417709</v>
      </c>
      <c r="D27" s="19" t="n">
        <v>0.0998100226841469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311515649249</v>
      </c>
      <c r="D28" s="19" t="n">
        <v>0.09330216352957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01366647777142</v>
      </c>
      <c r="D29" s="19" t="n">
        <v>0.10250478343493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558828133604712</v>
      </c>
      <c r="D30" s="19" t="n">
        <v>0.055935157451925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902964919423914</v>
      </c>
      <c r="D31" s="19" t="n">
        <v>0.090522352576803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511803708367752</v>
      </c>
      <c r="D32" s="19" t="n">
        <v>0.05115535472619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584151076281</v>
      </c>
      <c r="D33" s="19" t="n">
        <v>0.1265723354942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8</v>
      </c>
      <c r="C34" s="8" t="n">
        <v>0.22157695808758</v>
      </c>
      <c r="D34" s="19" t="n">
        <v>0.22152891297039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5433453007894</v>
      </c>
      <c r="D35" s="19" t="n">
        <v>0.06704842323160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09</v>
      </c>
      <c r="C36" s="8" t="n">
        <v>0.0444877468534496</v>
      </c>
      <c r="D36" s="19" t="n">
        <v>0.044719528744784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586329019357589</v>
      </c>
      <c r="D37" s="19" t="n">
        <v>0.060212298923623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641802484744498</v>
      </c>
      <c r="D38" s="19" t="n">
        <v>0.063858280939694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28720497367598</v>
      </c>
      <c r="D39" s="19" t="n">
        <v>0.12871852897141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494698987277113</v>
      </c>
      <c r="D40" s="19" t="n">
        <v>0.04946640858887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04682019091</v>
      </c>
      <c r="D41" s="19" t="n">
        <v>0.15016700158899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11815905941919</v>
      </c>
      <c r="D42" s="19" t="n">
        <v>0.2106823680069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619914157252036</v>
      </c>
      <c r="D43" s="19" t="n">
        <v>0.06196879875398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10</v>
      </c>
      <c r="C44" s="8" t="n">
        <v>0.0383414531941118</v>
      </c>
      <c r="D44" s="19" t="n">
        <v>0.03832030018781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1</v>
      </c>
      <c r="C45" s="8" t="n">
        <v>0.0401857134574849</v>
      </c>
      <c r="D45" s="19" t="n">
        <v>0.040156770532332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0575154705880248</v>
      </c>
      <c r="D46" s="19" t="n">
        <v>0.057229951391138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5156328733788</v>
      </c>
      <c r="D47" s="19" t="n">
        <v>0.15277493367228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4652320681914</v>
      </c>
      <c r="D48" s="19" t="n">
        <v>0.14464144356677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605879679082748</v>
      </c>
      <c r="D49" s="19" t="n">
        <v>0.068631876451263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492565256022383</v>
      </c>
      <c r="D50" s="19" t="n">
        <v>0.04908658556942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913850742329286</v>
      </c>
      <c r="D51" s="19" t="n">
        <v>0.091346517070429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12</v>
      </c>
      <c r="C52" s="8" t="n">
        <v>0.058584742948226</v>
      </c>
      <c r="D52" s="19" t="n">
        <v>0.05888920947890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03827407134498</v>
      </c>
      <c r="D53" s="19" t="n">
        <v>0.09004288836252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13</v>
      </c>
      <c r="C54" s="8" t="n">
        <v>0.0898059894072125</v>
      </c>
      <c r="D54" s="19" t="n">
        <v>0.08978795951863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27287494632692</v>
      </c>
      <c r="D55" s="19" t="n">
        <v>0.12779693369886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05466337545341</v>
      </c>
      <c r="D56" s="19" t="n">
        <v>0.10544409188262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9268062914751</v>
      </c>
      <c r="D57" s="19" t="n">
        <v>0.1927455044860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67593796929253</v>
      </c>
      <c r="D58" s="19" t="n">
        <v>0.1668856419229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45006319319758</v>
      </c>
      <c r="D59" s="19" t="n">
        <v>0.1449761514843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8383568797734</v>
      </c>
      <c r="D60" s="19" t="n">
        <v>0.15185349286098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080713991429799</v>
      </c>
      <c r="D61" s="27" t="n">
        <v>0.080631114262076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0843586008074261</v>
      </c>
      <c r="D62" s="27" t="n">
        <v>0.084326329645924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687708410090039</v>
      </c>
      <c r="D63" s="27" t="n">
        <v>0.068746738077805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0563176173095741</v>
      </c>
      <c r="D64" s="27" t="n">
        <v>0.05645383026022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131647868300023</v>
      </c>
      <c r="D65" s="27" t="n">
        <v>0.1330876481542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14</v>
      </c>
      <c r="C66" s="8" t="n">
        <v>0.0985475569812936</v>
      </c>
      <c r="D66" s="27" t="n">
        <v>0.099387181309996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910354590272824</v>
      </c>
      <c r="D67" s="19" t="n">
        <v>0.09091732677294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15</v>
      </c>
      <c r="C68" s="8" t="n">
        <v>0.0395024017634419</v>
      </c>
      <c r="D68" s="19" t="n">
        <v>0.03947635508457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71714046197085</v>
      </c>
      <c r="D69" s="19" t="n">
        <v>0.17167921909582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0829251936323719</v>
      </c>
      <c r="D70" s="19" t="n">
        <v>0.08281425645560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6</v>
      </c>
      <c r="C71" s="8" t="n">
        <v>0.0492991383442147</v>
      </c>
      <c r="D71" s="19" t="n">
        <v>0.04928192852255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7</v>
      </c>
      <c r="C72" s="8" t="n">
        <v>0.0627252005145761</v>
      </c>
      <c r="D72" s="19" t="n">
        <v>0.06269857431418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36151122397494</v>
      </c>
      <c r="D73" s="19" t="n">
        <v>0.1377604783056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562942370083473</v>
      </c>
      <c r="D74" s="19" t="n">
        <v>0.056226360950749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91678301259793</v>
      </c>
      <c r="D75" s="19" t="n">
        <v>0.1907105155312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0509216667907619</v>
      </c>
      <c r="D76" s="19" t="n">
        <v>0.051112345368722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51281214734933</v>
      </c>
      <c r="D77" s="19" t="n">
        <v>0.051244395475288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18</v>
      </c>
      <c r="C78" s="8" t="n">
        <v>0.0537323041909324</v>
      </c>
      <c r="D78" s="19" t="n">
        <v>0.05371385547105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446075805250787</v>
      </c>
      <c r="D79" s="19" t="n">
        <v>0.044601805644111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83174959931844</v>
      </c>
      <c r="D80" s="19" t="n">
        <v>0.048583736369002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1564410569305</v>
      </c>
      <c r="D81" s="19" t="n">
        <v>0.09529020178271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617912144259176</v>
      </c>
      <c r="D82" s="19" t="n">
        <v>0.061762043183758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14920419816999</v>
      </c>
      <c r="D83" s="19" t="n">
        <v>0.2145480359622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490643605432602</v>
      </c>
      <c r="D84" s="19" t="n">
        <v>0.04897239245630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09765603509782</v>
      </c>
      <c r="D85" s="19" t="n">
        <v>0.05072057056459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653626774039098</v>
      </c>
      <c r="D86" s="19" t="n">
        <v>0.06518389722030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06795567819892</v>
      </c>
      <c r="D87" s="19" t="n">
        <v>0.10918276834670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49518750729699</v>
      </c>
      <c r="D88" s="19" t="n">
        <v>0.149498203031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808358727198549</v>
      </c>
      <c r="D89" s="19" t="n">
        <v>0.08082973834509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03490476557728</v>
      </c>
      <c r="D90" s="19" t="n">
        <v>0.20323623899811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655786435804036</v>
      </c>
      <c r="D91" s="19" t="n">
        <v>0.0688187421463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6747088740939</v>
      </c>
      <c r="D92" s="19" t="n">
        <v>0.1667236795883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46302595294271</v>
      </c>
      <c r="D93" s="19" t="n">
        <v>0.14628197644615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28208106629825</v>
      </c>
      <c r="D94" s="19" t="n">
        <v>0.09280024977821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4630210319607</v>
      </c>
      <c r="D95" s="19" t="n">
        <v>0.1245317356970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09306599002919</v>
      </c>
      <c r="D96" s="19" t="n">
        <v>0.2082416532808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379921802271361</v>
      </c>
      <c r="D97" s="19" t="n">
        <v>0.037986927480149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582286357869917</v>
      </c>
      <c r="D98" s="19" t="n">
        <v>0.058223766094263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17662864007601</v>
      </c>
      <c r="D99" s="19" t="n">
        <v>0.05176155890960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16622440242058</v>
      </c>
      <c r="D100" s="19" t="n">
        <v>0.117633083328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1901774904832</v>
      </c>
      <c r="D101" s="19" t="n">
        <v>0.1638783875021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718262175867623</v>
      </c>
      <c r="D102" s="19" t="n">
        <v>0.07179521891032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485120599101279</v>
      </c>
      <c r="D103" s="19" t="n">
        <v>0.04896034481972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5926364735611</v>
      </c>
      <c r="D104" s="19" t="n">
        <v>0.1589868265933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83325068469762</v>
      </c>
      <c r="D105" s="19" t="n">
        <v>0.08330391949027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3083123723893</v>
      </c>
      <c r="D106" s="19" t="n">
        <v>0.1530602956833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856076665702817</v>
      </c>
      <c r="D107" s="19" t="n">
        <v>0.08595959151727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394739701929393</v>
      </c>
      <c r="D108" s="19" t="n">
        <v>0.03946478465218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770755882991345</v>
      </c>
      <c r="D109" s="19" t="n">
        <v>0.07698617349932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52447326463859</v>
      </c>
      <c r="D110" s="19" t="n">
        <v>0.15244706500246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19</v>
      </c>
      <c r="C111" s="8" t="n">
        <v>0.0983585020483021</v>
      </c>
      <c r="D111" s="19" t="n">
        <v>0.0983324855811356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95354748034673</v>
      </c>
      <c r="D112" s="19" t="n">
        <v>0.0795087847990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88228042916848</v>
      </c>
      <c r="D113" s="19" t="n">
        <v>0.068815529609010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20</v>
      </c>
      <c r="C114" s="8" t="n">
        <v>0.0608851468778262</v>
      </c>
      <c r="D114" s="19" t="n">
        <v>0.06087119094279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1</v>
      </c>
      <c r="C115" s="8" t="n">
        <v>0.093627994076823</v>
      </c>
      <c r="D115" s="19" t="n">
        <v>0.09500356592175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1491009537278</v>
      </c>
      <c r="D116" s="19" t="n">
        <v>0.15143916317790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608805726718148</v>
      </c>
      <c r="D117" s="19" t="n">
        <v>0.06084141550242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64573877772992</v>
      </c>
      <c r="D118" s="19" t="n">
        <v>0.16498165494721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44248145517411</v>
      </c>
      <c r="D119" s="19" t="n">
        <v>0.064421893657380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283949099389038</v>
      </c>
      <c r="D120" s="19" t="n">
        <v>0.2825257866698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455305108883756</v>
      </c>
      <c r="D121" s="19" t="n">
        <v>0.045492359088633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396031620008577</v>
      </c>
      <c r="D122" s="19" t="n">
        <v>0.03946945362775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22</v>
      </c>
      <c r="C123" s="8" t="n">
        <v>0.129382608978061</v>
      </c>
      <c r="D123" s="19" t="n">
        <v>0.128732307671474</v>
      </c>
      <c r="E123" s="20" t="n">
        <v>0</v>
      </c>
      <c r="F123" s="21" t="n">
        <v>1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60041153882688</v>
      </c>
      <c r="D124" s="19" t="n">
        <v>0.1618651706073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86540906239139</v>
      </c>
      <c r="D125" s="19" t="n">
        <v>0.098637825636456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658085767842</v>
      </c>
      <c r="D126" s="19" t="n">
        <v>0.2649424696332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23</v>
      </c>
      <c r="C127" s="8" t="n">
        <v>0.17526530586704</v>
      </c>
      <c r="D127" s="19" t="n">
        <v>0.17522849371384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4</v>
      </c>
      <c r="C128" s="8" t="n">
        <v>0.174901105011462</v>
      </c>
      <c r="D128" s="19" t="n">
        <v>0.17486760172073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31918436260586</v>
      </c>
      <c r="D129" s="19" t="n">
        <v>0.13190479586742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25</v>
      </c>
      <c r="C130" s="8" t="n">
        <v>0.207803755693639</v>
      </c>
      <c r="D130" s="19" t="n">
        <v>0.20774090957027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6</v>
      </c>
      <c r="C131" s="8" t="n">
        <v>0.207626486502764</v>
      </c>
      <c r="D131" s="19" t="n">
        <v>0.20756580125672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169340059886974</v>
      </c>
      <c r="D132" s="19" t="n">
        <v>0.1697811385881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168804788718419</v>
      </c>
      <c r="D133" s="19" t="n">
        <v>0.1694087247520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272682529400755</v>
      </c>
      <c r="D134" s="19" t="n">
        <v>0.027873738139629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439391536310058</v>
      </c>
      <c r="D135" s="19" t="n">
        <v>0.04390390818585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998904874303441</v>
      </c>
      <c r="D136" s="19" t="n">
        <v>0.10321336745431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29</v>
      </c>
      <c r="C137" s="8" t="n">
        <v>0.0314475819336615</v>
      </c>
      <c r="D137" s="19" t="n">
        <v>0.031446364473719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0</v>
      </c>
      <c r="C138" s="8" t="n">
        <v>0.0606871574213607</v>
      </c>
      <c r="D138" s="19" t="n">
        <v>0.06066234826139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1</v>
      </c>
      <c r="C139" s="8" t="n">
        <v>0.0426458420103959</v>
      </c>
      <c r="D139" s="19" t="n">
        <v>0.042626865643551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15785105793965</v>
      </c>
      <c r="D140" s="19" t="n">
        <v>0.1165977874671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32</v>
      </c>
      <c r="C141" s="8" t="n">
        <v>0.0466746888956126</v>
      </c>
      <c r="D141" s="19" t="n">
        <v>0.046652036599403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54314691913692</v>
      </c>
      <c r="D142" s="19" t="n">
        <v>0.15574737716599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0582077204490906</v>
      </c>
      <c r="D143" s="19" t="n">
        <v>0.058548720660052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63589836795174</v>
      </c>
      <c r="D144" s="19" t="n">
        <v>0.066593386661880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536990668788692</v>
      </c>
      <c r="D145" s="19" t="n">
        <v>0.05369061611801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04144145134948</v>
      </c>
      <c r="D146" s="19" t="n">
        <v>0.1040634389339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2949211736478</v>
      </c>
      <c r="D147" s="19" t="n">
        <v>0.16291717736794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72555506727118</v>
      </c>
      <c r="D148" s="19" t="n">
        <v>0.27128209738756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763734066111964</v>
      </c>
      <c r="D149" s="19" t="n">
        <v>0.076342206958418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3128631112674</v>
      </c>
      <c r="D150" s="19" t="n">
        <v>0.12311426397650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35251607958071</v>
      </c>
      <c r="D151" s="19" t="n">
        <v>0.13449023454601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0598183063641013</v>
      </c>
      <c r="D152" s="19" t="n">
        <v>0.0598091328213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4053983301652</v>
      </c>
      <c r="D153" s="19" t="n">
        <v>0.12306687533315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34</v>
      </c>
      <c r="C154" s="8" t="n">
        <v>0.15944164550683</v>
      </c>
      <c r="D154" s="19" t="n">
        <v>0.15942485656634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97972450423098</v>
      </c>
      <c r="D155" s="19" t="n">
        <v>0.097453637772855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451309319115719</v>
      </c>
      <c r="D156" s="19" t="n">
        <v>0.045123105332623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12855535408089</v>
      </c>
      <c r="D157" s="19" t="n">
        <v>0.21274408234583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51046730735177</v>
      </c>
      <c r="D158" s="19" t="n">
        <v>0.25100724476005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35</v>
      </c>
      <c r="C159" s="8" t="n">
        <v>0.0525383323445661</v>
      </c>
      <c r="D159" s="19" t="n">
        <v>0.05263019490824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11694075714989</v>
      </c>
      <c r="D160" s="19" t="n">
        <v>0.2116326027222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00042242192031</v>
      </c>
      <c r="D161" s="19" t="n">
        <v>0.1006871458252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943809273236266</v>
      </c>
      <c r="D162" s="19" t="n">
        <v>0.09432716012117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56176873152033</v>
      </c>
      <c r="D163" s="19" t="n">
        <v>0.1561873228246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50</v>
      </c>
      <c r="C164" s="8" t="n">
        <v>0.126394579047959</v>
      </c>
      <c r="D164" s="19" t="n">
        <v>0.12634552784137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0153692732756</v>
      </c>
      <c r="D165" s="19" t="n">
        <v>0.13943389328929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12875122655204</v>
      </c>
      <c r="D166" s="19" t="n">
        <v>0.21758974839719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11658395268769</v>
      </c>
      <c r="D167" s="19" t="n">
        <v>0.11162370603908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42665416493916</v>
      </c>
      <c r="D168" s="19" t="n">
        <v>0.1426626061654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36</v>
      </c>
      <c r="C169" s="8" t="n">
        <v>0.0693895452528166</v>
      </c>
      <c r="D169" s="19" t="n">
        <v>0.069348935771510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37</v>
      </c>
      <c r="C170" s="8" t="n">
        <v>0.109714504401112</v>
      </c>
      <c r="D170" s="19" t="n">
        <v>0.109650295173349</v>
      </c>
      <c r="E170" s="20" t="n">
        <v>1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791873604365487</v>
      </c>
      <c r="D171" s="19" t="n">
        <v>0.078894845158391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0764045924371351</v>
      </c>
      <c r="D172" s="19" t="n">
        <v>0.076377643543008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624232746084072</v>
      </c>
      <c r="D173" s="19" t="n">
        <v>0.06241882569140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959777517337487</v>
      </c>
      <c r="D174" s="19" t="n">
        <v>0.095949988956200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455241470575926</v>
      </c>
      <c r="D175" s="19" t="n">
        <v>0.0455130292673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466603088503484</v>
      </c>
      <c r="D176" s="19" t="n">
        <v>0.046642855952611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844338073443562</v>
      </c>
      <c r="D177" s="27" t="n">
        <v>0.08463183638063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6117815472184</v>
      </c>
      <c r="D178" s="19" t="n">
        <v>0.08721929606390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84155741194083</v>
      </c>
      <c r="D179" s="19" t="n">
        <v>0.18416789648466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15208452908108</v>
      </c>
      <c r="D180" s="19" t="n">
        <v>0.11963215328802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9</v>
      </c>
      <c r="C181" s="8" t="n">
        <v>0.0406177112857157</v>
      </c>
      <c r="D181" s="19" t="n">
        <v>0.040591947888264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40</v>
      </c>
      <c r="C182" s="8" t="n">
        <v>0.0642222405029939</v>
      </c>
      <c r="D182" s="19" t="n">
        <v>0.0641815049948893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941</v>
      </c>
      <c r="C183" s="8" t="n">
        <v>0.201694915210203</v>
      </c>
      <c r="D183" s="19" t="n">
        <v>0.2021778173377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846574182529109</v>
      </c>
      <c r="D184" s="19" t="n">
        <v>0.084716933055380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44725592575391</v>
      </c>
      <c r="D185" s="19" t="n">
        <v>0.1446638909749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00180241968198</v>
      </c>
      <c r="D186" s="19" t="n">
        <v>0.19920081245929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696275663732064</v>
      </c>
      <c r="D187" s="19" t="n">
        <v>0.06972873113872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521686954942228</v>
      </c>
      <c r="D188" s="19" t="n">
        <v>0.052224046079623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63986227588088</v>
      </c>
      <c r="D189" s="19" t="n">
        <v>0.06397320053976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942</v>
      </c>
      <c r="C190" s="8" t="n">
        <v>0.156489600615615</v>
      </c>
      <c r="D190" s="19" t="n">
        <v>0.1558695723998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635198891460837</v>
      </c>
      <c r="D191" s="19" t="n">
        <v>0.06320322066178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518234726124059</v>
      </c>
      <c r="D192" s="19" t="n">
        <v>0.05181090537677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486931787473203</v>
      </c>
      <c r="D193" s="19" t="n">
        <v>0.050086143792009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179676110827123</v>
      </c>
      <c r="D194" s="19" t="n">
        <v>0.17945183930134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279204721256145</v>
      </c>
      <c r="D195" s="19" t="n">
        <v>0.27868702394448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0513745805962256</v>
      </c>
      <c r="D196" s="19" t="n">
        <v>0.0521378992507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06176231959985</v>
      </c>
      <c r="D197" s="19" t="n">
        <v>0.1057969465422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969616562888579</v>
      </c>
      <c r="D198" s="19" t="n">
        <v>0.096897568135314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06373871580141</v>
      </c>
      <c r="D199" s="19" t="n">
        <v>0.2063362484908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720675070493949</v>
      </c>
      <c r="D200" s="19" t="n">
        <v>0.072057398670811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5205399995079</v>
      </c>
      <c r="D201" s="19" t="n">
        <v>0.1598122085670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18640003268499</v>
      </c>
      <c r="D202" s="19" t="n">
        <v>0.1181960052267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5654837760384</v>
      </c>
      <c r="D203" s="19" t="n">
        <v>0.056536771731374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69525793039368</v>
      </c>
      <c r="D204" s="19" t="n">
        <v>0.17007722221795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8979751089312</v>
      </c>
      <c r="D205" s="19" t="n">
        <v>0.13925774076211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52423873117684</v>
      </c>
      <c r="D206" s="19" t="n">
        <v>0.15241932606933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064520547586841</v>
      </c>
      <c r="D207" s="19" t="n">
        <v>0.06450910961102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3</v>
      </c>
      <c r="C208" s="8" t="n">
        <v>0.148780360249454</v>
      </c>
      <c r="D208" s="19" t="n">
        <v>0.16015117836104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944</v>
      </c>
      <c r="C209" s="8" t="n">
        <v>0.235242404744325</v>
      </c>
      <c r="D209" s="19" t="n">
        <v>0.253221246790391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945</v>
      </c>
      <c r="C210" s="8" t="n">
        <v>0.0546139413622552</v>
      </c>
      <c r="D210" s="19" t="n">
        <v>0.05580586308861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6</v>
      </c>
      <c r="C211" s="8" t="n">
        <v>0.0566058435691788</v>
      </c>
      <c r="D211" s="19" t="n">
        <v>0.0577365286553461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518729367183389</v>
      </c>
      <c r="D212" s="27" t="n">
        <v>0.051859518406898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7</v>
      </c>
      <c r="C213" s="8" t="n">
        <v>0.0856022547686677</v>
      </c>
      <c r="D213" s="27" t="n">
        <v>0.0854430388069969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0831390122283075</v>
      </c>
      <c r="D214" s="19" t="n">
        <v>0.083054879344385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04345982033254</v>
      </c>
      <c r="D215" s="19" t="n">
        <v>0.08041075458367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834032292372558</v>
      </c>
      <c r="D216" s="19" t="n">
        <v>0.08298811562028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354872623715</v>
      </c>
      <c r="D217" s="19" t="n">
        <v>0.16934448958002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09166808390468</v>
      </c>
      <c r="D218" s="19" t="n">
        <v>0.109157148628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545422411466763</v>
      </c>
      <c r="D219" s="19" t="n">
        <v>0.054513317355606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18183811615714</v>
      </c>
      <c r="D220" s="19" t="n">
        <v>0.06181815588029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717121806227847</v>
      </c>
      <c r="D221" s="19" t="n">
        <v>0.071683998596718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584451900119579</v>
      </c>
      <c r="D222" s="19" t="n">
        <v>0.058427883577174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0515554107846443</v>
      </c>
      <c r="D223" s="19" t="n">
        <v>0.05237978146040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6892736526425</v>
      </c>
      <c r="D224" s="19" t="n">
        <v>0.14680662207429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396163200087184</v>
      </c>
      <c r="D225" s="19" t="n">
        <v>0.03959768721455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5205188353645</v>
      </c>
      <c r="D226" s="31" t="n">
        <v>0.15515473194441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514020322665751</v>
      </c>
      <c r="D227" s="19" t="n">
        <v>0.051200215914494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2616398747682</v>
      </c>
      <c r="D228" s="19" t="n">
        <v>0.16247131362113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0704019594303315</v>
      </c>
      <c r="D229" s="19" t="n">
        <v>0.07037487048502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040874687068031</v>
      </c>
      <c r="D230" s="19" t="n">
        <v>0.04084952771064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18461774121708</v>
      </c>
      <c r="D231" s="19" t="n">
        <v>0.051828556029052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02010141463808</v>
      </c>
      <c r="D232" s="19" t="n">
        <v>0.1039544773029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42638026480787</v>
      </c>
      <c r="D233" s="19" t="n">
        <v>0.14209154910460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32193103044156</v>
      </c>
      <c r="D234" s="19" t="n">
        <v>0.1369495186291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35694384506669</v>
      </c>
      <c r="D235" s="19" t="n">
        <v>0.13567953553301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23712302052885</v>
      </c>
      <c r="D236" s="19" t="n">
        <v>0.12370732100632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500805678512425</v>
      </c>
      <c r="D237" s="19" t="n">
        <v>0.049843153304713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0826852015065</v>
      </c>
      <c r="D238" s="19" t="n">
        <v>0.1208024893969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04684936310835</v>
      </c>
      <c r="D239" s="19" t="n">
        <v>0.06045036747946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0465102059208768</v>
      </c>
      <c r="D240" s="19" t="n">
        <v>0.046579146352327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0575090081939527</v>
      </c>
      <c r="D241" s="19" t="n">
        <v>0.05746939957618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453542434041</v>
      </c>
      <c r="D242" s="19" t="n">
        <v>0.15543564328822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5525927816926</v>
      </c>
      <c r="D243" s="19" t="n">
        <v>0.1547932783764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16014450718336</v>
      </c>
      <c r="D244" s="19" t="n">
        <v>0.2152236215663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7418156416564</v>
      </c>
      <c r="D245" s="19" t="n">
        <v>0.074778708466078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0420171041746587</v>
      </c>
      <c r="D246" s="19" t="n">
        <v>0.041992819053001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37629628344354</v>
      </c>
      <c r="D247" s="19" t="n">
        <v>0.1376209168510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36020517427748</v>
      </c>
      <c r="D248" s="19" t="n">
        <v>0.13599265266368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21885841439922</v>
      </c>
      <c r="D249" s="19" t="n">
        <v>0.121657502318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663328467070907</v>
      </c>
      <c r="D250" s="19" t="n">
        <v>0.066145528240721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0704306725548921</v>
      </c>
      <c r="D251" s="19" t="n">
        <v>0.070396086941989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71160946170525</v>
      </c>
      <c r="D252" s="19" t="n">
        <v>0.17095937974515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28519624468333</v>
      </c>
      <c r="D253" s="19" t="n">
        <v>0.12849961033962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0346193629272336</v>
      </c>
      <c r="D254" s="19" t="n">
        <v>0.0345950991413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0330961315779928</v>
      </c>
      <c r="D255" s="19" t="n">
        <v>0.03307726743957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0331246131895969</v>
      </c>
      <c r="D256" s="19" t="n">
        <v>0.0329921703463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435528767579196</v>
      </c>
      <c r="D257" s="19" t="n">
        <v>0.044308044174944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0739828006522382</v>
      </c>
      <c r="D258" s="19" t="n">
        <v>0.074075978234384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0831849388544689</v>
      </c>
      <c r="D259" s="19" t="n">
        <v>0.08398785486435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0664487939425319</v>
      </c>
      <c r="D260" s="19" t="n">
        <v>0.066439357182290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147103504264601</v>
      </c>
      <c r="D261" s="19" t="n">
        <v>0.14710139325209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0388446799081442</v>
      </c>
      <c r="D262" s="19" t="n">
        <v>0.038821017997459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961</v>
      </c>
      <c r="C263" s="116" t="n">
        <v>0.0614188317449579</v>
      </c>
      <c r="D263" s="19" t="n">
        <v>0.06138141897918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16" t="n">
        <v>0.131525338100641</v>
      </c>
      <c r="D264" s="19" t="n">
        <v>0.1308722838505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523</v>
      </c>
      <c r="C265" s="8" t="n">
        <v>0.069860729467467</v>
      </c>
      <c r="D265" s="27" t="n">
        <v>0.06982834969020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525</v>
      </c>
      <c r="C266" s="8" t="n">
        <v>0.276926355434011</v>
      </c>
      <c r="D266" s="27" t="n">
        <v>0.2771931351654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6</v>
      </c>
      <c r="B267" s="18" t="s">
        <v>527</v>
      </c>
      <c r="C267" s="8" t="n">
        <v>0.196371092135111</v>
      </c>
      <c r="D267" s="19" t="n">
        <v>0.19636408417876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0586667077878716</v>
      </c>
      <c r="D268" s="19" t="n">
        <v>0.05864685072935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27915330784463</v>
      </c>
      <c r="D269" s="19" t="n">
        <v>0.12790048262370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13011660115414</v>
      </c>
      <c r="D270" s="19" t="n">
        <v>0.11243627908057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848150091285009</v>
      </c>
      <c r="D271" s="19" t="n">
        <v>0.19069510041874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474864070704094</v>
      </c>
      <c r="D272" s="19" t="n">
        <v>0.048876132171479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962</v>
      </c>
      <c r="C273" s="8" t="n">
        <v>0.044729094641313</v>
      </c>
      <c r="D273" s="19" t="n">
        <v>0.0455010182974156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0</v>
      </c>
      <c r="B274" s="18" t="s">
        <v>963</v>
      </c>
      <c r="C274" s="8" t="n">
        <v>0.0440942435197359</v>
      </c>
      <c r="D274" s="19" t="n">
        <v>0.044087742669134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20103561659207</v>
      </c>
      <c r="D275" s="19" t="n">
        <v>0.20012189401755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279479795935715</v>
      </c>
      <c r="D276" s="19" t="n">
        <v>0.2794608977011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38209877474</v>
      </c>
      <c r="D277" s="19" t="n">
        <v>0.12853225429180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169066207711671</v>
      </c>
      <c r="D278" s="19" t="n">
        <v>0.1690503060454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0656270099837588</v>
      </c>
      <c r="D279" s="19" t="n">
        <v>0.065604508178963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0884022578104317</v>
      </c>
      <c r="D280" s="19" t="n">
        <v>0.089960959138822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0871643323501412</v>
      </c>
      <c r="D281" s="19" t="n">
        <v>0.08574646444080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964</v>
      </c>
      <c r="C282" s="8" t="n">
        <v>0.0209682844565677</v>
      </c>
      <c r="D282" s="19" t="n">
        <v>0.0209609497966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0140619262543113</v>
      </c>
      <c r="D283" s="27" t="n">
        <v>0.0144479040438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23323488484965</v>
      </c>
      <c r="D284" s="27" t="n">
        <v>0.12666032229683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202295656566666</v>
      </c>
      <c r="D285" s="27" t="n">
        <v>0.20229517356153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445622961299911</v>
      </c>
      <c r="D286" s="27" t="n">
        <v>0.04634138840230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19858358166637</v>
      </c>
      <c r="D287" s="19" t="n">
        <v>0.12079121876370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0544623235777338</v>
      </c>
      <c r="D288" s="27" t="n">
        <v>0.0056605820684211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0605943134501485</v>
      </c>
      <c r="D289" s="19" t="n">
        <v>0.006059343522448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551976727415303</v>
      </c>
      <c r="D290" s="19" t="n">
        <v>0.055177693714535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110359229054612</v>
      </c>
      <c r="D291" s="19" t="n">
        <v>0.1116052509757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57931374272844</v>
      </c>
      <c r="D292" s="19" t="n">
        <v>0.1579171019152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201649395752421</v>
      </c>
      <c r="D293" s="19" t="n">
        <v>0.20164801038799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103103667032517</v>
      </c>
      <c r="D294" s="19" t="n">
        <v>0.1033486039144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135370020392063</v>
      </c>
      <c r="D295" s="19" t="n">
        <v>0.13536807021112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965</v>
      </c>
      <c r="C296" s="8" t="n">
        <v>0.0428756385670102</v>
      </c>
      <c r="D296" s="19" t="n">
        <v>0.04286469940409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764128383355697</v>
      </c>
      <c r="D297" s="19" t="n">
        <v>0.07604221706957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5274316781619</v>
      </c>
      <c r="D298" s="19" t="n">
        <v>0.10524026719455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73367649154079</v>
      </c>
      <c r="D299" s="19" t="n">
        <v>0.1733446685001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580658921314565</v>
      </c>
      <c r="D300" s="19" t="n">
        <v>0.058054303972359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0960704214827871</v>
      </c>
      <c r="D301" s="19" t="n">
        <v>0.09568658866550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966</v>
      </c>
      <c r="C302" s="8" t="n">
        <v>0.0565620724727246</v>
      </c>
      <c r="D302" s="19" t="n">
        <v>0.056561504186514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113610073768734</v>
      </c>
      <c r="D303" s="19" t="n">
        <v>0.011387687377047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285039615573405</v>
      </c>
      <c r="D304" s="19" t="n">
        <v>0.029449089361613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95528104161485</v>
      </c>
      <c r="D305" s="19" t="n">
        <v>0.07011835463440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336701294181458</v>
      </c>
      <c r="D306" s="19" t="n">
        <v>0.033646453879123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1005668531141</v>
      </c>
      <c r="D307" s="19" t="n">
        <v>0.087083598708966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22356439952174</v>
      </c>
      <c r="D308" s="19" t="n">
        <v>0.032218642624984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33115121791896</v>
      </c>
      <c r="D309" s="19" t="n">
        <v>0.045990366116686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33725374362654</v>
      </c>
      <c r="D310" s="19" t="n">
        <v>0.0333553183969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82605038113357</v>
      </c>
      <c r="D311" s="19" t="n">
        <v>0.038136543492260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0536931268939873</v>
      </c>
      <c r="D312" s="19" t="n">
        <v>0.005452882084567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476856580619811</v>
      </c>
      <c r="D313" s="19" t="n">
        <v>0.049663374075221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08771298461983</v>
      </c>
      <c r="D314" s="19" t="n">
        <v>0.050860852640153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126960834123306</v>
      </c>
      <c r="D315" s="19" t="n">
        <v>0.1271699519345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132894716392255</v>
      </c>
      <c r="D316" s="19" t="n">
        <v>0.013490043336381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967</v>
      </c>
      <c r="C317" s="8" t="n">
        <v>0.0315766202974417</v>
      </c>
      <c r="D317" s="19" t="n">
        <v>0.031575419760086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14488196992765</v>
      </c>
      <c r="D318" s="19" t="n">
        <v>0.042412814854332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296318505135497</v>
      </c>
      <c r="D319" s="19" t="n">
        <v>0.03066349586127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341064686548841</v>
      </c>
      <c r="D320" s="19" t="n">
        <v>0.03565558603522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968</v>
      </c>
      <c r="C321" s="8" t="n">
        <v>0.031326442755756</v>
      </c>
      <c r="D321" s="19" t="n">
        <v>0.031325716662856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969</v>
      </c>
      <c r="C322" s="8" t="n">
        <v>0.0495314550495355</v>
      </c>
      <c r="D322" s="19" t="n">
        <v>0.0495303069958575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7</v>
      </c>
      <c r="B323" s="18" t="s">
        <v>638</v>
      </c>
      <c r="C323" s="8" t="n">
        <v>0.0221848443287057</v>
      </c>
      <c r="D323" s="19" t="n">
        <v>0.022183568156193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9</v>
      </c>
      <c r="B324" s="18" t="s">
        <v>640</v>
      </c>
      <c r="C324" s="8" t="n">
        <v>0.0272364806937407</v>
      </c>
      <c r="D324" s="19" t="n">
        <v>0.027326312951242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642</v>
      </c>
      <c r="C325" s="8" t="n">
        <v>0.023393769891693</v>
      </c>
      <c r="D325" s="19" t="n">
        <v>0.023392061700485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3</v>
      </c>
      <c r="B326" s="18" t="s">
        <v>644</v>
      </c>
      <c r="C326" s="8" t="n">
        <v>0.053269884060171</v>
      </c>
      <c r="D326" s="19" t="n">
        <v>0.054314662062505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5</v>
      </c>
      <c r="B327" s="18" t="s">
        <v>646</v>
      </c>
      <c r="C327" s="8" t="n">
        <v>0.0454233529685897</v>
      </c>
      <c r="D327" s="19" t="n">
        <v>0.047047314564725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648</v>
      </c>
      <c r="C328" s="8" t="n">
        <v>0.0720270920801641</v>
      </c>
      <c r="D328" s="19" t="n">
        <v>0.075557572553073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484357428993627</v>
      </c>
      <c r="D329" s="19" t="n">
        <v>0.050724458541338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37607834880488</v>
      </c>
      <c r="D330" s="19" t="n">
        <v>0.037513572923183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812764551736891</v>
      </c>
      <c r="D331" s="19" t="n">
        <v>0.081271185862059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5">
      <formula>1</formula>
    </cfRule>
  </conditionalFormatting>
  <conditionalFormatting sqref="E3:F4">
    <cfRule type="cellIs" priority="3" operator="equal" aboveAverage="0" equalAverage="0" bottom="0" percent="0" rank="0" text="" dxfId="6">
      <formula>1</formula>
    </cfRule>
  </conditionalFormatting>
  <conditionalFormatting sqref="E5:F330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92257127733933</v>
      </c>
      <c r="D5" s="19" t="n">
        <v>0.0019847936701925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37373030815088</v>
      </c>
      <c r="D6" s="19" t="n">
        <v>0.00244699741170717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60635284207888</v>
      </c>
      <c r="D7" s="19" t="n">
        <v>0.00265238504717887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7004356128889</v>
      </c>
      <c r="D8" s="19" t="n">
        <v>0.00260585971148737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6652448909144</v>
      </c>
      <c r="D9" s="19" t="n">
        <v>0.0158326670374686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61317092227111</v>
      </c>
      <c r="D10" s="19" t="n">
        <v>0.0087957506440267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503266784134</v>
      </c>
      <c r="D11" s="19" t="n">
        <v>0.0045943396061617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21628915310026</v>
      </c>
      <c r="D12" s="19" t="n">
        <v>0.0324206977913707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2925740254385</v>
      </c>
      <c r="D13" s="19" t="n">
        <v>0.0322911864691141</v>
      </c>
    </row>
    <row r="14" customFormat="false" ht="15" hidden="false" customHeight="false" outlineLevel="0" collapsed="false">
      <c r="A14" s="17" t="s">
        <v>671</v>
      </c>
      <c r="B14" s="18" t="s">
        <v>971</v>
      </c>
      <c r="C14" s="8" t="n">
        <v>0.165087517296029</v>
      </c>
      <c r="D14" s="19" t="n">
        <v>0.165048510294233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35542778939</v>
      </c>
      <c r="D15" s="19" t="n">
        <v>0.0883367468181683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44926097653598</v>
      </c>
      <c r="D16" s="19" t="n">
        <v>0.0344669777036191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347721601519899</v>
      </c>
      <c r="D17" s="19" t="n">
        <v>0.0347526155884111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56588443181469</v>
      </c>
      <c r="D18" s="19" t="n">
        <v>0.056484627639427</v>
      </c>
    </row>
    <row r="19" customFormat="false" ht="15" hidden="false" customHeight="false" outlineLevel="0" collapsed="false">
      <c r="A19" s="17" t="s">
        <v>681</v>
      </c>
      <c r="B19" s="18" t="s">
        <v>682</v>
      </c>
      <c r="C19" s="8" t="n">
        <v>0.0288275362666785</v>
      </c>
      <c r="D19" s="19" t="n">
        <v>0.0302901401408011</v>
      </c>
    </row>
    <row r="20" customFormat="false" ht="15" hidden="false" customHeight="false" outlineLevel="0" collapsed="false">
      <c r="A20" s="17" t="s">
        <v>683</v>
      </c>
      <c r="B20" s="22" t="s">
        <v>684</v>
      </c>
      <c r="C20" s="8" t="n">
        <v>0.0347721601519899</v>
      </c>
      <c r="D20" s="19" t="n">
        <v>0.0347526155884111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333900096723914</v>
      </c>
      <c r="D21" s="19" t="n">
        <v>0.0332565900479724</v>
      </c>
    </row>
    <row r="22" customFormat="false" ht="15" hidden="false" customHeight="false" outlineLevel="0" collapsed="false">
      <c r="A22" s="17" t="s">
        <v>687</v>
      </c>
      <c r="B22" s="22" t="s">
        <v>688</v>
      </c>
      <c r="C22" s="8" t="n">
        <v>0.0722425269600679</v>
      </c>
      <c r="D22" s="19" t="n">
        <v>0.072786840238602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5</v>
      </c>
      <c r="C5" s="41" t="n">
        <v>0.0605879679082748</v>
      </c>
      <c r="D5" s="9" t="n">
        <v>0.0686318764512636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710023836805</v>
      </c>
      <c r="D6" s="14" t="n">
        <v>0.105689517771664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626246670872147</v>
      </c>
      <c r="D7" s="19" t="n">
        <v>0.0625077612764987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8132241418557</v>
      </c>
      <c r="D8" s="19" t="n">
        <v>0.107931341755601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826515300179</v>
      </c>
      <c r="D9" s="19" t="n">
        <v>0.100808040533467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584151076281</v>
      </c>
      <c r="D10" s="19" t="n">
        <v>0.126572335494217</v>
      </c>
    </row>
    <row r="11" customFormat="false" ht="15" hidden="false" customHeight="false" outlineLevel="0" collapsed="false">
      <c r="A11" s="17" t="s">
        <v>696</v>
      </c>
      <c r="B11" s="18" t="s">
        <v>69</v>
      </c>
      <c r="C11" s="8" t="n">
        <v>0.0444877468534496</v>
      </c>
      <c r="D11" s="19" t="n">
        <v>0.0447195287447849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2157695808758</v>
      </c>
      <c r="D12" s="19" t="n">
        <v>0.221528912970395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20497367598</v>
      </c>
      <c r="D13" s="19" t="n">
        <v>0.128718528971419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1803708367752</v>
      </c>
      <c r="D14" s="19" t="n">
        <v>0.0511553547261927</v>
      </c>
    </row>
    <row r="15" customFormat="false" ht="15" hidden="false" customHeight="false" outlineLevel="0" collapsed="false">
      <c r="A15" s="17" t="s">
        <v>701</v>
      </c>
      <c r="B15" s="18" t="s">
        <v>85</v>
      </c>
      <c r="C15" s="8" t="n">
        <v>0.0383414531941118</v>
      </c>
      <c r="D15" s="19" t="n">
        <v>0.0383203001878108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395024017634419</v>
      </c>
      <c r="D16" s="19" t="n">
        <v>0.0394763550845709</v>
      </c>
    </row>
    <row r="17" customFormat="false" ht="15" hidden="false" customHeight="false" outlineLevel="0" collapsed="false">
      <c r="A17" s="17" t="s">
        <v>703</v>
      </c>
      <c r="B17" s="18" t="s">
        <v>143</v>
      </c>
      <c r="C17" s="8" t="n">
        <v>0.136151122397494</v>
      </c>
      <c r="D17" s="19" t="n">
        <v>0.137760478305671</v>
      </c>
    </row>
    <row r="18" customFormat="false" ht="15" hidden="false" customHeight="false" outlineLevel="0" collapsed="false">
      <c r="A18" s="17" t="s">
        <v>704</v>
      </c>
      <c r="B18" s="18" t="s">
        <v>103</v>
      </c>
      <c r="C18" s="8" t="n">
        <v>0.0903827407134498</v>
      </c>
      <c r="D18" s="19" t="n">
        <v>0.0900428883625272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5525927816926</v>
      </c>
      <c r="D19" s="19" t="n">
        <v>0.154793278376488</v>
      </c>
    </row>
    <row r="20" customFormat="false" ht="15" hidden="false" customHeight="false" outlineLevel="0" collapsed="false">
      <c r="A20" s="17" t="s">
        <v>706</v>
      </c>
      <c r="B20" s="18" t="s">
        <v>139</v>
      </c>
      <c r="C20" s="8" t="n">
        <v>0.0492991383442147</v>
      </c>
      <c r="D20" s="19" t="n">
        <v>0.0492819285225549</v>
      </c>
    </row>
    <row r="21" customFormat="false" ht="15" hidden="false" customHeight="false" outlineLevel="0" collapsed="false">
      <c r="A21" s="17" t="s">
        <v>707</v>
      </c>
      <c r="B21" s="18" t="s">
        <v>141</v>
      </c>
      <c r="C21" s="8" t="n">
        <v>0.0627252005145761</v>
      </c>
      <c r="D21" s="19" t="n">
        <v>0.0626985743141876</v>
      </c>
    </row>
    <row r="22" customFormat="false" ht="15" hidden="false" customHeight="false" outlineLevel="0" collapsed="false">
      <c r="A22" s="17" t="s">
        <v>708</v>
      </c>
      <c r="B22" s="18" t="s">
        <v>137</v>
      </c>
      <c r="C22" s="8" t="n">
        <v>0.0829251936323719</v>
      </c>
      <c r="D22" s="19" t="n">
        <v>0.082814256455604</v>
      </c>
    </row>
    <row r="23" customFormat="false" ht="15" hidden="false" customHeight="false" outlineLevel="0" collapsed="false">
      <c r="A23" s="17" t="s">
        <v>709</v>
      </c>
      <c r="B23" s="18" t="s">
        <v>153</v>
      </c>
      <c r="C23" s="8" t="n">
        <v>0.0537323041909324</v>
      </c>
      <c r="D23" s="19" t="n">
        <v>0.0537138554710569</v>
      </c>
    </row>
    <row r="24" customFormat="false" ht="15" hidden="false" customHeight="false" outlineLevel="0" collapsed="false">
      <c r="A24" s="17" t="s">
        <v>710</v>
      </c>
      <c r="B24" s="18" t="s">
        <v>125</v>
      </c>
      <c r="C24" s="8" t="n">
        <v>0.0563176173095741</v>
      </c>
      <c r="D24" s="19" t="n">
        <v>0.0564538302602255</v>
      </c>
    </row>
    <row r="25" customFormat="false" ht="15" hidden="false" customHeight="false" outlineLevel="0" collapsed="false">
      <c r="A25" s="17" t="s">
        <v>711</v>
      </c>
      <c r="B25" s="18" t="s">
        <v>169</v>
      </c>
      <c r="C25" s="8" t="n">
        <v>0.0653626774039098</v>
      </c>
      <c r="D25" s="19" t="n">
        <v>0.0651838972203019</v>
      </c>
    </row>
    <row r="26" customFormat="false" ht="15" hidden="false" customHeight="false" outlineLevel="0" collapsed="false">
      <c r="A26" s="17" t="s">
        <v>712</v>
      </c>
      <c r="B26" s="18" t="s">
        <v>195</v>
      </c>
      <c r="C26" s="8" t="n">
        <v>0.0517662864007601</v>
      </c>
      <c r="D26" s="19" t="n">
        <v>0.0517615589096038</v>
      </c>
    </row>
    <row r="27" customFormat="false" ht="15" hidden="false" customHeight="false" outlineLevel="0" collapsed="false">
      <c r="A27" s="17" t="s">
        <v>713</v>
      </c>
      <c r="B27" s="18" t="s">
        <v>185</v>
      </c>
      <c r="C27" s="8" t="n">
        <v>0.0928208106629825</v>
      </c>
      <c r="D27" s="19" t="n">
        <v>0.0928002497782177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95528104161485</v>
      </c>
      <c r="D28" s="19" t="n">
        <v>0.0701183546344067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9306599002919</v>
      </c>
      <c r="D29" s="19" t="n">
        <v>0.208241653280848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286357869917</v>
      </c>
      <c r="D30" s="19" t="n">
        <v>0.0582237660942634</v>
      </c>
    </row>
    <row r="31" customFormat="false" ht="15" hidden="false" customHeight="false" outlineLevel="0" collapsed="false">
      <c r="A31" s="17" t="s">
        <v>719</v>
      </c>
      <c r="B31" s="18" t="s">
        <v>91</v>
      </c>
      <c r="C31" s="8" t="n">
        <v>0.15156328733788</v>
      </c>
      <c r="D31" s="19" t="n">
        <v>0.152774933672284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2295656566666</v>
      </c>
      <c r="D32" s="19" t="n">
        <v>0.202295173561539</v>
      </c>
    </row>
    <row r="33" customFormat="false" ht="15" hidden="false" customHeight="false" outlineLevel="0" collapsed="false">
      <c r="A33" s="17" t="s">
        <v>722</v>
      </c>
      <c r="B33" s="18" t="s">
        <v>203</v>
      </c>
      <c r="C33" s="8" t="n">
        <v>0.0485120599101279</v>
      </c>
      <c r="D33" s="19" t="n">
        <v>0.0489603448197248</v>
      </c>
    </row>
    <row r="34" customFormat="false" ht="15" hidden="false" customHeight="false" outlineLevel="0" collapsed="false">
      <c r="A34" s="17" t="s">
        <v>723</v>
      </c>
      <c r="B34" s="18" t="s">
        <v>213</v>
      </c>
      <c r="C34" s="8" t="n">
        <v>0.0394739701929393</v>
      </c>
      <c r="D34" s="19" t="n">
        <v>0.0394647846521893</v>
      </c>
    </row>
    <row r="35" customFormat="false" ht="15" hidden="false" customHeight="false" outlineLevel="0" collapsed="false">
      <c r="A35" s="17" t="s">
        <v>724</v>
      </c>
      <c r="B35" s="18" t="s">
        <v>207</v>
      </c>
      <c r="C35" s="8" t="n">
        <v>0.083325068469762</v>
      </c>
      <c r="D35" s="19" t="n">
        <v>0.0833039194902731</v>
      </c>
    </row>
    <row r="36" customFormat="false" ht="15" hidden="false" customHeight="false" outlineLevel="0" collapsed="false">
      <c r="A36" s="17" t="s">
        <v>725</v>
      </c>
      <c r="B36" s="18" t="s">
        <v>225</v>
      </c>
      <c r="C36" s="8" t="n">
        <v>0.0608851468778262</v>
      </c>
      <c r="D36" s="19" t="n">
        <v>0.0608711909427935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76926355434011</v>
      </c>
      <c r="D37" s="19" t="n">
        <v>0.277193135165488</v>
      </c>
    </row>
    <row r="38" customFormat="false" ht="15" hidden="false" customHeight="false" outlineLevel="0" collapsed="false">
      <c r="A38" s="17" t="s">
        <v>728</v>
      </c>
      <c r="B38" s="18" t="s">
        <v>279</v>
      </c>
      <c r="C38" s="8" t="n">
        <v>0.0466746888956126</v>
      </c>
      <c r="D38" s="19" t="n">
        <v>0.0466520365994035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3627994076823</v>
      </c>
      <c r="D39" s="19" t="n">
        <v>0.0950035659217584</v>
      </c>
    </row>
    <row r="40" customFormat="false" ht="15" hidden="false" customHeight="false" outlineLevel="0" collapsed="false">
      <c r="A40" s="17" t="s">
        <v>731</v>
      </c>
      <c r="B40" s="18" t="s">
        <v>241</v>
      </c>
      <c r="C40" s="8" t="n">
        <v>0.0396031620008577</v>
      </c>
      <c r="D40" s="19" t="n">
        <v>0.0394694536277554</v>
      </c>
    </row>
    <row r="41" customFormat="false" ht="15" hidden="false" customHeight="false" outlineLevel="0" collapsed="false">
      <c r="A41" s="17" t="s">
        <v>732</v>
      </c>
      <c r="B41" s="18" t="s">
        <v>269</v>
      </c>
      <c r="C41" s="8" t="n">
        <v>0.0998904874303441</v>
      </c>
      <c r="D41" s="19" t="n">
        <v>0.103213367454312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58085767842</v>
      </c>
      <c r="D42" s="19" t="n">
        <v>0.264942469633291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6871574213607</v>
      </c>
      <c r="D43" s="19" t="n">
        <v>0.0606623482613999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2356439952174</v>
      </c>
      <c r="D44" s="19" t="n">
        <v>0.0322186426249849</v>
      </c>
    </row>
    <row r="45" customFormat="false" ht="15" hidden="false" customHeight="false" outlineLevel="0" collapsed="false">
      <c r="A45" s="17" t="s">
        <v>738</v>
      </c>
      <c r="B45" s="18" t="s">
        <v>275</v>
      </c>
      <c r="C45" s="8" t="n">
        <v>0.0426458420103959</v>
      </c>
      <c r="D45" s="19" t="n">
        <v>0.0426268656435514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515554107846443</v>
      </c>
      <c r="D46" s="19" t="n">
        <v>0.0523797814604085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3725374362654</v>
      </c>
      <c r="D47" s="19" t="n">
        <v>0.033355318396937</v>
      </c>
    </row>
    <row r="48" customFormat="false" ht="15" hidden="false" customHeight="false" outlineLevel="0" collapsed="false">
      <c r="A48" s="17" t="s">
        <v>741</v>
      </c>
      <c r="B48" s="18" t="s">
        <v>267</v>
      </c>
      <c r="C48" s="8" t="n">
        <v>0.0439391536310058</v>
      </c>
      <c r="D48" s="19" t="n">
        <v>0.0439039081858501</v>
      </c>
    </row>
    <row r="49" customFormat="false" ht="15" hidden="false" customHeight="false" outlineLevel="0" collapsed="false">
      <c r="A49" s="17" t="s">
        <v>742</v>
      </c>
      <c r="B49" s="18" t="s">
        <v>303</v>
      </c>
      <c r="C49" s="8" t="n">
        <v>0.124053983301652</v>
      </c>
      <c r="D49" s="19" t="n">
        <v>0.123066875333159</v>
      </c>
    </row>
    <row r="50" customFormat="false" ht="15" hidden="false" customHeight="false" outlineLevel="0" collapsed="false">
      <c r="A50" s="17" t="s">
        <v>743</v>
      </c>
      <c r="B50" s="18" t="s">
        <v>297</v>
      </c>
      <c r="C50" s="8" t="n">
        <v>0.123128631112674</v>
      </c>
      <c r="D50" s="19" t="n">
        <v>0.123114263976508</v>
      </c>
    </row>
    <row r="51" customFormat="false" ht="15" hidden="false" customHeight="false" outlineLevel="0" collapsed="false">
      <c r="A51" s="17" t="s">
        <v>744</v>
      </c>
      <c r="B51" s="18" t="s">
        <v>301</v>
      </c>
      <c r="C51" s="8" t="n">
        <v>0.0598183063641013</v>
      </c>
      <c r="D51" s="19" t="n">
        <v>0.059809132821324</v>
      </c>
    </row>
    <row r="52" customFormat="false" ht="15" hidden="false" customHeight="false" outlineLevel="0" collapsed="false">
      <c r="A52" s="17" t="s">
        <v>745</v>
      </c>
      <c r="B52" s="18" t="s">
        <v>321</v>
      </c>
      <c r="C52" s="8" t="n">
        <v>0.0943809273236266</v>
      </c>
      <c r="D52" s="19" t="n">
        <v>0.094327160121174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5090081939527</v>
      </c>
      <c r="D53" s="19" t="n">
        <v>0.0574693995761853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309319115719</v>
      </c>
      <c r="D54" s="19" t="n">
        <v>0.0451231053326236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394579047959</v>
      </c>
      <c r="D55" s="19" t="n">
        <v>0.126345527841378</v>
      </c>
    </row>
    <row r="56" customFormat="false" ht="15" hidden="false" customHeight="false" outlineLevel="0" collapsed="false">
      <c r="A56" s="17" t="s">
        <v>751</v>
      </c>
      <c r="B56" s="18" t="s">
        <v>191</v>
      </c>
      <c r="C56" s="8" t="n">
        <v>0.0379921802271361</v>
      </c>
      <c r="D56" s="19" t="n">
        <v>0.0379869274801495</v>
      </c>
    </row>
    <row r="57" customFormat="false" ht="15" hidden="false" customHeight="false" outlineLevel="0" collapsed="false">
      <c r="A57" s="17" t="s">
        <v>752</v>
      </c>
      <c r="B57" s="18" t="s">
        <v>335</v>
      </c>
      <c r="C57" s="8" t="n">
        <v>0.0693895452528166</v>
      </c>
      <c r="D57" s="19" t="n">
        <v>0.0693489357715101</v>
      </c>
    </row>
    <row r="58" customFormat="false" ht="15" hidden="false" customHeight="false" outlineLevel="0" collapsed="false">
      <c r="A58" s="17" t="s">
        <v>753</v>
      </c>
      <c r="B58" s="18" t="s">
        <v>340</v>
      </c>
      <c r="C58" s="8" t="n">
        <v>0.0764045924371351</v>
      </c>
      <c r="D58" s="19" t="n">
        <v>0.0763776435430082</v>
      </c>
    </row>
    <row r="59" customFormat="false" ht="15" hidden="false" customHeight="false" outlineLevel="0" collapsed="false">
      <c r="A59" s="17" t="s">
        <v>754</v>
      </c>
      <c r="B59" s="18" t="s">
        <v>255</v>
      </c>
      <c r="C59" s="8" t="n">
        <v>0.131918436260586</v>
      </c>
      <c r="D59" s="19" t="n">
        <v>0.131904795867421</v>
      </c>
    </row>
    <row r="60" customFormat="false" ht="15" hidden="false" customHeight="false" outlineLevel="0" collapsed="false">
      <c r="A60" s="17" t="s">
        <v>755</v>
      </c>
      <c r="B60" s="18" t="s">
        <v>283</v>
      </c>
      <c r="C60" s="8" t="n">
        <v>0.0582077204490906</v>
      </c>
      <c r="D60" s="19" t="n">
        <v>0.0585487206600524</v>
      </c>
    </row>
    <row r="61" customFormat="false" ht="15" hidden="false" customHeight="false" outlineLevel="0" collapsed="false">
      <c r="A61" s="17" t="s">
        <v>756</v>
      </c>
      <c r="B61" s="18" t="s">
        <v>205</v>
      </c>
      <c r="C61" s="8" t="n">
        <v>0.15926364735611</v>
      </c>
      <c r="D61" s="19" t="n">
        <v>0.158986826593383</v>
      </c>
    </row>
    <row r="62" customFormat="false" ht="15" hidden="false" customHeight="false" outlineLevel="0" collapsed="false">
      <c r="A62" s="17" t="s">
        <v>757</v>
      </c>
      <c r="B62" s="18" t="s">
        <v>346</v>
      </c>
      <c r="C62" s="8" t="n">
        <v>0.0455241470575926</v>
      </c>
      <c r="D62" s="19" t="n">
        <v>0.045513029267362</v>
      </c>
    </row>
    <row r="63" customFormat="false" ht="15" hidden="false" customHeight="false" outlineLevel="0" collapsed="false">
      <c r="A63" s="17" t="s">
        <v>758</v>
      </c>
      <c r="B63" s="18" t="s">
        <v>356</v>
      </c>
      <c r="C63" s="8" t="n">
        <v>0.115208452908108</v>
      </c>
      <c r="D63" s="19" t="n">
        <v>0.119632153288028</v>
      </c>
    </row>
    <row r="64" customFormat="false" ht="15" hidden="false" customHeight="false" outlineLevel="0" collapsed="false">
      <c r="A64" s="17" t="s">
        <v>759</v>
      </c>
      <c r="B64" s="18" t="s">
        <v>358</v>
      </c>
      <c r="C64" s="8" t="n">
        <v>0.0406177112857157</v>
      </c>
      <c r="D64" s="19" t="n">
        <v>0.0405919478882647</v>
      </c>
    </row>
    <row r="65" customFormat="false" ht="15" hidden="false" customHeight="false" outlineLevel="0" collapsed="false">
      <c r="A65" s="17" t="s">
        <v>760</v>
      </c>
      <c r="B65" s="18" t="s">
        <v>215</v>
      </c>
      <c r="C65" s="8" t="n">
        <v>0.0770755882991345</v>
      </c>
      <c r="D65" s="19" t="n">
        <v>0.0769861734993262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91678301259793</v>
      </c>
      <c r="D66" s="19" t="n">
        <v>0.19071051553123</v>
      </c>
    </row>
    <row r="67" customFormat="false" ht="15" hidden="false" customHeight="false" outlineLevel="0" collapsed="false">
      <c r="A67" s="17" t="s">
        <v>763</v>
      </c>
      <c r="B67" s="18" t="s">
        <v>87</v>
      </c>
      <c r="C67" s="8" t="n">
        <v>0.0401857134574849</v>
      </c>
      <c r="D67" s="19" t="n">
        <v>0.0401567705323326</v>
      </c>
    </row>
    <row r="68" customFormat="false" ht="15" hidden="false" customHeight="false" outlineLevel="0" collapsed="false">
      <c r="A68" s="17" t="s">
        <v>764</v>
      </c>
      <c r="B68" s="18" t="s">
        <v>373</v>
      </c>
      <c r="C68" s="8" t="n">
        <v>0.063986227588088</v>
      </c>
      <c r="D68" s="19" t="n">
        <v>0.0639732005397631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5218962073754</v>
      </c>
      <c r="D69" s="19" t="n">
        <v>0.225102464728177</v>
      </c>
    </row>
    <row r="70" customFormat="false" ht="15" hidden="false" customHeight="false" outlineLevel="0" collapsed="false">
      <c r="A70" s="17" t="s">
        <v>766</v>
      </c>
      <c r="B70" s="18" t="s">
        <v>105</v>
      </c>
      <c r="C70" s="8" t="n">
        <v>0.0898059894072125</v>
      </c>
      <c r="D70" s="19" t="n">
        <v>0.0897879595186373</v>
      </c>
    </row>
    <row r="71" customFormat="false" ht="15" hidden="false" customHeight="false" outlineLevel="0" collapsed="false">
      <c r="A71" s="17" t="s">
        <v>767</v>
      </c>
      <c r="B71" s="18" t="s">
        <v>387</v>
      </c>
      <c r="C71" s="8" t="n">
        <v>0.0513745805962256</v>
      </c>
      <c r="D71" s="19" t="n">
        <v>0.052137899250771</v>
      </c>
    </row>
    <row r="72" customFormat="false" ht="15" hidden="false" customHeight="false" outlineLevel="0" collapsed="false">
      <c r="A72" s="17" t="s">
        <v>768</v>
      </c>
      <c r="B72" s="18" t="s">
        <v>395</v>
      </c>
      <c r="C72" s="8" t="n">
        <v>0.0720675070493949</v>
      </c>
      <c r="D72" s="19" t="n">
        <v>0.0720573986708113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3011660115414</v>
      </c>
      <c r="D73" s="19" t="n">
        <v>0.112436279080576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1284134396619</v>
      </c>
      <c r="D74" s="19" t="n">
        <v>0.261165736129581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34032292372558</v>
      </c>
      <c r="D75" s="19" t="n">
        <v>0.0829881156202826</v>
      </c>
    </row>
    <row r="76" customFormat="false" ht="15" hidden="false" customHeight="false" outlineLevel="0" collapsed="false">
      <c r="A76" s="17" t="s">
        <v>773</v>
      </c>
      <c r="B76" s="18" t="s">
        <v>287</v>
      </c>
      <c r="C76" s="8" t="n">
        <v>0.0536990668788692</v>
      </c>
      <c r="D76" s="19" t="n">
        <v>0.0536906161180153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274316781619</v>
      </c>
      <c r="D77" s="19" t="n">
        <v>0.105240267194558</v>
      </c>
    </row>
    <row r="78" customFormat="false" ht="15" hidden="false" customHeight="false" outlineLevel="0" collapsed="false">
      <c r="A78" s="17" t="s">
        <v>775</v>
      </c>
      <c r="B78" s="18" t="s">
        <v>418</v>
      </c>
      <c r="C78" s="8" t="n">
        <v>0.0518729367183389</v>
      </c>
      <c r="D78" s="19" t="n">
        <v>0.0518595184068981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8979751089312</v>
      </c>
      <c r="D79" s="19" t="n">
        <v>0.139257740762115</v>
      </c>
    </row>
    <row r="80" customFormat="false" ht="15" hidden="false" customHeight="false" outlineLevel="0" collapsed="false">
      <c r="A80" s="17" t="s">
        <v>778</v>
      </c>
      <c r="B80" s="18" t="s">
        <v>414</v>
      </c>
      <c r="C80" s="8" t="n">
        <v>0.0546139413622552</v>
      </c>
      <c r="D80" s="19" t="n">
        <v>0.055805863088619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525383323445661</v>
      </c>
      <c r="D81" s="19" t="n">
        <v>0.052630194908242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7431514611688</v>
      </c>
      <c r="D82" s="19" t="n">
        <v>0.0557099665877066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183811615714</v>
      </c>
      <c r="D83" s="19" t="n">
        <v>0.0618181558802944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479795935715</v>
      </c>
      <c r="D84" s="19" t="n">
        <v>0.279460897701169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0942435197359</v>
      </c>
      <c r="D85" s="19" t="n">
        <v>0.0440877426691343</v>
      </c>
    </row>
    <row r="86" customFormat="false" ht="15" hidden="false" customHeight="false" outlineLevel="0" collapsed="false">
      <c r="A86" s="17" t="s">
        <v>787</v>
      </c>
      <c r="B86" s="18" t="s">
        <v>77</v>
      </c>
      <c r="C86" s="8" t="n">
        <v>0.0494698987277113</v>
      </c>
      <c r="D86" s="19" t="n">
        <v>0.0494664085888726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74864070704094</v>
      </c>
      <c r="D87" s="19" t="n">
        <v>0.0488761321714797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6163200087184</v>
      </c>
      <c r="D88" s="19" t="n">
        <v>0.0395976872145531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0874687068031</v>
      </c>
      <c r="D89" s="19" t="n">
        <v>0.0408495277106451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8461774121708</v>
      </c>
      <c r="D90" s="19" t="n">
        <v>0.0518285560290522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19858358166637</v>
      </c>
      <c r="D91" s="19" t="n">
        <v>0.120791218763705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12302052885</v>
      </c>
      <c r="D92" s="19" t="n">
        <v>0.123707321006329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65102059208768</v>
      </c>
      <c r="D93" s="19" t="n">
        <v>0.0465791463523272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4306725548921</v>
      </c>
      <c r="D94" s="19" t="n">
        <v>0.0703960869419891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1428264502586</v>
      </c>
      <c r="D95" s="19" t="n">
        <v>0.0631254009989954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35528767579196</v>
      </c>
      <c r="D96" s="19" t="n">
        <v>0.0443080441749447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8446799081442</v>
      </c>
      <c r="D97" s="19" t="n">
        <v>0.0388210179974592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31525338100641</v>
      </c>
      <c r="D98" s="19" t="n">
        <v>0.130872283850595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387668976513</v>
      </c>
      <c r="D99" s="19" t="n">
        <v>0.0503753608567137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103561659207</v>
      </c>
      <c r="D100" s="19" t="n">
        <v>0.200121894017557</v>
      </c>
    </row>
    <row r="101" customFormat="false" ht="15" hidden="false" customHeight="false" outlineLevel="0" collapsed="false">
      <c r="A101" s="17" t="s">
        <v>803</v>
      </c>
      <c r="B101" s="18" t="s">
        <v>155</v>
      </c>
      <c r="C101" s="8" t="n">
        <v>0.0446075805250787</v>
      </c>
      <c r="D101" s="19" t="n">
        <v>0.0446018056441117</v>
      </c>
    </row>
    <row r="102" customFormat="false" ht="15" hidden="false" customHeight="false" outlineLevel="0" collapsed="false">
      <c r="A102" s="17" t="s">
        <v>804</v>
      </c>
      <c r="B102" s="18" t="s">
        <v>159</v>
      </c>
      <c r="C102" s="8" t="n">
        <v>0.0941564410569305</v>
      </c>
      <c r="D102" s="19" t="n">
        <v>0.0952902017827163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281214734933</v>
      </c>
      <c r="D103" s="19" t="n">
        <v>0.0512443954752887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31647868300023</v>
      </c>
      <c r="D104" s="19" t="n">
        <v>0.133087648154231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23323488484965</v>
      </c>
      <c r="D105" s="19" t="n">
        <v>0.126660322296834</v>
      </c>
    </row>
    <row r="106" customFormat="false" ht="15" hidden="false" customHeight="false" outlineLevel="0" collapsed="false">
      <c r="A106" s="17" t="s">
        <v>810</v>
      </c>
      <c r="B106" s="18" t="s">
        <v>397</v>
      </c>
      <c r="C106" s="8" t="n">
        <v>0.15205399995079</v>
      </c>
      <c r="D106" s="19" t="n">
        <v>0.159812208567017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388433514867</v>
      </c>
      <c r="D107" s="19" t="n">
        <v>0.124322596669751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1976727415303</v>
      </c>
      <c r="D108" s="19" t="n">
        <v>0.0551776937145355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1649395752421</v>
      </c>
      <c r="D109" s="19" t="n">
        <v>0.201648010387995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5305108883756</v>
      </c>
      <c r="D110" s="19" t="n">
        <v>0.0454923590886335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8756385670102</v>
      </c>
      <c r="D111" s="19" t="n">
        <v>0.0428646994040962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359229054612</v>
      </c>
      <c r="D112" s="19" t="n">
        <v>0.111605250975778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3103667032517</v>
      </c>
      <c r="D113" s="19" t="n">
        <v>0.103348603914478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3610073768734</v>
      </c>
      <c r="D114" s="19" t="n">
        <v>0.0113876873770476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382605038113357</v>
      </c>
      <c r="D115" s="19" t="n">
        <v>0.0381365434922606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1005668531141</v>
      </c>
      <c r="D116" s="19" t="n">
        <v>0.0870835987089664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85475569812936</v>
      </c>
      <c r="D117" s="19" t="n">
        <v>0.0993871813099964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6701294181458</v>
      </c>
      <c r="D118" s="19" t="n">
        <v>0.0336464538791238</v>
      </c>
    </row>
    <row r="119" customFormat="false" ht="15" hidden="false" customHeight="false" outlineLevel="0" collapsed="false">
      <c r="A119" s="17" t="s">
        <v>826</v>
      </c>
      <c r="B119" s="18" t="s">
        <v>271</v>
      </c>
      <c r="C119" s="8" t="n">
        <v>0.0314475819336615</v>
      </c>
      <c r="D119" s="19" t="n">
        <v>0.0314463644737193</v>
      </c>
    </row>
    <row r="120" customFormat="false" ht="15" hidden="false" customHeight="false" outlineLevel="0" collapsed="false">
      <c r="A120" s="17" t="s">
        <v>827</v>
      </c>
      <c r="B120" s="18" t="s">
        <v>89</v>
      </c>
      <c r="C120" s="8" t="n">
        <v>0.0575154705880248</v>
      </c>
      <c r="D120" s="19" t="n">
        <v>0.0572299513911381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6960834123306</v>
      </c>
      <c r="D121" s="19" t="n">
        <v>0.127169951934587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26442755756</v>
      </c>
      <c r="D122" s="19" t="n">
        <v>0.0313257166628564</v>
      </c>
    </row>
    <row r="123" customFormat="false" ht="15" hidden="false" customHeight="false" outlineLevel="0" collapsed="false">
      <c r="A123" s="17" t="s">
        <v>830</v>
      </c>
      <c r="B123" s="18" t="s">
        <v>101</v>
      </c>
      <c r="C123" s="8" t="n">
        <v>0.058584742948226</v>
      </c>
      <c r="D123" s="19" t="n">
        <v>0.058889209478905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766202974417</v>
      </c>
      <c r="D124" s="19" t="n">
        <v>0.0315754197600863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7607834880488</v>
      </c>
      <c r="D125" s="19" t="n">
        <v>0.03751357292318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3-06T15:41:48Z</dcterms:modified>
  <cp:revision>0</cp:revision>
  <dc:subject/>
  <dc:title/>
</cp:coreProperties>
</file>