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07">
  <si>
    <t xml:space="preserve">MARGIN INTERVALS EFFECTIVE ON MARCH 1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1</t>
  </si>
  <si>
    <t xml:space="preserve">Continental Gold Inc. (adjusted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10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1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10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10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10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10, 2020</t>
  </si>
  <si>
    <t xml:space="preserve">Tier</t>
  </si>
  <si>
    <t xml:space="preserve">INTRA-COMMODITY (Inter-Month) SPREAD CHARGES EFFECTIVE ON MARCH 1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10, 2020</t>
  </si>
  <si>
    <t xml:space="preserve">INTER-COMMODITY SPREAD CHARGES EFFECTIVE ON MARCH 10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0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ntinental Gold Inc.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0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MARS 2020</t>
  </si>
  <si>
    <t xml:space="preserve">IMPUTATIONS POUR POSITION MIXTE INTRA-MARCHANDISE - 'BUTTERFLY' NEUF-MOIS EN VIGUEUR LE 10 MARS 2020</t>
  </si>
  <si>
    <t xml:space="preserve">IMPUTATIONS POUR POSITION MIXTE INTRA-MARCHANDISE - 'BUTTERFLY' ANNUEL EN VIGUEUR LE 10 MARS 2020</t>
  </si>
  <si>
    <t xml:space="preserve">IMPUTATIONS POUR POSITION MIXTE INTRA-MARCHANDISE - INTERMENSUELLE EN VIGUEUR LE 10 MARS 2020</t>
  </si>
  <si>
    <t xml:space="preserve">IMPUTATIONS POUR POSITION MIXTE INTRA-MARCHANDISES INTERMENSUELLE EN VIGUEUR LE 10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0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0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220184104832</v>
      </c>
      <c r="D5" s="9" t="n">
        <v>0.1627979385414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0808040533467</v>
      </c>
      <c r="D6" s="14" t="n">
        <v>0.1007897988633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322596669751</v>
      </c>
      <c r="D7" s="19" t="n">
        <v>0.1242574730335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102464728177</v>
      </c>
      <c r="D8" s="19" t="n">
        <v>0.2299877959200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3753608567137</v>
      </c>
      <c r="D9" s="19" t="n">
        <v>0.05036348479337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683031087933</v>
      </c>
      <c r="D10" s="19" t="n">
        <v>0.1352606386364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453321656345</v>
      </c>
      <c r="D11" s="19" t="n">
        <v>0.09639574707050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689517771664</v>
      </c>
      <c r="D12" s="19" t="n">
        <v>0.1056692471840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32618573281332</v>
      </c>
      <c r="D13" s="19" t="n">
        <v>0.09552040714190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43203871732</v>
      </c>
      <c r="D14" s="19" t="n">
        <v>0.1325250364740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1569846293108</v>
      </c>
      <c r="D15" s="19" t="n">
        <v>0.08613199443572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3991799427142</v>
      </c>
      <c r="D16" s="19" t="n">
        <v>0.09937454433672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25077612764987</v>
      </c>
      <c r="D17" s="19" t="n">
        <v>0.06388165704381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856979245007</v>
      </c>
      <c r="D18" s="19" t="n">
        <v>0.04600461064695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165736129581</v>
      </c>
      <c r="D19" s="19" t="n">
        <v>0.2610499846033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7099665877066</v>
      </c>
      <c r="D20" s="19" t="n">
        <v>0.05567705024412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2648386027055</v>
      </c>
      <c r="D21" s="19" t="n">
        <v>0.1618519997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7724853272554</v>
      </c>
      <c r="D22" s="19" t="n">
        <v>0.08175620092806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931341755601</v>
      </c>
      <c r="D23" s="19" t="n">
        <v>0.1133769339360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225204252145</v>
      </c>
      <c r="D24" s="19" t="n">
        <v>0.1412023915418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324348271416</v>
      </c>
      <c r="D25" s="19" t="n">
        <v>0.08228477620156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1254009989954</v>
      </c>
      <c r="D26" s="19" t="n">
        <v>0.06310895039752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0998100226841469</v>
      </c>
      <c r="D27" s="19" t="n">
        <v>0.0997840119993829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3021635295736</v>
      </c>
      <c r="D28" s="19" t="n">
        <v>0.09329301986665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02504783434936</v>
      </c>
      <c r="D29" s="19" t="n">
        <v>0.1020737290744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559351574519258</v>
      </c>
      <c r="D30" s="19" t="n">
        <v>0.05723941268843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905223525768039</v>
      </c>
      <c r="D31" s="19" t="n">
        <v>0.09044314832735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511553547261927</v>
      </c>
      <c r="D32" s="19" t="n">
        <v>0.05113051969352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572335494217</v>
      </c>
      <c r="D33" s="19" t="n">
        <v>0.126561442736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21528912970395</v>
      </c>
      <c r="D34" s="19" t="n">
        <v>0.2211817022093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70484232316028</v>
      </c>
      <c r="D35" s="19" t="n">
        <v>0.06712770480160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447195287447849</v>
      </c>
      <c r="D36" s="19" t="n">
        <v>0.04453701010894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602122989236236</v>
      </c>
      <c r="D37" s="19" t="n">
        <v>0.060310243662937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638582809396945</v>
      </c>
      <c r="D38" s="19" t="n">
        <v>0.06385729254025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28718528971419</v>
      </c>
      <c r="D39" s="19" t="n">
        <v>0.1287184229540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494664085888726</v>
      </c>
      <c r="D40" s="19" t="n">
        <v>0.0494628655715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0167001588996</v>
      </c>
      <c r="D41" s="19" t="n">
        <v>0.1513088719805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10682368006975</v>
      </c>
      <c r="D42" s="19" t="n">
        <v>0.2129519967358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19687987539863</v>
      </c>
      <c r="D43" s="19" t="n">
        <v>0.061946347691532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383203001878108</v>
      </c>
      <c r="D44" s="19" t="n">
        <v>0.04226014572432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401567705323326</v>
      </c>
      <c r="D45" s="19" t="n">
        <v>0.04012868729289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72299513911381</v>
      </c>
      <c r="D46" s="19" t="n">
        <v>0.05858615150162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52774933672284</v>
      </c>
      <c r="D47" s="19" t="n">
        <v>0.1585842441324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4641443566775</v>
      </c>
      <c r="D48" s="19" t="n">
        <v>0.1446304940318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86318764512636</v>
      </c>
      <c r="D49" s="19" t="n">
        <v>0.06829521142867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490865855694271</v>
      </c>
      <c r="D50" s="19" t="n">
        <v>0.0491061022659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913465170704298</v>
      </c>
      <c r="D51" s="19" t="n">
        <v>0.09130838900462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58889209478905</v>
      </c>
      <c r="D52" s="19" t="n">
        <v>0.05901922805230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00428883625272</v>
      </c>
      <c r="D53" s="19" t="n">
        <v>0.08990278336856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97879595186373</v>
      </c>
      <c r="D54" s="19" t="n">
        <v>0.08977095140583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7796933698869</v>
      </c>
      <c r="D55" s="19" t="n">
        <v>0.1284485869146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444091882625</v>
      </c>
      <c r="D56" s="19" t="n">
        <v>0.1054220283032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2745504486045</v>
      </c>
      <c r="D57" s="19" t="n">
        <v>0.1943444274814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66885641922992</v>
      </c>
      <c r="D58" s="19" t="n">
        <v>0.1726988200984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4976151484337</v>
      </c>
      <c r="D59" s="19" t="n">
        <v>0.1449464504481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51853492860985</v>
      </c>
      <c r="D60" s="19" t="n">
        <v>0.1535133791092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0806311142620764</v>
      </c>
      <c r="D61" s="27" t="n">
        <v>0.08223140165277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843263296459245</v>
      </c>
      <c r="D62" s="27" t="n">
        <v>0.08429427962018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687467380778053</v>
      </c>
      <c r="D63" s="27" t="n">
        <v>0.06872276875670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64538302602255</v>
      </c>
      <c r="D64" s="27" t="n">
        <v>0.0573276778631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3087648154231</v>
      </c>
      <c r="D65" s="27" t="n">
        <v>0.1414673241396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93871813099964</v>
      </c>
      <c r="D66" s="27" t="n">
        <v>0.09885729414222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09173267729445</v>
      </c>
      <c r="D67" s="19" t="n">
        <v>0.09052097813838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394763550845709</v>
      </c>
      <c r="D68" s="19" t="n">
        <v>0.0406496883105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679219</v>
      </c>
      <c r="D69" s="19" t="n">
        <v>0.171644173904893</v>
      </c>
      <c r="E69" s="24" t="n">
        <v>0</v>
      </c>
      <c r="F69" s="25" t="n">
        <v>1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82814256455604</v>
      </c>
      <c r="D70" s="19" t="n">
        <v>0.088173420451494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492819285225549</v>
      </c>
      <c r="D71" s="19" t="n">
        <v>0.04926482310553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26985743141876</v>
      </c>
      <c r="D72" s="19" t="n">
        <v>0.06267225292046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37760478305671</v>
      </c>
      <c r="D73" s="19" t="n">
        <v>0.1470421756255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562263609507498</v>
      </c>
      <c r="D74" s="19" t="n">
        <v>0.05608625695635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9071051553123</v>
      </c>
      <c r="D75" s="19" t="n">
        <v>0.1899590690461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511123453687227</v>
      </c>
      <c r="D76" s="19" t="n">
        <v>0.05199649235426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512443954752887</v>
      </c>
      <c r="D77" s="19" t="n">
        <v>0.05120821781576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37138554710569</v>
      </c>
      <c r="D78" s="19" t="n">
        <v>0.053695830938985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446018056441117</v>
      </c>
      <c r="D79" s="19" t="n">
        <v>0.04459664347439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85837363690026</v>
      </c>
      <c r="D80" s="19" t="n">
        <v>0.04878416600262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2902017827163</v>
      </c>
      <c r="D81" s="19" t="n">
        <v>0.10797263593780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617620431837584</v>
      </c>
      <c r="D82" s="19" t="n">
        <v>0.06173363828390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14548035962264</v>
      </c>
      <c r="D83" s="19" t="n">
        <v>0.2140393233807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489723924563027</v>
      </c>
      <c r="D84" s="19" t="n">
        <v>0.05069673777054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7205705645974</v>
      </c>
      <c r="D85" s="19" t="n">
        <v>0.05181270185316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651838972203019</v>
      </c>
      <c r="D86" s="19" t="n">
        <v>0.06508538755990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09182768346703</v>
      </c>
      <c r="D87" s="19" t="n">
        <v>0.1102102248153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4949820303165</v>
      </c>
      <c r="D88" s="19" t="n">
        <v>0.1494774624466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0829738345099</v>
      </c>
      <c r="D89" s="19" t="n">
        <v>0.08082348896590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03236238998118</v>
      </c>
      <c r="D90" s="19" t="n">
        <v>0.2027181449682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68818742146341</v>
      </c>
      <c r="D91" s="19" t="n">
        <v>0.074914236296753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6723679588348</v>
      </c>
      <c r="D92" s="19" t="n">
        <v>0.166700204434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46281976446156</v>
      </c>
      <c r="D93" s="19" t="n">
        <v>0.1462622806506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28002497782177</v>
      </c>
      <c r="D94" s="19" t="n">
        <v>0.0927797096187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4531735697038</v>
      </c>
      <c r="D95" s="19" t="n">
        <v>0.1238528667253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08241653280848</v>
      </c>
      <c r="D96" s="19" t="n">
        <v>0.2075051436580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379869274801495</v>
      </c>
      <c r="D97" s="19" t="n">
        <v>0.03798173465653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582237660942634</v>
      </c>
      <c r="D98" s="19" t="n">
        <v>0.05821896102591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17615589096038</v>
      </c>
      <c r="D99" s="19" t="n">
        <v>0.05175694405122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176330833282</v>
      </c>
      <c r="D100" s="19" t="n">
        <v>0.1307746398395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3878387502128</v>
      </c>
      <c r="D101" s="19" t="n">
        <v>0.1719685901995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717952189103242</v>
      </c>
      <c r="D102" s="19" t="n">
        <v>0.07176480674161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489603448197248</v>
      </c>
      <c r="D103" s="19" t="n">
        <v>0.04871464919476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58986826593383</v>
      </c>
      <c r="D104" s="19" t="n">
        <v>0.1608962651195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833039194902731</v>
      </c>
      <c r="D105" s="19" t="n">
        <v>0.08328322997106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3060295683308</v>
      </c>
      <c r="D106" s="19" t="n">
        <v>0.1530359517280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59595915172735</v>
      </c>
      <c r="D107" s="19" t="n">
        <v>0.08679067727040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394647846521893</v>
      </c>
      <c r="D108" s="19" t="n">
        <v>0.03945578167846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769861734993262</v>
      </c>
      <c r="D109" s="19" t="n">
        <v>0.07661068950660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2447065002464</v>
      </c>
      <c r="D110" s="19" t="n">
        <v>0.1524466262616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83324855811356</v>
      </c>
      <c r="D111" s="19" t="n">
        <v>0.098306691523550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9508784799059</v>
      </c>
      <c r="D112" s="19" t="n">
        <v>0.08048284328674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88155296090101</v>
      </c>
      <c r="D113" s="19" t="n">
        <v>0.068809530462792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608711909427935</v>
      </c>
      <c r="D114" s="19" t="n">
        <v>0.06085738391913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950035659217584</v>
      </c>
      <c r="D115" s="19" t="n">
        <v>0.09487383660922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1439163177901</v>
      </c>
      <c r="D116" s="19" t="n">
        <v>0.1513865550251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608414155024238</v>
      </c>
      <c r="D117" s="19" t="n">
        <v>0.0608025189181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64981654947215</v>
      </c>
      <c r="D118" s="19" t="n">
        <v>0.16552306814939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4218936573809</v>
      </c>
      <c r="D119" s="19" t="n">
        <v>0.06441894824580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282525786669831</v>
      </c>
      <c r="D120" s="19" t="n">
        <v>0.2811639713950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454923590886335</v>
      </c>
      <c r="D121" s="19" t="n">
        <v>0.04545519846561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394694536277554</v>
      </c>
      <c r="D122" s="19" t="n">
        <v>0.03925785691158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8732307671474</v>
      </c>
      <c r="D123" s="19" t="n">
        <v>0.127803120650458</v>
      </c>
      <c r="E123" s="24" t="n">
        <v>0</v>
      </c>
      <c r="F123" s="25" t="n">
        <v>1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1865170607312</v>
      </c>
      <c r="D124" s="19" t="n">
        <v>0.1611072613482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86378256364565</v>
      </c>
      <c r="D125" s="19" t="n">
        <v>0.09862212875787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64942469633291</v>
      </c>
      <c r="D126" s="19" t="n">
        <v>0.26679319105125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75228493713843</v>
      </c>
      <c r="D127" s="19" t="n">
        <v>0.175191928219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4867601720738</v>
      </c>
      <c r="D128" s="19" t="n">
        <v>0.1748343320840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1904795867421</v>
      </c>
      <c r="D129" s="19" t="n">
        <v>0.1318941125806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07740909570273</v>
      </c>
      <c r="D130" s="19" t="n">
        <v>0.2076775288923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7565801256722</v>
      </c>
      <c r="D131" s="19" t="n">
        <v>0.20750461644907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69781138588134</v>
      </c>
      <c r="D132" s="19" t="n">
        <v>0.18716393210166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69408724752017</v>
      </c>
      <c r="D133" s="19" t="n">
        <v>0.1875532356048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278737381396293</v>
      </c>
      <c r="D134" s="19" t="n">
        <v>0.02893790139867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439039081858501</v>
      </c>
      <c r="D135" s="19" t="n">
        <v>0.04386898197202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03213367454312</v>
      </c>
      <c r="D136" s="19" t="n">
        <v>0.1165226270984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314463644737193</v>
      </c>
      <c r="D137" s="19" t="n">
        <v>0.03144583074276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606623482613999</v>
      </c>
      <c r="D138" s="19" t="n">
        <v>0.060638348626555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426268656435514</v>
      </c>
      <c r="D139" s="19" t="n">
        <v>0.04400258592291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6597787467147</v>
      </c>
      <c r="D140" s="19" t="n">
        <v>0.12034270224153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466520365994035</v>
      </c>
      <c r="D141" s="19" t="n">
        <v>0.04686624677138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5747377165994</v>
      </c>
      <c r="D142" s="19" t="n">
        <v>0.15538050801810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585487206600524</v>
      </c>
      <c r="D143" s="19" t="n">
        <v>0.06071496325679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65933866618802</v>
      </c>
      <c r="D144" s="19" t="n">
        <v>0.066550486148908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36906161180153</v>
      </c>
      <c r="D145" s="19" t="n">
        <v>0.05368309087160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04063438933997</v>
      </c>
      <c r="D146" s="19" t="n">
        <v>0.103982937234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2917177367946</v>
      </c>
      <c r="D147" s="19" t="n">
        <v>0.1628869345138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71282097387562</v>
      </c>
      <c r="D148" s="19" t="n">
        <v>0.2707495243361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63422069584183</v>
      </c>
      <c r="D149" s="19" t="n">
        <v>0.07631521337504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3114263976508</v>
      </c>
      <c r="D150" s="19" t="n">
        <v>0.1231003825067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34490234546011</v>
      </c>
      <c r="D151" s="19" t="n">
        <v>0.1486125692638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59809132821324</v>
      </c>
      <c r="D152" s="19" t="n">
        <v>0.05980088468038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3066875333159</v>
      </c>
      <c r="D153" s="19" t="n">
        <v>0.1226475585214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59424856566346</v>
      </c>
      <c r="D154" s="19" t="n">
        <v>0.1466643031202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74536377728556</v>
      </c>
      <c r="D155" s="19" t="n">
        <v>0.09745914028065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451231053326236</v>
      </c>
      <c r="D156" s="19" t="n">
        <v>0.0451153964013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2744082345838</v>
      </c>
      <c r="D157" s="19" t="n">
        <v>0.2128072262453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51007244760058</v>
      </c>
      <c r="D158" s="19" t="n">
        <v>0.25096775637929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52630194908242</v>
      </c>
      <c r="D159" s="19" t="n">
        <v>0.0531270838950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11632602722298</v>
      </c>
      <c r="D160" s="19" t="n">
        <v>0.2115721058419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0687145825251</v>
      </c>
      <c r="D161" s="19" t="n">
        <v>0.1145467718780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4327160121174</v>
      </c>
      <c r="D162" s="19" t="n">
        <v>0.09427426368399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6187322824664</v>
      </c>
      <c r="D163" s="19" t="n">
        <v>0.15777542803936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6345527841378</v>
      </c>
      <c r="D164" s="19" t="n">
        <v>0.1262971842198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39433893289294</v>
      </c>
      <c r="D165" s="19" t="n">
        <v>0.1408455583399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7589748397192</v>
      </c>
      <c r="D166" s="19" t="n">
        <v>0.2178493326328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623706039086</v>
      </c>
      <c r="D167" s="19" t="n">
        <v>0.1115895408063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42662606165475</v>
      </c>
      <c r="D168" s="19" t="n">
        <v>0.14266136698360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93489357715101</v>
      </c>
      <c r="D169" s="19" t="n">
        <v>0.06930947855917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6</v>
      </c>
      <c r="C170" s="8" t="n">
        <v>0.109650295173349</v>
      </c>
      <c r="D170" s="19" t="n">
        <v>0.109587907842804</v>
      </c>
      <c r="E170" s="24" t="n">
        <v>1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788948451583912</v>
      </c>
      <c r="D171" s="19" t="n">
        <v>0.07857349014364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763776435430082</v>
      </c>
      <c r="D172" s="19" t="n">
        <v>0.07635129514681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624188256914063</v>
      </c>
      <c r="D173" s="19" t="n">
        <v>0.06241480345843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59499889562001</v>
      </c>
      <c r="D174" s="19" t="n">
        <v>0.09592224757288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45513029267362</v>
      </c>
      <c r="D175" s="19" t="n">
        <v>0.0455021159253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466428559526117</v>
      </c>
      <c r="D176" s="19" t="n">
        <v>0.046625998252669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46318363806379</v>
      </c>
      <c r="D177" s="27" t="n">
        <v>0.0862394697927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72192960639018</v>
      </c>
      <c r="D178" s="19" t="n">
        <v>0.08690124099513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4167896484664</v>
      </c>
      <c r="D179" s="19" t="n">
        <v>0.1841397152580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19632153288028</v>
      </c>
      <c r="D180" s="19" t="n">
        <v>0.12497529406043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05919478882647</v>
      </c>
      <c r="D181" s="19" t="n">
        <v>0.04201170686605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9</v>
      </c>
      <c r="C182" s="8" t="n">
        <v>0.0641815049948893</v>
      </c>
      <c r="D182" s="19" t="n">
        <v>0.06642634104403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0217781733774</v>
      </c>
      <c r="D183" s="19" t="n">
        <v>0.20115650793069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847169330553802</v>
      </c>
      <c r="D184" s="19" t="n">
        <v>0.0851268738114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44663890974947</v>
      </c>
      <c r="D185" s="19" t="n">
        <v>0.1446022065148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99200812459292</v>
      </c>
      <c r="D186" s="19" t="n">
        <v>0.1999165462832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697287311387204</v>
      </c>
      <c r="D187" s="19" t="n">
        <v>0.06957060155338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522240460796236</v>
      </c>
      <c r="D188" s="19" t="n">
        <v>0.05258554263103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639732005397631</v>
      </c>
      <c r="D189" s="19" t="n">
        <v>0.06397147251486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15586957239984</v>
      </c>
      <c r="D190" s="19" t="n">
        <v>0.1602921742889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632032206617844</v>
      </c>
      <c r="D191" s="19" t="n">
        <v>0.06289593468780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518109053767731</v>
      </c>
      <c r="D192" s="19" t="n">
        <v>0.05179861048614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500861437920093</v>
      </c>
      <c r="D193" s="19" t="n">
        <v>0.0504407609299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179451839301341</v>
      </c>
      <c r="D194" s="19" t="n">
        <v>0.1785762499053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278687023944486</v>
      </c>
      <c r="D195" s="19" t="n">
        <v>0.2782314442520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52137899250771</v>
      </c>
      <c r="D196" s="19" t="n">
        <v>0.05364933396109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05796946542208</v>
      </c>
      <c r="D197" s="19" t="n">
        <v>0.1060191982278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968975681353146</v>
      </c>
      <c r="D198" s="19" t="n">
        <v>0.09722775828109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0633624849086</v>
      </c>
      <c r="D199" s="19" t="n">
        <v>0.2062980598784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720573986708113</v>
      </c>
      <c r="D200" s="19" t="n">
        <v>0.072047883994869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59812208567017</v>
      </c>
      <c r="D201" s="19" t="n">
        <v>0.172037566843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18196005226792</v>
      </c>
      <c r="D202" s="19" t="n">
        <v>0.1176948344492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565367717313743</v>
      </c>
      <c r="D203" s="19" t="n">
        <v>0.05652650141983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70077222217952</v>
      </c>
      <c r="D204" s="19" t="n">
        <v>0.17225304219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9257740762115</v>
      </c>
      <c r="D205" s="19" t="n">
        <v>0.1438565596906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52419326069334</v>
      </c>
      <c r="D206" s="19" t="n">
        <v>0.1524147364787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0645091096110284</v>
      </c>
      <c r="D207" s="19" t="n">
        <v>0.06912066275124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60151178361047</v>
      </c>
      <c r="D208" s="19" t="n">
        <v>0.16486572918469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2</v>
      </c>
      <c r="C209" s="8" t="n">
        <v>0.253221246790391</v>
      </c>
      <c r="D209" s="19" t="n">
        <v>0.26067560616407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558058630886195</v>
      </c>
      <c r="D210" s="19" t="n">
        <v>0.05914875959571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577365286553461</v>
      </c>
      <c r="D211" s="19" t="n">
        <v>0.0609535384905239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518595184068981</v>
      </c>
      <c r="D212" s="27" t="n">
        <v>0.05184748468552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854430388069969</v>
      </c>
      <c r="D213" s="27" t="n">
        <v>0.086446615338027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830548793443856</v>
      </c>
      <c r="D214" s="19" t="n">
        <v>0.082970758819348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04107545836768</v>
      </c>
      <c r="D215" s="19" t="n">
        <v>0.08038653583338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829881156202826</v>
      </c>
      <c r="D216" s="19" t="n">
        <v>0.08463037883803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344489580024</v>
      </c>
      <c r="D217" s="19" t="n">
        <v>0.1693337569069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0915714862893</v>
      </c>
      <c r="D218" s="19" t="n">
        <v>0.1091504699465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545133173556066</v>
      </c>
      <c r="D219" s="19" t="n">
        <v>0.054483985312733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18181558802944</v>
      </c>
      <c r="D220" s="19" t="n">
        <v>0.06206236177116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716839985967186</v>
      </c>
      <c r="D221" s="19" t="n">
        <v>0.07165599887981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84278835771748</v>
      </c>
      <c r="D222" s="19" t="n">
        <v>0.05841106170360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523797814604085</v>
      </c>
      <c r="D223" s="19" t="n">
        <v>0.05216555403293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6806622074293</v>
      </c>
      <c r="D224" s="19" t="n">
        <v>0.1467197297894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395976872145531</v>
      </c>
      <c r="D225" s="19" t="n">
        <v>0.039579737878655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55154731944417</v>
      </c>
      <c r="D226" s="31" t="n">
        <v>0.1565751087811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512002159144946</v>
      </c>
      <c r="D227" s="19" t="n">
        <v>0.05308552649037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2471313621134</v>
      </c>
      <c r="D228" s="19" t="n">
        <v>0.1623256798324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703748704850284</v>
      </c>
      <c r="D229" s="19" t="n">
        <v>0.07034857651856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08495277106451</v>
      </c>
      <c r="D230" s="19" t="n">
        <v>0.040825051321484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18285560290522</v>
      </c>
      <c r="D231" s="19" t="n">
        <v>0.05181153484235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03954477302967</v>
      </c>
      <c r="D232" s="19" t="n">
        <v>0.1140213609323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42091549104606</v>
      </c>
      <c r="D233" s="19" t="n">
        <v>0.1420253296444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36949518629139</v>
      </c>
      <c r="D234" s="19" t="n">
        <v>0.1436880649485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35679535533018</v>
      </c>
      <c r="D235" s="19" t="n">
        <v>0.135669775614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23707321006329</v>
      </c>
      <c r="D236" s="19" t="n">
        <v>0.1237041396848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498431533047138</v>
      </c>
      <c r="D237" s="19" t="n">
        <v>0.05031028010240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0802489396967</v>
      </c>
      <c r="D238" s="19" t="n">
        <v>0.1206100350380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04503674794613</v>
      </c>
      <c r="D239" s="19" t="n">
        <v>0.06043270943870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465791463523272</v>
      </c>
      <c r="D240" s="19" t="n">
        <v>0.04639669686531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574693995761853</v>
      </c>
      <c r="D241" s="19" t="n">
        <v>0.05743039218311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435643288223</v>
      </c>
      <c r="D242" s="19" t="n">
        <v>0.15541790361629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4793278376488</v>
      </c>
      <c r="D243" s="19" t="n">
        <v>0.1549108596300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15223621566352</v>
      </c>
      <c r="D244" s="19" t="n">
        <v>0.2141727766298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747787084660785</v>
      </c>
      <c r="D245" s="19" t="n">
        <v>0.07515831841531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19928190530017</v>
      </c>
      <c r="D246" s="19" t="n">
        <v>0.041969394899160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37620916851089</v>
      </c>
      <c r="D247" s="19" t="n">
        <v>0.1376118304408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35992652663688</v>
      </c>
      <c r="D248" s="19" t="n">
        <v>0.1359652760138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165750231886</v>
      </c>
      <c r="D249" s="19" t="n">
        <v>0.1249630833239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661455282407217</v>
      </c>
      <c r="D250" s="19" t="n">
        <v>0.06669145575038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03960869419891</v>
      </c>
      <c r="D251" s="19" t="n">
        <v>0.070362462996469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70959379745158</v>
      </c>
      <c r="D252" s="19" t="n">
        <v>0.1710909286693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8499610339626</v>
      </c>
      <c r="D253" s="19" t="n">
        <v>0.1284798066754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34595099141325</v>
      </c>
      <c r="D254" s="19" t="n">
        <v>0.0345719083081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330772674395787</v>
      </c>
      <c r="D255" s="19" t="n">
        <v>0.03305915806498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32992170346324</v>
      </c>
      <c r="D256" s="19" t="n">
        <v>0.03301085530984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443080441749447</v>
      </c>
      <c r="D257" s="19" t="n">
        <v>0.04417462869712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40759782343844</v>
      </c>
      <c r="D258" s="19" t="n">
        <v>0.0759069581517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839878548643512</v>
      </c>
      <c r="D259" s="19" t="n">
        <v>0.08378782294948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64393571822909</v>
      </c>
      <c r="D260" s="19" t="n">
        <v>0.06643052036168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47101393252094</v>
      </c>
      <c r="D261" s="19" t="n">
        <v>0.1470993495914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88210179974592</v>
      </c>
      <c r="D262" s="19" t="n">
        <v>0.03879819701527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9</v>
      </c>
      <c r="C263" s="8" t="n">
        <v>0.06138141897918</v>
      </c>
      <c r="D263" s="19" t="n">
        <v>0.0613453358381037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130872283850595</v>
      </c>
      <c r="D264" s="19" t="n">
        <v>0.1308024828879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698283496902066</v>
      </c>
      <c r="D265" s="27" t="n">
        <v>0.06979548964399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277193135165488</v>
      </c>
      <c r="D266" s="27" t="n">
        <v>0.2777082200745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196364084178764</v>
      </c>
      <c r="D267" s="19" t="n">
        <v>0.1963577462788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0586468507293556</v>
      </c>
      <c r="D268" s="19" t="n">
        <v>0.05862743755287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27900482623708</v>
      </c>
      <c r="D269" s="19" t="n">
        <v>0.1278869370236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12436279080576</v>
      </c>
      <c r="D270" s="19" t="n">
        <v>0.11189912507826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190695100418745</v>
      </c>
      <c r="D271" s="19" t="n">
        <v>0.1913352129298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488761321714797</v>
      </c>
      <c r="D272" s="19" t="n">
        <v>0.04914529804147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455010182974156</v>
      </c>
      <c r="D273" s="19" t="n">
        <v>0.0457554358570189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440877426691343</v>
      </c>
      <c r="D274" s="19" t="n">
        <v>0.0440814657414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200121894017557</v>
      </c>
      <c r="D275" s="19" t="n">
        <v>0.2001057382166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279460897701169</v>
      </c>
      <c r="D276" s="19" t="n">
        <v>0.2794414755900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32254291803</v>
      </c>
      <c r="D277" s="19" t="n">
        <v>0.1285260440451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169050306045431</v>
      </c>
      <c r="D278" s="19" t="n">
        <v>0.169034504947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656045081789631</v>
      </c>
      <c r="D279" s="19" t="n">
        <v>0.065582141227676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899609591388223</v>
      </c>
      <c r="D280" s="19" t="n">
        <v>0.08967034388881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0857464644408062</v>
      </c>
      <c r="D281" s="19" t="n">
        <v>0.08517105441995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020960949796633</v>
      </c>
      <c r="D282" s="19" t="n">
        <v>0.02095363859776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014447904043811</v>
      </c>
      <c r="D283" s="27" t="n">
        <v>0.01485258910366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26660322296834</v>
      </c>
      <c r="D284" s="27" t="n">
        <v>0.1500718971167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202295173561539</v>
      </c>
      <c r="D285" s="27" t="n">
        <v>0.20579034408783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463413884023006</v>
      </c>
      <c r="D286" s="27" t="n">
        <v>0.04685948303910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20791218763705</v>
      </c>
      <c r="D287" s="19" t="n">
        <v>0.1275881291431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0566058206842115</v>
      </c>
      <c r="D288" s="27" t="n">
        <v>0.005636752354560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0605934352244875</v>
      </c>
      <c r="D289" s="19" t="n">
        <v>0.006059320167713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551776937145355</v>
      </c>
      <c r="D290" s="19" t="n">
        <v>0.05515804103748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111605250975778</v>
      </c>
      <c r="D291" s="19" t="n">
        <v>0.1138958637612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57917101915224</v>
      </c>
      <c r="D292" s="19" t="n">
        <v>0.1579037791988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201648010387995</v>
      </c>
      <c r="D293" s="19" t="n">
        <v>0.203486988688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103348603914478</v>
      </c>
      <c r="D294" s="19" t="n">
        <v>0.1069989940599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135368070211127</v>
      </c>
      <c r="D295" s="19" t="n">
        <v>0.1352351524829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428646994040962</v>
      </c>
      <c r="D296" s="19" t="n">
        <v>0.04285421191111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76042217069572</v>
      </c>
      <c r="D297" s="19" t="n">
        <v>0.0759964216535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5240267194558</v>
      </c>
      <c r="D298" s="19" t="n">
        <v>0.1052062462469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73344668500171</v>
      </c>
      <c r="D299" s="19" t="n">
        <v>0.1733238665561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580543039723598</v>
      </c>
      <c r="D300" s="19" t="n">
        <v>0.05804320592849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956865886655043</v>
      </c>
      <c r="D301" s="19" t="n">
        <v>0.09519526292149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565615041865143</v>
      </c>
      <c r="D302" s="19" t="n">
        <v>0.05656076683251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113876873770476</v>
      </c>
      <c r="D303" s="19" t="n">
        <v>0.01260487245953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294490893616137</v>
      </c>
      <c r="D304" s="19" t="n">
        <v>0.03086223676961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701183546344067</v>
      </c>
      <c r="D305" s="19" t="n">
        <v>0.07503623820775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336464538791238</v>
      </c>
      <c r="D306" s="19" t="n">
        <v>0.03362370015135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0835987089664</v>
      </c>
      <c r="D307" s="19" t="n">
        <v>0.08706686649740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22186426249849</v>
      </c>
      <c r="D308" s="19" t="n">
        <v>0.032202276930370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59903661166861</v>
      </c>
      <c r="D309" s="19" t="n">
        <v>0.046678569582015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3355318396937</v>
      </c>
      <c r="D310" s="19" t="n">
        <v>0.03333875204950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81365434922606</v>
      </c>
      <c r="D311" s="19" t="n">
        <v>0.03857825623988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0545288208456754</v>
      </c>
      <c r="D312" s="19" t="n">
        <v>0.0054432016415382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496633740752215</v>
      </c>
      <c r="D313" s="19" t="n">
        <v>0.05010429052443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08608526401537</v>
      </c>
      <c r="D314" s="19" t="n">
        <v>0.05120978398255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127169951934587</v>
      </c>
      <c r="D315" s="19" t="n">
        <v>0.1269723916690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134900433363816</v>
      </c>
      <c r="D316" s="19" t="n">
        <v>0.014001449537386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315754197600863</v>
      </c>
      <c r="D317" s="19" t="n">
        <v>0.031574865497993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24128148543321</v>
      </c>
      <c r="D318" s="19" t="n">
        <v>0.04327517801424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306634958612711</v>
      </c>
      <c r="D319" s="19" t="n">
        <v>0.032237095433385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356555860352298</v>
      </c>
      <c r="D320" s="19" t="n">
        <v>0.03627305942586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313257166628564</v>
      </c>
      <c r="D321" s="19" t="n">
        <v>0.03291069100815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6</v>
      </c>
      <c r="C322" s="8" t="n">
        <v>0.0495303069958575</v>
      </c>
      <c r="D322" s="19" t="n">
        <v>0.0520363714779028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7</v>
      </c>
      <c r="B323" s="18" t="s">
        <v>638</v>
      </c>
      <c r="C323" s="8" t="n">
        <v>0.0221835681561937</v>
      </c>
      <c r="D323" s="19" t="n">
        <v>0.022182252422558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9</v>
      </c>
      <c r="B324" s="18" t="s">
        <v>640</v>
      </c>
      <c r="C324" s="8" t="n">
        <v>0.0273263129512423</v>
      </c>
      <c r="D324" s="19" t="n">
        <v>0.02794295836533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2</v>
      </c>
      <c r="C325" s="8" t="n">
        <v>0.0233920617004857</v>
      </c>
      <c r="D325" s="19" t="n">
        <v>0.02339117275214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3</v>
      </c>
      <c r="B326" s="18" t="s">
        <v>644</v>
      </c>
      <c r="C326" s="8" t="n">
        <v>0.0543146620625056</v>
      </c>
      <c r="D326" s="19" t="n">
        <v>0.05475400647044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5</v>
      </c>
      <c r="B327" s="18" t="s">
        <v>646</v>
      </c>
      <c r="C327" s="8" t="n">
        <v>0.0470473145647254</v>
      </c>
      <c r="D327" s="19" t="n">
        <v>0.047388530155792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0755575725530731</v>
      </c>
      <c r="D328" s="19" t="n">
        <v>0.07811795437351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507244585413383</v>
      </c>
      <c r="D329" s="19" t="n">
        <v>0.050979334576555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375135729231835</v>
      </c>
      <c r="D330" s="19" t="n">
        <v>0.037827759855363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812711858620592</v>
      </c>
      <c r="D331" s="19" t="n">
        <v>0.0812655046406995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8</v>
      </c>
      <c r="C19" s="60" t="s">
        <v>979</v>
      </c>
      <c r="D19" s="60" t="s">
        <v>9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67</v>
      </c>
      <c r="D21" s="62" t="n">
        <v>7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26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25</v>
      </c>
      <c r="D23" s="64" t="n">
        <v>1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58</v>
      </c>
      <c r="D24" s="64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3</v>
      </c>
      <c r="D25" s="64" t="n">
        <v>2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6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4</v>
      </c>
      <c r="D27" s="64" t="n">
        <v>2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1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0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9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8</v>
      </c>
      <c r="C33" s="48" t="s">
        <v>979</v>
      </c>
      <c r="D33" s="48" t="s">
        <v>9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94</v>
      </c>
      <c r="D35" s="71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67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50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41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2</v>
      </c>
      <c r="D39" s="71" t="n">
        <v>1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3</v>
      </c>
      <c r="D40" s="71" t="n">
        <v>1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8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2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8</v>
      </c>
      <c r="C45" s="48" t="s">
        <v>979</v>
      </c>
      <c r="D45" s="48" t="s">
        <v>9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98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28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203</v>
      </c>
      <c r="D49" s="71" t="n">
        <v>2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88</v>
      </c>
      <c r="D50" s="71" t="n">
        <v>1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17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8</v>
      </c>
      <c r="C55" s="48" t="s">
        <v>979</v>
      </c>
      <c r="D55" s="48" t="s">
        <v>9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84</v>
      </c>
      <c r="D57" s="71" t="n">
        <v>2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206</v>
      </c>
      <c r="D58" s="71" t="n">
        <v>2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65</v>
      </c>
      <c r="D59" s="71" t="n">
        <v>2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36</v>
      </c>
      <c r="D60" s="73" t="n">
        <v>2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83</v>
      </c>
      <c r="D65" s="80" t="n">
        <v>364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78</v>
      </c>
      <c r="E66" s="85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5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897</v>
      </c>
      <c r="C3" s="95" t="s">
        <v>986</v>
      </c>
      <c r="D3" s="95" t="s">
        <v>98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9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9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9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9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99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99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99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0</v>
      </c>
      <c r="B30" s="102"/>
      <c r="C30" s="102"/>
      <c r="D30" s="102"/>
    </row>
    <row r="31" customFormat="false" ht="15" hidden="false" customHeight="true" outlineLevel="0" collapsed="false">
      <c r="A31" s="94" t="s">
        <v>971</v>
      </c>
      <c r="B31" s="95" t="s">
        <v>897</v>
      </c>
      <c r="C31" s="95" t="s">
        <v>1001</v>
      </c>
      <c r="D31" s="95" t="s">
        <v>1002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2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3</v>
      </c>
      <c r="B2" s="122"/>
      <c r="C2" s="122"/>
    </row>
    <row r="3" customFormat="false" ht="15" hidden="false" customHeight="true" outlineLevel="0" collapsed="false">
      <c r="A3" s="123" t="s">
        <v>1004</v>
      </c>
      <c r="B3" s="124" t="s">
        <v>1005</v>
      </c>
      <c r="C3" s="125" t="s">
        <v>1006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9847936701925</v>
      </c>
      <c r="D5" s="19" t="n">
        <v>0.00203065883606633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44699741170717</v>
      </c>
      <c r="D6" s="19" t="n">
        <v>0.00245374586761967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65238504717887</v>
      </c>
      <c r="D7" s="19" t="n">
        <v>0.00264023248444528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60585971148737</v>
      </c>
      <c r="D8" s="19" t="n">
        <v>0.00259500768045955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8326670374686</v>
      </c>
      <c r="D9" s="19" t="n">
        <v>0.0165776843359059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7957506440267</v>
      </c>
      <c r="D10" s="19" t="n">
        <v>0.00892659505577908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43396061617</v>
      </c>
      <c r="D11" s="19" t="n">
        <v>0.00459367873061655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24206977913707</v>
      </c>
      <c r="D12" s="19" t="n">
        <v>0.0377641949427116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2911864691141</v>
      </c>
      <c r="D13" s="19" t="n">
        <v>0.0322904480380992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165048510294233</v>
      </c>
      <c r="D14" s="19" t="n">
        <v>0.165014066487937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3367468181683</v>
      </c>
      <c r="D15" s="19" t="n">
        <v>0.088318935028418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44669777036191</v>
      </c>
      <c r="D16" s="19" t="n">
        <v>0.0344422338324856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347526155884111</v>
      </c>
      <c r="D17" s="19" t="n">
        <v>0.0347337509725633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6484627639427</v>
      </c>
      <c r="D18" s="19" t="n">
        <v>0.0587492213161949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302901401408011</v>
      </c>
      <c r="D19" s="19" t="n">
        <v>0.0326314616723037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347526155884111</v>
      </c>
      <c r="D20" s="19" t="n">
        <v>0.0347337509725633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332565900479724</v>
      </c>
      <c r="D21" s="19" t="n">
        <v>0.0332661885533736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727868402386021</v>
      </c>
      <c r="D22" s="19" t="n">
        <v>0.07812363151268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686318764512636</v>
      </c>
      <c r="D5" s="9" t="n">
        <v>0.0682952114286749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689517771664</v>
      </c>
      <c r="D6" s="14" t="n">
        <v>0.105669247184037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625077612764987</v>
      </c>
      <c r="D7" s="19" t="n">
        <v>0.0638816570438151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7931341755601</v>
      </c>
      <c r="D8" s="19" t="n">
        <v>0.113376933936005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808040533467</v>
      </c>
      <c r="D9" s="14" t="n">
        <v>0.100789798863361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572335494217</v>
      </c>
      <c r="D10" s="19" t="n">
        <v>0.12656144273609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447195287447849</v>
      </c>
      <c r="D11" s="14" t="n">
        <v>0.0445370101089473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1528912970395</v>
      </c>
      <c r="D12" s="19" t="n">
        <v>0.221181702209343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18528971419</v>
      </c>
      <c r="D13" s="14" t="n">
        <v>0.128718422954017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1553547261927</v>
      </c>
      <c r="D14" s="19" t="n">
        <v>0.051130519693523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383203001878108</v>
      </c>
      <c r="D15" s="14" t="n">
        <v>0.0422601457243223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394763550845709</v>
      </c>
      <c r="D16" s="19" t="n">
        <v>0.040649688310574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137760478305671</v>
      </c>
      <c r="D17" s="14" t="n">
        <v>0.147042175625553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900428883625272</v>
      </c>
      <c r="D18" s="19" t="n">
        <v>0.0899027833685679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54793278376488</v>
      </c>
      <c r="D19" s="14" t="n">
        <v>0.154910859630041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492819285225549</v>
      </c>
      <c r="D20" s="19" t="n">
        <v>0.0492648231055313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626985743141876</v>
      </c>
      <c r="D21" s="14" t="n">
        <v>0.0626722529204611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082814256455604</v>
      </c>
      <c r="D22" s="19" t="n">
        <v>0.0881734204514948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537138554710569</v>
      </c>
      <c r="D23" s="14" t="n">
        <v>0.0536958309389854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564538302602255</v>
      </c>
      <c r="D24" s="19" t="n">
        <v>0.057327677863123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1838972203019</v>
      </c>
      <c r="D25" s="14" t="n">
        <v>0.0650853875599021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517615589096038</v>
      </c>
      <c r="D26" s="19" t="n">
        <v>0.0517569440512203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8002497782177</v>
      </c>
      <c r="D27" s="14" t="n">
        <v>0.09277970961875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701183546344067</v>
      </c>
      <c r="D28" s="19" t="n">
        <v>0.0750362382077515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8241653280848</v>
      </c>
      <c r="D29" s="14" t="n">
        <v>0.207505143658017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237660942634</v>
      </c>
      <c r="D30" s="19" t="n">
        <v>0.0582189610259123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152774933672284</v>
      </c>
      <c r="D31" s="14" t="n">
        <v>0.158584244132431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2295173561539</v>
      </c>
      <c r="D32" s="19" t="n">
        <v>0.205790344087835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489603448197248</v>
      </c>
      <c r="D33" s="14" t="n">
        <v>0.0487146491947616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394647846521893</v>
      </c>
      <c r="D34" s="19" t="n">
        <v>0.0394557816784638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3039194902731</v>
      </c>
      <c r="D35" s="14" t="n">
        <v>0.0832832299710672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8711909427935</v>
      </c>
      <c r="D36" s="19" t="n">
        <v>0.0608573839191363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7193135165488</v>
      </c>
      <c r="D37" s="14" t="n">
        <v>0.277708220074521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466520365994035</v>
      </c>
      <c r="D38" s="19" t="n">
        <v>0.0468662467713829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50035659217584</v>
      </c>
      <c r="D39" s="14" t="n">
        <v>0.0948738366092254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394694536277554</v>
      </c>
      <c r="D40" s="19" t="n">
        <v>0.0392578569115896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103213367454312</v>
      </c>
      <c r="D41" s="14" t="n">
        <v>0.116522627098418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4942469633291</v>
      </c>
      <c r="D42" s="19" t="n">
        <v>0.26679319105125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6623482613999</v>
      </c>
      <c r="D43" s="14" t="n">
        <v>0.0606383486265556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2186426249849</v>
      </c>
      <c r="D44" s="19" t="n">
        <v>0.0322022769303703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426268656435514</v>
      </c>
      <c r="D45" s="14" t="n">
        <v>0.0440025859229156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523797814604085</v>
      </c>
      <c r="D46" s="19" t="n">
        <v>0.0521655540329362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355318396937</v>
      </c>
      <c r="D47" s="14" t="n">
        <v>0.0333387520495041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439039081858501</v>
      </c>
      <c r="D48" s="19" t="n">
        <v>0.0438689819720258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3066875333159</v>
      </c>
      <c r="D49" s="14" t="n">
        <v>0.122647558521484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114263976508</v>
      </c>
      <c r="D50" s="19" t="n">
        <v>0.123100382506718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059809132821324</v>
      </c>
      <c r="D51" s="14" t="n">
        <v>0.0598008846803818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4327160121174</v>
      </c>
      <c r="D52" s="19" t="n">
        <v>0.0942742636839925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4693995761853</v>
      </c>
      <c r="D53" s="14" t="n">
        <v>0.0574303921831188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231053326236</v>
      </c>
      <c r="D54" s="19" t="n">
        <v>0.045115396401306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345527841378</v>
      </c>
      <c r="D55" s="14" t="n">
        <v>0.126297184219847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379869274801495</v>
      </c>
      <c r="D56" s="19" t="n">
        <v>0.0379817346565336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693489357715101</v>
      </c>
      <c r="D57" s="14" t="n">
        <v>0.0693094785591783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3776435430082</v>
      </c>
      <c r="D58" s="19" t="n">
        <v>0.0763512951468162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1904795867421</v>
      </c>
      <c r="D59" s="14" t="n">
        <v>0.131894112580682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585487206600524</v>
      </c>
      <c r="D60" s="19" t="n">
        <v>0.0607149632567991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58986826593383</v>
      </c>
      <c r="D61" s="14" t="n">
        <v>0.160896265119599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513029267362</v>
      </c>
      <c r="D62" s="19" t="n">
        <v>0.045502115925321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19632153288028</v>
      </c>
      <c r="D63" s="14" t="n">
        <v>0.124975294060432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405919478882647</v>
      </c>
      <c r="D64" s="14" t="n">
        <v>0.0420117068660524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0769861734993262</v>
      </c>
      <c r="D65" s="14" t="n">
        <v>0.0766106895066092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9071051553123</v>
      </c>
      <c r="D66" s="14" t="n">
        <v>0.189959069046146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401567705323326</v>
      </c>
      <c r="D67" s="14" t="n">
        <v>0.0401286872928933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639732005397631</v>
      </c>
      <c r="D68" s="14" t="n">
        <v>0.0639714725148625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5102464728177</v>
      </c>
      <c r="D69" s="14" t="n">
        <v>0.229987795920026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0897879595186373</v>
      </c>
      <c r="D70" s="14" t="n">
        <v>0.0897709514058332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52137899250771</v>
      </c>
      <c r="D71" s="14" t="n">
        <v>0.0536493339610992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0573986708113</v>
      </c>
      <c r="D72" s="14" t="n">
        <v>0.0720478839948695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2436279080576</v>
      </c>
      <c r="D73" s="14" t="n">
        <v>0.111899125078264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165736129581</v>
      </c>
      <c r="D74" s="14" t="n">
        <v>0.261049984603398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29881156202826</v>
      </c>
      <c r="D75" s="14" t="n">
        <v>0.0846303788380348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0536906161180153</v>
      </c>
      <c r="D76" s="14" t="n">
        <v>0.0536830908716064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240267194558</v>
      </c>
      <c r="D77" s="14" t="n">
        <v>0.105206246246909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0518595184068981</v>
      </c>
      <c r="D78" s="14" t="n">
        <v>0.0518474846855299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9257740762115</v>
      </c>
      <c r="D79" s="14" t="n">
        <v>0.143856559690645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558058630886195</v>
      </c>
      <c r="D80" s="14" t="n">
        <v>0.0591487595957109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52630194908242</v>
      </c>
      <c r="D81" s="14" t="n">
        <v>0.053127083895013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7099665877066</v>
      </c>
      <c r="D82" s="14" t="n">
        <v>0.0556770502441238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181558802944</v>
      </c>
      <c r="D83" s="14" t="n">
        <v>0.0620623617711638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460897701169</v>
      </c>
      <c r="D84" s="14" t="n">
        <v>0.279441475590095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0877426691343</v>
      </c>
      <c r="D85" s="14" t="n">
        <v>0.044081465741498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494664085888726</v>
      </c>
      <c r="D86" s="14" t="n">
        <v>0.049462865571586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88761321714797</v>
      </c>
      <c r="D87" s="14" t="n">
        <v>0.0491452980414716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5976872145531</v>
      </c>
      <c r="D88" s="14" t="n">
        <v>0.0395797378786559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8495277106451</v>
      </c>
      <c r="D89" s="14" t="n">
        <v>0.0408250513214849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8285560290522</v>
      </c>
      <c r="D90" s="14" t="n">
        <v>0.0518115348423531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20791218763705</v>
      </c>
      <c r="D91" s="14" t="n">
        <v>0.127588129143188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07321006329</v>
      </c>
      <c r="D92" s="14" t="n">
        <v>0.123704139684815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65791463523272</v>
      </c>
      <c r="D93" s="14" t="n">
        <v>0.0463966968653185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3960869419891</v>
      </c>
      <c r="D94" s="14" t="n">
        <v>0.0703624629964695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1254009989954</v>
      </c>
      <c r="D95" s="14" t="n">
        <v>0.0631089503975244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43080441749447</v>
      </c>
      <c r="D96" s="14" t="n">
        <v>0.0441746286971257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8210179974592</v>
      </c>
      <c r="D97" s="14" t="n">
        <v>0.0387981970152724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30872283850595</v>
      </c>
      <c r="D98" s="14" t="n">
        <v>0.130802482887933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3753608567137</v>
      </c>
      <c r="D99" s="14" t="n">
        <v>0.0503634847933752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0121894017557</v>
      </c>
      <c r="D100" s="14" t="n">
        <v>0.200105738216605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446018056441117</v>
      </c>
      <c r="D101" s="14" t="n">
        <v>0.0445966434743917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0952902017827163</v>
      </c>
      <c r="D102" s="14" t="n">
        <v>0.107972635937804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2443954752887</v>
      </c>
      <c r="D103" s="14" t="n">
        <v>0.0512082178157638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33087648154231</v>
      </c>
      <c r="D104" s="14" t="n">
        <v>0.141467324139626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6660322296834</v>
      </c>
      <c r="D105" s="14" t="n">
        <v>0.150071897116772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159812208567017</v>
      </c>
      <c r="D106" s="14" t="n">
        <v>0.1720375668438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322596669751</v>
      </c>
      <c r="D107" s="14" t="n">
        <v>0.124257473033578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1776937145355</v>
      </c>
      <c r="D108" s="14" t="n">
        <v>0.0551580410374814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648010387995</v>
      </c>
      <c r="D109" s="14" t="n">
        <v>0.20348698868859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4923590886335</v>
      </c>
      <c r="D110" s="14" t="n">
        <v>0.0454551984656175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8646994040962</v>
      </c>
      <c r="D111" s="14" t="n">
        <v>0.0428542119111184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1605250975778</v>
      </c>
      <c r="D112" s="14" t="n">
        <v>0.113895863761207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3348603914478</v>
      </c>
      <c r="D113" s="14" t="n">
        <v>0.106998994059931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3876873770476</v>
      </c>
      <c r="D114" s="14" t="n">
        <v>0.0126048724595318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381365434922606</v>
      </c>
      <c r="D115" s="14" t="n">
        <v>0.0385782562398806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0835987089664</v>
      </c>
      <c r="D116" s="14" t="n">
        <v>0.0870668664974096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93871813099964</v>
      </c>
      <c r="D117" s="14" t="n">
        <v>0.0988572941422228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6464538791238</v>
      </c>
      <c r="D118" s="14" t="n">
        <v>0.0336237001513558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314463644737193</v>
      </c>
      <c r="D119" s="14" t="n">
        <v>0.0314458307427662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572299513911381</v>
      </c>
      <c r="D120" s="14" t="n">
        <v>0.0585861515016226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7169951934587</v>
      </c>
      <c r="D121" s="14" t="n">
        <v>0.126972391669029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257166628564</v>
      </c>
      <c r="D122" s="14" t="n">
        <v>0.032910691008159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58889209478905</v>
      </c>
      <c r="D123" s="14" t="n">
        <v>0.0590192280523014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754197600863</v>
      </c>
      <c r="D124" s="14" t="n">
        <v>0.0315748654979939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75135729231835</v>
      </c>
      <c r="D125" s="14" t="n">
        <v>0.0378277598553638</v>
      </c>
    </row>
    <row r="126" customFormat="false" ht="15" hidden="false" customHeight="false" outlineLevel="0" collapsed="false">
      <c r="A126" s="17" t="s">
        <v>832</v>
      </c>
      <c r="B126" s="18" t="s">
        <v>652</v>
      </c>
      <c r="C126" s="8" t="n">
        <v>0.0301548360108445</v>
      </c>
      <c r="D126" s="14" t="n">
        <v>0.03015112796585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67</v>
      </c>
      <c r="D21" s="62" t="n">
        <v>7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26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25</v>
      </c>
      <c r="D23" s="64" t="n">
        <v>1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58</v>
      </c>
      <c r="D24" s="64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3</v>
      </c>
      <c r="D25" s="64" t="n">
        <v>2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6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4</v>
      </c>
      <c r="D27" s="64" t="n">
        <v>2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1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0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9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94</v>
      </c>
      <c r="D35" s="71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67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50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41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2</v>
      </c>
      <c r="D39" s="71" t="n">
        <v>1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3</v>
      </c>
      <c r="D40" s="71" t="n">
        <v>1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8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2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98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28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203</v>
      </c>
      <c r="D49" s="71" t="n">
        <v>2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88</v>
      </c>
      <c r="D50" s="71" t="n">
        <v>1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17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84</v>
      </c>
      <c r="D57" s="71" t="n">
        <v>2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206</v>
      </c>
      <c r="D58" s="71" t="n">
        <v>2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65</v>
      </c>
      <c r="D59" s="71" t="n">
        <v>2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36</v>
      </c>
      <c r="D60" s="73" t="n">
        <v>2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83</v>
      </c>
      <c r="D65" s="80" t="n">
        <v>364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78</v>
      </c>
      <c r="E66" s="85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2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220184104832</v>
      </c>
      <c r="D5" s="9" t="n">
        <v>0.1627979385414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0808040533467</v>
      </c>
      <c r="D6" s="14" t="n">
        <v>0.1007897988633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322596669751</v>
      </c>
      <c r="D7" s="19" t="n">
        <v>0.1242574730335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102464728177</v>
      </c>
      <c r="D8" s="19" t="n">
        <v>0.2299877959200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3753608567137</v>
      </c>
      <c r="D9" s="19" t="n">
        <v>0.05036348479337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683031087933</v>
      </c>
      <c r="D10" s="19" t="n">
        <v>0.1352606386364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453321656345</v>
      </c>
      <c r="D11" s="19" t="n">
        <v>0.09639574707050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5689517771664</v>
      </c>
      <c r="D12" s="19" t="n">
        <v>0.1056692471840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932618573281332</v>
      </c>
      <c r="D13" s="19" t="n">
        <v>0.09552040714190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43203871732</v>
      </c>
      <c r="D14" s="19" t="n">
        <v>0.1325250364740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1569846293108</v>
      </c>
      <c r="D15" s="19" t="n">
        <v>0.08613199443572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3991799427142</v>
      </c>
      <c r="D16" s="19" t="n">
        <v>0.09937454433672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25077612764987</v>
      </c>
      <c r="D17" s="19" t="n">
        <v>0.06388165704381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856979245007</v>
      </c>
      <c r="D18" s="19" t="n">
        <v>0.04600461064695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165736129581</v>
      </c>
      <c r="D19" s="19" t="n">
        <v>0.2610499846033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7099665877066</v>
      </c>
      <c r="D20" s="19" t="n">
        <v>0.05567705024412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2648386027055</v>
      </c>
      <c r="D21" s="19" t="n">
        <v>0.1618519997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17724853272554</v>
      </c>
      <c r="D22" s="19" t="n">
        <v>0.08175620092806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931341755601</v>
      </c>
      <c r="D23" s="19" t="n">
        <v>0.1133769339360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225204252145</v>
      </c>
      <c r="D24" s="19" t="n">
        <v>0.1412023915418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324348271416</v>
      </c>
      <c r="D25" s="19" t="n">
        <v>0.08228477620156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1254009989954</v>
      </c>
      <c r="D26" s="19" t="n">
        <v>0.06310895039752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7</v>
      </c>
      <c r="C27" s="8" t="n">
        <v>0.0998100226841469</v>
      </c>
      <c r="D27" s="19" t="n">
        <v>0.0997840119993829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3021635295736</v>
      </c>
      <c r="D28" s="19" t="n">
        <v>0.09329301986665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02504783434936</v>
      </c>
      <c r="D29" s="19" t="n">
        <v>0.1020737290744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559351574519258</v>
      </c>
      <c r="D30" s="19" t="n">
        <v>0.05723941268843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905223525768039</v>
      </c>
      <c r="D31" s="19" t="n">
        <v>0.09044314832735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511553547261927</v>
      </c>
      <c r="D32" s="19" t="n">
        <v>0.05113051969352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572335494217</v>
      </c>
      <c r="D33" s="19" t="n">
        <v>0.126561442736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8</v>
      </c>
      <c r="C34" s="8" t="n">
        <v>0.221528912970395</v>
      </c>
      <c r="D34" s="19" t="n">
        <v>0.2211817022093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70484232316028</v>
      </c>
      <c r="D35" s="19" t="n">
        <v>0.06712770480160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09</v>
      </c>
      <c r="C36" s="8" t="n">
        <v>0.0447195287447849</v>
      </c>
      <c r="D36" s="19" t="n">
        <v>0.04453701010894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602122989236236</v>
      </c>
      <c r="D37" s="19" t="n">
        <v>0.060310243662937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638582809396945</v>
      </c>
      <c r="D38" s="19" t="n">
        <v>0.06385729254025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28718528971419</v>
      </c>
      <c r="D39" s="19" t="n">
        <v>0.1287184229540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494664085888726</v>
      </c>
      <c r="D40" s="19" t="n">
        <v>0.0494628655715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0167001588996</v>
      </c>
      <c r="D41" s="19" t="n">
        <v>0.1513088719805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10682368006975</v>
      </c>
      <c r="D42" s="19" t="n">
        <v>0.2129519967358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619687987539863</v>
      </c>
      <c r="D43" s="19" t="n">
        <v>0.061946347691532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10</v>
      </c>
      <c r="C44" s="8" t="n">
        <v>0.0383203001878108</v>
      </c>
      <c r="D44" s="19" t="n">
        <v>0.04226014572432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1</v>
      </c>
      <c r="C45" s="8" t="n">
        <v>0.0401567705323326</v>
      </c>
      <c r="D45" s="19" t="n">
        <v>0.04012868729289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572299513911381</v>
      </c>
      <c r="D46" s="19" t="n">
        <v>0.05858615150162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52774933672284</v>
      </c>
      <c r="D47" s="19" t="n">
        <v>0.1585842441324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4641443566775</v>
      </c>
      <c r="D48" s="19" t="n">
        <v>0.1446304940318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686318764512636</v>
      </c>
      <c r="D49" s="19" t="n">
        <v>0.06829521142867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490865855694271</v>
      </c>
      <c r="D50" s="19" t="n">
        <v>0.0491061022659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913465170704298</v>
      </c>
      <c r="D51" s="19" t="n">
        <v>0.09130838900462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12</v>
      </c>
      <c r="C52" s="8" t="n">
        <v>0.058889209478905</v>
      </c>
      <c r="D52" s="19" t="n">
        <v>0.05901922805230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00428883625272</v>
      </c>
      <c r="D53" s="19" t="n">
        <v>0.08990278336856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13</v>
      </c>
      <c r="C54" s="8" t="n">
        <v>0.0897879595186373</v>
      </c>
      <c r="D54" s="19" t="n">
        <v>0.08977095140583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27796933698869</v>
      </c>
      <c r="D55" s="19" t="n">
        <v>0.1284485869146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444091882625</v>
      </c>
      <c r="D56" s="19" t="n">
        <v>0.1054220283032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2745504486045</v>
      </c>
      <c r="D57" s="19" t="n">
        <v>0.1943444274814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66885641922992</v>
      </c>
      <c r="D58" s="19" t="n">
        <v>0.1726988200984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4976151484337</v>
      </c>
      <c r="D59" s="19" t="n">
        <v>0.1449464504481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51853492860985</v>
      </c>
      <c r="D60" s="19" t="n">
        <v>0.1535133791092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0806311142620764</v>
      </c>
      <c r="D61" s="27" t="n">
        <v>0.08223140165277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0843263296459245</v>
      </c>
      <c r="D62" s="27" t="n">
        <v>0.08429427962018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687467380778053</v>
      </c>
      <c r="D63" s="27" t="n">
        <v>0.06872276875670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0564538302602255</v>
      </c>
      <c r="D64" s="27" t="n">
        <v>0.0573276778631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133087648154231</v>
      </c>
      <c r="D65" s="27" t="n">
        <v>0.1414673241396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14</v>
      </c>
      <c r="C66" s="8" t="n">
        <v>0.0993871813099964</v>
      </c>
      <c r="D66" s="27" t="n">
        <v>0.09885729414222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909173267729445</v>
      </c>
      <c r="D67" s="19" t="n">
        <v>0.09052097813838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15</v>
      </c>
      <c r="C68" s="8" t="n">
        <v>0.0394763550845709</v>
      </c>
      <c r="D68" s="19" t="n">
        <v>0.0406496883105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6</v>
      </c>
      <c r="C69" s="8" t="n">
        <v>0.171679219</v>
      </c>
      <c r="D69" s="19" t="n">
        <v>0.171644173904893</v>
      </c>
      <c r="E69" s="20" t="n">
        <v>0</v>
      </c>
      <c r="F69" s="21" t="n">
        <v>1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82814256455604</v>
      </c>
      <c r="D70" s="19" t="n">
        <v>0.088173420451494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7</v>
      </c>
      <c r="C71" s="8" t="n">
        <v>0.0492819285225549</v>
      </c>
      <c r="D71" s="19" t="n">
        <v>0.04926482310553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8</v>
      </c>
      <c r="C72" s="8" t="n">
        <v>0.0626985743141876</v>
      </c>
      <c r="D72" s="19" t="n">
        <v>0.06267225292046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37760478305671</v>
      </c>
      <c r="D73" s="19" t="n">
        <v>0.1470421756255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562263609507498</v>
      </c>
      <c r="D74" s="19" t="n">
        <v>0.05608625695635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9071051553123</v>
      </c>
      <c r="D75" s="19" t="n">
        <v>0.1899590690461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0511123453687227</v>
      </c>
      <c r="D76" s="19" t="n">
        <v>0.05199649235426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512443954752887</v>
      </c>
      <c r="D77" s="19" t="n">
        <v>0.05120821781576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19</v>
      </c>
      <c r="C78" s="8" t="n">
        <v>0.0537138554710569</v>
      </c>
      <c r="D78" s="19" t="n">
        <v>0.05369583093898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446018056441117</v>
      </c>
      <c r="D79" s="19" t="n">
        <v>0.04459664347439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85837363690026</v>
      </c>
      <c r="D80" s="19" t="n">
        <v>0.04878416600262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2902017827163</v>
      </c>
      <c r="D81" s="19" t="n">
        <v>0.10797263593780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617620431837584</v>
      </c>
      <c r="D82" s="19" t="n">
        <v>0.06173363828390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14548035962264</v>
      </c>
      <c r="D83" s="19" t="n">
        <v>0.2140393233807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489723924563027</v>
      </c>
      <c r="D84" s="19" t="n">
        <v>0.05069673777054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7205705645974</v>
      </c>
      <c r="D85" s="19" t="n">
        <v>0.05181270185316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651838972203019</v>
      </c>
      <c r="D86" s="19" t="n">
        <v>0.06508538755990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09182768346703</v>
      </c>
      <c r="D87" s="19" t="n">
        <v>0.1102102248153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4949820303165</v>
      </c>
      <c r="D88" s="19" t="n">
        <v>0.1494774624466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0829738345099</v>
      </c>
      <c r="D89" s="19" t="n">
        <v>0.08082348896590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03236238998118</v>
      </c>
      <c r="D90" s="19" t="n">
        <v>0.2027181449682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68818742146341</v>
      </c>
      <c r="D91" s="19" t="n">
        <v>0.074914236296753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6723679588348</v>
      </c>
      <c r="D92" s="19" t="n">
        <v>0.166700204434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46281976446156</v>
      </c>
      <c r="D93" s="19" t="n">
        <v>0.1462622806506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28002497782177</v>
      </c>
      <c r="D94" s="19" t="n">
        <v>0.0927797096187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4531735697038</v>
      </c>
      <c r="D95" s="19" t="n">
        <v>0.1238528667253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08241653280848</v>
      </c>
      <c r="D96" s="19" t="n">
        <v>0.2075051436580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379869274801495</v>
      </c>
      <c r="D97" s="19" t="n">
        <v>0.03798173465653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582237660942634</v>
      </c>
      <c r="D98" s="19" t="n">
        <v>0.05821896102591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17615589096038</v>
      </c>
      <c r="D99" s="19" t="n">
        <v>0.05175694405122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176330833282</v>
      </c>
      <c r="D100" s="19" t="n">
        <v>0.1307746398395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3878387502128</v>
      </c>
      <c r="D101" s="19" t="n">
        <v>0.1719685901995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717952189103242</v>
      </c>
      <c r="D102" s="19" t="n">
        <v>0.07176480674161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489603448197248</v>
      </c>
      <c r="D103" s="19" t="n">
        <v>0.04871464919476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58986826593383</v>
      </c>
      <c r="D104" s="19" t="n">
        <v>0.1608962651195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833039194902731</v>
      </c>
      <c r="D105" s="19" t="n">
        <v>0.08328322997106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3060295683308</v>
      </c>
      <c r="D106" s="19" t="n">
        <v>0.1530359517280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59595915172735</v>
      </c>
      <c r="D107" s="19" t="n">
        <v>0.08679067727040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394647846521893</v>
      </c>
      <c r="D108" s="19" t="n">
        <v>0.03945578167846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769861734993262</v>
      </c>
      <c r="D109" s="19" t="n">
        <v>0.07661068950660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2447065002464</v>
      </c>
      <c r="D110" s="19" t="n">
        <v>0.1524466262616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20</v>
      </c>
      <c r="C111" s="8" t="n">
        <v>0.0983324855811356</v>
      </c>
      <c r="D111" s="19" t="n">
        <v>0.098306691523550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9508784799059</v>
      </c>
      <c r="D112" s="19" t="n">
        <v>0.08048284328674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88155296090101</v>
      </c>
      <c r="D113" s="19" t="n">
        <v>0.068809530462792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21</v>
      </c>
      <c r="C114" s="8" t="n">
        <v>0.0608711909427935</v>
      </c>
      <c r="D114" s="19" t="n">
        <v>0.06085738391913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2</v>
      </c>
      <c r="C115" s="8" t="n">
        <v>0.0950035659217584</v>
      </c>
      <c r="D115" s="19" t="n">
        <v>0.09487383660922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1439163177901</v>
      </c>
      <c r="D116" s="19" t="n">
        <v>0.1513865550251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608414155024238</v>
      </c>
      <c r="D117" s="19" t="n">
        <v>0.0608025189181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64981654947215</v>
      </c>
      <c r="D118" s="19" t="n">
        <v>0.16552306814939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44218936573809</v>
      </c>
      <c r="D119" s="19" t="n">
        <v>0.06441894824580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282525786669831</v>
      </c>
      <c r="D120" s="19" t="n">
        <v>0.2811639713950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454923590886335</v>
      </c>
      <c r="D121" s="19" t="n">
        <v>0.04545519846561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394694536277554</v>
      </c>
      <c r="D122" s="19" t="n">
        <v>0.03925785691158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23</v>
      </c>
      <c r="C123" s="8" t="n">
        <v>0.128732307671474</v>
      </c>
      <c r="D123" s="19" t="n">
        <v>0.127803120650458</v>
      </c>
      <c r="E123" s="20" t="n">
        <v>0</v>
      </c>
      <c r="F123" s="21" t="n">
        <v>1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1865170607312</v>
      </c>
      <c r="D124" s="19" t="n">
        <v>0.1611072613482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86378256364565</v>
      </c>
      <c r="D125" s="19" t="n">
        <v>0.09862212875787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64942469633291</v>
      </c>
      <c r="D126" s="19" t="n">
        <v>0.26679319105125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24</v>
      </c>
      <c r="C127" s="8" t="n">
        <v>0.175228493713843</v>
      </c>
      <c r="D127" s="19" t="n">
        <v>0.175191928219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74867601720738</v>
      </c>
      <c r="D128" s="19" t="n">
        <v>0.1748343320840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1904795867421</v>
      </c>
      <c r="D129" s="19" t="n">
        <v>0.1318941125806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26</v>
      </c>
      <c r="C130" s="8" t="n">
        <v>0.207740909570273</v>
      </c>
      <c r="D130" s="19" t="n">
        <v>0.2076775288923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7</v>
      </c>
      <c r="C131" s="8" t="n">
        <v>0.207565801256722</v>
      </c>
      <c r="D131" s="19" t="n">
        <v>0.20750461644907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8</v>
      </c>
      <c r="C132" s="8" t="n">
        <v>0.169781138588134</v>
      </c>
      <c r="D132" s="19" t="n">
        <v>0.18716393210166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9</v>
      </c>
      <c r="C133" s="8" t="n">
        <v>0.169408724752017</v>
      </c>
      <c r="D133" s="19" t="n">
        <v>0.1875532356048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278737381396293</v>
      </c>
      <c r="D134" s="19" t="n">
        <v>0.02893790139867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439039081858501</v>
      </c>
      <c r="D135" s="19" t="n">
        <v>0.04386898197202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03213367454312</v>
      </c>
      <c r="D136" s="19" t="n">
        <v>0.1165226270984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0314463644737193</v>
      </c>
      <c r="D137" s="19" t="n">
        <v>0.03144583074276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0606623482613999</v>
      </c>
      <c r="D138" s="19" t="n">
        <v>0.060638348626555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2</v>
      </c>
      <c r="C139" s="8" t="n">
        <v>0.0426268656435514</v>
      </c>
      <c r="D139" s="19" t="n">
        <v>0.04400258592291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16597787467147</v>
      </c>
      <c r="D140" s="19" t="n">
        <v>0.12034270224153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33</v>
      </c>
      <c r="C141" s="8" t="n">
        <v>0.0466520365994035</v>
      </c>
      <c r="D141" s="19" t="n">
        <v>0.04686624677138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55747377165994</v>
      </c>
      <c r="D142" s="19" t="n">
        <v>0.15538050801810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585487206600524</v>
      </c>
      <c r="D143" s="19" t="n">
        <v>0.06071496325679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65933866618802</v>
      </c>
      <c r="D144" s="19" t="n">
        <v>0.066550486148908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536906161180153</v>
      </c>
      <c r="D145" s="19" t="n">
        <v>0.05368309087160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04063438933997</v>
      </c>
      <c r="D146" s="19" t="n">
        <v>0.103982937234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2917177367946</v>
      </c>
      <c r="D147" s="19" t="n">
        <v>0.1628869345138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71282097387562</v>
      </c>
      <c r="D148" s="19" t="n">
        <v>0.2707495243361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763422069584183</v>
      </c>
      <c r="D149" s="19" t="n">
        <v>0.07631521337504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3114263976508</v>
      </c>
      <c r="D150" s="19" t="n">
        <v>0.1231003825067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34490234546011</v>
      </c>
      <c r="D151" s="19" t="n">
        <v>0.1486125692638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59809132821324</v>
      </c>
      <c r="D152" s="19" t="n">
        <v>0.05980088468038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3066875333159</v>
      </c>
      <c r="D153" s="19" t="n">
        <v>0.1226475585214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35</v>
      </c>
      <c r="C154" s="8" t="n">
        <v>0.159424856566346</v>
      </c>
      <c r="D154" s="19" t="n">
        <v>0.1466643031202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974536377728556</v>
      </c>
      <c r="D155" s="19" t="n">
        <v>0.09745914028065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451231053326236</v>
      </c>
      <c r="D156" s="19" t="n">
        <v>0.0451153964013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2744082345838</v>
      </c>
      <c r="D157" s="19" t="n">
        <v>0.2128072262453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51007244760058</v>
      </c>
      <c r="D158" s="19" t="n">
        <v>0.25096775637929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36</v>
      </c>
      <c r="C159" s="8" t="n">
        <v>0.052630194908242</v>
      </c>
      <c r="D159" s="19" t="n">
        <v>0.0531270838950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11632602722298</v>
      </c>
      <c r="D160" s="19" t="n">
        <v>0.2115721058419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0687145825251</v>
      </c>
      <c r="D161" s="19" t="n">
        <v>0.1145467718780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94327160121174</v>
      </c>
      <c r="D162" s="19" t="n">
        <v>0.09427426368399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56187322824664</v>
      </c>
      <c r="D163" s="19" t="n">
        <v>0.15777542803936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50</v>
      </c>
      <c r="C164" s="8" t="n">
        <v>0.126345527841378</v>
      </c>
      <c r="D164" s="19" t="n">
        <v>0.1262971842198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39433893289294</v>
      </c>
      <c r="D165" s="19" t="n">
        <v>0.1408455583399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7589748397192</v>
      </c>
      <c r="D166" s="19" t="n">
        <v>0.2178493326328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11623706039086</v>
      </c>
      <c r="D167" s="19" t="n">
        <v>0.1115895408063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42662606165475</v>
      </c>
      <c r="D168" s="19" t="n">
        <v>0.14266136698360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37</v>
      </c>
      <c r="C169" s="8" t="n">
        <v>0.0693489357715101</v>
      </c>
      <c r="D169" s="19" t="n">
        <v>0.06930947855917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38</v>
      </c>
      <c r="C170" s="8" t="n">
        <v>0.109650295173349</v>
      </c>
      <c r="D170" s="19" t="n">
        <v>0.109587907842804</v>
      </c>
      <c r="E170" s="20" t="n">
        <v>1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788948451583912</v>
      </c>
      <c r="D171" s="19" t="n">
        <v>0.07857349014364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0763776435430082</v>
      </c>
      <c r="D172" s="19" t="n">
        <v>0.07635129514681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624188256914063</v>
      </c>
      <c r="D173" s="19" t="n">
        <v>0.06241480345843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59499889562001</v>
      </c>
      <c r="D174" s="19" t="n">
        <v>0.09592224757288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9</v>
      </c>
      <c r="C175" s="8" t="n">
        <v>0.045513029267362</v>
      </c>
      <c r="D175" s="19" t="n">
        <v>0.0455021159253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466428559526117</v>
      </c>
      <c r="D176" s="19" t="n">
        <v>0.046625998252669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846318363806379</v>
      </c>
      <c r="D177" s="27" t="n">
        <v>0.0862394697927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72192960639018</v>
      </c>
      <c r="D178" s="19" t="n">
        <v>0.08690124099513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4167896484664</v>
      </c>
      <c r="D179" s="19" t="n">
        <v>0.1841397152580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19632153288028</v>
      </c>
      <c r="D180" s="19" t="n">
        <v>0.12497529406043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0</v>
      </c>
      <c r="C181" s="8" t="n">
        <v>0.0405919478882647</v>
      </c>
      <c r="D181" s="19" t="n">
        <v>0.04201170686605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41</v>
      </c>
      <c r="C182" s="8" t="n">
        <v>0.0641815049948893</v>
      </c>
      <c r="D182" s="19" t="n">
        <v>0.06642634104403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942</v>
      </c>
      <c r="C183" s="8" t="n">
        <v>0.20217781733774</v>
      </c>
      <c r="D183" s="19" t="n">
        <v>0.20115650793069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847169330553802</v>
      </c>
      <c r="D184" s="19" t="n">
        <v>0.0851268738114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44663890974947</v>
      </c>
      <c r="D185" s="19" t="n">
        <v>0.1446022065148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99200812459292</v>
      </c>
      <c r="D186" s="19" t="n">
        <v>0.1999165462832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697287311387204</v>
      </c>
      <c r="D187" s="19" t="n">
        <v>0.06957060155338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522240460796236</v>
      </c>
      <c r="D188" s="19" t="n">
        <v>0.05258554263103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639732005397631</v>
      </c>
      <c r="D189" s="19" t="n">
        <v>0.06397147251486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943</v>
      </c>
      <c r="C190" s="8" t="n">
        <v>0.15586957239984</v>
      </c>
      <c r="D190" s="19" t="n">
        <v>0.1602921742889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632032206617844</v>
      </c>
      <c r="D191" s="19" t="n">
        <v>0.06289593468780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518109053767731</v>
      </c>
      <c r="D192" s="19" t="n">
        <v>0.05179861048614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500861437920093</v>
      </c>
      <c r="D193" s="19" t="n">
        <v>0.0504407609299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179451839301341</v>
      </c>
      <c r="D194" s="19" t="n">
        <v>0.1785762499053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278687023944486</v>
      </c>
      <c r="D195" s="19" t="n">
        <v>0.2782314442520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052137899250771</v>
      </c>
      <c r="D196" s="19" t="n">
        <v>0.05364933396109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05796946542208</v>
      </c>
      <c r="D197" s="19" t="n">
        <v>0.1060191982278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968975681353146</v>
      </c>
      <c r="D198" s="19" t="n">
        <v>0.09722775828109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0633624849086</v>
      </c>
      <c r="D199" s="19" t="n">
        <v>0.2062980598784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720573986708113</v>
      </c>
      <c r="D200" s="19" t="n">
        <v>0.072047883994869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59812208567017</v>
      </c>
      <c r="D201" s="19" t="n">
        <v>0.172037566843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18196005226792</v>
      </c>
      <c r="D202" s="19" t="n">
        <v>0.1176948344492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565367717313743</v>
      </c>
      <c r="D203" s="19" t="n">
        <v>0.05652650141983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70077222217952</v>
      </c>
      <c r="D204" s="19" t="n">
        <v>0.17225304219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9257740762115</v>
      </c>
      <c r="D205" s="19" t="n">
        <v>0.1438565596906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52419326069334</v>
      </c>
      <c r="D206" s="19" t="n">
        <v>0.1524147364787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0645091096110284</v>
      </c>
      <c r="D207" s="19" t="n">
        <v>0.06912066275124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4</v>
      </c>
      <c r="C208" s="8" t="n">
        <v>0.160151178361047</v>
      </c>
      <c r="D208" s="19" t="n">
        <v>0.16486572918469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945</v>
      </c>
      <c r="C209" s="8" t="n">
        <v>0.253221246790391</v>
      </c>
      <c r="D209" s="19" t="n">
        <v>0.26067560616407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946</v>
      </c>
      <c r="C210" s="8" t="n">
        <v>0.0558058630886195</v>
      </c>
      <c r="D210" s="19" t="n">
        <v>0.05914875959571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7</v>
      </c>
      <c r="C211" s="8" t="n">
        <v>0.0577365286553461</v>
      </c>
      <c r="D211" s="19" t="n">
        <v>0.0609535384905239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518595184068981</v>
      </c>
      <c r="D212" s="27" t="n">
        <v>0.05184748468552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8</v>
      </c>
      <c r="C213" s="8" t="n">
        <v>0.0854430388069969</v>
      </c>
      <c r="D213" s="27" t="n">
        <v>0.086446615338027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830548793443856</v>
      </c>
      <c r="D214" s="19" t="n">
        <v>0.082970758819348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04107545836768</v>
      </c>
      <c r="D215" s="19" t="n">
        <v>0.08038653583338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829881156202826</v>
      </c>
      <c r="D216" s="19" t="n">
        <v>0.08463037883803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344489580024</v>
      </c>
      <c r="D217" s="19" t="n">
        <v>0.1693337569069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0915714862893</v>
      </c>
      <c r="D218" s="19" t="n">
        <v>0.1091504699465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9</v>
      </c>
      <c r="C219" s="8" t="n">
        <v>0.0545133173556066</v>
      </c>
      <c r="D219" s="19" t="n">
        <v>0.054483985312733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18181558802944</v>
      </c>
      <c r="D220" s="19" t="n">
        <v>0.06206236177116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716839985967186</v>
      </c>
      <c r="D221" s="19" t="n">
        <v>0.07165599887981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584278835771748</v>
      </c>
      <c r="D222" s="19" t="n">
        <v>0.05841106170360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50</v>
      </c>
      <c r="C223" s="8" t="n">
        <v>0.0523797814604085</v>
      </c>
      <c r="D223" s="19" t="n">
        <v>0.05216555403293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6806622074293</v>
      </c>
      <c r="D224" s="19" t="n">
        <v>0.1467197297894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395976872145531</v>
      </c>
      <c r="D225" s="19" t="n">
        <v>0.039579737878655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55154731944417</v>
      </c>
      <c r="D226" s="31" t="n">
        <v>0.1565751087811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512002159144946</v>
      </c>
      <c r="D227" s="19" t="n">
        <v>0.05308552649037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2471313621134</v>
      </c>
      <c r="D228" s="19" t="n">
        <v>0.1623256798324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1</v>
      </c>
      <c r="C229" s="8" t="n">
        <v>0.0703748704850284</v>
      </c>
      <c r="D229" s="19" t="n">
        <v>0.07034857651856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2</v>
      </c>
      <c r="C230" s="8" t="n">
        <v>0.0408495277106451</v>
      </c>
      <c r="D230" s="19" t="n">
        <v>0.040825051321484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18285560290522</v>
      </c>
      <c r="D231" s="19" t="n">
        <v>0.05181153484235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03954477302967</v>
      </c>
      <c r="D232" s="19" t="n">
        <v>0.1140213609323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42091549104606</v>
      </c>
      <c r="D233" s="19" t="n">
        <v>0.1420253296444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36949518629139</v>
      </c>
      <c r="D234" s="19" t="n">
        <v>0.1436880649485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35679535533018</v>
      </c>
      <c r="D235" s="19" t="n">
        <v>0.135669775614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23707321006329</v>
      </c>
      <c r="D236" s="19" t="n">
        <v>0.1237041396848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498431533047138</v>
      </c>
      <c r="D237" s="19" t="n">
        <v>0.05031028010240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0802489396967</v>
      </c>
      <c r="D238" s="19" t="n">
        <v>0.1206100350380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04503674794613</v>
      </c>
      <c r="D239" s="19" t="n">
        <v>0.06043270943870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3</v>
      </c>
      <c r="C240" s="8" t="n">
        <v>0.0465791463523272</v>
      </c>
      <c r="D240" s="19" t="n">
        <v>0.04639669686531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4</v>
      </c>
      <c r="C241" s="8" t="n">
        <v>0.0574693995761853</v>
      </c>
      <c r="D241" s="19" t="n">
        <v>0.05743039218311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435643288223</v>
      </c>
      <c r="D242" s="19" t="n">
        <v>0.15541790361629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5</v>
      </c>
      <c r="C243" s="8" t="n">
        <v>0.154793278376488</v>
      </c>
      <c r="D243" s="19" t="n">
        <v>0.1549108596300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15223621566352</v>
      </c>
      <c r="D244" s="19" t="n">
        <v>0.2141727766298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747787084660785</v>
      </c>
      <c r="D245" s="19" t="n">
        <v>0.07515831841531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0419928190530017</v>
      </c>
      <c r="D246" s="19" t="n">
        <v>0.041969394899160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37620916851089</v>
      </c>
      <c r="D247" s="19" t="n">
        <v>0.1376118304408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35992652663688</v>
      </c>
      <c r="D248" s="19" t="n">
        <v>0.1359652760138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165750231886</v>
      </c>
      <c r="D249" s="19" t="n">
        <v>0.1249630833239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661455282407217</v>
      </c>
      <c r="D250" s="19" t="n">
        <v>0.06669145575038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6</v>
      </c>
      <c r="C251" s="8" t="n">
        <v>0.0703960869419891</v>
      </c>
      <c r="D251" s="19" t="n">
        <v>0.070362462996469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70959379745158</v>
      </c>
      <c r="D252" s="19" t="n">
        <v>0.1710909286693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28499610339626</v>
      </c>
      <c r="D253" s="19" t="n">
        <v>0.1284798066754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7</v>
      </c>
      <c r="C254" s="8" t="n">
        <v>0.034595099141325</v>
      </c>
      <c r="D254" s="19" t="n">
        <v>0.0345719083081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8</v>
      </c>
      <c r="C255" s="8" t="n">
        <v>0.0330772674395787</v>
      </c>
      <c r="D255" s="19" t="n">
        <v>0.03305915806498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9</v>
      </c>
      <c r="C256" s="8" t="n">
        <v>0.032992170346324</v>
      </c>
      <c r="D256" s="19" t="n">
        <v>0.03301085530984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443080441749447</v>
      </c>
      <c r="D257" s="19" t="n">
        <v>0.04417462869712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0740759782343844</v>
      </c>
      <c r="D258" s="19" t="n">
        <v>0.0759069581517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0839878548643512</v>
      </c>
      <c r="D259" s="19" t="n">
        <v>0.08378782294948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0664393571822909</v>
      </c>
      <c r="D260" s="19" t="n">
        <v>0.06643052036168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60</v>
      </c>
      <c r="C261" s="116" t="n">
        <v>0.147101393252094</v>
      </c>
      <c r="D261" s="19" t="n">
        <v>0.1470993495914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1</v>
      </c>
      <c r="C262" s="116" t="n">
        <v>0.0388210179974592</v>
      </c>
      <c r="D262" s="19" t="n">
        <v>0.03879819701527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962</v>
      </c>
      <c r="C263" s="116" t="n">
        <v>0.06138141897918</v>
      </c>
      <c r="D263" s="19" t="n">
        <v>0.0613453358381037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16" t="n">
        <v>0.130872283850595</v>
      </c>
      <c r="D264" s="19" t="n">
        <v>0.1308024828879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523</v>
      </c>
      <c r="C265" s="8" t="n">
        <v>0.0698283496902066</v>
      </c>
      <c r="D265" s="27" t="n">
        <v>0.06979548964399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525</v>
      </c>
      <c r="C266" s="8" t="n">
        <v>0.277193135165488</v>
      </c>
      <c r="D266" s="27" t="n">
        <v>0.2777082200745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6</v>
      </c>
      <c r="B267" s="18" t="s">
        <v>527</v>
      </c>
      <c r="C267" s="8" t="n">
        <v>0.196364084178764</v>
      </c>
      <c r="D267" s="19" t="n">
        <v>0.1963577462788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0586468507293556</v>
      </c>
      <c r="D268" s="19" t="n">
        <v>0.05862743755287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27900482623708</v>
      </c>
      <c r="D269" s="19" t="n">
        <v>0.1278869370236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12436279080576</v>
      </c>
      <c r="D270" s="19" t="n">
        <v>0.11189912507826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190695100418745</v>
      </c>
      <c r="D271" s="19" t="n">
        <v>0.1913352129298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488761321714797</v>
      </c>
      <c r="D272" s="19" t="n">
        <v>0.04914529804147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963</v>
      </c>
      <c r="C273" s="8" t="n">
        <v>0.0455010182974156</v>
      </c>
      <c r="D273" s="19" t="n">
        <v>0.0457554358570189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0</v>
      </c>
      <c r="B274" s="18" t="s">
        <v>964</v>
      </c>
      <c r="C274" s="8" t="n">
        <v>0.0440877426691343</v>
      </c>
      <c r="D274" s="19" t="n">
        <v>0.0440814657414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200121894017557</v>
      </c>
      <c r="D275" s="19" t="n">
        <v>0.2001057382166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279460897701169</v>
      </c>
      <c r="D276" s="19" t="n">
        <v>0.2794414755900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32254291803</v>
      </c>
      <c r="D277" s="19" t="n">
        <v>0.1285260440451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169050306045431</v>
      </c>
      <c r="D278" s="19" t="n">
        <v>0.169034504947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0656045081789631</v>
      </c>
      <c r="D279" s="19" t="n">
        <v>0.065582141227676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0899609591388223</v>
      </c>
      <c r="D280" s="19" t="n">
        <v>0.08967034388881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0857464644408062</v>
      </c>
      <c r="D281" s="19" t="n">
        <v>0.08517105441995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965</v>
      </c>
      <c r="C282" s="8" t="n">
        <v>0.020960949796633</v>
      </c>
      <c r="D282" s="19" t="n">
        <v>0.02095363859776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014447904043811</v>
      </c>
      <c r="D283" s="27" t="n">
        <v>0.01485258910366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26660322296834</v>
      </c>
      <c r="D284" s="27" t="n">
        <v>0.1500718971167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202295173561539</v>
      </c>
      <c r="D285" s="27" t="n">
        <v>0.20579034408783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463413884023006</v>
      </c>
      <c r="D286" s="27" t="n">
        <v>0.04685948303910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20791218763705</v>
      </c>
      <c r="D287" s="19" t="n">
        <v>0.1275881291431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0566058206842115</v>
      </c>
      <c r="D288" s="27" t="n">
        <v>0.005636752354560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0605934352244875</v>
      </c>
      <c r="D289" s="19" t="n">
        <v>0.006059320167713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551776937145355</v>
      </c>
      <c r="D290" s="19" t="n">
        <v>0.05515804103748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111605250975778</v>
      </c>
      <c r="D291" s="19" t="n">
        <v>0.1138958637612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57917101915224</v>
      </c>
      <c r="D292" s="19" t="n">
        <v>0.1579037791988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201648010387995</v>
      </c>
      <c r="D293" s="19" t="n">
        <v>0.203486988688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103348603914478</v>
      </c>
      <c r="D294" s="19" t="n">
        <v>0.1069989940599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135368070211127</v>
      </c>
      <c r="D295" s="19" t="n">
        <v>0.1352351524829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966</v>
      </c>
      <c r="C296" s="8" t="n">
        <v>0.0428646994040962</v>
      </c>
      <c r="D296" s="19" t="n">
        <v>0.04285421191111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76042217069572</v>
      </c>
      <c r="D297" s="19" t="n">
        <v>0.0759964216535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5240267194558</v>
      </c>
      <c r="D298" s="19" t="n">
        <v>0.1052062462469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73344668500171</v>
      </c>
      <c r="D299" s="19" t="n">
        <v>0.1733238665561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580543039723598</v>
      </c>
      <c r="D300" s="19" t="n">
        <v>0.05804320592849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0956865886655043</v>
      </c>
      <c r="D301" s="19" t="n">
        <v>0.09519526292149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967</v>
      </c>
      <c r="C302" s="8" t="n">
        <v>0.0565615041865143</v>
      </c>
      <c r="D302" s="19" t="n">
        <v>0.05656076683251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113876873770476</v>
      </c>
      <c r="D303" s="19" t="n">
        <v>0.01260487245953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294490893616137</v>
      </c>
      <c r="D304" s="19" t="n">
        <v>0.03086223676961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701183546344067</v>
      </c>
      <c r="D305" s="19" t="n">
        <v>0.07503623820775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336464538791238</v>
      </c>
      <c r="D306" s="19" t="n">
        <v>0.03362370015135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0835987089664</v>
      </c>
      <c r="D307" s="19" t="n">
        <v>0.08706686649740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22186426249849</v>
      </c>
      <c r="D308" s="19" t="n">
        <v>0.032202276930370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59903661166861</v>
      </c>
      <c r="D309" s="19" t="n">
        <v>0.046678569582015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3355318396937</v>
      </c>
      <c r="D310" s="19" t="n">
        <v>0.03333875204950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81365434922606</v>
      </c>
      <c r="D311" s="19" t="n">
        <v>0.03857825623988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0545288208456754</v>
      </c>
      <c r="D312" s="19" t="n">
        <v>0.0054432016415382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496633740752215</v>
      </c>
      <c r="D313" s="19" t="n">
        <v>0.05010429052443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08608526401537</v>
      </c>
      <c r="D314" s="19" t="n">
        <v>0.05120978398255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127169951934587</v>
      </c>
      <c r="D315" s="19" t="n">
        <v>0.1269723916690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134900433363816</v>
      </c>
      <c r="D316" s="19" t="n">
        <v>0.014001449537386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968</v>
      </c>
      <c r="C317" s="8" t="n">
        <v>0.0315754197600863</v>
      </c>
      <c r="D317" s="19" t="n">
        <v>0.031574865497993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24128148543321</v>
      </c>
      <c r="D318" s="19" t="n">
        <v>0.04327517801424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306634958612711</v>
      </c>
      <c r="D319" s="19" t="n">
        <v>0.032237095433385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356555860352298</v>
      </c>
      <c r="D320" s="19" t="n">
        <v>0.03627305942586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969</v>
      </c>
      <c r="C321" s="8" t="n">
        <v>0.0313257166628564</v>
      </c>
      <c r="D321" s="19" t="n">
        <v>0.03291069100815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970</v>
      </c>
      <c r="C322" s="8" t="n">
        <v>0.0495303069958575</v>
      </c>
      <c r="D322" s="19" t="n">
        <v>0.0520363714779028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7</v>
      </c>
      <c r="B323" s="18" t="s">
        <v>638</v>
      </c>
      <c r="C323" s="8" t="n">
        <v>0.0221835681561937</v>
      </c>
      <c r="D323" s="19" t="n">
        <v>0.022182252422558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9</v>
      </c>
      <c r="B324" s="18" t="s">
        <v>640</v>
      </c>
      <c r="C324" s="8" t="n">
        <v>0.0273263129512423</v>
      </c>
      <c r="D324" s="19" t="n">
        <v>0.02794295836533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642</v>
      </c>
      <c r="C325" s="8" t="n">
        <v>0.0233920617004857</v>
      </c>
      <c r="D325" s="19" t="n">
        <v>0.02339117275214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3</v>
      </c>
      <c r="B326" s="18" t="s">
        <v>644</v>
      </c>
      <c r="C326" s="8" t="n">
        <v>0.0543146620625056</v>
      </c>
      <c r="D326" s="19" t="n">
        <v>0.05475400647044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5</v>
      </c>
      <c r="B327" s="18" t="s">
        <v>646</v>
      </c>
      <c r="C327" s="8" t="n">
        <v>0.0470473145647254</v>
      </c>
      <c r="D327" s="19" t="n">
        <v>0.047388530155792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648</v>
      </c>
      <c r="C328" s="8" t="n">
        <v>0.0755575725530731</v>
      </c>
      <c r="D328" s="19" t="n">
        <v>0.07811795437351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507244585413383</v>
      </c>
      <c r="D329" s="19" t="n">
        <v>0.050979334576555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375135729231835</v>
      </c>
      <c r="D330" s="19" t="n">
        <v>0.037827759855363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812711858620592</v>
      </c>
      <c r="D331" s="19" t="n">
        <v>0.081265504640699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5">
      <formula>1</formula>
    </cfRule>
  </conditionalFormatting>
  <conditionalFormatting sqref="E3:F4">
    <cfRule type="cellIs" priority="3" operator="equal" aboveAverage="0" equalAverage="0" bottom="0" percent="0" rank="0" text="" dxfId="6">
      <formula>1</formula>
    </cfRule>
  </conditionalFormatting>
  <conditionalFormatting sqref="E5:F330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9847936701925</v>
      </c>
      <c r="D5" s="19" t="n">
        <v>0.00203065883606633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44699741170717</v>
      </c>
      <c r="D6" s="19" t="n">
        <v>0.00245374586761967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65238504717887</v>
      </c>
      <c r="D7" s="19" t="n">
        <v>0.00264023248444528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60585971148737</v>
      </c>
      <c r="D8" s="19" t="n">
        <v>0.00259500768045955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8326670374686</v>
      </c>
      <c r="D9" s="19" t="n">
        <v>0.0165776843359059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7957506440267</v>
      </c>
      <c r="D10" s="19" t="n">
        <v>0.00892659505577908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43396061617</v>
      </c>
      <c r="D11" s="19" t="n">
        <v>0.00459367873061655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24206977913707</v>
      </c>
      <c r="D12" s="19" t="n">
        <v>0.0377641949427116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2911864691141</v>
      </c>
      <c r="D13" s="19" t="n">
        <v>0.0322904480380992</v>
      </c>
    </row>
    <row r="14" customFormat="false" ht="15" hidden="false" customHeight="false" outlineLevel="0" collapsed="false">
      <c r="A14" s="17" t="s">
        <v>671</v>
      </c>
      <c r="B14" s="18" t="s">
        <v>972</v>
      </c>
      <c r="C14" s="8" t="n">
        <v>0.165048510294233</v>
      </c>
      <c r="D14" s="19" t="n">
        <v>0.165014066487937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3367468181683</v>
      </c>
      <c r="D15" s="19" t="n">
        <v>0.088318935028418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44669777036191</v>
      </c>
      <c r="D16" s="19" t="n">
        <v>0.0344422338324856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347526155884111</v>
      </c>
      <c r="D17" s="19" t="n">
        <v>0.0347337509725633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56484627639427</v>
      </c>
      <c r="D18" s="19" t="n">
        <v>0.0587492213161949</v>
      </c>
    </row>
    <row r="19" customFormat="false" ht="15" hidden="false" customHeight="false" outlineLevel="0" collapsed="false">
      <c r="A19" s="17" t="s">
        <v>681</v>
      </c>
      <c r="B19" s="18" t="s">
        <v>682</v>
      </c>
      <c r="C19" s="8" t="n">
        <v>0.0302901401408011</v>
      </c>
      <c r="D19" s="19" t="n">
        <v>0.0326314616723037</v>
      </c>
    </row>
    <row r="20" customFormat="false" ht="15" hidden="false" customHeight="false" outlineLevel="0" collapsed="false">
      <c r="A20" s="17" t="s">
        <v>683</v>
      </c>
      <c r="B20" s="22" t="s">
        <v>684</v>
      </c>
      <c r="C20" s="8" t="n">
        <v>0.0347526155884111</v>
      </c>
      <c r="D20" s="19" t="n">
        <v>0.0347337509725633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332565900479724</v>
      </c>
      <c r="D21" s="19" t="n">
        <v>0.0332661885533736</v>
      </c>
    </row>
    <row r="22" customFormat="false" ht="15" hidden="false" customHeight="false" outlineLevel="0" collapsed="false">
      <c r="A22" s="17" t="s">
        <v>687</v>
      </c>
      <c r="B22" s="22" t="s">
        <v>688</v>
      </c>
      <c r="C22" s="8" t="n">
        <v>0.0727868402386021</v>
      </c>
      <c r="D22" s="19" t="n">
        <v>0.07812363151268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686318764512636</v>
      </c>
      <c r="D5" s="9" t="n">
        <v>0.0682952114286749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689517771664</v>
      </c>
      <c r="D6" s="14" t="n">
        <v>0.105669247184037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625077612764987</v>
      </c>
      <c r="D7" s="19" t="n">
        <v>0.0638816570438151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7931341755601</v>
      </c>
      <c r="D8" s="19" t="n">
        <v>0.113376933936005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808040533467</v>
      </c>
      <c r="D9" s="19" t="n">
        <v>0.100789798863361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572335494217</v>
      </c>
      <c r="D10" s="19" t="n">
        <v>0.12656144273609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447195287447849</v>
      </c>
      <c r="D11" s="19" t="n">
        <v>0.0445370101089473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1528912970395</v>
      </c>
      <c r="D12" s="19" t="n">
        <v>0.221181702209343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18528971419</v>
      </c>
      <c r="D13" s="19" t="n">
        <v>0.128718422954017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1553547261927</v>
      </c>
      <c r="D14" s="19" t="n">
        <v>0.051130519693523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383203001878108</v>
      </c>
      <c r="D15" s="19" t="n">
        <v>0.0422601457243223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394763550845709</v>
      </c>
      <c r="D16" s="19" t="n">
        <v>0.040649688310574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137760478305671</v>
      </c>
      <c r="D17" s="19" t="n">
        <v>0.147042175625553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900428883625272</v>
      </c>
      <c r="D18" s="19" t="n">
        <v>0.0899027833685679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54793278376488</v>
      </c>
      <c r="D19" s="19" t="n">
        <v>0.154910859630041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492819285225549</v>
      </c>
      <c r="D20" s="19" t="n">
        <v>0.0492648231055313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626985743141876</v>
      </c>
      <c r="D21" s="19" t="n">
        <v>0.0626722529204611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082814256455604</v>
      </c>
      <c r="D22" s="19" t="n">
        <v>0.0881734204514948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537138554710569</v>
      </c>
      <c r="D23" s="19" t="n">
        <v>0.0536958309389854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564538302602255</v>
      </c>
      <c r="D24" s="19" t="n">
        <v>0.057327677863123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1838972203019</v>
      </c>
      <c r="D25" s="19" t="n">
        <v>0.0650853875599021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517615589096038</v>
      </c>
      <c r="D26" s="19" t="n">
        <v>0.0517569440512203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8002497782177</v>
      </c>
      <c r="D27" s="19" t="n">
        <v>0.09277970961875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701183546344067</v>
      </c>
      <c r="D28" s="19" t="n">
        <v>0.0750362382077515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8241653280848</v>
      </c>
      <c r="D29" s="19" t="n">
        <v>0.207505143658017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237660942634</v>
      </c>
      <c r="D30" s="19" t="n">
        <v>0.0582189610259123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152774933672284</v>
      </c>
      <c r="D31" s="19" t="n">
        <v>0.158584244132431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2295173561539</v>
      </c>
      <c r="D32" s="19" t="n">
        <v>0.205790344087835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489603448197248</v>
      </c>
      <c r="D33" s="19" t="n">
        <v>0.0487146491947616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394647846521893</v>
      </c>
      <c r="D34" s="19" t="n">
        <v>0.0394557816784638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3039194902731</v>
      </c>
      <c r="D35" s="19" t="n">
        <v>0.0832832299710672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8711909427935</v>
      </c>
      <c r="D36" s="19" t="n">
        <v>0.0608573839191363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7193135165488</v>
      </c>
      <c r="D37" s="19" t="n">
        <v>0.277708220074521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466520365994035</v>
      </c>
      <c r="D38" s="19" t="n">
        <v>0.0468662467713829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50035659217584</v>
      </c>
      <c r="D39" s="19" t="n">
        <v>0.0948738366092254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394694536277554</v>
      </c>
      <c r="D40" s="19" t="n">
        <v>0.0392578569115896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103213367454312</v>
      </c>
      <c r="D41" s="19" t="n">
        <v>0.116522627098418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4942469633291</v>
      </c>
      <c r="D42" s="19" t="n">
        <v>0.26679319105125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6623482613999</v>
      </c>
      <c r="D43" s="19" t="n">
        <v>0.0606383486265556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2186426249849</v>
      </c>
      <c r="D44" s="19" t="n">
        <v>0.0322022769303703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426268656435514</v>
      </c>
      <c r="D45" s="19" t="n">
        <v>0.0440025859229156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523797814604085</v>
      </c>
      <c r="D46" s="19" t="n">
        <v>0.0521655540329362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355318396937</v>
      </c>
      <c r="D47" s="19" t="n">
        <v>0.0333387520495041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439039081858501</v>
      </c>
      <c r="D48" s="19" t="n">
        <v>0.0438689819720258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3066875333159</v>
      </c>
      <c r="D49" s="19" t="n">
        <v>0.122647558521484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114263976508</v>
      </c>
      <c r="D50" s="19" t="n">
        <v>0.123100382506718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059809132821324</v>
      </c>
      <c r="D51" s="19" t="n">
        <v>0.0598008846803818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4327160121174</v>
      </c>
      <c r="D52" s="19" t="n">
        <v>0.0942742636839925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4693995761853</v>
      </c>
      <c r="D53" s="19" t="n">
        <v>0.0574303921831188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231053326236</v>
      </c>
      <c r="D54" s="19" t="n">
        <v>0.045115396401306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345527841378</v>
      </c>
      <c r="D55" s="19" t="n">
        <v>0.126297184219847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379869274801495</v>
      </c>
      <c r="D56" s="19" t="n">
        <v>0.0379817346565336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693489357715101</v>
      </c>
      <c r="D57" s="19" t="n">
        <v>0.0693094785591783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3776435430082</v>
      </c>
      <c r="D58" s="19" t="n">
        <v>0.0763512951468162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1904795867421</v>
      </c>
      <c r="D59" s="19" t="n">
        <v>0.131894112580682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585487206600524</v>
      </c>
      <c r="D60" s="19" t="n">
        <v>0.0607149632567991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58986826593383</v>
      </c>
      <c r="D61" s="19" t="n">
        <v>0.160896265119599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513029267362</v>
      </c>
      <c r="D62" s="19" t="n">
        <v>0.045502115925321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19632153288028</v>
      </c>
      <c r="D63" s="19" t="n">
        <v>0.124975294060432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405919478882647</v>
      </c>
      <c r="D64" s="19" t="n">
        <v>0.0420117068660524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0769861734993262</v>
      </c>
      <c r="D65" s="19" t="n">
        <v>0.0766106895066092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9071051553123</v>
      </c>
      <c r="D66" s="19" t="n">
        <v>0.189959069046146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401567705323326</v>
      </c>
      <c r="D67" s="19" t="n">
        <v>0.0401286872928933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639732005397631</v>
      </c>
      <c r="D68" s="19" t="n">
        <v>0.0639714725148625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5102464728177</v>
      </c>
      <c r="D69" s="19" t="n">
        <v>0.229987795920026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0897879595186373</v>
      </c>
      <c r="D70" s="19" t="n">
        <v>0.0897709514058332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52137899250771</v>
      </c>
      <c r="D71" s="19" t="n">
        <v>0.0536493339610992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0573986708113</v>
      </c>
      <c r="D72" s="19" t="n">
        <v>0.0720478839948695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2436279080576</v>
      </c>
      <c r="D73" s="19" t="n">
        <v>0.111899125078264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165736129581</v>
      </c>
      <c r="D74" s="19" t="n">
        <v>0.261049984603398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29881156202826</v>
      </c>
      <c r="D75" s="19" t="n">
        <v>0.0846303788380348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0536906161180153</v>
      </c>
      <c r="D76" s="19" t="n">
        <v>0.0536830908716064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240267194558</v>
      </c>
      <c r="D77" s="19" t="n">
        <v>0.105206246246909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0518595184068981</v>
      </c>
      <c r="D78" s="19" t="n">
        <v>0.0518474846855299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9257740762115</v>
      </c>
      <c r="D79" s="19" t="n">
        <v>0.143856559690645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558058630886195</v>
      </c>
      <c r="D80" s="19" t="n">
        <v>0.0591487595957109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52630194908242</v>
      </c>
      <c r="D81" s="19" t="n">
        <v>0.053127083895013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7099665877066</v>
      </c>
      <c r="D82" s="19" t="n">
        <v>0.0556770502441238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181558802944</v>
      </c>
      <c r="D83" s="19" t="n">
        <v>0.0620623617711638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460897701169</v>
      </c>
      <c r="D84" s="19" t="n">
        <v>0.279441475590095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0877426691343</v>
      </c>
      <c r="D85" s="19" t="n">
        <v>0.044081465741498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494664085888726</v>
      </c>
      <c r="D86" s="19" t="n">
        <v>0.049462865571586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88761321714797</v>
      </c>
      <c r="D87" s="19" t="n">
        <v>0.0491452980414716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5976872145531</v>
      </c>
      <c r="D88" s="19" t="n">
        <v>0.0395797378786559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8495277106451</v>
      </c>
      <c r="D89" s="19" t="n">
        <v>0.0408250513214849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8285560290522</v>
      </c>
      <c r="D90" s="19" t="n">
        <v>0.0518115348423531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20791218763705</v>
      </c>
      <c r="D91" s="19" t="n">
        <v>0.127588129143188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07321006329</v>
      </c>
      <c r="D92" s="19" t="n">
        <v>0.123704139684815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65791463523272</v>
      </c>
      <c r="D93" s="19" t="n">
        <v>0.0463966968653185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3960869419891</v>
      </c>
      <c r="D94" s="19" t="n">
        <v>0.0703624629964695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1254009989954</v>
      </c>
      <c r="D95" s="19" t="n">
        <v>0.0631089503975244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43080441749447</v>
      </c>
      <c r="D96" s="19" t="n">
        <v>0.0441746286971257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8210179974592</v>
      </c>
      <c r="D97" s="19" t="n">
        <v>0.0387981970152724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30872283850595</v>
      </c>
      <c r="D98" s="19" t="n">
        <v>0.130802482887933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3753608567137</v>
      </c>
      <c r="D99" s="19" t="n">
        <v>0.0503634847933752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0121894017557</v>
      </c>
      <c r="D100" s="19" t="n">
        <v>0.200105738216605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446018056441117</v>
      </c>
      <c r="D101" s="19" t="n">
        <v>0.0445966434743917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0952902017827163</v>
      </c>
      <c r="D102" s="19" t="n">
        <v>0.107972635937804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2443954752887</v>
      </c>
      <c r="D103" s="19" t="n">
        <v>0.0512082178157638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33087648154231</v>
      </c>
      <c r="D104" s="19" t="n">
        <v>0.141467324139626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6660322296834</v>
      </c>
      <c r="D105" s="19" t="n">
        <v>0.150071897116772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159812208567017</v>
      </c>
      <c r="D106" s="19" t="n">
        <v>0.1720375668438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322596669751</v>
      </c>
      <c r="D107" s="19" t="n">
        <v>0.124257473033578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1776937145355</v>
      </c>
      <c r="D108" s="19" t="n">
        <v>0.0551580410374814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648010387995</v>
      </c>
      <c r="D109" s="19" t="n">
        <v>0.20348698868859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4923590886335</v>
      </c>
      <c r="D110" s="19" t="n">
        <v>0.0454551984656175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8646994040962</v>
      </c>
      <c r="D111" s="19" t="n">
        <v>0.0428542119111184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1605250975778</v>
      </c>
      <c r="D112" s="19" t="n">
        <v>0.113895863761207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3348603914478</v>
      </c>
      <c r="D113" s="19" t="n">
        <v>0.106998994059931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3876873770476</v>
      </c>
      <c r="D114" s="19" t="n">
        <v>0.0126048724595318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381365434922606</v>
      </c>
      <c r="D115" s="19" t="n">
        <v>0.0385782562398806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0835987089664</v>
      </c>
      <c r="D116" s="19" t="n">
        <v>0.0870668664974096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93871813099964</v>
      </c>
      <c r="D117" s="19" t="n">
        <v>0.0988572941422228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6464538791238</v>
      </c>
      <c r="D118" s="19" t="n">
        <v>0.0336237001513558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314463644737193</v>
      </c>
      <c r="D119" s="19" t="n">
        <v>0.0314458307427662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572299513911381</v>
      </c>
      <c r="D120" s="19" t="n">
        <v>0.0585861515016226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7169951934587</v>
      </c>
      <c r="D121" s="19" t="n">
        <v>0.126972391669029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257166628564</v>
      </c>
      <c r="D122" s="19" t="n">
        <v>0.032910691008159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58889209478905</v>
      </c>
      <c r="D123" s="19" t="n">
        <v>0.0590192280523014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754197600863</v>
      </c>
      <c r="D124" s="19" t="n">
        <v>0.0315748654979939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75135729231835</v>
      </c>
      <c r="D125" s="19" t="n">
        <v>0.0378277598553638</v>
      </c>
    </row>
    <row r="126" customFormat="false" ht="15" hidden="false" customHeight="false" outlineLevel="0" collapsed="false">
      <c r="A126" s="17" t="s">
        <v>832</v>
      </c>
      <c r="B126" s="18" t="s">
        <v>652</v>
      </c>
      <c r="C126" s="8" t="n">
        <v>0.0301548360108445</v>
      </c>
      <c r="D126" s="19" t="n">
        <v>0.03015112796585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3-09T16:21:13Z</dcterms:modified>
  <cp:revision>0</cp:revision>
  <dc:subject/>
  <dc:title/>
</cp:coreProperties>
</file>