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0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9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7">
  <si>
    <t xml:space="preserve">MARGIN INTERVALS EFFECTIVE ON MARCH 1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2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2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2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2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2, 2020</t>
  </si>
  <si>
    <t xml:space="preserve">Tier</t>
  </si>
  <si>
    <t xml:space="preserve">INTRA-COMMODITY (Inter-Month) SPREAD CHARGES EFFECTIVE ON MARCH 1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2, 2020</t>
  </si>
  <si>
    <t xml:space="preserve">INTER-COMMODITY SPREAD CHARGES EFFECTIVE ON MARCH 1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2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MARS 2020</t>
  </si>
  <si>
    <t xml:space="preserve">IMPUTATIONS POUR POSITION MIXTE INTRA-MARCHANDISE - 'BUTTERFLY' NEUF-MOIS EN VIGUEUR LE 12 MARS 2020</t>
  </si>
  <si>
    <t xml:space="preserve">IMPUTATIONS POUR POSITION MIXTE INTRA-MARCHANDISE - 'BUTTERFLY' ANNUEL EN VIGUEUR LE 12 MARS 2020</t>
  </si>
  <si>
    <t xml:space="preserve">IMPUTATIONS POUR POSITION MIXTE INTRA-MARCHANDISE - INTERMENSUELLE EN VIGUEUR LE 12 MARS 2020</t>
  </si>
  <si>
    <t xml:space="preserve">IMPUTATIONS POUR POSITION MIXTE INTRA-MARCHANDISES INTERMENSUELLE EN VIGUEUR LE 12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8209868872478</v>
      </c>
      <c r="D5" s="9" t="n">
        <v>0.2002327357798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772435077164</v>
      </c>
      <c r="D6" s="14" t="n">
        <v>0.1007548616186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94338819747</v>
      </c>
      <c r="D7" s="19" t="n">
        <v>0.12413152532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41142041836959</v>
      </c>
      <c r="D8" s="19" t="n">
        <v>0.2402022797166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25274196328896</v>
      </c>
      <c r="D9" s="19" t="n">
        <v>0.0624894329754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9123416036986</v>
      </c>
      <c r="D10" s="19" t="n">
        <v>0.148522398822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88337313521021</v>
      </c>
      <c r="D11" s="19" t="n">
        <v>0.0983914499057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87936388442</v>
      </c>
      <c r="D12" s="19" t="n">
        <v>0.1056308857587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920277079362</v>
      </c>
      <c r="D13" s="19" t="n">
        <v>0.112527146245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08214869712</v>
      </c>
      <c r="D14" s="19" t="n">
        <v>0.132491081818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089024764404</v>
      </c>
      <c r="D15" s="19" t="n">
        <v>0.08608733620922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52867082351</v>
      </c>
      <c r="D16" s="19" t="n">
        <v>0.09933309569066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5249986924552</v>
      </c>
      <c r="D17" s="19" t="n">
        <v>0.09432857640448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54945472059269</v>
      </c>
      <c r="D18" s="19" t="n">
        <v>0.05521732974977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939937868451</v>
      </c>
      <c r="D19" s="19" t="n">
        <v>0.2608305381858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8175772276282</v>
      </c>
      <c r="D20" s="19" t="n">
        <v>0.0572731364548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3885680491755</v>
      </c>
      <c r="D21" s="19" t="n">
        <v>0.163837027773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7419860255306</v>
      </c>
      <c r="D22" s="19" t="n">
        <v>0.0817283143426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138674287707</v>
      </c>
      <c r="D23" s="19" t="n">
        <v>0.1429366257723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180444051109</v>
      </c>
      <c r="D24" s="19" t="n">
        <v>0.1411591594132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2495367284242</v>
      </c>
      <c r="D25" s="19" t="n">
        <v>0.08221463898976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0944531976934</v>
      </c>
      <c r="D26" s="19" t="n">
        <v>0.063314286796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7610899138026</v>
      </c>
      <c r="D27" s="19" t="n">
        <v>0.100108677352626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2867836163049</v>
      </c>
      <c r="D28" s="19" t="n">
        <v>0.09327977119218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0511397172852</v>
      </c>
      <c r="D29" s="19" t="n">
        <v>0.1108626258217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677821667249195</v>
      </c>
      <c r="D30" s="19" t="n">
        <v>0.06752024992735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8927483307941</v>
      </c>
      <c r="D31" s="19" t="n">
        <v>0.09991994614714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644567234418657</v>
      </c>
      <c r="D32" s="19" t="n">
        <v>0.06648935888108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554233450558</v>
      </c>
      <c r="D33" s="19" t="n">
        <v>0.1312573326018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0541768836008</v>
      </c>
      <c r="D34" s="19" t="n">
        <v>0.2202782419217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49498128564864</v>
      </c>
      <c r="D35" s="19" t="n">
        <v>0.1008831681302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560106467665701</v>
      </c>
      <c r="D36" s="19" t="n">
        <v>0.05999327888442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8726430203536</v>
      </c>
      <c r="D37" s="19" t="n">
        <v>0.09890589060058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2474793235446</v>
      </c>
      <c r="D38" s="19" t="n">
        <v>0.07070121821686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23154008917</v>
      </c>
      <c r="D39" s="19" t="n">
        <v>0.1287288644623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62962595103565</v>
      </c>
      <c r="D40" s="19" t="n">
        <v>0.06733026271844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3338510604259</v>
      </c>
      <c r="D41" s="19" t="n">
        <v>0.1831748768302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17050023836805</v>
      </c>
      <c r="D42" s="19" t="n">
        <v>0.2297835075593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4414082383125</v>
      </c>
      <c r="D43" s="19" t="n">
        <v>0.06718262628019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0888465213957</v>
      </c>
      <c r="D44" s="19" t="n">
        <v>0.0736375031689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93967013656239</v>
      </c>
      <c r="D45" s="19" t="n">
        <v>0.05937691824763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674486423304567</v>
      </c>
      <c r="D46" s="19" t="n">
        <v>0.06957151428930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6591391148246</v>
      </c>
      <c r="D47" s="19" t="n">
        <v>0.2353796433626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20191076182</v>
      </c>
      <c r="D48" s="19" t="n">
        <v>0.1446096707724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82805386079514</v>
      </c>
      <c r="D49" s="19" t="n">
        <v>0.08052499281704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21712170877744</v>
      </c>
      <c r="D50" s="19" t="n">
        <v>0.05215337999164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12712254271153</v>
      </c>
      <c r="D51" s="19" t="n">
        <v>0.09123493040111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00699275136252</v>
      </c>
      <c r="D52" s="19" t="n">
        <v>0.05997664587822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98638794160723</v>
      </c>
      <c r="D53" s="19" t="n">
        <v>0.08951477288230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05844538842863</v>
      </c>
      <c r="D54" s="19" t="n">
        <v>0.1071542799460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20196735924192</v>
      </c>
      <c r="D55" s="19" t="n">
        <v>0.2010891876979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02033735078</v>
      </c>
      <c r="D56" s="19" t="n">
        <v>0.1053822195801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0606258719836</v>
      </c>
      <c r="D57" s="19" t="n">
        <v>0.1993983496630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39716256567554</v>
      </c>
      <c r="D58" s="19" t="n">
        <v>0.2625966466298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4917318237963</v>
      </c>
      <c r="D59" s="19" t="n">
        <v>0.1448884304360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7153861406863</v>
      </c>
      <c r="D60" s="19" t="n">
        <v>0.1591529927833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0880342986687104</v>
      </c>
      <c r="D61" s="27" t="n">
        <v>0.08943995517796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42694794626973</v>
      </c>
      <c r="D62" s="27" t="n">
        <v>0.09048397128482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687005774204147</v>
      </c>
      <c r="D63" s="27" t="n">
        <v>0.06867860234461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734338638167935</v>
      </c>
      <c r="D64" s="27" t="n">
        <v>0.07314020747695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30435509158732</v>
      </c>
      <c r="D65" s="27" t="n">
        <v>0.2293100646210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08350162965901</v>
      </c>
      <c r="D66" s="27" t="n">
        <v>0.1081756328932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02516654494357</v>
      </c>
      <c r="D67" s="19" t="n">
        <v>0.1036372038059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25562865136948</v>
      </c>
      <c r="D68" s="19" t="n">
        <v>0.0735240116430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608947666767</v>
      </c>
      <c r="D69" s="19" t="n">
        <v>0.171573537149162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55679439349968</v>
      </c>
      <c r="D70" s="19" t="n">
        <v>0.1554382427203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55653919025</v>
      </c>
      <c r="D71" s="19" t="n">
        <v>0.07008435687481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857593268682451</v>
      </c>
      <c r="D72" s="19" t="n">
        <v>0.09788674340727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0458640514774</v>
      </c>
      <c r="D73" s="19" t="n">
        <v>0.2400978764231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18831656586427</v>
      </c>
      <c r="D74" s="19" t="n">
        <v>0.07153098322285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92043715054723</v>
      </c>
      <c r="D75" s="19" t="n">
        <v>0.1918666371677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585930624652945</v>
      </c>
      <c r="D76" s="19" t="n">
        <v>0.05829496936152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511728945720573</v>
      </c>
      <c r="D77" s="19" t="n">
        <v>0.05113822243530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16548453310679</v>
      </c>
      <c r="D78" s="19" t="n">
        <v>0.06498995522573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9869189834484</v>
      </c>
      <c r="D79" s="19" t="n">
        <v>0.0550346731539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5588301608602</v>
      </c>
      <c r="D80" s="19" t="n">
        <v>0.05850262259321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51692283357325</v>
      </c>
      <c r="D81" s="19" t="n">
        <v>0.2552780633102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07222102143809</v>
      </c>
      <c r="D82" s="19" t="n">
        <v>0.09083388535832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3716933884098</v>
      </c>
      <c r="D83" s="19" t="n">
        <v>0.213192703203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582487199256114</v>
      </c>
      <c r="D84" s="19" t="n">
        <v>0.05798939068531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57803233968971</v>
      </c>
      <c r="D85" s="19" t="n">
        <v>0.06578374390587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651743609245564</v>
      </c>
      <c r="D86" s="19" t="n">
        <v>0.06500401400550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7799253924613</v>
      </c>
      <c r="D87" s="19" t="n">
        <v>0.1290512447249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458160795525</v>
      </c>
      <c r="D88" s="19" t="n">
        <v>0.1494384122270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219853002453</v>
      </c>
      <c r="D89" s="19" t="n">
        <v>0.08082097303416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11378340294239</v>
      </c>
      <c r="D90" s="19" t="n">
        <v>0.2110179866245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80216228792645</v>
      </c>
      <c r="D91" s="19" t="n">
        <v>0.08240996855086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678626246477</v>
      </c>
      <c r="D92" s="19" t="n">
        <v>0.1666564945142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243646247054</v>
      </c>
      <c r="D93" s="19" t="n">
        <v>0.1462250648265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7638245120282</v>
      </c>
      <c r="D94" s="19" t="n">
        <v>0.09274805743815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3092901246982</v>
      </c>
      <c r="D95" s="19" t="n">
        <v>0.1524882840745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0613344873565</v>
      </c>
      <c r="D96" s="19" t="n">
        <v>0.2096089778250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496862490736739</v>
      </c>
      <c r="D97" s="19" t="n">
        <v>0.04978417712252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628692562564651</v>
      </c>
      <c r="D98" s="19" t="n">
        <v>0.0633064990359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845547657213978</v>
      </c>
      <c r="D99" s="19" t="n">
        <v>0.08602192044583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061066866461</v>
      </c>
      <c r="D100" s="19" t="n">
        <v>0.2096841933067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77869562558947</v>
      </c>
      <c r="D101" s="19" t="n">
        <v>0.2833746659172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717379808372433</v>
      </c>
      <c r="D102" s="19" t="n">
        <v>0.07171125815427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00890945696057</v>
      </c>
      <c r="D103" s="19" t="n">
        <v>0.05010601442245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7551093357239</v>
      </c>
      <c r="D104" s="19" t="n">
        <v>0.197227284364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2662712586478</v>
      </c>
      <c r="D105" s="19" t="n">
        <v>0.0832492146775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013636560559</v>
      </c>
      <c r="D106" s="19" t="n">
        <v>0.1529920111666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44886362059393</v>
      </c>
      <c r="D107" s="19" t="n">
        <v>0.1448218850967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73357515322341</v>
      </c>
      <c r="D108" s="19" t="n">
        <v>0.04748873163906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6642092608083</v>
      </c>
      <c r="D109" s="19" t="n">
        <v>0.1064540115828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630030799501</v>
      </c>
      <c r="D110" s="19" t="n">
        <v>0.1538684177721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2828213194605</v>
      </c>
      <c r="D111" s="19" t="n">
        <v>0.098258951694213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77971098807102</v>
      </c>
      <c r="D112" s="19" t="n">
        <v>0.09031298838245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779585335747</v>
      </c>
      <c r="D113" s="19" t="n">
        <v>0.1072570222128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08448449462138</v>
      </c>
      <c r="D114" s="19" t="n">
        <v>0.06083333505710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986390045205095</v>
      </c>
      <c r="D115" s="19" t="n">
        <v>0.09831432271898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346626715265</v>
      </c>
      <c r="D116" s="19" t="n">
        <v>0.1513055072597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7666300451609</v>
      </c>
      <c r="D117" s="19" t="n">
        <v>0.06073092293518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42886406517757</v>
      </c>
      <c r="D118" s="19" t="n">
        <v>0.2417131080831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8541845098845</v>
      </c>
      <c r="D119" s="19" t="n">
        <v>0.06452909883112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79745559149509</v>
      </c>
      <c r="D120" s="19" t="n">
        <v>0.2782827286842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454186647286749</v>
      </c>
      <c r="D121" s="19" t="n">
        <v>0.04538271107314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456494435763023</v>
      </c>
      <c r="D122" s="19" t="n">
        <v>0.04731953526204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7162414134935</v>
      </c>
      <c r="D123" s="19" t="n">
        <v>0.126524660626407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6725766071983</v>
      </c>
      <c r="D124" s="19" t="n">
        <v>0.1765355969198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86089316614773</v>
      </c>
      <c r="D125" s="19" t="n">
        <v>0.09859582327612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09279345358</v>
      </c>
      <c r="D126" s="19" t="n">
        <v>0.2699203156369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158296404468</v>
      </c>
      <c r="D127" s="19" t="n">
        <v>0.1751244199113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4803710998169</v>
      </c>
      <c r="D128" s="19" t="n">
        <v>0.1747727213031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3027622054691</v>
      </c>
      <c r="D129" s="19" t="n">
        <v>0.1333596700372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616879745894</v>
      </c>
      <c r="D130" s="19" t="n">
        <v>0.2075589961509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44616730937</v>
      </c>
      <c r="D131" s="19" t="n">
        <v>0.2073898422370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98440857893778</v>
      </c>
      <c r="D132" s="19" t="n">
        <v>0.312746015783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89821142783533</v>
      </c>
      <c r="D133" s="19" t="n">
        <v>0.3048170038366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475769054325954</v>
      </c>
      <c r="D134" s="19" t="n">
        <v>0.04879485991891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79853148251691</v>
      </c>
      <c r="D135" s="19" t="n">
        <v>0.05853029459371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7697677754159</v>
      </c>
      <c r="D136" s="19" t="n">
        <v>0.1774572787389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561309708726289</v>
      </c>
      <c r="D137" s="19" t="n">
        <v>0.05822041619387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721093546399177</v>
      </c>
      <c r="D138" s="19" t="n">
        <v>0.07186268168292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590898248039771</v>
      </c>
      <c r="D139" s="19" t="n">
        <v>0.05889246377834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41052120280715</v>
      </c>
      <c r="D140" s="19" t="n">
        <v>0.1400530052070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593082869521521</v>
      </c>
      <c r="D141" s="19" t="n">
        <v>0.05970499510558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6133397570428</v>
      </c>
      <c r="D142" s="19" t="n">
        <v>0.1555336188486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94923508790695</v>
      </c>
      <c r="D143" s="19" t="n">
        <v>0.09456814135756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64814540389915</v>
      </c>
      <c r="D144" s="19" t="n">
        <v>0.0760983118389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2423926605609</v>
      </c>
      <c r="D145" s="19" t="n">
        <v>0.1144970503425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3912621456513</v>
      </c>
      <c r="D146" s="19" t="n">
        <v>0.1038428425865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867250430994</v>
      </c>
      <c r="D147" s="19" t="n">
        <v>0.1628492448589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79387266483112</v>
      </c>
      <c r="D148" s="19" t="n">
        <v>0.2792558806564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2875816671663</v>
      </c>
      <c r="D149" s="19" t="n">
        <v>0.07625992912273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3086705236023</v>
      </c>
      <c r="D150" s="19" t="n">
        <v>0.1230727407760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2316229997658</v>
      </c>
      <c r="D151" s="19" t="n">
        <v>0.226808996701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13205770820087</v>
      </c>
      <c r="D152" s="19" t="n">
        <v>0.1140919472422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3391978733339</v>
      </c>
      <c r="D153" s="19" t="n">
        <v>0.1231863177877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46632977836975</v>
      </c>
      <c r="D154" s="19" t="n">
        <v>0.14660199134213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0395745005965</v>
      </c>
      <c r="D155" s="19" t="n">
        <v>0.1034184691147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509362446542095</v>
      </c>
      <c r="D156" s="19" t="n">
        <v>0.05098764040661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187287233684</v>
      </c>
      <c r="D157" s="19" t="n">
        <v>0.2186170187921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093317963447</v>
      </c>
      <c r="D158" s="19" t="n">
        <v>0.2509004573912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61031645227047</v>
      </c>
      <c r="D159" s="19" t="n">
        <v>0.07883568106368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522024535725</v>
      </c>
      <c r="D160" s="19" t="n">
        <v>0.2114711451909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6680851289251</v>
      </c>
      <c r="D161" s="19" t="n">
        <v>0.1305844032047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79269177575875</v>
      </c>
      <c r="D162" s="19" t="n">
        <v>0.09892425903738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1376045132459</v>
      </c>
      <c r="D163" s="19" t="n">
        <v>0.1622787529184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6252638724982</v>
      </c>
      <c r="D164" s="19" t="n">
        <v>0.1262099896148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7129792898094</v>
      </c>
      <c r="D165" s="19" t="n">
        <v>0.1466880448022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22191200098684</v>
      </c>
      <c r="D166" s="19" t="n">
        <v>0.2230267678222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558859488332</v>
      </c>
      <c r="D167" s="19" t="n">
        <v>0.1115283172961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81681933538552</v>
      </c>
      <c r="D168" s="19" t="n">
        <v>0.2895791969221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746100659081247</v>
      </c>
      <c r="D169" s="19" t="n">
        <v>0.0780110966923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17968872322477</v>
      </c>
      <c r="D170" s="19" t="n">
        <v>0.123346374157769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814109218347486</v>
      </c>
      <c r="D171" s="19" t="n">
        <v>0.0814636028760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8398579005325</v>
      </c>
      <c r="D172" s="19" t="n">
        <v>0.07870495896260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693112286344576</v>
      </c>
      <c r="D173" s="19" t="n">
        <v>0.07083912699494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8966917843804</v>
      </c>
      <c r="D174" s="19" t="n">
        <v>0.09587241792865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454913357465097</v>
      </c>
      <c r="D175" s="19" t="n">
        <v>0.04548021104093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78952873187619</v>
      </c>
      <c r="D176" s="19" t="n">
        <v>0.05024396137934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410927228239</v>
      </c>
      <c r="D177" s="27" t="n">
        <v>0.1039820418264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99524563586288</v>
      </c>
      <c r="D178" s="19" t="n">
        <v>0.0903079521060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747895112388</v>
      </c>
      <c r="D179" s="19" t="n">
        <v>0.187872170497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60975396704999</v>
      </c>
      <c r="D180" s="19" t="n">
        <v>0.16044963907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721229836286</v>
      </c>
      <c r="D181" s="19" t="n">
        <v>0.06713910613437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106271974800722</v>
      </c>
      <c r="D182" s="19" t="n">
        <v>0.106156247726201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15648618421094</v>
      </c>
      <c r="D183" s="19" t="n">
        <v>0.2161422094963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77629827738451</v>
      </c>
      <c r="D184" s="19" t="n">
        <v>0.08952422724870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541886475361</v>
      </c>
      <c r="D185" s="19" t="n">
        <v>0.1444814863193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01305887183982</v>
      </c>
      <c r="D186" s="19" t="n">
        <v>0.2002944792613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720069238068221</v>
      </c>
      <c r="D187" s="19" t="n">
        <v>0.07194070207144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626729574342366</v>
      </c>
      <c r="D188" s="19" t="n">
        <v>0.06267218566801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735727749131532</v>
      </c>
      <c r="D189" s="19" t="n">
        <v>0.073583277270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43564770461765</v>
      </c>
      <c r="D190" s="19" t="n">
        <v>0.244651638442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36655622483719</v>
      </c>
      <c r="D191" s="19" t="n">
        <v>0.06352148873556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17890559183187</v>
      </c>
      <c r="D192" s="19" t="n">
        <v>0.05177951083435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33269355095231</v>
      </c>
      <c r="D193" s="19" t="n">
        <v>0.06332189838922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79650630122248</v>
      </c>
      <c r="D194" s="19" t="n">
        <v>0.1794236979411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79291308376233</v>
      </c>
      <c r="D195" s="19" t="n">
        <v>0.2803240385322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670251618093803</v>
      </c>
      <c r="D196" s="19" t="n">
        <v>0.06940012260379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11479438268433</v>
      </c>
      <c r="D197" s="19" t="n">
        <v>0.1109063112729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126407522724173</v>
      </c>
      <c r="D198" s="19" t="n">
        <v>0.1255370312303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265112510375</v>
      </c>
      <c r="D199" s="19" t="n">
        <v>0.2062315676183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20420252098476</v>
      </c>
      <c r="D200" s="19" t="n">
        <v>0.07203616641495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362004214456519</v>
      </c>
      <c r="D201" s="19" t="n">
        <v>0.3971557824480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20958222753632</v>
      </c>
      <c r="D202" s="19" t="n">
        <v>0.1214713584599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580057172474618</v>
      </c>
      <c r="D203" s="19" t="n">
        <v>0.05810267444372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63202100788024</v>
      </c>
      <c r="D204" s="19" t="n">
        <v>0.2659602001109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76744217964373</v>
      </c>
      <c r="D205" s="19" t="n">
        <v>0.1760956745576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53585099372561</v>
      </c>
      <c r="D206" s="19" t="n">
        <v>0.1536517521734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823757696398369</v>
      </c>
      <c r="D207" s="19" t="n">
        <v>0.0835225475758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52289544656301</v>
      </c>
      <c r="D208" s="19" t="n">
        <v>0.2512485476894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398904795480337</v>
      </c>
      <c r="D209" s="19" t="n">
        <v>0.39725883475411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57510792793462</v>
      </c>
      <c r="D210" s="19" t="n">
        <v>0.08005773263782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71429120990595</v>
      </c>
      <c r="D211" s="19" t="n">
        <v>0.081331007648281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12978960266616</v>
      </c>
      <c r="D212" s="27" t="n">
        <v>0.1128052160197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34102394551217</v>
      </c>
      <c r="D213" s="27" t="n">
        <v>0.13374251548029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28898671115694</v>
      </c>
      <c r="D214" s="19" t="n">
        <v>0.0828103209858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13745960705396</v>
      </c>
      <c r="D215" s="19" t="n">
        <v>0.1134217134771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23269313638616</v>
      </c>
      <c r="D216" s="19" t="n">
        <v>0.1238359290949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23543077151</v>
      </c>
      <c r="D217" s="19" t="n">
        <v>0.1693138956592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9598892967356</v>
      </c>
      <c r="D218" s="19" t="n">
        <v>0.1413077220065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4569531500644</v>
      </c>
      <c r="D219" s="19" t="n">
        <v>0.05443029170769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34029040425747</v>
      </c>
      <c r="D220" s="19" t="n">
        <v>0.06326840930974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6299897780094</v>
      </c>
      <c r="D221" s="19" t="n">
        <v>0.0716054537265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29133471764229</v>
      </c>
      <c r="D222" s="19" t="n">
        <v>0.06505508003089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07734706586697</v>
      </c>
      <c r="D223" s="19" t="n">
        <v>0.06210343287060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636119892473</v>
      </c>
      <c r="D224" s="19" t="n">
        <v>0.146557185588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447002507859554</v>
      </c>
      <c r="D225" s="19" t="n">
        <v>0.04552187597060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64114401482146</v>
      </c>
      <c r="D226" s="31" t="n">
        <v>0.1633536844887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97738986238951</v>
      </c>
      <c r="D227" s="19" t="n">
        <v>0.06941160734444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2201558075658</v>
      </c>
      <c r="D228" s="19" t="n">
        <v>0.1620767330977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43643596745568</v>
      </c>
      <c r="D229" s="19" t="n">
        <v>0.07445542376496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506275477676631</v>
      </c>
      <c r="D230" s="19" t="n">
        <v>0.05254355994045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606252215932461</v>
      </c>
      <c r="D231" s="19" t="n">
        <v>0.06355307657678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59863571305191</v>
      </c>
      <c r="D232" s="19" t="n">
        <v>0.1724874210907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45366011801138</v>
      </c>
      <c r="D233" s="19" t="n">
        <v>0.1446417006520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2938585282722</v>
      </c>
      <c r="D234" s="19" t="n">
        <v>0.228542598338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211642841809107</v>
      </c>
      <c r="D235" s="19" t="n">
        <v>0.2141932488882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7596076337694</v>
      </c>
      <c r="D236" s="19" t="n">
        <v>0.1321463738003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64760269969291</v>
      </c>
      <c r="D237" s="19" t="n">
        <v>0.06734988988818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589947603311</v>
      </c>
      <c r="D238" s="19" t="n">
        <v>0.1205696886987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4173163172772</v>
      </c>
      <c r="D239" s="19" t="n">
        <v>0.06040223186084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14007333059595</v>
      </c>
      <c r="D240" s="19" t="n">
        <v>0.06295470111996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53167154794113</v>
      </c>
      <c r="D241" s="19" t="n">
        <v>0.06913846412129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824147772366</v>
      </c>
      <c r="D242" s="19" t="n">
        <v>0.1560475358204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60847744282139</v>
      </c>
      <c r="D243" s="19" t="n">
        <v>0.1631489107983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21698570656697</v>
      </c>
      <c r="D244" s="19" t="n">
        <v>0.2158398408462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72259802428557</v>
      </c>
      <c r="D245" s="19" t="n">
        <v>0.0874369158013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89161693574022</v>
      </c>
      <c r="D246" s="19" t="n">
        <v>0.04867122664171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04536184852</v>
      </c>
      <c r="D247" s="19" t="n">
        <v>0.1375968444285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5939235828794</v>
      </c>
      <c r="D248" s="19" t="n">
        <v>0.1359125538478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4766314707908</v>
      </c>
      <c r="D249" s="19" t="n">
        <v>0.1738652039270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709431470332936</v>
      </c>
      <c r="D250" s="19" t="n">
        <v>0.07096089440362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95757343722097</v>
      </c>
      <c r="D251" s="19" t="n">
        <v>0.09911789440664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74548979125003</v>
      </c>
      <c r="D252" s="19" t="n">
        <v>0.1742114598076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461127840329</v>
      </c>
      <c r="D253" s="19" t="n">
        <v>0.128442957105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89245799630579</v>
      </c>
      <c r="D254" s="19" t="n">
        <v>0.0605006991887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557059123642221</v>
      </c>
      <c r="D255" s="19" t="n">
        <v>0.05754290843131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0263052800442</v>
      </c>
      <c r="D256" s="19" t="n">
        <v>0.0500052331687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94792522991163</v>
      </c>
      <c r="D257" s="19" t="n">
        <v>0.05066798673378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7266025267882</v>
      </c>
      <c r="D258" s="19" t="n">
        <v>0.1075544539041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92917153443971</v>
      </c>
      <c r="D259" s="19" t="n">
        <v>0.08918794504454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258182655863</v>
      </c>
      <c r="D260" s="19" t="n">
        <v>0.06642111548612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81048846994282</v>
      </c>
      <c r="D261" s="19" t="n">
        <v>0.1838322806507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65453027684434</v>
      </c>
      <c r="D262" s="19" t="n">
        <v>0.0696641409605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105217362166895</v>
      </c>
      <c r="D263" s="19" t="n">
        <v>0.110148678337133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61980847231373</v>
      </c>
      <c r="D264" s="19" t="n">
        <v>0.1683781421904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773246101925828</v>
      </c>
      <c r="D265" s="27" t="n">
        <v>0.08011537927723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6460612222512</v>
      </c>
      <c r="D266" s="27" t="n">
        <v>0.2751879503618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355188850473</v>
      </c>
      <c r="D267" s="19" t="n">
        <v>0.1963536205177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6098480896349</v>
      </c>
      <c r="D268" s="19" t="n">
        <v>0.05859233976351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226428459960289</v>
      </c>
      <c r="D269" s="19" t="n">
        <v>0.2254085843328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20158136233497</v>
      </c>
      <c r="D270" s="19" t="n">
        <v>0.1195535489015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195723555680921</v>
      </c>
      <c r="D271" s="19" t="n">
        <v>0.1947361130679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516263949323925</v>
      </c>
      <c r="D272" s="19" t="n">
        <v>0.053251024389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80797156987796</v>
      </c>
      <c r="D273" s="19" t="n">
        <v>0.049598193077404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639686918007298</v>
      </c>
      <c r="D274" s="19" t="n">
        <v>0.06397895218272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0829673848193</v>
      </c>
      <c r="D275" s="19" t="n">
        <v>0.2003103616742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8708221232924</v>
      </c>
      <c r="D276" s="19" t="n">
        <v>0.2908831371610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20023484826</v>
      </c>
      <c r="D277" s="19" t="n">
        <v>0.1285135023940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018806203725</v>
      </c>
      <c r="D278" s="19" t="n">
        <v>0.1690031342702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5612735885308</v>
      </c>
      <c r="D279" s="19" t="n">
        <v>0.06554065512607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92459311649488</v>
      </c>
      <c r="D280" s="19" t="n">
        <v>0.09479898425041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875345727841657</v>
      </c>
      <c r="D281" s="19" t="n">
        <v>0.08737183981359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476697244142</v>
      </c>
      <c r="D282" s="19" t="n">
        <v>0.02094173344012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484910897513</v>
      </c>
      <c r="D283" s="27" t="n">
        <v>0.01490040285205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234486058428768</v>
      </c>
      <c r="D284" s="27" t="n">
        <v>0.2337128537051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9571142522497</v>
      </c>
      <c r="D285" s="27" t="n">
        <v>0.2112905989994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531878973842606</v>
      </c>
      <c r="D286" s="27" t="n">
        <v>0.05732464928818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221187603414952</v>
      </c>
      <c r="D287" s="19" t="n">
        <v>0.2227651444530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98188907544039</v>
      </c>
      <c r="D288" s="27" t="n">
        <v>0.006049342582330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838011240862902</v>
      </c>
      <c r="D289" s="19" t="n">
        <v>0.008353226952237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1391829645636</v>
      </c>
      <c r="D290" s="19" t="n">
        <v>0.05512068167745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211850571917867</v>
      </c>
      <c r="D291" s="19" t="n">
        <v>0.2107844308233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890288129538</v>
      </c>
      <c r="D292" s="19" t="n">
        <v>0.1578768839811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9058729191831</v>
      </c>
      <c r="D293" s="19" t="n">
        <v>0.2107099046682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28745390448356</v>
      </c>
      <c r="D294" s="19" t="n">
        <v>0.1284411648884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876318861764</v>
      </c>
      <c r="D295" s="19" t="n">
        <v>0.1453879403414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563188746830669</v>
      </c>
      <c r="D296" s="19" t="n">
        <v>0.05745919074039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77187247594399</v>
      </c>
      <c r="D297" s="19" t="n">
        <v>0.07680369141211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173929395733</v>
      </c>
      <c r="D298" s="19" t="n">
        <v>0.1051415697871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306238952723</v>
      </c>
      <c r="D299" s="19" t="n">
        <v>0.179274648963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0351113038465</v>
      </c>
      <c r="D300" s="19" t="n">
        <v>0.0580274186918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103158114932546</v>
      </c>
      <c r="D301" s="19" t="n">
        <v>0.1071320565539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646015086972862</v>
      </c>
      <c r="D302" s="19" t="n">
        <v>0.06456860826093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91527124669189</v>
      </c>
      <c r="D303" s="19" t="n">
        <v>0.02111494842330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52964459904733</v>
      </c>
      <c r="D304" s="19" t="n">
        <v>0.05438469388317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140669507990986</v>
      </c>
      <c r="D305" s="19" t="n">
        <v>0.1401118368086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574662486097873</v>
      </c>
      <c r="D306" s="19" t="n">
        <v>0.059523057289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0518631260705</v>
      </c>
      <c r="D307" s="19" t="n">
        <v>0.08703666954067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548791548438725</v>
      </c>
      <c r="D308" s="19" t="n">
        <v>0.05638759171191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63369894261179</v>
      </c>
      <c r="D309" s="19" t="n">
        <v>0.06824153131403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562073062884715</v>
      </c>
      <c r="D310" s="19" t="n">
        <v>0.05812996831472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480183035636748</v>
      </c>
      <c r="D311" s="19" t="n">
        <v>0.04783770166840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41819103729708</v>
      </c>
      <c r="D312" s="19" t="n">
        <v>0.005391731717617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605219287534288</v>
      </c>
      <c r="D313" s="19" t="n">
        <v>0.06432681660469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669564524309745</v>
      </c>
      <c r="D314" s="19" t="n">
        <v>0.06788349795196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8736008308918</v>
      </c>
      <c r="D315" s="19" t="n">
        <v>0.1284514491344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39924724452985</v>
      </c>
      <c r="D316" s="19" t="n">
        <v>0.014218392333734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43249061511776</v>
      </c>
      <c r="D317" s="19" t="n">
        <v>0.05575357510425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602108057528196</v>
      </c>
      <c r="D318" s="19" t="n">
        <v>0.06457774328556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86121503073751</v>
      </c>
      <c r="D319" s="19" t="n">
        <v>0.05936475910424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40741037716978</v>
      </c>
      <c r="D320" s="19" t="n">
        <v>0.04798323513027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627011163841943</v>
      </c>
      <c r="D321" s="19" t="n">
        <v>0.06410124055857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991391698046776</v>
      </c>
      <c r="D322" s="19" t="n">
        <v>0.101352960503727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82443803652683</v>
      </c>
      <c r="D323" s="19" t="n">
        <v>0.02811554406245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411015250786325</v>
      </c>
      <c r="D324" s="19" t="n">
        <v>0.04169437418572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56278880260013</v>
      </c>
      <c r="D325" s="19" t="n">
        <v>0.05687893862481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6206236873555</v>
      </c>
      <c r="D326" s="19" t="n">
        <v>0.06598507168926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541308936729517</v>
      </c>
      <c r="D327" s="19" t="n">
        <v>0.058474820446840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103969678989506</v>
      </c>
      <c r="D328" s="19" t="n">
        <v>0.1078171954306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82586482630181</v>
      </c>
      <c r="D329" s="19" t="n">
        <v>0.059999394924468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533301938019382</v>
      </c>
      <c r="D330" s="19" t="n">
        <v>0.05310101567406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2611059350271</v>
      </c>
      <c r="D331" s="19" t="n">
        <v>0.081256687551318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8</v>
      </c>
      <c r="C19" s="60" t="s">
        <v>979</v>
      </c>
      <c r="D19" s="60" t="s">
        <v>9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120</v>
      </c>
      <c r="D21" s="62" t="n">
        <v>2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73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50</v>
      </c>
      <c r="D23" s="64" t="n">
        <v>1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84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2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35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02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98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4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8</v>
      </c>
      <c r="C33" s="48" t="s">
        <v>979</v>
      </c>
      <c r="D33" s="48" t="s">
        <v>9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7</v>
      </c>
      <c r="D35" s="71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200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63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54</v>
      </c>
      <c r="D38" s="71" t="n">
        <v>1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56</v>
      </c>
      <c r="D40" s="71" t="n">
        <v>1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69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88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8</v>
      </c>
      <c r="C45" s="48" t="s">
        <v>979</v>
      </c>
      <c r="D45" s="48" t="s">
        <v>9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31</v>
      </c>
      <c r="D47" s="71" t="n">
        <v>3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8</v>
      </c>
      <c r="D48" s="71" t="n">
        <v>2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9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4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88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8</v>
      </c>
      <c r="C55" s="48" t="s">
        <v>979</v>
      </c>
      <c r="D55" s="48" t="s">
        <v>9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328</v>
      </c>
      <c r="D57" s="71" t="n">
        <v>3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60</v>
      </c>
      <c r="D58" s="71" t="n">
        <v>2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3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28</v>
      </c>
      <c r="D65" s="80" t="n">
        <v>447</v>
      </c>
      <c r="E65" s="81" t="n">
        <v>4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301</v>
      </c>
      <c r="E66" s="85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8</v>
      </c>
      <c r="E67" s="85" t="n">
        <v>2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5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897</v>
      </c>
      <c r="C3" s="95" t="s">
        <v>986</v>
      </c>
      <c r="D3" s="95" t="s">
        <v>98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9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0</v>
      </c>
      <c r="B30" s="102"/>
      <c r="C30" s="102"/>
      <c r="D30" s="102"/>
    </row>
    <row r="31" customFormat="false" ht="15" hidden="false" customHeight="true" outlineLevel="0" collapsed="false">
      <c r="A31" s="94" t="s">
        <v>971</v>
      </c>
      <c r="B31" s="95" t="s">
        <v>897</v>
      </c>
      <c r="C31" s="95" t="s">
        <v>1001</v>
      </c>
      <c r="D31" s="95" t="s">
        <v>100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/>
      <c r="B154" s="100"/>
      <c r="C154" s="98"/>
      <c r="D154" s="99"/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3</v>
      </c>
      <c r="B2" s="123"/>
      <c r="C2" s="123"/>
    </row>
    <row r="3" customFormat="false" ht="15" hidden="false" customHeight="true" outlineLevel="0" collapsed="false">
      <c r="A3" s="124" t="s">
        <v>1004</v>
      </c>
      <c r="B3" s="125" t="s">
        <v>1005</v>
      </c>
      <c r="C3" s="126" t="s">
        <v>1006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234759141089594</v>
      </c>
      <c r="D5" s="19" t="n">
        <v>0.00233729393247026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61766298490027</v>
      </c>
      <c r="D6" s="19" t="n">
        <v>0.00262234387727668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76895745890281</v>
      </c>
      <c r="D7" s="19" t="n">
        <v>0.00276190498167093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5340466994143</v>
      </c>
      <c r="D8" s="19" t="n">
        <v>0.0026424443363725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78052404358091</v>
      </c>
      <c r="D9" s="19" t="n">
        <v>0.0179233341654629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941379786461241</v>
      </c>
      <c r="D10" s="19" t="n">
        <v>0.0094410995054811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308867539872</v>
      </c>
      <c r="D11" s="19" t="n">
        <v>0.00459250132210341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451292277551815</v>
      </c>
      <c r="D12" s="19" t="n">
        <v>0.0466673587138471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545039000998019</v>
      </c>
      <c r="D13" s="19" t="n">
        <v>0.0558930519791341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4996673242896</v>
      </c>
      <c r="D14" s="19" t="n">
        <v>0.164982226301496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028457877758</v>
      </c>
      <c r="D15" s="19" t="n">
        <v>0.088286951702593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568046628683054</v>
      </c>
      <c r="D16" s="19" t="n">
        <v>0.058656102222233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560256387254601</v>
      </c>
      <c r="D17" s="19" t="n">
        <v>0.0580849928268482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659771782421627</v>
      </c>
      <c r="D18" s="19" t="n">
        <v>0.0699835625746565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590739996768761</v>
      </c>
      <c r="D19" s="19" t="n">
        <v>0.0606416785904039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560256387254601</v>
      </c>
      <c r="D20" s="19" t="n">
        <v>0.0580849928268482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50379767608308</v>
      </c>
      <c r="D21" s="19" t="n">
        <v>0.0501212083167684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143973991008333</v>
      </c>
      <c r="D22" s="19" t="n">
        <v>0.1434653211079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782805386079514</v>
      </c>
      <c r="D5" s="9" t="n">
        <v>0.0805249928170448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7936388442</v>
      </c>
      <c r="D6" s="14" t="n">
        <v>0.10563088575872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925249986924552</v>
      </c>
      <c r="D7" s="19" t="n">
        <v>0.0943285764044868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43138674287707</v>
      </c>
      <c r="D8" s="19" t="n">
        <v>0.142936625772335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772435077164</v>
      </c>
      <c r="D9" s="14" t="n">
        <v>0.100754861618684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54233450558</v>
      </c>
      <c r="D10" s="19" t="n">
        <v>0.131257332601865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560106467665701</v>
      </c>
      <c r="D11" s="14" t="n">
        <v>0.0599932788844293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0541768836008</v>
      </c>
      <c r="D12" s="19" t="n">
        <v>0.220278241921741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3154008917</v>
      </c>
      <c r="D13" s="14" t="n">
        <v>0.128728864462349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644567234418657</v>
      </c>
      <c r="D14" s="19" t="n">
        <v>0.0664893588810886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720888465213957</v>
      </c>
      <c r="D15" s="14" t="n">
        <v>0.07363750316898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725562865136948</v>
      </c>
      <c r="D16" s="19" t="n">
        <v>0.073524011643042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240458640514774</v>
      </c>
      <c r="D17" s="14" t="n">
        <v>0.240097876423145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898638794160723</v>
      </c>
      <c r="D18" s="19" t="n">
        <v>0.0895147728823037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60847744282139</v>
      </c>
      <c r="D19" s="14" t="n">
        <v>0.163148910798351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655653919025</v>
      </c>
      <c r="D20" s="19" t="n">
        <v>0.0700843568748154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857593268682451</v>
      </c>
      <c r="D21" s="14" t="n">
        <v>0.0978867434072708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155679439349968</v>
      </c>
      <c r="D22" s="19" t="n">
        <v>0.155438242720353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616548453310679</v>
      </c>
      <c r="D23" s="14" t="n">
        <v>0.0649899552257318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734338638167935</v>
      </c>
      <c r="D24" s="19" t="n">
        <v>0.0731402074769599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1743609245564</v>
      </c>
      <c r="D25" s="14" t="n">
        <v>0.065004014005508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845547657213978</v>
      </c>
      <c r="D26" s="19" t="n">
        <v>0.0860219204458393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7638245120282</v>
      </c>
      <c r="D27" s="14" t="n">
        <v>0.092748057438151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140669507990986</v>
      </c>
      <c r="D28" s="19" t="n">
        <v>0.14011183680861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613344873565</v>
      </c>
      <c r="D29" s="14" t="n">
        <v>0.20960897782506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628692562564651</v>
      </c>
      <c r="D30" s="19" t="n">
        <v>0.063306499035943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236591391148246</v>
      </c>
      <c r="D31" s="14" t="n">
        <v>0.235379643362632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9571142522497</v>
      </c>
      <c r="D32" s="19" t="n">
        <v>0.21129059899945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500890945696057</v>
      </c>
      <c r="D33" s="14" t="n">
        <v>0.0501060144224513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473357515322341</v>
      </c>
      <c r="D34" s="19" t="n">
        <v>0.0474887316390671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2662712586478</v>
      </c>
      <c r="D35" s="14" t="n">
        <v>0.083249214677526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448449462138</v>
      </c>
      <c r="D36" s="19" t="n">
        <v>0.060833335057102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6460612222512</v>
      </c>
      <c r="D37" s="14" t="n">
        <v>0.27518795036182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593082869521521</v>
      </c>
      <c r="D38" s="19" t="n">
        <v>0.0597049951055815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86390045205095</v>
      </c>
      <c r="D39" s="14" t="n">
        <v>0.0983143227189847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456494435763023</v>
      </c>
      <c r="D40" s="19" t="n">
        <v>0.0473195352620428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77697677754159</v>
      </c>
      <c r="D41" s="14" t="n">
        <v>0.177457278738957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709279345358</v>
      </c>
      <c r="D42" s="19" t="n">
        <v>0.26992031563694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721093546399177</v>
      </c>
      <c r="D43" s="14" t="n">
        <v>0.0718626816829245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548791548438725</v>
      </c>
      <c r="D44" s="19" t="n">
        <v>0.0563875917119168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590898248039771</v>
      </c>
      <c r="D45" s="14" t="n">
        <v>0.058892463778347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607734706586697</v>
      </c>
      <c r="D46" s="19" t="n">
        <v>0.0621034328706042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562073062884715</v>
      </c>
      <c r="D47" s="14" t="n">
        <v>0.0581299683147299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579853148251691</v>
      </c>
      <c r="D48" s="19" t="n">
        <v>0.0585302945937191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3391978733339</v>
      </c>
      <c r="D49" s="14" t="n">
        <v>0.123186317787773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086705236023</v>
      </c>
      <c r="D50" s="19" t="n">
        <v>0.123072740776029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113205770820087</v>
      </c>
      <c r="D51" s="14" t="n">
        <v>0.114091947242276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79269177575875</v>
      </c>
      <c r="D52" s="19" t="n">
        <v>0.0989242590373848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653167154794113</v>
      </c>
      <c r="D53" s="14" t="n">
        <v>0.0691384641212995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509362446542095</v>
      </c>
      <c r="D54" s="19" t="n">
        <v>0.050987640406614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252638724982</v>
      </c>
      <c r="D55" s="14" t="n">
        <v>0.126209989614858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496862490736739</v>
      </c>
      <c r="D56" s="19" t="n">
        <v>0.0497841771225265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746100659081247</v>
      </c>
      <c r="D57" s="14" t="n">
        <v>0.078011096692377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8398579005325</v>
      </c>
      <c r="D58" s="19" t="n">
        <v>0.0787049589626039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3027622054691</v>
      </c>
      <c r="D59" s="14" t="n">
        <v>0.133359670037284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94923508790695</v>
      </c>
      <c r="D60" s="19" t="n">
        <v>0.0945681413575615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87551093357239</v>
      </c>
      <c r="D61" s="14" t="n">
        <v>0.19722728436471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4913357465097</v>
      </c>
      <c r="D62" s="19" t="n">
        <v>0.0454802110409389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60975396704999</v>
      </c>
      <c r="D63" s="14" t="n">
        <v>0.1604496390762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6721229836286</v>
      </c>
      <c r="D64" s="14" t="n">
        <v>0.0671391061343734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106642092608083</v>
      </c>
      <c r="D65" s="14" t="n">
        <v>0.10645401158281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2043715054723</v>
      </c>
      <c r="D66" s="14" t="n">
        <v>0.191866637167705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593967013656239</v>
      </c>
      <c r="D67" s="14" t="n">
        <v>0.0593769182476397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735727749131532</v>
      </c>
      <c r="D68" s="14" t="n">
        <v>0.07358327727017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41142041836959</v>
      </c>
      <c r="D69" s="14" t="n">
        <v>0.240202279716608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105844538842863</v>
      </c>
      <c r="D70" s="14" t="n">
        <v>0.107154279946011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670251618093803</v>
      </c>
      <c r="D71" s="14" t="n">
        <v>0.0694001226037913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420252098476</v>
      </c>
      <c r="D72" s="14" t="n">
        <v>0.0720361664149504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20158136233497</v>
      </c>
      <c r="D73" s="14" t="n">
        <v>0.119553548901563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0939937868451</v>
      </c>
      <c r="D74" s="14" t="n">
        <v>0.260830538185804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123269313638616</v>
      </c>
      <c r="D75" s="14" t="n">
        <v>0.123835929094935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112423926605609</v>
      </c>
      <c r="D76" s="14" t="n">
        <v>0.11449705034258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173929395733</v>
      </c>
      <c r="D77" s="14" t="n">
        <v>0.10514156978719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112978960266616</v>
      </c>
      <c r="D78" s="14" t="n">
        <v>0.112805216019796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76744217964373</v>
      </c>
      <c r="D79" s="14" t="n">
        <v>0.176095674557666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757510792793462</v>
      </c>
      <c r="D80" s="14" t="n">
        <v>0.080057732637824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761031645227047</v>
      </c>
      <c r="D81" s="14" t="n">
        <v>0.0788356810636854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68175772276282</v>
      </c>
      <c r="D82" s="14" t="n">
        <v>0.057273136454811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34029040425747</v>
      </c>
      <c r="D83" s="14" t="n">
        <v>0.0632684093097466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8708221232924</v>
      </c>
      <c r="D84" s="14" t="n">
        <v>0.290883137161058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639686918007298</v>
      </c>
      <c r="D85" s="14" t="n">
        <v>0.0639789521827258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662962595103565</v>
      </c>
      <c r="D86" s="14" t="n">
        <v>0.067330262718440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516263949323925</v>
      </c>
      <c r="D87" s="14" t="n">
        <v>0.05325102438913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447002507859554</v>
      </c>
      <c r="D88" s="14" t="n">
        <v>0.0455218759706081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506275477676631</v>
      </c>
      <c r="D89" s="14" t="n">
        <v>0.0525435599404535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606252215932461</v>
      </c>
      <c r="D90" s="14" t="n">
        <v>0.0635530765767842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221187603414952</v>
      </c>
      <c r="D91" s="14" t="n">
        <v>0.222765144453097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7596076337694</v>
      </c>
      <c r="D92" s="14" t="n">
        <v>0.13214637380039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614007333059595</v>
      </c>
      <c r="D93" s="14" t="n">
        <v>0.0629547011199631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995757343722097</v>
      </c>
      <c r="D94" s="14" t="n">
        <v>0.0991178944066467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0944531976934</v>
      </c>
      <c r="D95" s="14" t="n">
        <v>0.063314286796243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94792522991163</v>
      </c>
      <c r="D96" s="14" t="n">
        <v>0.0506679867337831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665453027684434</v>
      </c>
      <c r="D97" s="14" t="n">
        <v>0.069664140960518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61980847231373</v>
      </c>
      <c r="D98" s="14" t="n">
        <v>0.168378142190451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625274196328896</v>
      </c>
      <c r="D99" s="14" t="n">
        <v>0.0624894329754297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0829673848193</v>
      </c>
      <c r="D100" s="14" t="n">
        <v>0.200310361674298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549869189834484</v>
      </c>
      <c r="D101" s="14" t="n">
        <v>0.055034673153955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251692283357325</v>
      </c>
      <c r="D102" s="14" t="n">
        <v>0.255278063310216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1728945720573</v>
      </c>
      <c r="D103" s="14" t="n">
        <v>0.051138222435303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230435509158732</v>
      </c>
      <c r="D104" s="14" t="n">
        <v>0.229310064621089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234486058428768</v>
      </c>
      <c r="D105" s="14" t="n">
        <v>0.233712853705199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362004214456519</v>
      </c>
      <c r="D106" s="14" t="n">
        <v>0.397155782448036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194338819747</v>
      </c>
      <c r="D107" s="14" t="n">
        <v>0.1241315253237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391829645636</v>
      </c>
      <c r="D108" s="14" t="n">
        <v>0.0551206816774576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9058729191831</v>
      </c>
      <c r="D109" s="14" t="n">
        <v>0.210709904668262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4186647286749</v>
      </c>
      <c r="D110" s="14" t="n">
        <v>0.045382711073140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63188746830669</v>
      </c>
      <c r="D111" s="14" t="n">
        <v>0.0574591907403921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211850571917867</v>
      </c>
      <c r="D112" s="14" t="n">
        <v>0.210784430823337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28745390448356</v>
      </c>
      <c r="D113" s="14" t="n">
        <v>0.128441164888499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91527124669189</v>
      </c>
      <c r="D114" s="14" t="n">
        <v>0.0211149484233043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480183035636748</v>
      </c>
      <c r="D115" s="14" t="n">
        <v>0.047837701668401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0518631260705</v>
      </c>
      <c r="D116" s="14" t="n">
        <v>0.0870366695406758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108350162965901</v>
      </c>
      <c r="D117" s="14" t="n">
        <v>0.108175632893232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574662486097873</v>
      </c>
      <c r="D118" s="14" t="n">
        <v>0.05952305728985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561309708726289</v>
      </c>
      <c r="D119" s="14" t="n">
        <v>0.0582204161938762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674486423304567</v>
      </c>
      <c r="D120" s="14" t="n">
        <v>0.0695715142893042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8736008308918</v>
      </c>
      <c r="D121" s="14" t="n">
        <v>0.12845144913441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627011163841943</v>
      </c>
      <c r="D122" s="14" t="n">
        <v>0.0641012405585728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600699275136252</v>
      </c>
      <c r="D123" s="14" t="n">
        <v>0.0599766458782278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543249061511776</v>
      </c>
      <c r="D124" s="14" t="n">
        <v>0.0557535751042587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533301938019382</v>
      </c>
      <c r="D125" s="14" t="n">
        <v>0.0531010156740602</v>
      </c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120</v>
      </c>
      <c r="D21" s="62" t="n">
        <v>2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73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50</v>
      </c>
      <c r="D23" s="64" t="n">
        <v>1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84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2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35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02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98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4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7</v>
      </c>
      <c r="D35" s="71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200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63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54</v>
      </c>
      <c r="D38" s="71" t="n">
        <v>1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56</v>
      </c>
      <c r="D40" s="71" t="n">
        <v>1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69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88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31</v>
      </c>
      <c r="D47" s="71" t="n">
        <v>3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8</v>
      </c>
      <c r="D48" s="71" t="n">
        <v>2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9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4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88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328</v>
      </c>
      <c r="D57" s="71" t="n">
        <v>3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60</v>
      </c>
      <c r="D58" s="71" t="n">
        <v>2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3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28</v>
      </c>
      <c r="D65" s="80" t="n">
        <v>447</v>
      </c>
      <c r="E65" s="81" t="n">
        <v>4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301</v>
      </c>
      <c r="E66" s="85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8</v>
      </c>
      <c r="E67" s="85" t="n">
        <v>2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/>
      <c r="B154" s="100"/>
      <c r="C154" s="98"/>
      <c r="D154" s="99"/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8209868872478</v>
      </c>
      <c r="D5" s="9" t="n">
        <v>0.2002327357798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772435077164</v>
      </c>
      <c r="D6" s="14" t="n">
        <v>0.1007548616186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94338819747</v>
      </c>
      <c r="D7" s="19" t="n">
        <v>0.12413152532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41142041836959</v>
      </c>
      <c r="D8" s="19" t="n">
        <v>0.2402022797166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25274196328896</v>
      </c>
      <c r="D9" s="19" t="n">
        <v>0.0624894329754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9123416036986</v>
      </c>
      <c r="D10" s="19" t="n">
        <v>0.148522398822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88337313521021</v>
      </c>
      <c r="D11" s="19" t="n">
        <v>0.0983914499057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87936388442</v>
      </c>
      <c r="D12" s="19" t="n">
        <v>0.1056308857587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112920277079362</v>
      </c>
      <c r="D13" s="19" t="n">
        <v>0.112527146245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08214869712</v>
      </c>
      <c r="D14" s="19" t="n">
        <v>0.132491081818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089024764404</v>
      </c>
      <c r="D15" s="19" t="n">
        <v>0.08608733620922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52867082351</v>
      </c>
      <c r="D16" s="19" t="n">
        <v>0.09933309569066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5249986924552</v>
      </c>
      <c r="D17" s="19" t="n">
        <v>0.09432857640448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54945472059269</v>
      </c>
      <c r="D18" s="19" t="n">
        <v>0.05521732974977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939937868451</v>
      </c>
      <c r="D19" s="19" t="n">
        <v>0.2608305381858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8175772276282</v>
      </c>
      <c r="D20" s="19" t="n">
        <v>0.0572731364548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3885680491755</v>
      </c>
      <c r="D21" s="19" t="n">
        <v>0.163837027773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7419860255306</v>
      </c>
      <c r="D22" s="19" t="n">
        <v>0.0817283143426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138674287707</v>
      </c>
      <c r="D23" s="19" t="n">
        <v>0.1429366257723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180444051109</v>
      </c>
      <c r="D24" s="19" t="n">
        <v>0.1411591594132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2495367284242</v>
      </c>
      <c r="D25" s="19" t="n">
        <v>0.08221463898976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0944531976934</v>
      </c>
      <c r="D26" s="19" t="n">
        <v>0.063314286796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7610899138026</v>
      </c>
      <c r="D27" s="19" t="n">
        <v>0.100108677352626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2867836163049</v>
      </c>
      <c r="D28" s="19" t="n">
        <v>0.09327977119218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0511397172852</v>
      </c>
      <c r="D29" s="19" t="n">
        <v>0.1108626258217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677821667249195</v>
      </c>
      <c r="D30" s="19" t="n">
        <v>0.06752024992735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8927483307941</v>
      </c>
      <c r="D31" s="19" t="n">
        <v>0.09991994614714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644567234418657</v>
      </c>
      <c r="D32" s="19" t="n">
        <v>0.06648935888108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554233450558</v>
      </c>
      <c r="D33" s="19" t="n">
        <v>0.1312573326018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20541768836008</v>
      </c>
      <c r="D34" s="19" t="n">
        <v>0.2202782419217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49498128564864</v>
      </c>
      <c r="D35" s="19" t="n">
        <v>0.1008831681302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9</v>
      </c>
      <c r="C36" s="8" t="n">
        <v>0.0560106467665701</v>
      </c>
      <c r="D36" s="19" t="n">
        <v>0.05999327888442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8726430203536</v>
      </c>
      <c r="D37" s="19" t="n">
        <v>0.09890589060058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2474793235446</v>
      </c>
      <c r="D38" s="19" t="n">
        <v>0.07070121821686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23154008917</v>
      </c>
      <c r="D39" s="19" t="n">
        <v>0.1287288644623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62962595103565</v>
      </c>
      <c r="D40" s="19" t="n">
        <v>0.06733026271844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3338510604259</v>
      </c>
      <c r="D41" s="19" t="n">
        <v>0.1831748768302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17050023836805</v>
      </c>
      <c r="D42" s="19" t="n">
        <v>0.2297835075593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664414082383125</v>
      </c>
      <c r="D43" s="19" t="n">
        <v>0.06718262628019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10</v>
      </c>
      <c r="C44" s="8" t="n">
        <v>0.0720888465213957</v>
      </c>
      <c r="D44" s="19" t="n">
        <v>0.0736375031689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1</v>
      </c>
      <c r="C45" s="8" t="n">
        <v>0.0593967013656239</v>
      </c>
      <c r="D45" s="19" t="n">
        <v>0.05937691824763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674486423304567</v>
      </c>
      <c r="D46" s="19" t="n">
        <v>0.06957151428930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6591391148246</v>
      </c>
      <c r="D47" s="19" t="n">
        <v>0.2353796433626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20191076182</v>
      </c>
      <c r="D48" s="19" t="n">
        <v>0.1446096707724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782805386079514</v>
      </c>
      <c r="D49" s="19" t="n">
        <v>0.08052499281704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21712170877744</v>
      </c>
      <c r="D50" s="19" t="n">
        <v>0.05215337999164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12712254271153</v>
      </c>
      <c r="D51" s="19" t="n">
        <v>0.09123493040111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2</v>
      </c>
      <c r="C52" s="8" t="n">
        <v>0.0600699275136252</v>
      </c>
      <c r="D52" s="19" t="n">
        <v>0.05997664587822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898638794160723</v>
      </c>
      <c r="D53" s="19" t="n">
        <v>0.08951477288230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3</v>
      </c>
      <c r="C54" s="8" t="n">
        <v>0.105844538842863</v>
      </c>
      <c r="D54" s="19" t="n">
        <v>0.1071542799460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20196735924192</v>
      </c>
      <c r="D55" s="19" t="n">
        <v>0.2010891876979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02033735078</v>
      </c>
      <c r="D56" s="19" t="n">
        <v>0.1053822195801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0606258719836</v>
      </c>
      <c r="D57" s="19" t="n">
        <v>0.1993983496630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39716256567554</v>
      </c>
      <c r="D58" s="19" t="n">
        <v>0.2625966466298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4917318237963</v>
      </c>
      <c r="D59" s="19" t="n">
        <v>0.1448884304360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7153861406863</v>
      </c>
      <c r="D60" s="19" t="n">
        <v>0.1591529927833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0880342986687104</v>
      </c>
      <c r="D61" s="27" t="n">
        <v>0.08943995517796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42694794626973</v>
      </c>
      <c r="D62" s="27" t="n">
        <v>0.09048397128482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687005774204147</v>
      </c>
      <c r="D63" s="27" t="n">
        <v>0.06867860234461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734338638167935</v>
      </c>
      <c r="D64" s="27" t="n">
        <v>0.07314020747695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30435509158732</v>
      </c>
      <c r="D65" s="27" t="n">
        <v>0.2293100646210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4</v>
      </c>
      <c r="C66" s="8" t="n">
        <v>0.108350162965901</v>
      </c>
      <c r="D66" s="27" t="n">
        <v>0.1081756328932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02516654494357</v>
      </c>
      <c r="D67" s="19" t="n">
        <v>0.1036372038059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5</v>
      </c>
      <c r="C68" s="8" t="n">
        <v>0.0725562865136948</v>
      </c>
      <c r="D68" s="19" t="n">
        <v>0.0735240116430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6</v>
      </c>
      <c r="C69" s="8" t="n">
        <v>0.171608947666767</v>
      </c>
      <c r="D69" s="19" t="n">
        <v>0.171573537149162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55679439349968</v>
      </c>
      <c r="D70" s="19" t="n">
        <v>0.1554382427203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7</v>
      </c>
      <c r="C71" s="8" t="n">
        <v>0.0655653919025</v>
      </c>
      <c r="D71" s="19" t="n">
        <v>0.07008435687481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8</v>
      </c>
      <c r="C72" s="8" t="n">
        <v>0.0857593268682451</v>
      </c>
      <c r="D72" s="19" t="n">
        <v>0.09788674340727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0458640514774</v>
      </c>
      <c r="D73" s="19" t="n">
        <v>0.2400978764231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18831656586427</v>
      </c>
      <c r="D74" s="19" t="n">
        <v>0.07153098322285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92043715054723</v>
      </c>
      <c r="D75" s="19" t="n">
        <v>0.1918666371677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585930624652945</v>
      </c>
      <c r="D76" s="19" t="n">
        <v>0.05829496936152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511728945720573</v>
      </c>
      <c r="D77" s="19" t="n">
        <v>0.05113822243530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9</v>
      </c>
      <c r="C78" s="8" t="n">
        <v>0.0616548453310679</v>
      </c>
      <c r="D78" s="19" t="n">
        <v>0.06498995522573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9869189834484</v>
      </c>
      <c r="D79" s="19" t="n">
        <v>0.0550346731539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585588301608602</v>
      </c>
      <c r="D80" s="19" t="n">
        <v>0.05850262259321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51692283357325</v>
      </c>
      <c r="D81" s="19" t="n">
        <v>0.2552780633102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07222102143809</v>
      </c>
      <c r="D82" s="19" t="n">
        <v>0.09083388535832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3716933884098</v>
      </c>
      <c r="D83" s="19" t="n">
        <v>0.213192703203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582487199256114</v>
      </c>
      <c r="D84" s="19" t="n">
        <v>0.05798939068531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57803233968971</v>
      </c>
      <c r="D85" s="19" t="n">
        <v>0.06578374390587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651743609245564</v>
      </c>
      <c r="D86" s="19" t="n">
        <v>0.06500401400550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7799253924613</v>
      </c>
      <c r="D87" s="19" t="n">
        <v>0.1290512447249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458160795525</v>
      </c>
      <c r="D88" s="19" t="n">
        <v>0.1494384122270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219853002453</v>
      </c>
      <c r="D89" s="19" t="n">
        <v>0.08082097303416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11378340294239</v>
      </c>
      <c r="D90" s="19" t="n">
        <v>0.2110179866245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80216228792645</v>
      </c>
      <c r="D91" s="19" t="n">
        <v>0.08240996855086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678626246477</v>
      </c>
      <c r="D92" s="19" t="n">
        <v>0.1666564945142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243646247054</v>
      </c>
      <c r="D93" s="19" t="n">
        <v>0.1462250648265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7638245120282</v>
      </c>
      <c r="D94" s="19" t="n">
        <v>0.09274805743815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3092901246982</v>
      </c>
      <c r="D95" s="19" t="n">
        <v>0.1524882840745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10613344873565</v>
      </c>
      <c r="D96" s="19" t="n">
        <v>0.2096089778250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496862490736739</v>
      </c>
      <c r="D97" s="19" t="n">
        <v>0.04978417712252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628692562564651</v>
      </c>
      <c r="D98" s="19" t="n">
        <v>0.0633064990359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845547657213978</v>
      </c>
      <c r="D99" s="19" t="n">
        <v>0.08602192044583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061066866461</v>
      </c>
      <c r="D100" s="19" t="n">
        <v>0.2096841933067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77869562558947</v>
      </c>
      <c r="D101" s="19" t="n">
        <v>0.2833746659172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717379808372433</v>
      </c>
      <c r="D102" s="19" t="n">
        <v>0.07171125815427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00890945696057</v>
      </c>
      <c r="D103" s="19" t="n">
        <v>0.05010601442245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7551093357239</v>
      </c>
      <c r="D104" s="19" t="n">
        <v>0.197227284364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2662712586478</v>
      </c>
      <c r="D105" s="19" t="n">
        <v>0.0832492146775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013636560559</v>
      </c>
      <c r="D106" s="19" t="n">
        <v>0.1529920111666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44886362059393</v>
      </c>
      <c r="D107" s="19" t="n">
        <v>0.1448218850967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73357515322341</v>
      </c>
      <c r="D108" s="19" t="n">
        <v>0.04748873163906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6642092608083</v>
      </c>
      <c r="D109" s="19" t="n">
        <v>0.1064540115828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630030799501</v>
      </c>
      <c r="D110" s="19" t="n">
        <v>0.1538684177721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20</v>
      </c>
      <c r="C111" s="8" t="n">
        <v>0.0982828213194605</v>
      </c>
      <c r="D111" s="19" t="n">
        <v>0.098258951694213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77971098807102</v>
      </c>
      <c r="D112" s="19" t="n">
        <v>0.09031298838245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779585335747</v>
      </c>
      <c r="D113" s="19" t="n">
        <v>0.1072570222128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1</v>
      </c>
      <c r="C114" s="8" t="n">
        <v>0.0608448449462138</v>
      </c>
      <c r="D114" s="19" t="n">
        <v>0.06083333505710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2</v>
      </c>
      <c r="C115" s="8" t="n">
        <v>0.0986390045205095</v>
      </c>
      <c r="D115" s="19" t="n">
        <v>0.09831432271898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346626715265</v>
      </c>
      <c r="D116" s="19" t="n">
        <v>0.1513055072597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7666300451609</v>
      </c>
      <c r="D117" s="19" t="n">
        <v>0.06073092293518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42886406517757</v>
      </c>
      <c r="D118" s="19" t="n">
        <v>0.2417131080831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48541845098845</v>
      </c>
      <c r="D119" s="19" t="n">
        <v>0.06452909883112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79745559149509</v>
      </c>
      <c r="D120" s="19" t="n">
        <v>0.2782827286842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454186647286749</v>
      </c>
      <c r="D121" s="19" t="n">
        <v>0.04538271107314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456494435763023</v>
      </c>
      <c r="D122" s="19" t="n">
        <v>0.04731953526204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3</v>
      </c>
      <c r="C123" s="8" t="n">
        <v>0.127162414134935</v>
      </c>
      <c r="D123" s="19" t="n">
        <v>0.126524660626407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6725766071983</v>
      </c>
      <c r="D124" s="19" t="n">
        <v>0.1765355969198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86089316614773</v>
      </c>
      <c r="D125" s="19" t="n">
        <v>0.09859582327612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09279345358</v>
      </c>
      <c r="D126" s="19" t="n">
        <v>0.2699203156369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4</v>
      </c>
      <c r="C127" s="8" t="n">
        <v>0.175158296404468</v>
      </c>
      <c r="D127" s="19" t="n">
        <v>0.1751244199113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74803710998169</v>
      </c>
      <c r="D128" s="19" t="n">
        <v>0.1747727213031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3027622054691</v>
      </c>
      <c r="D129" s="19" t="n">
        <v>0.1333596700372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6</v>
      </c>
      <c r="C130" s="8" t="n">
        <v>0.207616879745894</v>
      </c>
      <c r="D130" s="19" t="n">
        <v>0.2075589961509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7</v>
      </c>
      <c r="C131" s="8" t="n">
        <v>0.20744616730937</v>
      </c>
      <c r="D131" s="19" t="n">
        <v>0.2073898422370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8</v>
      </c>
      <c r="C132" s="8" t="n">
        <v>0.298440857893778</v>
      </c>
      <c r="D132" s="19" t="n">
        <v>0.312746015783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9</v>
      </c>
      <c r="C133" s="8" t="n">
        <v>0.289821142783533</v>
      </c>
      <c r="D133" s="19" t="n">
        <v>0.3048170038366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475769054325954</v>
      </c>
      <c r="D134" s="19" t="n">
        <v>0.04879485991891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79853148251691</v>
      </c>
      <c r="D135" s="19" t="n">
        <v>0.05853029459371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7697677754159</v>
      </c>
      <c r="D136" s="19" t="n">
        <v>0.1774572787389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0561309708726289</v>
      </c>
      <c r="D137" s="19" t="n">
        <v>0.05822041619387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0721093546399177</v>
      </c>
      <c r="D138" s="19" t="n">
        <v>0.07186268168292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2</v>
      </c>
      <c r="C139" s="8" t="n">
        <v>0.0590898248039771</v>
      </c>
      <c r="D139" s="19" t="n">
        <v>0.05889246377834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41052120280715</v>
      </c>
      <c r="D140" s="19" t="n">
        <v>0.1400530052070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3</v>
      </c>
      <c r="C141" s="8" t="n">
        <v>0.0593082869521521</v>
      </c>
      <c r="D141" s="19" t="n">
        <v>0.05970499510558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6133397570428</v>
      </c>
      <c r="D142" s="19" t="n">
        <v>0.1555336188486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94923508790695</v>
      </c>
      <c r="D143" s="19" t="n">
        <v>0.09456814135756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64814540389915</v>
      </c>
      <c r="D144" s="19" t="n">
        <v>0.0760983118389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2423926605609</v>
      </c>
      <c r="D145" s="19" t="n">
        <v>0.1144970503425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3912621456513</v>
      </c>
      <c r="D146" s="19" t="n">
        <v>0.1038428425865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867250430994</v>
      </c>
      <c r="D147" s="19" t="n">
        <v>0.1628492448589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79387266483112</v>
      </c>
      <c r="D148" s="19" t="n">
        <v>0.2792558806564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2875816671663</v>
      </c>
      <c r="D149" s="19" t="n">
        <v>0.07625992912273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3086705236023</v>
      </c>
      <c r="D150" s="19" t="n">
        <v>0.1230727407760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2316229997658</v>
      </c>
      <c r="D151" s="19" t="n">
        <v>0.226808996701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13205770820087</v>
      </c>
      <c r="D152" s="19" t="n">
        <v>0.1140919472422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3391978733339</v>
      </c>
      <c r="D153" s="19" t="n">
        <v>0.1231863177877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5</v>
      </c>
      <c r="C154" s="8" t="n">
        <v>0.146632977836975</v>
      </c>
      <c r="D154" s="19" t="n">
        <v>0.14660199134213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0395745005965</v>
      </c>
      <c r="D155" s="19" t="n">
        <v>0.1034184691147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509362446542095</v>
      </c>
      <c r="D156" s="19" t="n">
        <v>0.05098764040661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187287233684</v>
      </c>
      <c r="D157" s="19" t="n">
        <v>0.2186170187921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093317963447</v>
      </c>
      <c r="D158" s="19" t="n">
        <v>0.2509004573912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6</v>
      </c>
      <c r="C159" s="8" t="n">
        <v>0.0761031645227047</v>
      </c>
      <c r="D159" s="19" t="n">
        <v>0.07883568106368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522024535725</v>
      </c>
      <c r="D160" s="19" t="n">
        <v>0.2114711451909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6680851289251</v>
      </c>
      <c r="D161" s="19" t="n">
        <v>0.1305844032047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79269177575875</v>
      </c>
      <c r="D162" s="19" t="n">
        <v>0.09892425903738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1376045132459</v>
      </c>
      <c r="D163" s="19" t="n">
        <v>0.1622787529184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0</v>
      </c>
      <c r="C164" s="8" t="n">
        <v>0.126252638724982</v>
      </c>
      <c r="D164" s="19" t="n">
        <v>0.1262099896148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7129792898094</v>
      </c>
      <c r="D165" s="19" t="n">
        <v>0.1466880448022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22191200098684</v>
      </c>
      <c r="D166" s="19" t="n">
        <v>0.2230267678222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558859488332</v>
      </c>
      <c r="D167" s="19" t="n">
        <v>0.1115283172961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81681933538552</v>
      </c>
      <c r="D168" s="19" t="n">
        <v>0.2895791969221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7</v>
      </c>
      <c r="C169" s="8" t="n">
        <v>0.0746100659081247</v>
      </c>
      <c r="D169" s="19" t="n">
        <v>0.0780110966923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8</v>
      </c>
      <c r="C170" s="8" t="n">
        <v>0.117968872322477</v>
      </c>
      <c r="D170" s="19" t="n">
        <v>0.123346374157769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814109218347486</v>
      </c>
      <c r="D171" s="19" t="n">
        <v>0.0814636028760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8398579005325</v>
      </c>
      <c r="D172" s="19" t="n">
        <v>0.07870495896260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693112286344576</v>
      </c>
      <c r="D173" s="19" t="n">
        <v>0.07083912699494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8966917843804</v>
      </c>
      <c r="D174" s="19" t="n">
        <v>0.09587241792865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9</v>
      </c>
      <c r="C175" s="8" t="n">
        <v>0.0454913357465097</v>
      </c>
      <c r="D175" s="19" t="n">
        <v>0.04548021104093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478952873187619</v>
      </c>
      <c r="D176" s="19" t="n">
        <v>0.05024396137934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410927228239</v>
      </c>
      <c r="D177" s="27" t="n">
        <v>0.1039820418264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99524563586288</v>
      </c>
      <c r="D178" s="19" t="n">
        <v>0.0903079521060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747895112388</v>
      </c>
      <c r="D179" s="19" t="n">
        <v>0.187872170497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60975396704999</v>
      </c>
      <c r="D180" s="19" t="n">
        <v>0.16044963907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0</v>
      </c>
      <c r="C181" s="8" t="n">
        <v>0.06721229836286</v>
      </c>
      <c r="D181" s="19" t="n">
        <v>0.06713910613437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1</v>
      </c>
      <c r="C182" s="8" t="n">
        <v>0.106271974800722</v>
      </c>
      <c r="D182" s="19" t="n">
        <v>0.106156247726201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2</v>
      </c>
      <c r="C183" s="8" t="n">
        <v>0.215648618421094</v>
      </c>
      <c r="D183" s="19" t="n">
        <v>0.2161422094963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77629827738451</v>
      </c>
      <c r="D184" s="19" t="n">
        <v>0.08952422724870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541886475361</v>
      </c>
      <c r="D185" s="19" t="n">
        <v>0.1444814863193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01305887183982</v>
      </c>
      <c r="D186" s="19" t="n">
        <v>0.2002944792613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720069238068221</v>
      </c>
      <c r="D187" s="19" t="n">
        <v>0.07194070207144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626729574342366</v>
      </c>
      <c r="D188" s="19" t="n">
        <v>0.06267218566801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735727749131532</v>
      </c>
      <c r="D189" s="19" t="n">
        <v>0.073583277270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3</v>
      </c>
      <c r="C190" s="8" t="n">
        <v>0.243564770461765</v>
      </c>
      <c r="D190" s="19" t="n">
        <v>0.244651638442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36655622483719</v>
      </c>
      <c r="D191" s="19" t="n">
        <v>0.06352148873556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17890559183187</v>
      </c>
      <c r="D192" s="19" t="n">
        <v>0.05177951083435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33269355095231</v>
      </c>
      <c r="D193" s="19" t="n">
        <v>0.06332189838922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79650630122248</v>
      </c>
      <c r="D194" s="19" t="n">
        <v>0.1794236979411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79291308376233</v>
      </c>
      <c r="D195" s="19" t="n">
        <v>0.2803240385322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670251618093803</v>
      </c>
      <c r="D196" s="19" t="n">
        <v>0.06940012260379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11479438268433</v>
      </c>
      <c r="D197" s="19" t="n">
        <v>0.1109063112729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126407522724173</v>
      </c>
      <c r="D198" s="19" t="n">
        <v>0.1255370312303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265112510375</v>
      </c>
      <c r="D199" s="19" t="n">
        <v>0.2062315676183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20420252098476</v>
      </c>
      <c r="D200" s="19" t="n">
        <v>0.07203616641495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362004214456519</v>
      </c>
      <c r="D201" s="19" t="n">
        <v>0.3971557824480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20958222753632</v>
      </c>
      <c r="D202" s="19" t="n">
        <v>0.1214713584599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580057172474618</v>
      </c>
      <c r="D203" s="19" t="n">
        <v>0.05810267444372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63202100788024</v>
      </c>
      <c r="D204" s="19" t="n">
        <v>0.2659602001109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76744217964373</v>
      </c>
      <c r="D205" s="19" t="n">
        <v>0.1760956745576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53585099372561</v>
      </c>
      <c r="D206" s="19" t="n">
        <v>0.1536517521734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823757696398369</v>
      </c>
      <c r="D207" s="19" t="n">
        <v>0.0835225475758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4</v>
      </c>
      <c r="C208" s="8" t="n">
        <v>0.252289544656301</v>
      </c>
      <c r="D208" s="19" t="n">
        <v>0.2512485476894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5</v>
      </c>
      <c r="C209" s="8" t="n">
        <v>0.398904795480337</v>
      </c>
      <c r="D209" s="19" t="n">
        <v>0.39725883475411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6</v>
      </c>
      <c r="C210" s="8" t="n">
        <v>0.0757510792793462</v>
      </c>
      <c r="D210" s="19" t="n">
        <v>0.08005773263782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7</v>
      </c>
      <c r="C211" s="8" t="n">
        <v>0.0771429120990595</v>
      </c>
      <c r="D211" s="19" t="n">
        <v>0.081331007648281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12978960266616</v>
      </c>
      <c r="D212" s="27" t="n">
        <v>0.1128052160197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8</v>
      </c>
      <c r="C213" s="8" t="n">
        <v>0.134102394551217</v>
      </c>
      <c r="D213" s="27" t="n">
        <v>0.13374251548029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828898671115694</v>
      </c>
      <c r="D214" s="19" t="n">
        <v>0.0828103209858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13745960705396</v>
      </c>
      <c r="D215" s="19" t="n">
        <v>0.1134217134771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23269313638616</v>
      </c>
      <c r="D216" s="19" t="n">
        <v>0.1238359290949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23543077151</v>
      </c>
      <c r="D217" s="19" t="n">
        <v>0.1693138956592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9598892967356</v>
      </c>
      <c r="D218" s="19" t="n">
        <v>0.1413077220065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9</v>
      </c>
      <c r="C219" s="8" t="n">
        <v>0.0544569531500644</v>
      </c>
      <c r="D219" s="19" t="n">
        <v>0.05443029170769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34029040425747</v>
      </c>
      <c r="D220" s="19" t="n">
        <v>0.06326840930974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6299897780094</v>
      </c>
      <c r="D221" s="19" t="n">
        <v>0.0716054537265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629133471764229</v>
      </c>
      <c r="D222" s="19" t="n">
        <v>0.06505508003089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50</v>
      </c>
      <c r="C223" s="8" t="n">
        <v>0.0607734706586697</v>
      </c>
      <c r="D223" s="19" t="n">
        <v>0.06210343287060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636119892473</v>
      </c>
      <c r="D224" s="19" t="n">
        <v>0.146557185588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447002507859554</v>
      </c>
      <c r="D225" s="19" t="n">
        <v>0.04552187597060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64114401482146</v>
      </c>
      <c r="D226" s="31" t="n">
        <v>0.1633536844887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97738986238951</v>
      </c>
      <c r="D227" s="19" t="n">
        <v>0.06941160734444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2201558075658</v>
      </c>
      <c r="D228" s="19" t="n">
        <v>0.1620767330977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1</v>
      </c>
      <c r="C229" s="8" t="n">
        <v>0.0743643596745568</v>
      </c>
      <c r="D229" s="19" t="n">
        <v>0.07445542376496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2</v>
      </c>
      <c r="C230" s="8" t="n">
        <v>0.0506275477676631</v>
      </c>
      <c r="D230" s="19" t="n">
        <v>0.05254355994045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606252215932461</v>
      </c>
      <c r="D231" s="19" t="n">
        <v>0.06355307657678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59863571305191</v>
      </c>
      <c r="D232" s="19" t="n">
        <v>0.1724874210907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45366011801138</v>
      </c>
      <c r="D233" s="19" t="n">
        <v>0.1446417006520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2938585282722</v>
      </c>
      <c r="D234" s="19" t="n">
        <v>0.228542598338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211642841809107</v>
      </c>
      <c r="D235" s="19" t="n">
        <v>0.2141932488882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7596076337694</v>
      </c>
      <c r="D236" s="19" t="n">
        <v>0.1321463738003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664760269969291</v>
      </c>
      <c r="D237" s="19" t="n">
        <v>0.06734988988818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589947603311</v>
      </c>
      <c r="D238" s="19" t="n">
        <v>0.1205696886987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4173163172772</v>
      </c>
      <c r="D239" s="19" t="n">
        <v>0.06040223186084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3</v>
      </c>
      <c r="C240" s="8" t="n">
        <v>0.0614007333059595</v>
      </c>
      <c r="D240" s="19" t="n">
        <v>0.06295470111996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4</v>
      </c>
      <c r="C241" s="8" t="n">
        <v>0.0653167154794113</v>
      </c>
      <c r="D241" s="19" t="n">
        <v>0.06913846412129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824147772366</v>
      </c>
      <c r="D242" s="19" t="n">
        <v>0.1560475358204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5</v>
      </c>
      <c r="C243" s="8" t="n">
        <v>0.160847744282139</v>
      </c>
      <c r="D243" s="19" t="n">
        <v>0.1631489107983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21698570656697</v>
      </c>
      <c r="D244" s="19" t="n">
        <v>0.2158398408462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72259802428557</v>
      </c>
      <c r="D245" s="19" t="n">
        <v>0.0874369158013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89161693574022</v>
      </c>
      <c r="D246" s="19" t="n">
        <v>0.04867122664171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04536184852</v>
      </c>
      <c r="D247" s="19" t="n">
        <v>0.1375968444285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5939235828794</v>
      </c>
      <c r="D248" s="19" t="n">
        <v>0.1359125538478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4766314707908</v>
      </c>
      <c r="D249" s="19" t="n">
        <v>0.1738652039270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709431470332936</v>
      </c>
      <c r="D250" s="19" t="n">
        <v>0.07096089440362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6</v>
      </c>
      <c r="C251" s="8" t="n">
        <v>0.0995757343722097</v>
      </c>
      <c r="D251" s="19" t="n">
        <v>0.09911789440664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74548979125003</v>
      </c>
      <c r="D252" s="19" t="n">
        <v>0.1742114598076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461127840329</v>
      </c>
      <c r="D253" s="19" t="n">
        <v>0.128442957105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7</v>
      </c>
      <c r="C254" s="8" t="n">
        <v>0.0589245799630579</v>
      </c>
      <c r="D254" s="19" t="n">
        <v>0.0605006991887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8</v>
      </c>
      <c r="C255" s="8" t="n">
        <v>0.0557059123642221</v>
      </c>
      <c r="D255" s="19" t="n">
        <v>0.05754290843131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9</v>
      </c>
      <c r="C256" s="8" t="n">
        <v>0.050263052800442</v>
      </c>
      <c r="D256" s="19" t="n">
        <v>0.0500052331687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94792522991163</v>
      </c>
      <c r="D257" s="19" t="n">
        <v>0.05066798673378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07266025267882</v>
      </c>
      <c r="D258" s="19" t="n">
        <v>0.1075544539041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92917153443971</v>
      </c>
      <c r="D259" s="19" t="n">
        <v>0.08918794504454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258182655863</v>
      </c>
      <c r="D260" s="19" t="n">
        <v>0.06642111548612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0</v>
      </c>
      <c r="C261" s="116" t="n">
        <v>0.181048846994282</v>
      </c>
      <c r="D261" s="19" t="n">
        <v>0.1838322806507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1</v>
      </c>
      <c r="C262" s="116" t="n">
        <v>0.0665453027684434</v>
      </c>
      <c r="D262" s="19" t="n">
        <v>0.0696641409605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2</v>
      </c>
      <c r="C263" s="116" t="n">
        <v>0.105217362166895</v>
      </c>
      <c r="D263" s="19" t="n">
        <v>0.110148678337133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61980847231373</v>
      </c>
      <c r="D264" s="19" t="n">
        <v>0.1683781421904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773246101925828</v>
      </c>
      <c r="D265" s="27" t="n">
        <v>0.08011537927723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6460612222512</v>
      </c>
      <c r="D266" s="27" t="n">
        <v>0.2751879503618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355188850473</v>
      </c>
      <c r="D267" s="19" t="n">
        <v>0.1963536205177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6098480896349</v>
      </c>
      <c r="D268" s="19" t="n">
        <v>0.05859233976351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226428459960289</v>
      </c>
      <c r="D269" s="19" t="n">
        <v>0.2254085843328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20158136233497</v>
      </c>
      <c r="D270" s="19" t="n">
        <v>0.1195535489015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195723555680921</v>
      </c>
      <c r="D271" s="19" t="n">
        <v>0.1947361130679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516263949323925</v>
      </c>
      <c r="D272" s="19" t="n">
        <v>0.053251024389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3</v>
      </c>
      <c r="C273" s="8" t="n">
        <v>0.0480797156987796</v>
      </c>
      <c r="D273" s="19" t="n">
        <v>0.049598193077404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4</v>
      </c>
      <c r="C274" s="8" t="n">
        <v>0.0639686918007298</v>
      </c>
      <c r="D274" s="19" t="n">
        <v>0.06397895218272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0829673848193</v>
      </c>
      <c r="D275" s="19" t="n">
        <v>0.2003103616742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8708221232924</v>
      </c>
      <c r="D276" s="19" t="n">
        <v>0.2908831371610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20023484826</v>
      </c>
      <c r="D277" s="19" t="n">
        <v>0.1285135023940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018806203725</v>
      </c>
      <c r="D278" s="19" t="n">
        <v>0.1690031342702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5612735885308</v>
      </c>
      <c r="D279" s="19" t="n">
        <v>0.06554065512607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92459311649488</v>
      </c>
      <c r="D280" s="19" t="n">
        <v>0.09479898425041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875345727841657</v>
      </c>
      <c r="D281" s="19" t="n">
        <v>0.08737183981359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5</v>
      </c>
      <c r="C282" s="8" t="n">
        <v>0.0209476697244142</v>
      </c>
      <c r="D282" s="19" t="n">
        <v>0.02094173344012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484910897513</v>
      </c>
      <c r="D283" s="27" t="n">
        <v>0.01490040285205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234486058428768</v>
      </c>
      <c r="D284" s="27" t="n">
        <v>0.2337128537051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9571142522497</v>
      </c>
      <c r="D285" s="27" t="n">
        <v>0.2112905989994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531878973842606</v>
      </c>
      <c r="D286" s="27" t="n">
        <v>0.05732464928818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221187603414952</v>
      </c>
      <c r="D287" s="19" t="n">
        <v>0.2227651444530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98188907544039</v>
      </c>
      <c r="D288" s="27" t="n">
        <v>0.006049342582330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838011240862902</v>
      </c>
      <c r="D289" s="19" t="n">
        <v>0.008353226952237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1391829645636</v>
      </c>
      <c r="D290" s="19" t="n">
        <v>0.05512068167745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211850571917867</v>
      </c>
      <c r="D291" s="19" t="n">
        <v>0.2107844308233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890288129538</v>
      </c>
      <c r="D292" s="19" t="n">
        <v>0.1578768839811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9058729191831</v>
      </c>
      <c r="D293" s="19" t="n">
        <v>0.2107099046682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28745390448356</v>
      </c>
      <c r="D294" s="19" t="n">
        <v>0.1284411648884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876318861764</v>
      </c>
      <c r="D295" s="19" t="n">
        <v>0.1453879403414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6</v>
      </c>
      <c r="C296" s="8" t="n">
        <v>0.0563188746830669</v>
      </c>
      <c r="D296" s="19" t="n">
        <v>0.05745919074039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77187247594399</v>
      </c>
      <c r="D297" s="19" t="n">
        <v>0.07680369141211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173929395733</v>
      </c>
      <c r="D298" s="19" t="n">
        <v>0.1051415697871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306238952723</v>
      </c>
      <c r="D299" s="19" t="n">
        <v>0.179274648963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0351113038465</v>
      </c>
      <c r="D300" s="19" t="n">
        <v>0.0580274186918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103158114932546</v>
      </c>
      <c r="D301" s="19" t="n">
        <v>0.1071320565539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7</v>
      </c>
      <c r="C302" s="8" t="n">
        <v>0.0646015086972862</v>
      </c>
      <c r="D302" s="19" t="n">
        <v>0.06456860826093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91527124669189</v>
      </c>
      <c r="D303" s="19" t="n">
        <v>0.02111494842330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52964459904733</v>
      </c>
      <c r="D304" s="19" t="n">
        <v>0.05438469388317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140669507990986</v>
      </c>
      <c r="D305" s="19" t="n">
        <v>0.1401118368086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574662486097873</v>
      </c>
      <c r="D306" s="19" t="n">
        <v>0.059523057289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0518631260705</v>
      </c>
      <c r="D307" s="19" t="n">
        <v>0.08703666954067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548791548438725</v>
      </c>
      <c r="D308" s="19" t="n">
        <v>0.05638759171191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63369894261179</v>
      </c>
      <c r="D309" s="19" t="n">
        <v>0.06824153131403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562073062884715</v>
      </c>
      <c r="D310" s="19" t="n">
        <v>0.05812996831472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480183035636748</v>
      </c>
      <c r="D311" s="19" t="n">
        <v>0.04783770166840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41819103729708</v>
      </c>
      <c r="D312" s="19" t="n">
        <v>0.005391731717617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605219287534288</v>
      </c>
      <c r="D313" s="19" t="n">
        <v>0.06432681660469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669564524309745</v>
      </c>
      <c r="D314" s="19" t="n">
        <v>0.06788349795196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8736008308918</v>
      </c>
      <c r="D315" s="19" t="n">
        <v>0.1284514491344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39924724452985</v>
      </c>
      <c r="D316" s="19" t="n">
        <v>0.014218392333734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8</v>
      </c>
      <c r="C317" s="8" t="n">
        <v>0.0543249061511776</v>
      </c>
      <c r="D317" s="19" t="n">
        <v>0.05575357510425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602108057528196</v>
      </c>
      <c r="D318" s="19" t="n">
        <v>0.06457774328556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86121503073751</v>
      </c>
      <c r="D319" s="19" t="n">
        <v>0.05936475910424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40741037716978</v>
      </c>
      <c r="D320" s="19" t="n">
        <v>0.04798323513027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9</v>
      </c>
      <c r="C321" s="8" t="n">
        <v>0.0627011163841943</v>
      </c>
      <c r="D321" s="19" t="n">
        <v>0.06410124055857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70</v>
      </c>
      <c r="C322" s="8" t="n">
        <v>0.0991391698046776</v>
      </c>
      <c r="D322" s="19" t="n">
        <v>0.101352960503727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82443803652683</v>
      </c>
      <c r="D323" s="19" t="n">
        <v>0.02811554406245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411015250786325</v>
      </c>
      <c r="D324" s="19" t="n">
        <v>0.04169437418572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56278880260013</v>
      </c>
      <c r="D325" s="19" t="n">
        <v>0.05687893862481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6206236873555</v>
      </c>
      <c r="D326" s="19" t="n">
        <v>0.06598507168926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541308936729517</v>
      </c>
      <c r="D327" s="19" t="n">
        <v>0.058474820446840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103969678989506</v>
      </c>
      <c r="D328" s="19" t="n">
        <v>0.1078171954306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582586482630181</v>
      </c>
      <c r="D329" s="19" t="n">
        <v>0.059999394924468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533301938019382</v>
      </c>
      <c r="D330" s="19" t="n">
        <v>0.05310101567406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2611059350271</v>
      </c>
      <c r="D331" s="19" t="n">
        <v>0.081256687551318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234759141089594</v>
      </c>
      <c r="D5" s="19" t="n">
        <v>0.00233729393247026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61766298490027</v>
      </c>
      <c r="D6" s="19" t="n">
        <v>0.00262234387727668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76895745890281</v>
      </c>
      <c r="D7" s="19" t="n">
        <v>0.00276190498167093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5340466994143</v>
      </c>
      <c r="D8" s="19" t="n">
        <v>0.0026424443363725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78052404358091</v>
      </c>
      <c r="D9" s="19" t="n">
        <v>0.0179233341654629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941379786461241</v>
      </c>
      <c r="D10" s="19" t="n">
        <v>0.0094410995054811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308867539872</v>
      </c>
      <c r="D11" s="19" t="n">
        <v>0.00459250132210341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451292277551815</v>
      </c>
      <c r="D12" s="19" t="n">
        <v>0.0466673587138471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545039000998019</v>
      </c>
      <c r="D13" s="19" t="n">
        <v>0.0558930519791341</v>
      </c>
    </row>
    <row r="14" customFormat="false" ht="15" hidden="false" customHeight="false" outlineLevel="0" collapsed="false">
      <c r="A14" s="17" t="s">
        <v>671</v>
      </c>
      <c r="B14" s="18" t="s">
        <v>972</v>
      </c>
      <c r="C14" s="8" t="n">
        <v>0.164996673242896</v>
      </c>
      <c r="D14" s="19" t="n">
        <v>0.164982226301496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028457877758</v>
      </c>
      <c r="D15" s="19" t="n">
        <v>0.088286951702593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68046628683054</v>
      </c>
      <c r="D16" s="19" t="n">
        <v>0.0586561022222336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560256387254601</v>
      </c>
      <c r="D17" s="19" t="n">
        <v>0.0580849928268482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659771782421627</v>
      </c>
      <c r="D18" s="19" t="n">
        <v>0.0699835625746565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590739996768761</v>
      </c>
      <c r="D19" s="19" t="n">
        <v>0.0606416785904039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560256387254601</v>
      </c>
      <c r="D20" s="19" t="n">
        <v>0.0580849928268482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50379767608308</v>
      </c>
      <c r="D21" s="19" t="n">
        <v>0.0501212083167684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143973991008333</v>
      </c>
      <c r="D22" s="19" t="n">
        <v>0.143465321107985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782805386079514</v>
      </c>
      <c r="D5" s="9" t="n">
        <v>0.0805249928170448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7936388442</v>
      </c>
      <c r="D6" s="14" t="n">
        <v>0.10563088575872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925249986924552</v>
      </c>
      <c r="D7" s="19" t="n">
        <v>0.0943285764044868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43138674287707</v>
      </c>
      <c r="D8" s="19" t="n">
        <v>0.142936625772335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772435077164</v>
      </c>
      <c r="D9" s="19" t="n">
        <v>0.100754861618684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54233450558</v>
      </c>
      <c r="D10" s="19" t="n">
        <v>0.131257332601865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560106467665701</v>
      </c>
      <c r="D11" s="19" t="n">
        <v>0.0599932788844293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0541768836008</v>
      </c>
      <c r="D12" s="19" t="n">
        <v>0.220278241921741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3154008917</v>
      </c>
      <c r="D13" s="19" t="n">
        <v>0.128728864462349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644567234418657</v>
      </c>
      <c r="D14" s="19" t="n">
        <v>0.0664893588810886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720888465213957</v>
      </c>
      <c r="D15" s="19" t="n">
        <v>0.07363750316898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725562865136948</v>
      </c>
      <c r="D16" s="19" t="n">
        <v>0.073524011643042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240458640514774</v>
      </c>
      <c r="D17" s="19" t="n">
        <v>0.240097876423145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898638794160723</v>
      </c>
      <c r="D18" s="19" t="n">
        <v>0.0895147728823037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60847744282139</v>
      </c>
      <c r="D19" s="19" t="n">
        <v>0.163148910798351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655653919025</v>
      </c>
      <c r="D20" s="19" t="n">
        <v>0.0700843568748154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857593268682451</v>
      </c>
      <c r="D21" s="19" t="n">
        <v>0.0978867434072708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155679439349968</v>
      </c>
      <c r="D22" s="19" t="n">
        <v>0.155438242720353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616548453310679</v>
      </c>
      <c r="D23" s="19" t="n">
        <v>0.0649899552257318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734338638167935</v>
      </c>
      <c r="D24" s="19" t="n">
        <v>0.0731402074769599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1743609245564</v>
      </c>
      <c r="D25" s="19" t="n">
        <v>0.065004014005508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845547657213978</v>
      </c>
      <c r="D26" s="19" t="n">
        <v>0.0860219204458393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7638245120282</v>
      </c>
      <c r="D27" s="19" t="n">
        <v>0.092748057438151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140669507990986</v>
      </c>
      <c r="D28" s="19" t="n">
        <v>0.14011183680861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613344873565</v>
      </c>
      <c r="D29" s="19" t="n">
        <v>0.20960897782506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628692562564651</v>
      </c>
      <c r="D30" s="19" t="n">
        <v>0.063306499035943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236591391148246</v>
      </c>
      <c r="D31" s="19" t="n">
        <v>0.235379643362632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9571142522497</v>
      </c>
      <c r="D32" s="19" t="n">
        <v>0.21129059899945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500890945696057</v>
      </c>
      <c r="D33" s="19" t="n">
        <v>0.0501060144224513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473357515322341</v>
      </c>
      <c r="D34" s="19" t="n">
        <v>0.0474887316390671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2662712586478</v>
      </c>
      <c r="D35" s="19" t="n">
        <v>0.083249214677526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448449462138</v>
      </c>
      <c r="D36" s="19" t="n">
        <v>0.060833335057102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6460612222512</v>
      </c>
      <c r="D37" s="19" t="n">
        <v>0.27518795036182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593082869521521</v>
      </c>
      <c r="D38" s="19" t="n">
        <v>0.0597049951055815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86390045205095</v>
      </c>
      <c r="D39" s="19" t="n">
        <v>0.0983143227189847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456494435763023</v>
      </c>
      <c r="D40" s="19" t="n">
        <v>0.0473195352620428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77697677754159</v>
      </c>
      <c r="D41" s="19" t="n">
        <v>0.177457278738957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709279345358</v>
      </c>
      <c r="D42" s="19" t="n">
        <v>0.26992031563694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721093546399177</v>
      </c>
      <c r="D43" s="19" t="n">
        <v>0.0718626816829245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548791548438725</v>
      </c>
      <c r="D44" s="19" t="n">
        <v>0.0563875917119168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590898248039771</v>
      </c>
      <c r="D45" s="19" t="n">
        <v>0.058892463778347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607734706586697</v>
      </c>
      <c r="D46" s="19" t="n">
        <v>0.0621034328706042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562073062884715</v>
      </c>
      <c r="D47" s="19" t="n">
        <v>0.0581299683147299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579853148251691</v>
      </c>
      <c r="D48" s="19" t="n">
        <v>0.0585302945937191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3391978733339</v>
      </c>
      <c r="D49" s="19" t="n">
        <v>0.123186317787773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086705236023</v>
      </c>
      <c r="D50" s="19" t="n">
        <v>0.123072740776029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113205770820087</v>
      </c>
      <c r="D51" s="19" t="n">
        <v>0.114091947242276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79269177575875</v>
      </c>
      <c r="D52" s="19" t="n">
        <v>0.0989242590373848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653167154794113</v>
      </c>
      <c r="D53" s="19" t="n">
        <v>0.0691384641212995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509362446542095</v>
      </c>
      <c r="D54" s="19" t="n">
        <v>0.050987640406614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252638724982</v>
      </c>
      <c r="D55" s="19" t="n">
        <v>0.126209989614858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496862490736739</v>
      </c>
      <c r="D56" s="19" t="n">
        <v>0.0497841771225265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746100659081247</v>
      </c>
      <c r="D57" s="19" t="n">
        <v>0.078011096692377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8398579005325</v>
      </c>
      <c r="D58" s="19" t="n">
        <v>0.0787049589626039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3027622054691</v>
      </c>
      <c r="D59" s="19" t="n">
        <v>0.133359670037284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94923508790695</v>
      </c>
      <c r="D60" s="19" t="n">
        <v>0.0945681413575615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87551093357239</v>
      </c>
      <c r="D61" s="19" t="n">
        <v>0.19722728436471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4913357465097</v>
      </c>
      <c r="D62" s="19" t="n">
        <v>0.0454802110409389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60975396704999</v>
      </c>
      <c r="D63" s="19" t="n">
        <v>0.1604496390762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6721229836286</v>
      </c>
      <c r="D64" s="19" t="n">
        <v>0.0671391061343734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106642092608083</v>
      </c>
      <c r="D65" s="19" t="n">
        <v>0.10645401158281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2043715054723</v>
      </c>
      <c r="D66" s="19" t="n">
        <v>0.191866637167705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593967013656239</v>
      </c>
      <c r="D67" s="19" t="n">
        <v>0.0593769182476397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735727749131532</v>
      </c>
      <c r="D68" s="19" t="n">
        <v>0.07358327727017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41142041836959</v>
      </c>
      <c r="D69" s="19" t="n">
        <v>0.240202279716608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105844538842863</v>
      </c>
      <c r="D70" s="19" t="n">
        <v>0.107154279946011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670251618093803</v>
      </c>
      <c r="D71" s="19" t="n">
        <v>0.0694001226037913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420252098476</v>
      </c>
      <c r="D72" s="19" t="n">
        <v>0.0720361664149504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20158136233497</v>
      </c>
      <c r="D73" s="19" t="n">
        <v>0.119553548901563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0939937868451</v>
      </c>
      <c r="D74" s="19" t="n">
        <v>0.260830538185804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123269313638616</v>
      </c>
      <c r="D75" s="19" t="n">
        <v>0.123835929094935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112423926605609</v>
      </c>
      <c r="D76" s="19" t="n">
        <v>0.11449705034258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173929395733</v>
      </c>
      <c r="D77" s="19" t="n">
        <v>0.10514156978719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112978960266616</v>
      </c>
      <c r="D78" s="19" t="n">
        <v>0.112805216019796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76744217964373</v>
      </c>
      <c r="D79" s="19" t="n">
        <v>0.176095674557666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757510792793462</v>
      </c>
      <c r="D80" s="19" t="n">
        <v>0.080057732637824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761031645227047</v>
      </c>
      <c r="D81" s="19" t="n">
        <v>0.0788356810636854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68175772276282</v>
      </c>
      <c r="D82" s="19" t="n">
        <v>0.057273136454811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34029040425747</v>
      </c>
      <c r="D83" s="19" t="n">
        <v>0.0632684093097466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8708221232924</v>
      </c>
      <c r="D84" s="19" t="n">
        <v>0.290883137161058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639686918007298</v>
      </c>
      <c r="D85" s="19" t="n">
        <v>0.0639789521827258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662962595103565</v>
      </c>
      <c r="D86" s="19" t="n">
        <v>0.067330262718440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516263949323925</v>
      </c>
      <c r="D87" s="19" t="n">
        <v>0.05325102438913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447002507859554</v>
      </c>
      <c r="D88" s="19" t="n">
        <v>0.0455218759706081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506275477676631</v>
      </c>
      <c r="D89" s="19" t="n">
        <v>0.0525435599404535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606252215932461</v>
      </c>
      <c r="D90" s="19" t="n">
        <v>0.0635530765767842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221187603414952</v>
      </c>
      <c r="D91" s="19" t="n">
        <v>0.222765144453097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7596076337694</v>
      </c>
      <c r="D92" s="19" t="n">
        <v>0.13214637380039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614007333059595</v>
      </c>
      <c r="D93" s="19" t="n">
        <v>0.0629547011199631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995757343722097</v>
      </c>
      <c r="D94" s="19" t="n">
        <v>0.0991178944066467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0944531976934</v>
      </c>
      <c r="D95" s="19" t="n">
        <v>0.063314286796243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94792522991163</v>
      </c>
      <c r="D96" s="19" t="n">
        <v>0.0506679867337831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665453027684434</v>
      </c>
      <c r="D97" s="19" t="n">
        <v>0.069664140960518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61980847231373</v>
      </c>
      <c r="D98" s="19" t="n">
        <v>0.168378142190451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625274196328896</v>
      </c>
      <c r="D99" s="19" t="n">
        <v>0.0624894329754297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0829673848193</v>
      </c>
      <c r="D100" s="19" t="n">
        <v>0.200310361674298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549869189834484</v>
      </c>
      <c r="D101" s="19" t="n">
        <v>0.055034673153955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251692283357325</v>
      </c>
      <c r="D102" s="19" t="n">
        <v>0.255278063310216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1728945720573</v>
      </c>
      <c r="D103" s="19" t="n">
        <v>0.051138222435303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230435509158732</v>
      </c>
      <c r="D104" s="19" t="n">
        <v>0.229310064621089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234486058428768</v>
      </c>
      <c r="D105" s="19" t="n">
        <v>0.233712853705199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362004214456519</v>
      </c>
      <c r="D106" s="19" t="n">
        <v>0.397155782448036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194338819747</v>
      </c>
      <c r="D107" s="19" t="n">
        <v>0.1241315253237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391829645636</v>
      </c>
      <c r="D108" s="19" t="n">
        <v>0.0551206816774576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9058729191831</v>
      </c>
      <c r="D109" s="19" t="n">
        <v>0.210709904668262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4186647286749</v>
      </c>
      <c r="D110" s="19" t="n">
        <v>0.045382711073140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63188746830669</v>
      </c>
      <c r="D111" s="19" t="n">
        <v>0.0574591907403921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211850571917867</v>
      </c>
      <c r="D112" s="19" t="n">
        <v>0.210784430823337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28745390448356</v>
      </c>
      <c r="D113" s="19" t="n">
        <v>0.128441164888499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91527124669189</v>
      </c>
      <c r="D114" s="19" t="n">
        <v>0.0211149484233043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480183035636748</v>
      </c>
      <c r="D115" s="19" t="n">
        <v>0.047837701668401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0518631260705</v>
      </c>
      <c r="D116" s="19" t="n">
        <v>0.0870366695406758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108350162965901</v>
      </c>
      <c r="D117" s="19" t="n">
        <v>0.108175632893232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574662486097873</v>
      </c>
      <c r="D118" s="19" t="n">
        <v>0.05952305728985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561309708726289</v>
      </c>
      <c r="D119" s="19" t="n">
        <v>0.0582204161938762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674486423304567</v>
      </c>
      <c r="D120" s="19" t="n">
        <v>0.0695715142893042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8736008308918</v>
      </c>
      <c r="D121" s="19" t="n">
        <v>0.12845144913441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627011163841943</v>
      </c>
      <c r="D122" s="19" t="n">
        <v>0.0641012405585728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600699275136252</v>
      </c>
      <c r="D123" s="19" t="n">
        <v>0.0599766458782278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543249061511776</v>
      </c>
      <c r="D124" s="19" t="n">
        <v>0.0557535751042587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533301938019382</v>
      </c>
      <c r="D125" s="19" t="n">
        <v>0.0531010156740602</v>
      </c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3-11T13:40:54Z</dcterms:modified>
  <cp:revision>0</cp:revision>
  <dc:subject/>
  <dc:title/>
</cp:coreProperties>
</file>