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53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3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30</definedName>
    <definedName function="false" hidden="false" localSheetId="0" name="_xlnm.Print_Area" vbProcedure="false">'OPTIONS - MARGIN INTERVALS'!$A$1:$F$330</definedName>
    <definedName function="false" hidden="false" localSheetId="2" name="_xlnm.Print_Area" vbProcedure="false">'SHARE FUTURES - MARGIN INTERVAL'!$A$1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1005">
  <si>
    <t xml:space="preserve">MARGIN INTERVALS EFFECTIVE ON MARCH 17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limentation Couche-Tard Inc. Class B (Converge)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1</t>
  </si>
  <si>
    <t xml:space="preserve">Continental Gold Inc. (adjusted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1</t>
  </si>
  <si>
    <t xml:space="preserve">Hudson's Bay Company (adjusted)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anulife Financial Corporation  (Converge)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17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17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17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17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17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17, 2020</t>
  </si>
  <si>
    <t xml:space="preserve">Tier</t>
  </si>
  <si>
    <t xml:space="preserve">INTRA-COMMODITY (Inter-Month) SPREAD CHARGES EFFECTIVE ON MARCH 17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17, 2020</t>
  </si>
  <si>
    <t xml:space="preserve">INTER-COMMODITY SPREAD CHARGES EFFECTIVE ON MARCH 17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7 MARS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Alimentation Couche-Tard Inc. Classe B (Converge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ntinental Gold Inc.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 (ajusté)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Société Financière Manuvie  (Converge)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 (ajusté)</t>
  </si>
  <si>
    <t xml:space="preserve">Kinder Morgan Canada Ltd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17 MARS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7 MARS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7 MARS 2020</t>
  </si>
  <si>
    <t xml:space="preserve">IMPUTATIONS POUR POSITION MIXTE INTRA-MARCHANDISE - 'BUTTERFLY' NEUF-MOIS EN VIGUEUR LE 17 MARS 2020</t>
  </si>
  <si>
    <t xml:space="preserve">IMPUTATIONS POUR POSITION MIXTE INTRA-MARCHANDISE - 'BUTTERFLY' ANNUEL EN VIGUEUR LE 17 MARS 2020</t>
  </si>
  <si>
    <t xml:space="preserve">IMPUTATIONS POUR POSITION MIXTE INTRA-MARCHANDISE - INTERMENSUELLE EN VIGUEUR LE 17 MARS 2020</t>
  </si>
  <si>
    <t xml:space="preserve">IMPUTATIONS POUR POSITION MIXTE INTRA-MARCHANDISES INTERMENSUELLE EN VIGUEUR LE 17 MARS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7 MARS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7 MARS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10269579828025</v>
      </c>
      <c r="D5" s="9" t="n">
        <v>0.2136184068932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170542758737</v>
      </c>
      <c r="D6" s="14" t="n">
        <v>0.1056633591695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017668188503</v>
      </c>
      <c r="D7" s="19" t="n">
        <v>0.1239615130831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56076883678238</v>
      </c>
      <c r="D8" s="19" t="n">
        <v>0.2597384494749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881359848854911</v>
      </c>
      <c r="D9" s="19" t="n">
        <v>0.096126113813257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5138938000688</v>
      </c>
      <c r="D10" s="19" t="n">
        <v>0.2123556225298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463003488825</v>
      </c>
      <c r="D11" s="19" t="n">
        <v>0.1383872001559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2946452082498</v>
      </c>
      <c r="D12" s="19" t="n">
        <v>0.12416110189030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8524782043273</v>
      </c>
      <c r="D13" s="19" t="n">
        <v>0.1210336668465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684922421859</v>
      </c>
      <c r="D14" s="19" t="n">
        <v>0.1559386788979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0490736621662</v>
      </c>
      <c r="D15" s="19" t="n">
        <v>0.08939694441469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8163537606668</v>
      </c>
      <c r="D16" s="19" t="n">
        <v>0.12157401224454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9439398872192</v>
      </c>
      <c r="D17" s="19" t="n">
        <v>0.1362238559528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70330630057818</v>
      </c>
      <c r="D18" s="19" t="n">
        <v>0.067358263053350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0650408390633</v>
      </c>
      <c r="D19" s="19" t="n">
        <v>0.2605725764282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51299192390028</v>
      </c>
      <c r="D20" s="19" t="n">
        <v>0.0979440415251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75285439238293</v>
      </c>
      <c r="D21" s="19" t="n">
        <v>0.1748362046209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61160013831857</v>
      </c>
      <c r="D22" s="19" t="n">
        <v>0.093016973368011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65467220995701</v>
      </c>
      <c r="D23" s="19" t="n">
        <v>0.1699014192751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9886907585724</v>
      </c>
      <c r="D24" s="19" t="n">
        <v>0.1666622017902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1466864402793</v>
      </c>
      <c r="D25" s="19" t="n">
        <v>0.09098745148214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33882509949222</v>
      </c>
      <c r="D26" s="19" t="n">
        <v>0.09370235121665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1</v>
      </c>
      <c r="C27" s="8" t="n">
        <v>0.131848401620878</v>
      </c>
      <c r="D27" s="19" t="n">
        <v>0.148156425978847</v>
      </c>
      <c r="E27" s="24" t="n">
        <v>1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0932716376690488</v>
      </c>
      <c r="D28" s="19" t="n">
        <v>0.093272013988950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31018047378831</v>
      </c>
      <c r="D29" s="19" t="n">
        <v>0.13147205713781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0863440882549219</v>
      </c>
      <c r="D30" s="19" t="n">
        <v>0.088776566296257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111568446162888</v>
      </c>
      <c r="D31" s="19" t="n">
        <v>0.11199661752194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0894755081014552</v>
      </c>
      <c r="D32" s="19" t="n">
        <v>0.10724405649011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3792917005565</v>
      </c>
      <c r="D33" s="19" t="n">
        <v>0.15708361390620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240369646807305</v>
      </c>
      <c r="D34" s="19" t="n">
        <v>0.25782994689719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137709278368145</v>
      </c>
      <c r="D35" s="19" t="n">
        <v>0.14738165749823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28776817170777</v>
      </c>
      <c r="D36" s="19" t="n">
        <v>0.093382352583452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39838626696091</v>
      </c>
      <c r="D37" s="19" t="n">
        <v>0.14309250892952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81816154155347</v>
      </c>
      <c r="D38" s="19" t="n">
        <v>0.09637052651672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28745297346858</v>
      </c>
      <c r="D39" s="19" t="n">
        <v>0.14333962755532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961459452437993</v>
      </c>
      <c r="D40" s="19" t="n">
        <v>0.10714676347592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98968381994391</v>
      </c>
      <c r="D41" s="19" t="n">
        <v>0.2024705352097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237630635758192</v>
      </c>
      <c r="D42" s="19" t="n">
        <v>0.23844883258638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65091979796739</v>
      </c>
      <c r="D43" s="19" t="n">
        <v>0.095192102405024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104758770839735</v>
      </c>
      <c r="D44" s="19" t="n">
        <v>0.12830210095444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842785671393505</v>
      </c>
      <c r="D45" s="19" t="n">
        <v>0.11197378626361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4529691363701</v>
      </c>
      <c r="D46" s="19" t="n">
        <v>0.11941467493748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48402144780117</v>
      </c>
      <c r="D47" s="19" t="n">
        <v>0.24926287522040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4460177738443</v>
      </c>
      <c r="D48" s="19" t="n">
        <v>0.14943058553793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06027840904344</v>
      </c>
      <c r="D49" s="19" t="n">
        <v>0.11276594424223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589762539064319</v>
      </c>
      <c r="D50" s="19" t="n">
        <v>0.05999420945386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0950550185604268</v>
      </c>
      <c r="D51" s="19" t="n">
        <v>0.10590212331834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60716546391</v>
      </c>
      <c r="D52" s="19" t="n">
        <v>0.095543008514402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10076747402768</v>
      </c>
      <c r="D53" s="19" t="n">
        <v>0.12086501549765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3126500376031</v>
      </c>
      <c r="D54" s="19" t="n">
        <v>0.113942849977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214192396239178</v>
      </c>
      <c r="D55" s="19" t="n">
        <v>0.2150482695412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9975288352183</v>
      </c>
      <c r="D56" s="19" t="n">
        <v>0.12941097345441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13560418007343</v>
      </c>
      <c r="D57" s="19" t="n">
        <v>0.22022618064037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8401984468585</v>
      </c>
      <c r="D58" s="19" t="n">
        <v>0.28294679750033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48535874803677</v>
      </c>
      <c r="D59" s="19" t="n">
        <v>0.15008656922246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74091603211654</v>
      </c>
      <c r="D60" s="19" t="n">
        <v>0.19130522627328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80024931908028</v>
      </c>
      <c r="D61" s="27" t="n">
        <v>0.17918449402016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6964344831964</v>
      </c>
      <c r="D62" s="27" t="n">
        <v>0.13785733569807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0859545920956095</v>
      </c>
      <c r="D63" s="27" t="n">
        <v>0.093244657604026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09545899262162</v>
      </c>
      <c r="D64" s="27" t="n">
        <v>0.11745370321844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66210356203731</v>
      </c>
      <c r="D65" s="27" t="n">
        <v>0.26919675609990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136185135001777</v>
      </c>
      <c r="D66" s="27" t="n">
        <v>0.13819569452740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7100699851268</v>
      </c>
      <c r="D67" s="19" t="n">
        <v>0.14092070203192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05553714456194</v>
      </c>
      <c r="D68" s="19" t="n">
        <v>0.13420496250848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1502169714932</v>
      </c>
      <c r="D69" s="19" t="n">
        <v>0.171466207352809</v>
      </c>
      <c r="E69" s="24" t="n">
        <v>0</v>
      </c>
      <c r="F69" s="25" t="n">
        <v>1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1039232595528</v>
      </c>
      <c r="D70" s="19" t="n">
        <v>0.1805466458013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787515104850483</v>
      </c>
      <c r="D71" s="19" t="n">
        <v>0.08809360909776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02802312922637</v>
      </c>
      <c r="D72" s="19" t="n">
        <v>0.10980616677756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255333659998564</v>
      </c>
      <c r="D73" s="19" t="n">
        <v>0.25648870629336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17629165135171</v>
      </c>
      <c r="D74" s="19" t="n">
        <v>0.12222033378425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203605758697735</v>
      </c>
      <c r="D75" s="19" t="n">
        <v>0.2165924099125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83537182278402</v>
      </c>
      <c r="D76" s="19" t="n">
        <v>0.080956683356057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934508658887824</v>
      </c>
      <c r="D77" s="19" t="n">
        <v>0.093561794125748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111383063996725</v>
      </c>
      <c r="D78" s="19" t="n">
        <v>0.11856808696605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986610797881227</v>
      </c>
      <c r="D79" s="19" t="n">
        <v>0.104123209317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671041386832958</v>
      </c>
      <c r="D80" s="19" t="n">
        <v>0.068981158905704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59520481109297</v>
      </c>
      <c r="D81" s="19" t="n">
        <v>0.26680528045269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999303278002502</v>
      </c>
      <c r="D82" s="19" t="n">
        <v>0.10130480154200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215550811241266</v>
      </c>
      <c r="D83" s="19" t="n">
        <v>0.21507167821497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99337899625944</v>
      </c>
      <c r="D84" s="19" t="n">
        <v>0.099517564491517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965350562278073</v>
      </c>
      <c r="D85" s="19" t="n">
        <v>0.097540792675473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717137715732255</v>
      </c>
      <c r="D86" s="19" t="n">
        <v>0.075954660421592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44192440716373</v>
      </c>
      <c r="D87" s="19" t="n">
        <v>0.1541614134541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49403197774753</v>
      </c>
      <c r="D88" s="19" t="n">
        <v>0.14938649367735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947283282967112</v>
      </c>
      <c r="D89" s="19" t="n">
        <v>0.096708211439519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221720713416052</v>
      </c>
      <c r="D90" s="19" t="n">
        <v>0.2252711910144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0886965017946393</v>
      </c>
      <c r="D91" s="19" t="n">
        <v>0.088761141852854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85820970097376</v>
      </c>
      <c r="D92" s="19" t="n">
        <v>0.18511876016280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46192711652023</v>
      </c>
      <c r="D93" s="19" t="n">
        <v>0.14617726795708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927278520666267</v>
      </c>
      <c r="D94" s="19" t="n">
        <v>0.092723732394975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57060597795733</v>
      </c>
      <c r="D95" s="19" t="n">
        <v>0.17501619158044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19547184874225</v>
      </c>
      <c r="D96" s="19" t="n">
        <v>0.22468870769270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0720344963672137</v>
      </c>
      <c r="D97" s="19" t="n">
        <v>0.081019179218538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0952704878655734</v>
      </c>
      <c r="D98" s="19" t="n">
        <v>0.10670289296008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12940573170951</v>
      </c>
      <c r="D99" s="19" t="n">
        <v>0.14469080529388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1881700895802</v>
      </c>
      <c r="D100" s="19" t="n">
        <v>0.22664097304122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305425912761632</v>
      </c>
      <c r="D101" s="19" t="n">
        <v>0.30593061485903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830042039454373</v>
      </c>
      <c r="D102" s="19" t="n">
        <v>0.088355868875629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83207304684986</v>
      </c>
      <c r="D103" s="19" t="n">
        <v>0.068955537706453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12817889419672</v>
      </c>
      <c r="D104" s="19" t="n">
        <v>0.22043672303587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0832194566632077</v>
      </c>
      <c r="D105" s="19" t="n">
        <v>0.087258895480624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64032125108283</v>
      </c>
      <c r="D106" s="19" t="n">
        <v>0.17062253530265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62467621536802</v>
      </c>
      <c r="D107" s="19" t="n">
        <v>0.16867103521248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0163338305709</v>
      </c>
      <c r="D108" s="19" t="n">
        <v>0.083990449702293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25379988469911</v>
      </c>
      <c r="D109" s="19" t="n">
        <v>0.12649573581820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87341224044448</v>
      </c>
      <c r="D110" s="19" t="n">
        <v>0.19104951578005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82133598350625</v>
      </c>
      <c r="D111" s="19" t="n">
        <v>0.0981956881474191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06131736543582</v>
      </c>
      <c r="D112" s="19" t="n">
        <v>0.10567319709727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47241984030668</v>
      </c>
      <c r="D113" s="19" t="n">
        <v>0.1601508701331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5440431752427</v>
      </c>
      <c r="D114" s="19" t="n">
        <v>0.076114136344164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26681542460603</v>
      </c>
      <c r="D115" s="19" t="n">
        <v>0.12713672327797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51276241832121</v>
      </c>
      <c r="D116" s="19" t="n">
        <v>0.15127322372688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655277842297111</v>
      </c>
      <c r="D117" s="19" t="n">
        <v>0.066274471548861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61481910408276</v>
      </c>
      <c r="D118" s="19" t="n">
        <v>0.26554776839047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05099474384169</v>
      </c>
      <c r="D119" s="19" t="n">
        <v>0.086271995250372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280167542090518</v>
      </c>
      <c r="D120" s="19" t="n">
        <v>0.27907200260436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03267673529443</v>
      </c>
      <c r="D121" s="19" t="n">
        <v>0.10376270781240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565950327562852</v>
      </c>
      <c r="D122" s="19" t="n">
        <v>0.059714364937906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5197238264139</v>
      </c>
      <c r="D123" s="19" t="n">
        <v>0.124558223877395</v>
      </c>
      <c r="E123" s="24" t="n">
        <v>0</v>
      </c>
      <c r="F123" s="25" t="n">
        <v>1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91056591260122</v>
      </c>
      <c r="D124" s="19" t="n">
        <v>0.20551567766431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9593380277386</v>
      </c>
      <c r="D125" s="19" t="n">
        <v>0.11675085278436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0381802057355</v>
      </c>
      <c r="D126" s="19" t="n">
        <v>0.28223856228140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86951975909844</v>
      </c>
      <c r="D127" s="19" t="n">
        <v>0.1896879498877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92668212811609</v>
      </c>
      <c r="D128" s="19" t="n">
        <v>0.20499654274607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46337366243152</v>
      </c>
      <c r="D129" s="19" t="n">
        <v>0.14585151540835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07445563771833</v>
      </c>
      <c r="D130" s="19" t="n">
        <v>0.20738948902600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07279586209321</v>
      </c>
      <c r="D131" s="19" t="n">
        <v>0.20722506531234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16600493998449</v>
      </c>
      <c r="D132" s="19" t="n">
        <v>0.31826187575209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0814837847491</v>
      </c>
      <c r="D133" s="19" t="n">
        <v>0.31093193083376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604588453648039</v>
      </c>
      <c r="D134" s="19" t="n">
        <v>0.060219140658790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984755813516698</v>
      </c>
      <c r="D135" s="19" t="n">
        <v>0.099772322170291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89517495470211</v>
      </c>
      <c r="D136" s="19" t="n">
        <v>0.19448325777182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0816942605661389</v>
      </c>
      <c r="D137" s="19" t="n">
        <v>0.095773041417782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965395661344246</v>
      </c>
      <c r="D138" s="19" t="n">
        <v>0.10768447897477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703622850701157</v>
      </c>
      <c r="D139" s="19" t="n">
        <v>0.075702516510865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70995636587159</v>
      </c>
      <c r="D140" s="19" t="n">
        <v>0.17774365680566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797201406304369</v>
      </c>
      <c r="D141" s="19" t="n">
        <v>0.10073449559952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77857339185032</v>
      </c>
      <c r="D142" s="19" t="n">
        <v>0.1793737150594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36424505402178</v>
      </c>
      <c r="D143" s="19" t="n">
        <v>0.14005469189431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911974693759745</v>
      </c>
      <c r="D144" s="19" t="n">
        <v>0.099135165329730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66764972379162</v>
      </c>
      <c r="D145" s="19" t="n">
        <v>0.18213409109312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34226642195844</v>
      </c>
      <c r="D146" s="19" t="n">
        <v>0.14959420858610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62824843537157</v>
      </c>
      <c r="D147" s="19" t="n">
        <v>0.16282025613780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86183081469927</v>
      </c>
      <c r="D148" s="19" t="n">
        <v>0.28499660875385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62217969521086</v>
      </c>
      <c r="D149" s="19" t="n">
        <v>0.083341039460322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3974001555407</v>
      </c>
      <c r="D150" s="19" t="n">
        <v>0.15452026037472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36060508022615</v>
      </c>
      <c r="D151" s="19" t="n">
        <v>0.24626316481106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33484571713271</v>
      </c>
      <c r="D152" s="19" t="n">
        <v>0.13351375611852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44810137227141</v>
      </c>
      <c r="D153" s="19" t="n">
        <v>0.14798458470489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46549910060809</v>
      </c>
      <c r="D154" s="19" t="n">
        <v>0.147310256678076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05920630888328</v>
      </c>
      <c r="D155" s="19" t="n">
        <v>0.10757749205240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697853103709235</v>
      </c>
      <c r="D156" s="19" t="n">
        <v>0.086755027909239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36296060390744</v>
      </c>
      <c r="D157" s="19" t="n">
        <v>0.24008839519175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50842098667349</v>
      </c>
      <c r="D158" s="19" t="n">
        <v>0.25081550642651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997487002357405</v>
      </c>
      <c r="D159" s="19" t="n">
        <v>0.11851570142142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11405187951301</v>
      </c>
      <c r="D160" s="19" t="n">
        <v>0.21138431523358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32854468329391</v>
      </c>
      <c r="D161" s="19" t="n">
        <v>0.13838602634870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2833101242003</v>
      </c>
      <c r="D162" s="19" t="n">
        <v>0.11358416725332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82563864857758</v>
      </c>
      <c r="D163" s="19" t="n">
        <v>0.1862585583879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339535795492</v>
      </c>
      <c r="D164" s="19" t="n">
        <v>0.15064277984724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78752244660465</v>
      </c>
      <c r="D165" s="19" t="n">
        <v>0.17903298563105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45055068693893</v>
      </c>
      <c r="D166" s="19" t="n">
        <v>0.25701307734928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37902058749645</v>
      </c>
      <c r="D167" s="19" t="n">
        <v>0.13732894229231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97722843828215</v>
      </c>
      <c r="D168" s="19" t="n">
        <v>0.30276874141321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10183379226105</v>
      </c>
      <c r="D169" s="19" t="n">
        <v>0.12074016337924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6</v>
      </c>
      <c r="C170" s="8" t="n">
        <v>0.174215219324286</v>
      </c>
      <c r="D170" s="19" t="n">
        <v>0.19090696066964</v>
      </c>
      <c r="E170" s="24" t="n">
        <v>1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0827475772855839</v>
      </c>
      <c r="D171" s="19" t="n">
        <v>0.090774613251364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0930815784816699</v>
      </c>
      <c r="D172" s="19" t="n">
        <v>0.09611655833266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0792093174738036</v>
      </c>
      <c r="D173" s="19" t="n">
        <v>0.079062832634334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1582607154983</v>
      </c>
      <c r="D174" s="19" t="n">
        <v>0.13751257769300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539875062814144</v>
      </c>
      <c r="D175" s="19" t="n">
        <v>0.072819069196956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643624206813968</v>
      </c>
      <c r="D176" s="19" t="n">
        <v>0.06788762247047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12926106060327</v>
      </c>
      <c r="D177" s="27" t="n">
        <v>0.11746754462618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7114480919603</v>
      </c>
      <c r="D178" s="19" t="n">
        <v>0.1086621452514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202634090537604</v>
      </c>
      <c r="D179" s="19" t="n">
        <v>0.20426816391642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74471569288383</v>
      </c>
      <c r="D180" s="19" t="n">
        <v>0.17435793133502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76221249145592</v>
      </c>
      <c r="D181" s="19" t="n">
        <v>0.1145570309830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7</v>
      </c>
      <c r="B182" s="18" t="s">
        <v>359</v>
      </c>
      <c r="C182" s="8" t="n">
        <v>0.138542744076897</v>
      </c>
      <c r="D182" s="19" t="n">
        <v>0.181130569946489</v>
      </c>
      <c r="E182" s="24" t="n">
        <v>1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241024662685157</v>
      </c>
      <c r="D183" s="19" t="n">
        <v>0.25891131382444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117298759479201</v>
      </c>
      <c r="D184" s="19" t="n">
        <v>0.12004437384630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144367568137468</v>
      </c>
      <c r="D185" s="19" t="n">
        <v>0.15091162684662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215591152682387</v>
      </c>
      <c r="D186" s="19" t="n">
        <v>0.21933356616182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732617021109598</v>
      </c>
      <c r="D187" s="19" t="n">
        <v>0.079137728219718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0886251260645465</v>
      </c>
      <c r="D188" s="19" t="n">
        <v>0.097511607350740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0920024510516758</v>
      </c>
      <c r="D189" s="19" t="n">
        <v>0.10460757419250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289409749490828</v>
      </c>
      <c r="D190" s="19" t="n">
        <v>0.29499725145429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0680568094576603</v>
      </c>
      <c r="D191" s="19" t="n">
        <v>0.068581817792186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0582085727447414</v>
      </c>
      <c r="D192" s="19" t="n">
        <v>0.058711230974183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0828749840542183</v>
      </c>
      <c r="D193" s="19" t="n">
        <v>0.083251749344409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198774955154203</v>
      </c>
      <c r="D194" s="19" t="n">
        <v>0.19807932319136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285789877456165</v>
      </c>
      <c r="D195" s="19" t="n">
        <v>0.28975194138995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0893757545524693</v>
      </c>
      <c r="D196" s="19" t="n">
        <v>0.096540509823866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129711667167669</v>
      </c>
      <c r="D197" s="19" t="n">
        <v>0.14235822684617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158676522792941</v>
      </c>
      <c r="D198" s="19" t="n">
        <v>0.16960317805255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206174273584164</v>
      </c>
      <c r="D199" s="19" t="n">
        <v>0.20615157931440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81668786293433</v>
      </c>
      <c r="D200" s="19" t="n">
        <v>0.090116635225342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396284669013243</v>
      </c>
      <c r="D201" s="19" t="n">
        <v>0.40222405281615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136621348796784</v>
      </c>
      <c r="D202" s="19" t="n">
        <v>0.15432287998545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700375699352246</v>
      </c>
      <c r="D203" s="19" t="n">
        <v>0.071218461955984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283441400782076</v>
      </c>
      <c r="D204" s="19" t="n">
        <v>0.284468567231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90679184173607</v>
      </c>
      <c r="D205" s="19" t="n">
        <v>0.18989860041602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165984833639241</v>
      </c>
      <c r="D206" s="19" t="n">
        <v>0.16607560754587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0900044752620205</v>
      </c>
      <c r="D207" s="19" t="n">
        <v>0.093365325031226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255653112651639</v>
      </c>
      <c r="D208" s="19" t="n">
        <v>0.26060948202180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2</v>
      </c>
      <c r="C209" s="8" t="n">
        <v>0.404223063445394</v>
      </c>
      <c r="D209" s="19" t="n">
        <v>0.412059771512806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113870204620322</v>
      </c>
      <c r="D210" s="19" t="n">
        <v>0.141605615406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14727373383947</v>
      </c>
      <c r="D211" s="19" t="n">
        <v>0.142266781240128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144732327142094</v>
      </c>
      <c r="D212" s="27" t="n">
        <v>0.15137437117172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159568350818405</v>
      </c>
      <c r="D213" s="27" t="n">
        <v>0.164960850742953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984269672283726</v>
      </c>
      <c r="D214" s="19" t="n">
        <v>0.10399576754802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120758145682261</v>
      </c>
      <c r="D215" s="19" t="n">
        <v>0.12191978949379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37624074282855</v>
      </c>
      <c r="D216" s="19" t="n">
        <v>0.14083839427325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169303971480899</v>
      </c>
      <c r="D217" s="19" t="n">
        <v>0.1693013969137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146663387759909</v>
      </c>
      <c r="D218" s="19" t="n">
        <v>0.15554687841683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666660733718766</v>
      </c>
      <c r="D219" s="19" t="n">
        <v>0.082480230429969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855953966866116</v>
      </c>
      <c r="D220" s="19" t="n">
        <v>0.089650388117630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752279303554212</v>
      </c>
      <c r="D221" s="19" t="n">
        <v>0.078443675411014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766373286689226</v>
      </c>
      <c r="D222" s="19" t="n">
        <v>0.082516323203782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850418668862233</v>
      </c>
      <c r="D223" s="19" t="n">
        <v>0.10393468245458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146426947342861</v>
      </c>
      <c r="D224" s="19" t="n">
        <v>0.14639325075721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640045400938007</v>
      </c>
      <c r="D225" s="19" t="n">
        <v>0.064309155328058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166634316068507</v>
      </c>
      <c r="D226" s="31" t="n">
        <v>0.17010307540118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957565368160131</v>
      </c>
      <c r="D227" s="19" t="n">
        <v>0.10621425193397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61849310396054</v>
      </c>
      <c r="D228" s="19" t="n">
        <v>0.16174261099583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00442519457468</v>
      </c>
      <c r="D229" s="19" t="n">
        <v>0.10702335417950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0729416883022256</v>
      </c>
      <c r="D230" s="19" t="n">
        <v>0.097861955439438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814606713922784</v>
      </c>
      <c r="D231" s="19" t="n">
        <v>0.097194431634505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234661532814771</v>
      </c>
      <c r="D232" s="19" t="n">
        <v>0.24673379753601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69144166246665</v>
      </c>
      <c r="D233" s="19" t="n">
        <v>0.17623406809259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262816451522582</v>
      </c>
      <c r="D234" s="19" t="n">
        <v>0.26245210903801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247868783505948</v>
      </c>
      <c r="D235" s="19" t="n">
        <v>0.27634377178339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39492384035163</v>
      </c>
      <c r="D236" s="19" t="n">
        <v>0.13965051127724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101035996566627</v>
      </c>
      <c r="D237" s="19" t="n">
        <v>0.10449491476953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120456094418925</v>
      </c>
      <c r="D238" s="19" t="n">
        <v>0.12044983611667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736482830855909</v>
      </c>
      <c r="D239" s="19" t="n">
        <v>0.07600800221772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821126909959737</v>
      </c>
      <c r="D240" s="19" t="n">
        <v>0.089954773202030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0973433562913241</v>
      </c>
      <c r="D241" s="19" t="n">
        <v>0.10915883903699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73771602395064</v>
      </c>
      <c r="D242" s="19" t="n">
        <v>0.18115637560264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81587055610255</v>
      </c>
      <c r="D243" s="19" t="n">
        <v>0.18312889739454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223197950949946</v>
      </c>
      <c r="D244" s="19" t="n">
        <v>0.22898680829655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18809389210173</v>
      </c>
      <c r="D245" s="19" t="n">
        <v>0.12778712501607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0657785876719581</v>
      </c>
      <c r="D246" s="19" t="n">
        <v>0.068039900852313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49890644945512</v>
      </c>
      <c r="D247" s="19" t="n">
        <v>0.15236734777134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36697199487774</v>
      </c>
      <c r="D248" s="19" t="n">
        <v>0.14017326687215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96385380802199</v>
      </c>
      <c r="D249" s="19" t="n">
        <v>0.21434698933651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820793751150686</v>
      </c>
      <c r="D250" s="19" t="n">
        <v>0.091024402219842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136968036958558</v>
      </c>
      <c r="D251" s="19" t="n">
        <v>0.14224270458730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18892076655496</v>
      </c>
      <c r="D252" s="19" t="n">
        <v>0.19678262531570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28408760944806</v>
      </c>
      <c r="D253" s="19" t="n">
        <v>0.12839490885920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829106991689225</v>
      </c>
      <c r="D254" s="19" t="n">
        <v>0.11007589783495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815485168254351</v>
      </c>
      <c r="D255" s="19" t="n">
        <v>0.094149374688074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781573323618338</v>
      </c>
      <c r="D256" s="19" t="n">
        <v>0.088403819948851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780979334767293</v>
      </c>
      <c r="D257" s="19" t="n">
        <v>0.094895574913822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34810779634438</v>
      </c>
      <c r="D258" s="19" t="n">
        <v>0.14086208995553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00816174638103</v>
      </c>
      <c r="D259" s="19" t="n">
        <v>0.10741957328023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7700613168029</v>
      </c>
      <c r="D260" s="19" t="n">
        <v>0.078272231063016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99592155623985</v>
      </c>
      <c r="D261" s="19" t="n">
        <v>0.21445473926314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8482605903559</v>
      </c>
      <c r="D262" s="19" t="n">
        <v>0.11547446426221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7494771325653</v>
      </c>
      <c r="D263" s="19" t="n">
        <v>0.19649043984793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980071230448794</v>
      </c>
      <c r="D264" s="19" t="n">
        <v>0.1072430144581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303882637425985</v>
      </c>
      <c r="D265" s="27" t="n">
        <v>0.33595730400943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214305422940055</v>
      </c>
      <c r="D266" s="27" t="n">
        <v>0.25077711378525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585620851126472</v>
      </c>
      <c r="D267" s="19" t="n">
        <v>0.069078846469575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258742901796411</v>
      </c>
      <c r="D268" s="19" t="n">
        <v>0.26147574804799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23554315336544</v>
      </c>
      <c r="D269" s="19" t="n">
        <v>0.12296133588028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202821200724186</v>
      </c>
      <c r="D270" s="19" t="n">
        <v>0.20443768635861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720948597266834</v>
      </c>
      <c r="D271" s="19" t="n">
        <v>0.075028736041080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671277875901597</v>
      </c>
      <c r="D272" s="19" t="n">
        <v>0.0698072197598176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115902824228999</v>
      </c>
      <c r="D273" s="19" t="n">
        <v>0.14501655605534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207766027982176</v>
      </c>
      <c r="D274" s="19" t="n">
        <v>0.21241358332929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290161293135705</v>
      </c>
      <c r="D275" s="19" t="n">
        <v>0.2916111289511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143402532278711</v>
      </c>
      <c r="D276" s="19" t="n">
        <v>0.14283009655200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168978847025307</v>
      </c>
      <c r="D277" s="19" t="n">
        <v>0.16897654682566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655008495543671</v>
      </c>
      <c r="D278" s="19" t="n">
        <v>0.06548185324985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109475629949149</v>
      </c>
      <c r="D279" s="19" t="n">
        <v>0.13896126396308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124428676263475</v>
      </c>
      <c r="D280" s="19" t="n">
        <v>0.12432213629515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0209300033893826</v>
      </c>
      <c r="D281" s="19" t="n">
        <v>0.020924494403581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0250598890086143</v>
      </c>
      <c r="D282" s="19" t="n">
        <v>0.025103720107510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246745074712591</v>
      </c>
      <c r="D283" s="27" t="n">
        <v>0.24843982119406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212962895730556</v>
      </c>
      <c r="D284" s="27" t="n">
        <v>0.21558339415899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0715541573284948</v>
      </c>
      <c r="D285" s="27" t="n">
        <v>0.081468031486963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234373819555778</v>
      </c>
      <c r="D286" s="27" t="n">
        <v>0.2373704200998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234280501975635</v>
      </c>
      <c r="D287" s="19" t="n">
        <v>0.025591831757559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288686403088971</v>
      </c>
      <c r="D288" s="27" t="n">
        <v>0.030102576738963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659321235435403</v>
      </c>
      <c r="D289" s="19" t="n">
        <v>0.069442465695190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251277438738107</v>
      </c>
      <c r="D290" s="19" t="n">
        <v>0.25281697900955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15785321563271</v>
      </c>
      <c r="D291" s="19" t="n">
        <v>0.15784352074268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223149602426676</v>
      </c>
      <c r="D292" s="19" t="n">
        <v>0.22203256951145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148127915103735</v>
      </c>
      <c r="D293" s="19" t="n">
        <v>0.16147346191168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147524552528051</v>
      </c>
      <c r="D294" s="19" t="n">
        <v>0.14683999805022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777872674574683</v>
      </c>
      <c r="D295" s="19" t="n">
        <v>0.093140382117821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844647916256214</v>
      </c>
      <c r="D296" s="19" t="n">
        <v>0.097249233234098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105077155288828</v>
      </c>
      <c r="D297" s="19" t="n">
        <v>0.10543183813912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198112415928688</v>
      </c>
      <c r="D298" s="19" t="n">
        <v>0.2077391490259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729960738174108</v>
      </c>
      <c r="D299" s="19" t="n">
        <v>0.077486021611621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108408777560359</v>
      </c>
      <c r="D300" s="19" t="n">
        <v>0.1113703492532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692134180850281</v>
      </c>
      <c r="D301" s="19" t="n">
        <v>0.069811287251061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34402456274821</v>
      </c>
      <c r="D302" s="19" t="n">
        <v>0.035768884890314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810506671124335</v>
      </c>
      <c r="D303" s="19" t="n">
        <v>0.09741464216182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159128177720151</v>
      </c>
      <c r="D304" s="19" t="n">
        <v>0.16505127748369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818164953529461</v>
      </c>
      <c r="D305" s="19" t="n">
        <v>0.10150043421736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984307030667243</v>
      </c>
      <c r="D306" s="19" t="n">
        <v>0.11666646950654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798998087699119</v>
      </c>
      <c r="D307" s="19" t="n">
        <v>0.08940468093654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0857810194155441</v>
      </c>
      <c r="D308" s="19" t="n">
        <v>0.092574893999464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0813011732379721</v>
      </c>
      <c r="D309" s="19" t="n">
        <v>0.093342581471847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0643947937244548</v>
      </c>
      <c r="D310" s="19" t="n">
        <v>0.065747283566645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133292846590664</v>
      </c>
      <c r="D311" s="19" t="n">
        <v>0.013965334369662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812597253175189</v>
      </c>
      <c r="D312" s="19" t="n">
        <v>0.091886760340304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900393081544709</v>
      </c>
      <c r="D313" s="19" t="n">
        <v>0.0953844352280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143104084904184</v>
      </c>
      <c r="D314" s="19" t="n">
        <v>0.15651904565595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236348060318503</v>
      </c>
      <c r="D315" s="19" t="n">
        <v>0.02404899922602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794656418173369</v>
      </c>
      <c r="D316" s="19" t="n">
        <v>0.089177086023229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790568605741408</v>
      </c>
      <c r="D317" s="19" t="n">
        <v>0.082770539552907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865056245616064</v>
      </c>
      <c r="D318" s="19" t="n">
        <v>0.098233804017717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692163794775142</v>
      </c>
      <c r="D319" s="19" t="n">
        <v>0.07424451556201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3</v>
      </c>
      <c r="B320" s="18" t="s">
        <v>634</v>
      </c>
      <c r="C320" s="8" t="n">
        <v>0.0852287672728486</v>
      </c>
      <c r="D320" s="19" t="n">
        <v>0.10849131856578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3</v>
      </c>
      <c r="B321" s="26" t="s">
        <v>635</v>
      </c>
      <c r="C321" s="8" t="n">
        <v>0.134758513375309</v>
      </c>
      <c r="D321" s="19" t="n">
        <v>0.171539836511396</v>
      </c>
      <c r="E321" s="24" t="n">
        <v>1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7</v>
      </c>
      <c r="C322" s="8" t="n">
        <v>0.039819293801741</v>
      </c>
      <c r="D322" s="19" t="n">
        <v>0.041550261145832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8</v>
      </c>
      <c r="B323" s="18" t="s">
        <v>639</v>
      </c>
      <c r="C323" s="8" t="n">
        <v>0.0667123161005337</v>
      </c>
      <c r="D323" s="19" t="n">
        <v>0.07576521939341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0</v>
      </c>
      <c r="B324" s="18" t="s">
        <v>641</v>
      </c>
      <c r="C324" s="8" t="n">
        <v>0.0692303745432349</v>
      </c>
      <c r="D324" s="19" t="n">
        <v>0.068924331447785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3</v>
      </c>
      <c r="C325" s="8" t="n">
        <v>0.079883790810259</v>
      </c>
      <c r="D325" s="19" t="n">
        <v>0.089131064974681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4</v>
      </c>
      <c r="B326" s="18" t="s">
        <v>645</v>
      </c>
      <c r="C326" s="8" t="n">
        <v>0.0721948974193463</v>
      </c>
      <c r="D326" s="19" t="n">
        <v>0.081335218699885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6</v>
      </c>
      <c r="B327" s="18" t="s">
        <v>647</v>
      </c>
      <c r="C327" s="8" t="n">
        <v>0.117843022090703</v>
      </c>
      <c r="D327" s="19" t="n">
        <v>0.1272315238090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8</v>
      </c>
      <c r="B328" s="18" t="s">
        <v>649</v>
      </c>
      <c r="C328" s="8" t="n">
        <v>0.0769065298384937</v>
      </c>
      <c r="D328" s="19" t="n">
        <v>0.087250266696368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0</v>
      </c>
      <c r="B329" s="18" t="s">
        <v>651</v>
      </c>
      <c r="C329" s="8" t="n">
        <v>0.075350525950593</v>
      </c>
      <c r="D329" s="19" t="n">
        <v>0.081697232114041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2</v>
      </c>
      <c r="B330" s="18" t="s">
        <v>653</v>
      </c>
      <c r="C330" s="8" t="n">
        <v>0.0997550501824445</v>
      </c>
      <c r="D330" s="19" t="n">
        <v>0.0992326674200662</v>
      </c>
      <c r="E330" s="24" t="n">
        <v>0</v>
      </c>
      <c r="F330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2</v>
      </c>
      <c r="C3" s="48" t="s">
        <v>973</v>
      </c>
      <c r="D3" s="48" t="s">
        <v>9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6</v>
      </c>
      <c r="C19" s="60" t="s">
        <v>977</v>
      </c>
      <c r="D19" s="60" t="s">
        <v>9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250</v>
      </c>
      <c r="D21" s="62" t="n">
        <v>3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57</v>
      </c>
      <c r="D22" s="64" t="n">
        <v>8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164</v>
      </c>
      <c r="D23" s="64" t="n">
        <v>18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93</v>
      </c>
      <c r="D24" s="64" t="n">
        <v>1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207</v>
      </c>
      <c r="D25" s="64" t="n">
        <v>1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219</v>
      </c>
      <c r="D26" s="64" t="n">
        <v>1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189</v>
      </c>
      <c r="D27" s="64" t="n">
        <v>1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188</v>
      </c>
      <c r="D28" s="64" t="n">
        <v>1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21</v>
      </c>
      <c r="D29" s="64" t="n">
        <v>2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20</v>
      </c>
      <c r="D30" s="66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6</v>
      </c>
      <c r="C33" s="48" t="s">
        <v>977</v>
      </c>
      <c r="D33" s="48" t="s">
        <v>9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302</v>
      </c>
      <c r="D35" s="71" t="n">
        <v>3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203</v>
      </c>
      <c r="D36" s="71" t="n">
        <v>22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176</v>
      </c>
      <c r="D37" s="71" t="n">
        <v>2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66</v>
      </c>
      <c r="D38" s="71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57</v>
      </c>
      <c r="D39" s="71" t="n">
        <v>1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48</v>
      </c>
      <c r="D40" s="71" t="n">
        <v>1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52</v>
      </c>
      <c r="D41" s="71" t="n">
        <v>1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172</v>
      </c>
      <c r="D42" s="73" t="n">
        <v>1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6</v>
      </c>
      <c r="C45" s="48" t="s">
        <v>977</v>
      </c>
      <c r="D45" s="48" t="s">
        <v>9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360</v>
      </c>
      <c r="D47" s="71" t="n">
        <v>36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257</v>
      </c>
      <c r="D48" s="71" t="n">
        <v>32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221</v>
      </c>
      <c r="D49" s="71" t="n">
        <v>2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188</v>
      </c>
      <c r="D50" s="71" t="n">
        <v>18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192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196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6</v>
      </c>
      <c r="C55" s="48" t="s">
        <v>977</v>
      </c>
      <c r="D55" s="48" t="s">
        <v>9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356</v>
      </c>
      <c r="D57" s="71" t="n">
        <v>37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290</v>
      </c>
      <c r="D58" s="71" t="n">
        <v>3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277</v>
      </c>
      <c r="D59" s="71" t="n">
        <v>2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37</v>
      </c>
      <c r="D60" s="73" t="n">
        <v>2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2</v>
      </c>
      <c r="C65" s="79" t="n">
        <v>396</v>
      </c>
      <c r="D65" s="80" t="n">
        <v>623</v>
      </c>
      <c r="E65" s="81" t="n">
        <v>74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8</v>
      </c>
      <c r="D66" s="84" t="n">
        <v>409</v>
      </c>
      <c r="E66" s="85" t="n">
        <v>4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1</v>
      </c>
      <c r="E67" s="85" t="n">
        <v>3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3</v>
      </c>
      <c r="B2" s="102"/>
      <c r="C2" s="102"/>
      <c r="D2" s="102"/>
    </row>
    <row r="3" customFormat="false" ht="15" hidden="false" customHeight="true" outlineLevel="0" collapsed="false">
      <c r="A3" s="94" t="s">
        <v>969</v>
      </c>
      <c r="B3" s="95" t="s">
        <v>896</v>
      </c>
      <c r="C3" s="95" t="s">
        <v>984</v>
      </c>
      <c r="D3" s="95" t="s">
        <v>98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0</v>
      </c>
      <c r="B5" s="97" t="s">
        <v>98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2</v>
      </c>
      <c r="B6" s="97" t="s">
        <v>98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4</v>
      </c>
      <c r="B7" s="97" t="s">
        <v>98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6</v>
      </c>
      <c r="B8" s="97" t="s">
        <v>98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8</v>
      </c>
      <c r="B9" s="97" t="s">
        <v>99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0</v>
      </c>
      <c r="B10" s="97" t="s">
        <v>970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2</v>
      </c>
      <c r="B11" s="97" t="s">
        <v>99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4</v>
      </c>
      <c r="B12" s="97" t="s">
        <v>99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6</v>
      </c>
      <c r="B13" s="97" t="s">
        <v>993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8</v>
      </c>
      <c r="B14" s="100" t="s">
        <v>99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0</v>
      </c>
      <c r="B15" s="100" t="s">
        <v>995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2</v>
      </c>
      <c r="B16" s="100" t="s">
        <v>683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4</v>
      </c>
      <c r="B17" s="100" t="s">
        <v>99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6</v>
      </c>
      <c r="B18" s="97" t="s">
        <v>997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998</v>
      </c>
      <c r="B30" s="102"/>
      <c r="C30" s="102"/>
      <c r="D30" s="102"/>
    </row>
    <row r="31" customFormat="false" ht="15" hidden="false" customHeight="true" outlineLevel="0" collapsed="false">
      <c r="A31" s="94" t="s">
        <v>969</v>
      </c>
      <c r="B31" s="95" t="s">
        <v>896</v>
      </c>
      <c r="C31" s="95" t="s">
        <v>999</v>
      </c>
      <c r="D31" s="95" t="s">
        <v>1000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8</v>
      </c>
      <c r="B33" s="100" t="s">
        <v>9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9</v>
      </c>
      <c r="B34" s="100" t="s">
        <v>69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1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2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3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4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5</v>
      </c>
      <c r="B39" s="100" t="s">
        <v>69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6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7</v>
      </c>
      <c r="B41" s="100" t="s">
        <v>69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9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0</v>
      </c>
      <c r="B43" s="100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0" t="s">
        <v>133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0" t="s">
        <v>10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8</v>
      </c>
      <c r="B51" s="100" t="s">
        <v>15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9</v>
      </c>
      <c r="B52" s="100" t="s">
        <v>12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0</v>
      </c>
      <c r="B53" s="100" t="s">
        <v>16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1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2</v>
      </c>
      <c r="B55" s="100" t="s">
        <v>18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3</v>
      </c>
      <c r="B56" s="100" t="s">
        <v>60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4</v>
      </c>
      <c r="B57" s="100" t="s">
        <v>71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6</v>
      </c>
      <c r="B58" s="100" t="s">
        <v>71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8</v>
      </c>
      <c r="B59" s="100" t="s">
        <v>9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0" t="s">
        <v>72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1</v>
      </c>
      <c r="B61" s="100" t="s">
        <v>20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3</v>
      </c>
      <c r="B63" s="100" t="s">
        <v>20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4</v>
      </c>
      <c r="B64" s="100" t="s">
        <v>22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5</v>
      </c>
      <c r="B65" s="100" t="s">
        <v>72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7</v>
      </c>
      <c r="B66" s="100" t="s">
        <v>27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8</v>
      </c>
      <c r="B67" s="100" t="s">
        <v>72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0</v>
      </c>
      <c r="B68" s="100" t="s">
        <v>24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1</v>
      </c>
      <c r="B69" s="100" t="s">
        <v>2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4</v>
      </c>
      <c r="B71" s="100" t="s">
        <v>73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6</v>
      </c>
      <c r="B72" s="100" t="s">
        <v>60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7</v>
      </c>
      <c r="B73" s="100" t="s">
        <v>27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8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9</v>
      </c>
      <c r="B75" s="100" t="s">
        <v>61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0</v>
      </c>
      <c r="B76" s="100" t="s">
        <v>26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0" t="s">
        <v>3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0" t="s">
        <v>29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0" t="s">
        <v>30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0" t="s">
        <v>32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6</v>
      </c>
      <c r="B82" s="100" t="s">
        <v>74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8</v>
      </c>
      <c r="B83" s="100" t="s">
        <v>74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0</v>
      </c>
      <c r="B84" s="100" t="s">
        <v>19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1</v>
      </c>
      <c r="B85" s="100" t="s">
        <v>3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2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3</v>
      </c>
      <c r="B87" s="100" t="s">
        <v>25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4</v>
      </c>
      <c r="B88" s="100" t="s">
        <v>28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0" t="s">
        <v>20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6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7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8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9</v>
      </c>
      <c r="B93" s="100" t="s">
        <v>21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0</v>
      </c>
      <c r="B94" s="100" t="s">
        <v>76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2</v>
      </c>
      <c r="B95" s="100" t="s">
        <v>8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0" t="s">
        <v>10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8</v>
      </c>
      <c r="B101" s="100" t="s">
        <v>53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9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0</v>
      </c>
      <c r="B103" s="100" t="s">
        <v>771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2</v>
      </c>
      <c r="B104" s="100" t="s">
        <v>28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3</v>
      </c>
      <c r="B105" s="100" t="s">
        <v>58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4</v>
      </c>
      <c r="B106" s="100" t="s">
        <v>41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5</v>
      </c>
      <c r="B107" s="100" t="s">
        <v>77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7</v>
      </c>
      <c r="B108" s="100" t="s">
        <v>41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8</v>
      </c>
      <c r="B109" s="100" t="s">
        <v>77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0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1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2</v>
      </c>
      <c r="B112" s="100" t="s">
        <v>783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4</v>
      </c>
      <c r="B113" s="100" t="s">
        <v>7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7</v>
      </c>
      <c r="B115" s="100" t="s">
        <v>53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8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9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0</v>
      </c>
      <c r="B118" s="100" t="s">
        <v>791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2</v>
      </c>
      <c r="B119" s="100" t="s">
        <v>56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3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4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5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6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7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8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0" t="s">
        <v>52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0" t="s">
        <v>54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0" t="s">
        <v>15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3</v>
      </c>
      <c r="B130" s="100" t="s">
        <v>15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4</v>
      </c>
      <c r="B131" s="100" t="s">
        <v>805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6</v>
      </c>
      <c r="B132" s="100" t="s">
        <v>807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560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39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1</v>
      </c>
      <c r="B136" s="100" t="s">
        <v>57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2</v>
      </c>
      <c r="B137" s="100" t="s">
        <v>57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3</v>
      </c>
      <c r="B138" s="100" t="s">
        <v>81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0" t="s">
        <v>81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7</v>
      </c>
      <c r="B140" s="100" t="s">
        <v>57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0" t="s">
        <v>58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9</v>
      </c>
      <c r="B142" s="100" t="s">
        <v>598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0</v>
      </c>
      <c r="B143" s="100" t="s">
        <v>61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1</v>
      </c>
      <c r="B144" s="100" t="s">
        <v>60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2</v>
      </c>
      <c r="B145" s="100" t="s">
        <v>82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0" t="s">
        <v>60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0" t="s">
        <v>2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6</v>
      </c>
      <c r="B148" s="100" t="s">
        <v>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7</v>
      </c>
      <c r="B149" s="100" t="s">
        <v>622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8</v>
      </c>
      <c r="B150" s="100" t="s">
        <v>63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9</v>
      </c>
      <c r="B151" s="100" t="s">
        <v>10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0</v>
      </c>
      <c r="B152" s="100" t="s">
        <v>626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1</v>
      </c>
      <c r="B153" s="100" t="s">
        <v>651</v>
      </c>
      <c r="C153" s="98" t="n">
        <v>75</v>
      </c>
      <c r="D15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01</v>
      </c>
      <c r="B2" s="122"/>
      <c r="C2" s="122"/>
    </row>
    <row r="3" customFormat="false" ht="15" hidden="false" customHeight="true" outlineLevel="0" collapsed="false">
      <c r="A3" s="123" t="s">
        <v>1002</v>
      </c>
      <c r="B3" s="124" t="s">
        <v>1003</v>
      </c>
      <c r="C3" s="125" t="s">
        <v>1004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0232964769309571</v>
      </c>
      <c r="D5" s="19" t="n">
        <v>0.00252290609765107</v>
      </c>
    </row>
    <row r="6" customFormat="false" ht="15" hidden="false" customHeight="false" outlineLevel="0" collapsed="false">
      <c r="A6" s="17" t="s">
        <v>657</v>
      </c>
      <c r="B6" s="18" t="s">
        <v>656</v>
      </c>
      <c r="C6" s="8" t="n">
        <v>0.00266324969936824</v>
      </c>
      <c r="D6" s="19" t="n">
        <v>0.00278583030451054</v>
      </c>
    </row>
    <row r="7" customFormat="false" ht="15" hidden="false" customHeight="false" outlineLevel="0" collapsed="false">
      <c r="A7" s="17" t="s">
        <v>658</v>
      </c>
      <c r="B7" s="18" t="s">
        <v>656</v>
      </c>
      <c r="C7" s="8" t="n">
        <v>0.0027647061152465</v>
      </c>
      <c r="D7" s="19" t="n">
        <v>0.00283430648251564</v>
      </c>
    </row>
    <row r="8" customFormat="false" ht="15" hidden="false" customHeight="false" outlineLevel="0" collapsed="false">
      <c r="A8" s="17" t="s">
        <v>659</v>
      </c>
      <c r="B8" s="18" t="s">
        <v>656</v>
      </c>
      <c r="C8" s="8" t="n">
        <v>0.00261992117818018</v>
      </c>
      <c r="D8" s="19" t="n">
        <v>0.00262150328184545</v>
      </c>
    </row>
    <row r="9" customFormat="false" ht="15" hidden="false" customHeight="false" outlineLevel="0" collapsed="false">
      <c r="A9" s="17" t="s">
        <v>660</v>
      </c>
      <c r="B9" s="18" t="s">
        <v>661</v>
      </c>
      <c r="C9" s="8" t="n">
        <v>0.01776453127761</v>
      </c>
      <c r="D9" s="19" t="n">
        <v>0.0182295877507515</v>
      </c>
    </row>
    <row r="10" customFormat="false" ht="15" hidden="false" customHeight="false" outlineLevel="0" collapsed="false">
      <c r="A10" s="17" t="s">
        <v>662</v>
      </c>
      <c r="B10" s="18" t="s">
        <v>663</v>
      </c>
      <c r="C10" s="8" t="n">
        <v>0.00948703422732273</v>
      </c>
      <c r="D10" s="19" t="n">
        <v>0.009476125132841</v>
      </c>
    </row>
    <row r="11" customFormat="false" ht="15" hidden="false" customHeight="false" outlineLevel="0" collapsed="false">
      <c r="A11" s="17" t="s">
        <v>664</v>
      </c>
      <c r="B11" s="18" t="s">
        <v>665</v>
      </c>
      <c r="C11" s="8" t="n">
        <v>0.00459046519997197</v>
      </c>
      <c r="D11" s="19" t="n">
        <v>0.00458901395601493</v>
      </c>
    </row>
    <row r="12" customFormat="false" ht="15" hidden="false" customHeight="false" outlineLevel="0" collapsed="false">
      <c r="A12" s="17" t="s">
        <v>666</v>
      </c>
      <c r="B12" s="18" t="s">
        <v>667</v>
      </c>
      <c r="C12" s="8" t="n">
        <v>0.0494630399783341</v>
      </c>
      <c r="D12" s="19" t="n">
        <v>0.0508329973328742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0802153352894051</v>
      </c>
      <c r="D13" s="19" t="n">
        <v>0.0902660189645578</v>
      </c>
    </row>
    <row r="14" customFormat="false" ht="15" hidden="false" customHeight="false" outlineLevel="0" collapsed="false">
      <c r="A14" s="17" t="s">
        <v>670</v>
      </c>
      <c r="B14" s="18" t="s">
        <v>671</v>
      </c>
      <c r="C14" s="8" t="n">
        <v>0.177693895594785</v>
      </c>
      <c r="D14" s="19" t="n">
        <v>0.181021689743537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100373087599133</v>
      </c>
      <c r="D15" s="19" t="n">
        <v>0.108434328260134</v>
      </c>
    </row>
    <row r="16" customFormat="false" ht="15" hidden="false" customHeight="false" outlineLevel="0" collapsed="false">
      <c r="A16" s="35" t="s">
        <v>674</v>
      </c>
      <c r="B16" s="18" t="s">
        <v>675</v>
      </c>
      <c r="C16" s="8" t="n">
        <v>0.0831111655392399</v>
      </c>
      <c r="D16" s="19" t="n">
        <v>0.104801551717685</v>
      </c>
    </row>
    <row r="17" customFormat="false" ht="15" hidden="false" customHeight="false" outlineLevel="0" collapsed="false">
      <c r="A17" s="35" t="s">
        <v>676</v>
      </c>
      <c r="B17" s="18" t="s">
        <v>677</v>
      </c>
      <c r="C17" s="8" t="n">
        <v>0.0825266321776196</v>
      </c>
      <c r="D17" s="19" t="n">
        <v>0.0947797397501618</v>
      </c>
    </row>
    <row r="18" customFormat="false" ht="15" hidden="false" customHeight="false" outlineLevel="0" collapsed="false">
      <c r="A18" s="35" t="s">
        <v>678</v>
      </c>
      <c r="B18" s="18" t="s">
        <v>679</v>
      </c>
      <c r="C18" s="8" t="n">
        <v>0.0811928589891065</v>
      </c>
      <c r="D18" s="19" t="n">
        <v>0.0832865105237427</v>
      </c>
    </row>
    <row r="19" customFormat="false" ht="15" hidden="false" customHeight="false" outlineLevel="0" collapsed="false">
      <c r="A19" s="35" t="s">
        <v>680</v>
      </c>
      <c r="B19" s="18" t="s">
        <v>681</v>
      </c>
      <c r="C19" s="8" t="n">
        <v>0.0829613867223372</v>
      </c>
      <c r="D19" s="19" t="n">
        <v>0.108545846825892</v>
      </c>
    </row>
    <row r="20" customFormat="false" ht="15" hidden="false" customHeight="false" outlineLevel="0" collapsed="false">
      <c r="A20" s="35" t="s">
        <v>682</v>
      </c>
      <c r="B20" s="22" t="s">
        <v>683</v>
      </c>
      <c r="C20" s="8" t="n">
        <v>0.0825266321776196</v>
      </c>
      <c r="D20" s="19" t="n">
        <v>0.0947797397501618</v>
      </c>
    </row>
    <row r="21" customFormat="false" ht="15" hidden="false" customHeight="false" outlineLevel="0" collapsed="false">
      <c r="A21" s="35" t="s">
        <v>684</v>
      </c>
      <c r="B21" s="22" t="s">
        <v>685</v>
      </c>
      <c r="C21" s="8" t="n">
        <v>0.0782520806056995</v>
      </c>
      <c r="D21" s="19" t="n">
        <v>0.0884689988064776</v>
      </c>
    </row>
    <row r="22" customFormat="false" ht="15" hidden="false" customHeight="false" outlineLevel="0" collapsed="false">
      <c r="A22" s="35" t="s">
        <v>686</v>
      </c>
      <c r="B22" s="22" t="s">
        <v>687</v>
      </c>
      <c r="C22" s="8" t="n">
        <v>0.163371115399967</v>
      </c>
      <c r="D22" s="19" t="n">
        <v>0.1693533507250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5</v>
      </c>
      <c r="C5" s="41" t="n">
        <v>0.106027840904344</v>
      </c>
      <c r="D5" s="9" t="n">
        <v>0.112765944242239</v>
      </c>
    </row>
    <row r="6" customFormat="false" ht="15" hidden="false" customHeight="false" outlineLevel="0" collapsed="false">
      <c r="A6" s="17" t="s">
        <v>689</v>
      </c>
      <c r="B6" s="18" t="s">
        <v>690</v>
      </c>
      <c r="C6" s="8" t="n">
        <v>0.112946452082498</v>
      </c>
      <c r="D6" s="14" t="n">
        <v>0.124161101890305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129439398872192</v>
      </c>
      <c r="D7" s="19" t="n">
        <v>0.136223855952855</v>
      </c>
    </row>
    <row r="8" customFormat="false" ht="15" hidden="false" customHeight="false" outlineLevel="0" collapsed="false">
      <c r="A8" s="17" t="s">
        <v>692</v>
      </c>
      <c r="B8" s="18" t="s">
        <v>44</v>
      </c>
      <c r="C8" s="8" t="n">
        <v>0.165467220995701</v>
      </c>
      <c r="D8" s="19" t="n">
        <v>0.169901419275194</v>
      </c>
    </row>
    <row r="9" customFormat="false" ht="15" hidden="false" customHeight="false" outlineLevel="0" collapsed="false">
      <c r="A9" s="17" t="s">
        <v>693</v>
      </c>
      <c r="B9" s="18" t="s">
        <v>10</v>
      </c>
      <c r="C9" s="8" t="n">
        <v>0.10170542758737</v>
      </c>
      <c r="D9" s="14" t="n">
        <v>0.105663359169542</v>
      </c>
    </row>
    <row r="10" customFormat="false" ht="15" hidden="false" customHeight="false" outlineLevel="0" collapsed="false">
      <c r="A10" s="17" t="s">
        <v>694</v>
      </c>
      <c r="B10" s="18" t="s">
        <v>63</v>
      </c>
      <c r="C10" s="8" t="n">
        <v>0.13792917005565</v>
      </c>
      <c r="D10" s="19" t="n">
        <v>0.157083613906204</v>
      </c>
    </row>
    <row r="11" customFormat="false" ht="15" hidden="false" customHeight="false" outlineLevel="0" collapsed="false">
      <c r="A11" s="17" t="s">
        <v>695</v>
      </c>
      <c r="B11" s="18" t="s">
        <v>69</v>
      </c>
      <c r="C11" s="8" t="n">
        <v>0.0828776817170777</v>
      </c>
      <c r="D11" s="14" t="n">
        <v>0.0933823525834527</v>
      </c>
    </row>
    <row r="12" customFormat="false" ht="15" hidden="false" customHeight="false" outlineLevel="0" collapsed="false">
      <c r="A12" s="17" t="s">
        <v>696</v>
      </c>
      <c r="B12" s="18" t="s">
        <v>65</v>
      </c>
      <c r="C12" s="8" t="n">
        <v>0.240369646807305</v>
      </c>
      <c r="D12" s="19" t="n">
        <v>0.257829946897192</v>
      </c>
    </row>
    <row r="13" customFormat="false" ht="15" hidden="false" customHeight="false" outlineLevel="0" collapsed="false">
      <c r="A13" s="17" t="s">
        <v>697</v>
      </c>
      <c r="B13" s="18" t="s">
        <v>698</v>
      </c>
      <c r="C13" s="8" t="n">
        <v>0.128745297346858</v>
      </c>
      <c r="D13" s="14" t="n">
        <v>0.143339627555324</v>
      </c>
    </row>
    <row r="14" customFormat="false" ht="15" hidden="false" customHeight="false" outlineLevel="0" collapsed="false">
      <c r="A14" s="17" t="s">
        <v>699</v>
      </c>
      <c r="B14" s="18" t="s">
        <v>61</v>
      </c>
      <c r="C14" s="8" t="n">
        <v>0.0894755081014552</v>
      </c>
      <c r="D14" s="19" t="n">
        <v>0.107244056490114</v>
      </c>
    </row>
    <row r="15" customFormat="false" ht="15" hidden="false" customHeight="false" outlineLevel="0" collapsed="false">
      <c r="A15" s="17" t="s">
        <v>700</v>
      </c>
      <c r="B15" s="18" t="s">
        <v>85</v>
      </c>
      <c r="C15" s="8" t="n">
        <v>0.104758770839735</v>
      </c>
      <c r="D15" s="14" t="n">
        <v>0.128302100954443</v>
      </c>
    </row>
    <row r="16" customFormat="false" ht="15" hidden="false" customHeight="false" outlineLevel="0" collapsed="false">
      <c r="A16" s="17" t="s">
        <v>701</v>
      </c>
      <c r="B16" s="18" t="s">
        <v>133</v>
      </c>
      <c r="C16" s="8" t="n">
        <v>0.105553714456194</v>
      </c>
      <c r="D16" s="19" t="n">
        <v>0.134204962508489</v>
      </c>
    </row>
    <row r="17" customFormat="false" ht="15" hidden="false" customHeight="false" outlineLevel="0" collapsed="false">
      <c r="A17" s="17" t="s">
        <v>702</v>
      </c>
      <c r="B17" s="18" t="s">
        <v>143</v>
      </c>
      <c r="C17" s="8" t="n">
        <v>0.255333659998564</v>
      </c>
      <c r="D17" s="14" t="n">
        <v>0.256488706293361</v>
      </c>
    </row>
    <row r="18" customFormat="false" ht="15" hidden="false" customHeight="false" outlineLevel="0" collapsed="false">
      <c r="A18" s="17" t="s">
        <v>703</v>
      </c>
      <c r="B18" s="18" t="s">
        <v>103</v>
      </c>
      <c r="C18" s="8" t="n">
        <v>0.10076747402768</v>
      </c>
      <c r="D18" s="19" t="n">
        <v>0.120865015497653</v>
      </c>
    </row>
    <row r="19" customFormat="false" ht="15" hidden="false" customHeight="false" outlineLevel="0" collapsed="false">
      <c r="A19" s="17" t="s">
        <v>704</v>
      </c>
      <c r="B19" s="18" t="s">
        <v>480</v>
      </c>
      <c r="C19" s="8" t="n">
        <v>0.181587055610255</v>
      </c>
      <c r="D19" s="14" t="n">
        <v>0.183128897394546</v>
      </c>
    </row>
    <row r="20" customFormat="false" ht="15" hidden="false" customHeight="false" outlineLevel="0" collapsed="false">
      <c r="A20" s="17" t="s">
        <v>705</v>
      </c>
      <c r="B20" s="18" t="s">
        <v>139</v>
      </c>
      <c r="C20" s="8" t="n">
        <v>0.0787515104850483</v>
      </c>
      <c r="D20" s="19" t="n">
        <v>0.088093609097768</v>
      </c>
    </row>
    <row r="21" customFormat="false" ht="15" hidden="false" customHeight="false" outlineLevel="0" collapsed="false">
      <c r="A21" s="17" t="s">
        <v>706</v>
      </c>
      <c r="B21" s="18" t="s">
        <v>141</v>
      </c>
      <c r="C21" s="8" t="n">
        <v>0.102802312922637</v>
      </c>
      <c r="D21" s="14" t="n">
        <v>0.109806166777567</v>
      </c>
    </row>
    <row r="22" customFormat="false" ht="15" hidden="false" customHeight="false" outlineLevel="0" collapsed="false">
      <c r="A22" s="17" t="s">
        <v>707</v>
      </c>
      <c r="B22" s="18" t="s">
        <v>137</v>
      </c>
      <c r="C22" s="8" t="n">
        <v>0.171039232595528</v>
      </c>
      <c r="D22" s="19" t="n">
        <v>0.18054664580137</v>
      </c>
    </row>
    <row r="23" customFormat="false" ht="15" hidden="false" customHeight="false" outlineLevel="0" collapsed="false">
      <c r="A23" s="17" t="s">
        <v>708</v>
      </c>
      <c r="B23" s="18" t="s">
        <v>153</v>
      </c>
      <c r="C23" s="8" t="n">
        <v>0.111383063996725</v>
      </c>
      <c r="D23" s="14" t="n">
        <v>0.118568086966059</v>
      </c>
    </row>
    <row r="24" customFormat="false" ht="15" hidden="false" customHeight="false" outlineLevel="0" collapsed="false">
      <c r="A24" s="17" t="s">
        <v>709</v>
      </c>
      <c r="B24" s="18" t="s">
        <v>125</v>
      </c>
      <c r="C24" s="8" t="n">
        <v>0.109545899262162</v>
      </c>
      <c r="D24" s="19" t="n">
        <v>0.117453703218449</v>
      </c>
    </row>
    <row r="25" customFormat="false" ht="15" hidden="false" customHeight="false" outlineLevel="0" collapsed="false">
      <c r="A25" s="17" t="s">
        <v>710</v>
      </c>
      <c r="B25" s="18" t="s">
        <v>169</v>
      </c>
      <c r="C25" s="8" t="n">
        <v>0.0717137715732255</v>
      </c>
      <c r="D25" s="14" t="n">
        <v>0.0759546604215924</v>
      </c>
    </row>
    <row r="26" customFormat="false" ht="15" hidden="false" customHeight="false" outlineLevel="0" collapsed="false">
      <c r="A26" s="17" t="s">
        <v>711</v>
      </c>
      <c r="B26" s="18" t="s">
        <v>195</v>
      </c>
      <c r="C26" s="8" t="n">
        <v>0.112940573170951</v>
      </c>
      <c r="D26" s="19" t="n">
        <v>0.144690805293884</v>
      </c>
    </row>
    <row r="27" customFormat="false" ht="15" hidden="false" customHeight="false" outlineLevel="0" collapsed="false">
      <c r="A27" s="17" t="s">
        <v>712</v>
      </c>
      <c r="B27" s="18" t="s">
        <v>185</v>
      </c>
      <c r="C27" s="8" t="n">
        <v>0.0927278520666267</v>
      </c>
      <c r="D27" s="14" t="n">
        <v>0.0927237323949759</v>
      </c>
    </row>
    <row r="28" customFormat="false" ht="15" hidden="false" customHeight="false" outlineLevel="0" collapsed="false">
      <c r="A28" s="17" t="s">
        <v>713</v>
      </c>
      <c r="B28" s="18" t="s">
        <v>602</v>
      </c>
      <c r="C28" s="8" t="n">
        <v>0.159128177720151</v>
      </c>
      <c r="D28" s="19" t="n">
        <v>0.165051277483693</v>
      </c>
    </row>
    <row r="29" customFormat="false" ht="15" hidden="false" customHeight="false" outlineLevel="0" collapsed="false">
      <c r="A29" s="17" t="s">
        <v>714</v>
      </c>
      <c r="B29" s="18" t="s">
        <v>715</v>
      </c>
      <c r="C29" s="8" t="n">
        <v>0.219547184874225</v>
      </c>
      <c r="D29" s="14" t="n">
        <v>0.224688707692702</v>
      </c>
    </row>
    <row r="30" customFormat="false" ht="15" hidden="false" customHeight="false" outlineLevel="0" collapsed="false">
      <c r="A30" s="17" t="s">
        <v>716</v>
      </c>
      <c r="B30" s="18" t="s">
        <v>717</v>
      </c>
      <c r="C30" s="8" t="n">
        <v>0.0952704878655734</v>
      </c>
      <c r="D30" s="19" t="n">
        <v>0.106702892960083</v>
      </c>
    </row>
    <row r="31" customFormat="false" ht="15" hidden="false" customHeight="false" outlineLevel="0" collapsed="false">
      <c r="A31" s="17" t="s">
        <v>718</v>
      </c>
      <c r="B31" s="18" t="s">
        <v>91</v>
      </c>
      <c r="C31" s="8" t="n">
        <v>0.248402144780117</v>
      </c>
      <c r="D31" s="14" t="n">
        <v>0.249262875220409</v>
      </c>
    </row>
    <row r="32" customFormat="false" ht="15" hidden="false" customHeight="false" outlineLevel="0" collapsed="false">
      <c r="A32" s="17" t="s">
        <v>719</v>
      </c>
      <c r="B32" s="18" t="s">
        <v>720</v>
      </c>
      <c r="C32" s="8" t="n">
        <v>0.212962895730556</v>
      </c>
      <c r="D32" s="19" t="n">
        <v>0.215583394158993</v>
      </c>
    </row>
    <row r="33" customFormat="false" ht="15" hidden="false" customHeight="false" outlineLevel="0" collapsed="false">
      <c r="A33" s="17" t="s">
        <v>721</v>
      </c>
      <c r="B33" s="18" t="s">
        <v>203</v>
      </c>
      <c r="C33" s="8" t="n">
        <v>0.0683207304684986</v>
      </c>
      <c r="D33" s="14" t="n">
        <v>0.0689555377064532</v>
      </c>
    </row>
    <row r="34" customFormat="false" ht="15" hidden="false" customHeight="false" outlineLevel="0" collapsed="false">
      <c r="A34" s="17" t="s">
        <v>722</v>
      </c>
      <c r="B34" s="18" t="s">
        <v>213</v>
      </c>
      <c r="C34" s="8" t="n">
        <v>0.070163338305709</v>
      </c>
      <c r="D34" s="19" t="n">
        <v>0.0839904497022938</v>
      </c>
    </row>
    <row r="35" customFormat="false" ht="15" hidden="false" customHeight="false" outlineLevel="0" collapsed="false">
      <c r="A35" s="17" t="s">
        <v>723</v>
      </c>
      <c r="B35" s="18" t="s">
        <v>207</v>
      </c>
      <c r="C35" s="8" t="n">
        <v>0.0832194566632077</v>
      </c>
      <c r="D35" s="14" t="n">
        <v>0.0872588954806246</v>
      </c>
    </row>
    <row r="36" customFormat="false" ht="15" hidden="false" customHeight="false" outlineLevel="0" collapsed="false">
      <c r="A36" s="17" t="s">
        <v>724</v>
      </c>
      <c r="B36" s="18" t="s">
        <v>225</v>
      </c>
      <c r="C36" s="8" t="n">
        <v>0.075440431752427</v>
      </c>
      <c r="D36" s="19" t="n">
        <v>0.0761141363441643</v>
      </c>
    </row>
    <row r="37" customFormat="false" ht="15" hidden="false" customHeight="false" outlineLevel="0" collapsed="false">
      <c r="A37" s="17" t="s">
        <v>725</v>
      </c>
      <c r="B37" s="18" t="s">
        <v>726</v>
      </c>
      <c r="C37" s="8" t="n">
        <v>0.303882637425985</v>
      </c>
      <c r="D37" s="14" t="n">
        <v>0.335957304009432</v>
      </c>
    </row>
    <row r="38" customFormat="false" ht="15" hidden="false" customHeight="false" outlineLevel="0" collapsed="false">
      <c r="A38" s="17" t="s">
        <v>727</v>
      </c>
      <c r="B38" s="18" t="s">
        <v>279</v>
      </c>
      <c r="C38" s="8" t="n">
        <v>0.0797201406304369</v>
      </c>
      <c r="D38" s="19" t="n">
        <v>0.100734495599521</v>
      </c>
    </row>
    <row r="39" customFormat="false" ht="15" hidden="false" customHeight="false" outlineLevel="0" collapsed="false">
      <c r="A39" s="17" t="s">
        <v>728</v>
      </c>
      <c r="B39" s="18" t="s">
        <v>729</v>
      </c>
      <c r="C39" s="8" t="n">
        <v>0.126681542460603</v>
      </c>
      <c r="D39" s="14" t="n">
        <v>0.127136723277978</v>
      </c>
    </row>
    <row r="40" customFormat="false" ht="15" hidden="false" customHeight="false" outlineLevel="0" collapsed="false">
      <c r="A40" s="17" t="s">
        <v>730</v>
      </c>
      <c r="B40" s="18" t="s">
        <v>241</v>
      </c>
      <c r="C40" s="8" t="n">
        <v>0.0565950327562852</v>
      </c>
      <c r="D40" s="19" t="n">
        <v>0.0597143649379065</v>
      </c>
    </row>
    <row r="41" customFormat="false" ht="15" hidden="false" customHeight="false" outlineLevel="0" collapsed="false">
      <c r="A41" s="17" t="s">
        <v>731</v>
      </c>
      <c r="B41" s="18" t="s">
        <v>269</v>
      </c>
      <c r="C41" s="8" t="n">
        <v>0.189517495470211</v>
      </c>
      <c r="D41" s="14" t="n">
        <v>0.194483257771821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280381802057355</v>
      </c>
      <c r="D42" s="19" t="n">
        <v>0.282238562281401</v>
      </c>
    </row>
    <row r="43" customFormat="false" ht="15" hidden="false" customHeight="false" outlineLevel="0" collapsed="false">
      <c r="A43" s="17" t="s">
        <v>734</v>
      </c>
      <c r="B43" s="18" t="s">
        <v>735</v>
      </c>
      <c r="C43" s="8" t="n">
        <v>0.0965395661344246</v>
      </c>
      <c r="D43" s="14" t="n">
        <v>0.107684478974771</v>
      </c>
    </row>
    <row r="44" customFormat="false" ht="15" hidden="false" customHeight="false" outlineLevel="0" collapsed="false">
      <c r="A44" s="17" t="s">
        <v>736</v>
      </c>
      <c r="B44" s="18" t="s">
        <v>608</v>
      </c>
      <c r="C44" s="8" t="n">
        <v>0.0798998087699119</v>
      </c>
      <c r="D44" s="19" t="n">
        <v>0.089404680936548</v>
      </c>
    </row>
    <row r="45" customFormat="false" ht="15" hidden="false" customHeight="false" outlineLevel="0" collapsed="false">
      <c r="A45" s="17" t="s">
        <v>737</v>
      </c>
      <c r="B45" s="18" t="s">
        <v>275</v>
      </c>
      <c r="C45" s="8" t="n">
        <v>0.0703622850701157</v>
      </c>
      <c r="D45" s="14" t="n">
        <v>0.0757025165108653</v>
      </c>
    </row>
    <row r="46" customFormat="false" ht="15" hidden="false" customHeight="false" outlineLevel="0" collapsed="false">
      <c r="A46" s="17" t="s">
        <v>738</v>
      </c>
      <c r="B46" s="18" t="s">
        <v>440</v>
      </c>
      <c r="C46" s="8" t="n">
        <v>0.0850418668862233</v>
      </c>
      <c r="D46" s="19" t="n">
        <v>0.103934682454581</v>
      </c>
    </row>
    <row r="47" customFormat="false" ht="15" hidden="false" customHeight="false" outlineLevel="0" collapsed="false">
      <c r="A47" s="17" t="s">
        <v>739</v>
      </c>
      <c r="B47" s="18" t="s">
        <v>612</v>
      </c>
      <c r="C47" s="8" t="n">
        <v>0.0813011732379721</v>
      </c>
      <c r="D47" s="14" t="n">
        <v>0.0933425814718471</v>
      </c>
    </row>
    <row r="48" customFormat="false" ht="15" hidden="false" customHeight="false" outlineLevel="0" collapsed="false">
      <c r="A48" s="17" t="s">
        <v>740</v>
      </c>
      <c r="B48" s="18" t="s">
        <v>267</v>
      </c>
      <c r="C48" s="8" t="n">
        <v>0.0984755813516698</v>
      </c>
      <c r="D48" s="19" t="n">
        <v>0.0997723221702917</v>
      </c>
    </row>
    <row r="49" customFormat="false" ht="15" hidden="false" customHeight="false" outlineLevel="0" collapsed="false">
      <c r="A49" s="17" t="s">
        <v>741</v>
      </c>
      <c r="B49" s="18" t="s">
        <v>303</v>
      </c>
      <c r="C49" s="8" t="n">
        <v>0.144810137227141</v>
      </c>
      <c r="D49" s="14" t="n">
        <v>0.147984584704898</v>
      </c>
    </row>
    <row r="50" customFormat="false" ht="15" hidden="false" customHeight="false" outlineLevel="0" collapsed="false">
      <c r="A50" s="17" t="s">
        <v>742</v>
      </c>
      <c r="B50" s="18" t="s">
        <v>297</v>
      </c>
      <c r="C50" s="8" t="n">
        <v>0.13974001555407</v>
      </c>
      <c r="D50" s="19" t="n">
        <v>0.154520260374723</v>
      </c>
    </row>
    <row r="51" customFormat="false" ht="15" hidden="false" customHeight="false" outlineLevel="0" collapsed="false">
      <c r="A51" s="17" t="s">
        <v>743</v>
      </c>
      <c r="B51" s="18" t="s">
        <v>301</v>
      </c>
      <c r="C51" s="8" t="n">
        <v>0.133484571713271</v>
      </c>
      <c r="D51" s="14" t="n">
        <v>0.133513756118524</v>
      </c>
    </row>
    <row r="52" customFormat="false" ht="15" hidden="false" customHeight="false" outlineLevel="0" collapsed="false">
      <c r="A52" s="17" t="s">
        <v>744</v>
      </c>
      <c r="B52" s="18" t="s">
        <v>321</v>
      </c>
      <c r="C52" s="8" t="n">
        <v>0.102833101242003</v>
      </c>
      <c r="D52" s="19" t="n">
        <v>0.113584167253329</v>
      </c>
    </row>
    <row r="53" customFormat="false" ht="15" hidden="false" customHeight="false" outlineLevel="0" collapsed="false">
      <c r="A53" s="17" t="s">
        <v>745</v>
      </c>
      <c r="B53" s="18" t="s">
        <v>476</v>
      </c>
      <c r="C53" s="8" t="n">
        <v>0.0973433562913241</v>
      </c>
      <c r="D53" s="14" t="n">
        <v>0.109158839036992</v>
      </c>
    </row>
    <row r="54" customFormat="false" ht="15" hidden="false" customHeight="false" outlineLevel="0" collapsed="false">
      <c r="A54" s="17" t="s">
        <v>746</v>
      </c>
      <c r="B54" s="18" t="s">
        <v>747</v>
      </c>
      <c r="C54" s="8" t="n">
        <v>0.0697853103709235</v>
      </c>
      <c r="D54" s="19" t="n">
        <v>0.0867550279092393</v>
      </c>
    </row>
    <row r="55" customFormat="false" ht="15" hidden="false" customHeight="false" outlineLevel="0" collapsed="false">
      <c r="A55" s="17" t="s">
        <v>748</v>
      </c>
      <c r="B55" s="18" t="s">
        <v>749</v>
      </c>
      <c r="C55" s="8" t="n">
        <v>0.1339535795492</v>
      </c>
      <c r="D55" s="14" t="n">
        <v>0.150642779847243</v>
      </c>
    </row>
    <row r="56" customFormat="false" ht="15" hidden="false" customHeight="false" outlineLevel="0" collapsed="false">
      <c r="A56" s="17" t="s">
        <v>750</v>
      </c>
      <c r="B56" s="18" t="s">
        <v>191</v>
      </c>
      <c r="C56" s="8" t="n">
        <v>0.0720344963672137</v>
      </c>
      <c r="D56" s="19" t="n">
        <v>0.0810191792185383</v>
      </c>
    </row>
    <row r="57" customFormat="false" ht="15" hidden="false" customHeight="false" outlineLevel="0" collapsed="false">
      <c r="A57" s="17" t="s">
        <v>751</v>
      </c>
      <c r="B57" s="18" t="s">
        <v>335</v>
      </c>
      <c r="C57" s="8" t="n">
        <v>0.110183379226105</v>
      </c>
      <c r="D57" s="14" t="n">
        <v>0.120740163379249</v>
      </c>
    </row>
    <row r="58" customFormat="false" ht="15" hidden="false" customHeight="false" outlineLevel="0" collapsed="false">
      <c r="A58" s="17" t="s">
        <v>752</v>
      </c>
      <c r="B58" s="18" t="s">
        <v>340</v>
      </c>
      <c r="C58" s="8" t="n">
        <v>0.0930815784816699</v>
      </c>
      <c r="D58" s="19" t="n">
        <v>0.096116558332663</v>
      </c>
    </row>
    <row r="59" customFormat="false" ht="15" hidden="false" customHeight="false" outlineLevel="0" collapsed="false">
      <c r="A59" s="17" t="s">
        <v>753</v>
      </c>
      <c r="B59" s="18" t="s">
        <v>255</v>
      </c>
      <c r="C59" s="8" t="n">
        <v>0.146337366243152</v>
      </c>
      <c r="D59" s="14" t="n">
        <v>0.145851515408357</v>
      </c>
    </row>
    <row r="60" customFormat="false" ht="15" hidden="false" customHeight="false" outlineLevel="0" collapsed="false">
      <c r="A60" s="17" t="s">
        <v>754</v>
      </c>
      <c r="B60" s="18" t="s">
        <v>283</v>
      </c>
      <c r="C60" s="8" t="n">
        <v>0.136424505402178</v>
      </c>
      <c r="D60" s="19" t="n">
        <v>0.140054691894312</v>
      </c>
    </row>
    <row r="61" customFormat="false" ht="15" hidden="false" customHeight="false" outlineLevel="0" collapsed="false">
      <c r="A61" s="17" t="s">
        <v>755</v>
      </c>
      <c r="B61" s="18" t="s">
        <v>205</v>
      </c>
      <c r="C61" s="8" t="n">
        <v>0.212817889419672</v>
      </c>
      <c r="D61" s="14" t="n">
        <v>0.220436723035878</v>
      </c>
    </row>
    <row r="62" customFormat="false" ht="15" hidden="false" customHeight="false" outlineLevel="0" collapsed="false">
      <c r="A62" s="17" t="s">
        <v>756</v>
      </c>
      <c r="B62" s="18" t="s">
        <v>346</v>
      </c>
      <c r="C62" s="8" t="n">
        <v>0.0539875062814144</v>
      </c>
      <c r="D62" s="19" t="n">
        <v>0.0728190691969562</v>
      </c>
    </row>
    <row r="63" customFormat="false" ht="15" hidden="false" customHeight="false" outlineLevel="0" collapsed="false">
      <c r="A63" s="17" t="s">
        <v>757</v>
      </c>
      <c r="B63" s="18" t="s">
        <v>356</v>
      </c>
      <c r="C63" s="8" t="n">
        <v>0.174471569288383</v>
      </c>
      <c r="D63" s="14" t="n">
        <v>0.174357931335021</v>
      </c>
    </row>
    <row r="64" customFormat="false" ht="15" hidden="false" customHeight="false" outlineLevel="0" collapsed="false">
      <c r="A64" s="17" t="s">
        <v>758</v>
      </c>
      <c r="B64" s="18" t="s">
        <v>358</v>
      </c>
      <c r="C64" s="8" t="n">
        <v>0.0876221249145592</v>
      </c>
      <c r="D64" s="14" t="n">
        <v>0.11455703098307</v>
      </c>
    </row>
    <row r="65" customFormat="false" ht="15" hidden="false" customHeight="false" outlineLevel="0" collapsed="false">
      <c r="A65" s="17" t="s">
        <v>759</v>
      </c>
      <c r="B65" s="18" t="s">
        <v>215</v>
      </c>
      <c r="C65" s="8" t="n">
        <v>0.125379988469911</v>
      </c>
      <c r="D65" s="14" t="n">
        <v>0.126495735818203</v>
      </c>
    </row>
    <row r="66" customFormat="false" ht="15" hidden="false" customHeight="false" outlineLevel="0" collapsed="false">
      <c r="A66" s="17" t="s">
        <v>760</v>
      </c>
      <c r="B66" s="18" t="s">
        <v>761</v>
      </c>
      <c r="C66" s="8" t="n">
        <v>0.203605758697735</v>
      </c>
      <c r="D66" s="14" t="n">
        <v>0.21659240991254</v>
      </c>
    </row>
    <row r="67" customFormat="false" ht="15" hidden="false" customHeight="false" outlineLevel="0" collapsed="false">
      <c r="A67" s="17" t="s">
        <v>762</v>
      </c>
      <c r="B67" s="18" t="s">
        <v>87</v>
      </c>
      <c r="C67" s="8" t="n">
        <v>0.0842785671393505</v>
      </c>
      <c r="D67" s="14" t="n">
        <v>0.111973786263615</v>
      </c>
    </row>
    <row r="68" customFormat="false" ht="15" hidden="false" customHeight="false" outlineLevel="0" collapsed="false">
      <c r="A68" s="17" t="s">
        <v>763</v>
      </c>
      <c r="B68" s="18" t="s">
        <v>373</v>
      </c>
      <c r="C68" s="8" t="n">
        <v>0.0920024510516758</v>
      </c>
      <c r="D68" s="14" t="n">
        <v>0.104607574192504</v>
      </c>
    </row>
    <row r="69" customFormat="false" ht="15" hidden="false" customHeight="false" outlineLevel="0" collapsed="false">
      <c r="A69" s="17" t="s">
        <v>764</v>
      </c>
      <c r="B69" s="18" t="s">
        <v>14</v>
      </c>
      <c r="C69" s="8" t="n">
        <v>0.256076883678238</v>
      </c>
      <c r="D69" s="14" t="n">
        <v>0.259738449474933</v>
      </c>
    </row>
    <row r="70" customFormat="false" ht="15" hidden="false" customHeight="false" outlineLevel="0" collapsed="false">
      <c r="A70" s="17" t="s">
        <v>765</v>
      </c>
      <c r="B70" s="18" t="s">
        <v>105</v>
      </c>
      <c r="C70" s="8" t="n">
        <v>0.113126500376031</v>
      </c>
      <c r="D70" s="14" t="n">
        <v>0.1139428499777</v>
      </c>
    </row>
    <row r="71" customFormat="false" ht="15" hidden="false" customHeight="false" outlineLevel="0" collapsed="false">
      <c r="A71" s="17" t="s">
        <v>766</v>
      </c>
      <c r="B71" s="18" t="s">
        <v>387</v>
      </c>
      <c r="C71" s="8" t="n">
        <v>0.0893757545524693</v>
      </c>
      <c r="D71" s="14" t="n">
        <v>0.0965405098238668</v>
      </c>
    </row>
    <row r="72" customFormat="false" ht="15" hidden="false" customHeight="false" outlineLevel="0" collapsed="false">
      <c r="A72" s="17" t="s">
        <v>767</v>
      </c>
      <c r="B72" s="18" t="s">
        <v>395</v>
      </c>
      <c r="C72" s="8" t="n">
        <v>0.081668786293433</v>
      </c>
      <c r="D72" s="14" t="n">
        <v>0.0901166352253428</v>
      </c>
    </row>
    <row r="73" customFormat="false" ht="15" hidden="false" customHeight="false" outlineLevel="0" collapsed="false">
      <c r="A73" s="17" t="s">
        <v>768</v>
      </c>
      <c r="B73" s="18" t="s">
        <v>532</v>
      </c>
      <c r="C73" s="8" t="n">
        <v>0.123554315336544</v>
      </c>
      <c r="D73" s="14" t="n">
        <v>0.122961335880287</v>
      </c>
    </row>
    <row r="74" customFormat="false" ht="15" hidden="false" customHeight="false" outlineLevel="0" collapsed="false">
      <c r="A74" s="17" t="s">
        <v>769</v>
      </c>
      <c r="B74" s="18" t="s">
        <v>36</v>
      </c>
      <c r="C74" s="8" t="n">
        <v>0.260650408390633</v>
      </c>
      <c r="D74" s="14" t="n">
        <v>0.260572576428288</v>
      </c>
    </row>
    <row r="75" customFormat="false" ht="15" hidden="false" customHeight="false" outlineLevel="0" collapsed="false">
      <c r="A75" s="17" t="s">
        <v>770</v>
      </c>
      <c r="B75" s="18" t="s">
        <v>771</v>
      </c>
      <c r="C75" s="8" t="n">
        <v>0.137624074282855</v>
      </c>
      <c r="D75" s="14" t="n">
        <v>0.140838394273253</v>
      </c>
    </row>
    <row r="76" customFormat="false" ht="15" hidden="false" customHeight="false" outlineLevel="0" collapsed="false">
      <c r="A76" s="17" t="s">
        <v>772</v>
      </c>
      <c r="B76" s="18" t="s">
        <v>287</v>
      </c>
      <c r="C76" s="8" t="n">
        <v>0.166764972379162</v>
      </c>
      <c r="D76" s="14" t="n">
        <v>0.182134091093126</v>
      </c>
    </row>
    <row r="77" customFormat="false" ht="15" hidden="false" customHeight="false" outlineLevel="0" collapsed="false">
      <c r="A77" s="17" t="s">
        <v>773</v>
      </c>
      <c r="B77" s="18" t="s">
        <v>588</v>
      </c>
      <c r="C77" s="8" t="n">
        <v>0.105077155288828</v>
      </c>
      <c r="D77" s="14" t="n">
        <v>0.105431838139123</v>
      </c>
    </row>
    <row r="78" customFormat="false" ht="15" hidden="false" customHeight="false" outlineLevel="0" collapsed="false">
      <c r="A78" s="17" t="s">
        <v>774</v>
      </c>
      <c r="B78" s="18" t="s">
        <v>418</v>
      </c>
      <c r="C78" s="8" t="n">
        <v>0.144732327142094</v>
      </c>
      <c r="D78" s="14" t="n">
        <v>0.151374371171724</v>
      </c>
    </row>
    <row r="79" customFormat="false" ht="15" hidden="false" customHeight="false" outlineLevel="0" collapsed="false">
      <c r="A79" s="17" t="s">
        <v>775</v>
      </c>
      <c r="B79" s="18" t="s">
        <v>776</v>
      </c>
      <c r="C79" s="8" t="n">
        <v>0.190679184173607</v>
      </c>
      <c r="D79" s="14" t="n">
        <v>0.189898600416025</v>
      </c>
    </row>
    <row r="80" customFormat="false" ht="15" hidden="false" customHeight="false" outlineLevel="0" collapsed="false">
      <c r="A80" s="17" t="s">
        <v>777</v>
      </c>
      <c r="B80" s="18" t="s">
        <v>414</v>
      </c>
      <c r="C80" s="8" t="n">
        <v>0.113870204620322</v>
      </c>
      <c r="D80" s="14" t="n">
        <v>0.1416056154067</v>
      </c>
    </row>
    <row r="81" customFormat="false" ht="15" hidden="false" customHeight="false" outlineLevel="0" collapsed="false">
      <c r="A81" s="17" t="s">
        <v>778</v>
      </c>
      <c r="B81" s="18" t="s">
        <v>779</v>
      </c>
      <c r="C81" s="8" t="n">
        <v>0.0997487002357405</v>
      </c>
      <c r="D81" s="14" t="n">
        <v>0.118515701421422</v>
      </c>
    </row>
    <row r="82" customFormat="false" ht="15" hidden="false" customHeight="false" outlineLevel="0" collapsed="false">
      <c r="A82" s="17" t="s">
        <v>780</v>
      </c>
      <c r="B82" s="18" t="s">
        <v>38</v>
      </c>
      <c r="C82" s="8" t="n">
        <v>0.0851299192390028</v>
      </c>
      <c r="D82" s="14" t="n">
        <v>0.097944041525102</v>
      </c>
    </row>
    <row r="83" customFormat="false" ht="15" hidden="false" customHeight="false" outlineLevel="0" collapsed="false">
      <c r="A83" s="17" t="s">
        <v>781</v>
      </c>
      <c r="B83" s="18" t="s">
        <v>434</v>
      </c>
      <c r="C83" s="8" t="n">
        <v>0.0855953966866116</v>
      </c>
      <c r="D83" s="14" t="n">
        <v>0.0896503881176304</v>
      </c>
    </row>
    <row r="84" customFormat="false" ht="15" hidden="false" customHeight="false" outlineLevel="0" collapsed="false">
      <c r="A84" s="17" t="s">
        <v>782</v>
      </c>
      <c r="B84" s="18" t="s">
        <v>783</v>
      </c>
      <c r="C84" s="8" t="n">
        <v>0.290161293135705</v>
      </c>
      <c r="D84" s="14" t="n">
        <v>0.29161112895119</v>
      </c>
    </row>
    <row r="85" customFormat="false" ht="15" hidden="false" customHeight="false" outlineLevel="0" collapsed="false">
      <c r="A85" s="17" t="s">
        <v>784</v>
      </c>
      <c r="B85" s="18" t="s">
        <v>785</v>
      </c>
      <c r="C85" s="8" t="n">
        <v>0.115902824228999</v>
      </c>
      <c r="D85" s="14" t="n">
        <v>0.145016556055344</v>
      </c>
    </row>
    <row r="86" customFormat="false" ht="15" hidden="false" customHeight="false" outlineLevel="0" collapsed="false">
      <c r="A86" s="17" t="s">
        <v>786</v>
      </c>
      <c r="B86" s="18" t="s">
        <v>77</v>
      </c>
      <c r="C86" s="8" t="n">
        <v>0.0961459452437993</v>
      </c>
      <c r="D86" s="14" t="n">
        <v>0.107146763475922</v>
      </c>
    </row>
    <row r="87" customFormat="false" ht="15" hidden="false" customHeight="false" outlineLevel="0" collapsed="false">
      <c r="A87" s="17" t="s">
        <v>787</v>
      </c>
      <c r="B87" s="18" t="s">
        <v>536</v>
      </c>
      <c r="C87" s="8" t="n">
        <v>0.0720948597266834</v>
      </c>
      <c r="D87" s="14" t="n">
        <v>0.0750287360410808</v>
      </c>
    </row>
    <row r="88" customFormat="false" ht="15" hidden="false" customHeight="false" outlineLevel="0" collapsed="false">
      <c r="A88" s="17" t="s">
        <v>788</v>
      </c>
      <c r="B88" s="18" t="s">
        <v>444</v>
      </c>
      <c r="C88" s="8" t="n">
        <v>0.0640045400938007</v>
      </c>
      <c r="D88" s="14" t="n">
        <v>0.0643091553280584</v>
      </c>
    </row>
    <row r="89" customFormat="false" ht="15" hidden="false" customHeight="false" outlineLevel="0" collapsed="false">
      <c r="A89" s="17" t="s">
        <v>789</v>
      </c>
      <c r="B89" s="18" t="s">
        <v>454</v>
      </c>
      <c r="C89" s="8" t="n">
        <v>0.0729416883022256</v>
      </c>
      <c r="D89" s="14" t="n">
        <v>0.0978619554394384</v>
      </c>
    </row>
    <row r="90" customFormat="false" ht="15" hidden="false" customHeight="false" outlineLevel="0" collapsed="false">
      <c r="A90" s="17" t="s">
        <v>790</v>
      </c>
      <c r="B90" s="18" t="s">
        <v>791</v>
      </c>
      <c r="C90" s="8" t="n">
        <v>0.0814606713922784</v>
      </c>
      <c r="D90" s="14" t="n">
        <v>0.0971944316345055</v>
      </c>
    </row>
    <row r="91" customFormat="false" ht="15" hidden="false" customHeight="false" outlineLevel="0" collapsed="false">
      <c r="A91" s="17" t="s">
        <v>792</v>
      </c>
      <c r="B91" s="18" t="s">
        <v>566</v>
      </c>
      <c r="C91" s="8" t="n">
        <v>0.234373819555778</v>
      </c>
      <c r="D91" s="14" t="n">
        <v>0.23737042009986</v>
      </c>
    </row>
    <row r="92" customFormat="false" ht="15" hidden="false" customHeight="false" outlineLevel="0" collapsed="false">
      <c r="A92" s="17" t="s">
        <v>793</v>
      </c>
      <c r="B92" s="18" t="s">
        <v>466</v>
      </c>
      <c r="C92" s="8" t="n">
        <v>0.139492384035163</v>
      </c>
      <c r="D92" s="14" t="n">
        <v>0.139650511277241</v>
      </c>
    </row>
    <row r="93" customFormat="false" ht="15" hidden="false" customHeight="false" outlineLevel="0" collapsed="false">
      <c r="A93" s="17" t="s">
        <v>794</v>
      </c>
      <c r="B93" s="18" t="s">
        <v>474</v>
      </c>
      <c r="C93" s="8" t="n">
        <v>0.0821126909959737</v>
      </c>
      <c r="D93" s="14" t="n">
        <v>0.0899547732020301</v>
      </c>
    </row>
    <row r="94" customFormat="false" ht="15" hidden="false" customHeight="false" outlineLevel="0" collapsed="false">
      <c r="A94" s="17" t="s">
        <v>795</v>
      </c>
      <c r="B94" s="18" t="s">
        <v>496</v>
      </c>
      <c r="C94" s="8" t="n">
        <v>0.136968036958558</v>
      </c>
      <c r="D94" s="14" t="n">
        <v>0.142242704587302</v>
      </c>
    </row>
    <row r="95" customFormat="false" ht="15" hidden="false" customHeight="false" outlineLevel="0" collapsed="false">
      <c r="A95" s="17" t="s">
        <v>796</v>
      </c>
      <c r="B95" s="18" t="s">
        <v>50</v>
      </c>
      <c r="C95" s="8" t="n">
        <v>0.0833882509949222</v>
      </c>
      <c r="D95" s="14" t="n">
        <v>0.0937023512166597</v>
      </c>
    </row>
    <row r="96" customFormat="false" ht="15" hidden="false" customHeight="false" outlineLevel="0" collapsed="false">
      <c r="A96" s="17" t="s">
        <v>797</v>
      </c>
      <c r="B96" s="18" t="s">
        <v>508</v>
      </c>
      <c r="C96" s="8" t="n">
        <v>0.0780979334767293</v>
      </c>
      <c r="D96" s="14" t="n">
        <v>0.0948955749138227</v>
      </c>
    </row>
    <row r="97" customFormat="false" ht="15" hidden="false" customHeight="false" outlineLevel="0" collapsed="false">
      <c r="A97" s="17" t="s">
        <v>798</v>
      </c>
      <c r="B97" s="18" t="s">
        <v>518</v>
      </c>
      <c r="C97" s="8" t="n">
        <v>0.08482605903559</v>
      </c>
      <c r="D97" s="14" t="n">
        <v>0.115474464262217</v>
      </c>
    </row>
    <row r="98" customFormat="false" ht="15" hidden="false" customHeight="false" outlineLevel="0" collapsed="false">
      <c r="A98" s="17" t="s">
        <v>799</v>
      </c>
      <c r="B98" s="18" t="s">
        <v>520</v>
      </c>
      <c r="C98" s="8" t="n">
        <v>0.17494771325653</v>
      </c>
      <c r="D98" s="14" t="n">
        <v>0.196490439847939</v>
      </c>
    </row>
    <row r="99" customFormat="false" ht="15" hidden="false" customHeight="false" outlineLevel="0" collapsed="false">
      <c r="A99" s="17" t="s">
        <v>800</v>
      </c>
      <c r="B99" s="18" t="s">
        <v>16</v>
      </c>
      <c r="C99" s="8" t="n">
        <v>0.0881359848854911</v>
      </c>
      <c r="D99" s="14" t="n">
        <v>0.0961261138132572</v>
      </c>
    </row>
    <row r="100" customFormat="false" ht="15" hidden="false" customHeight="false" outlineLevel="0" collapsed="false">
      <c r="A100" s="17" t="s">
        <v>801</v>
      </c>
      <c r="B100" s="18" t="s">
        <v>542</v>
      </c>
      <c r="C100" s="8" t="n">
        <v>0.207766027982176</v>
      </c>
      <c r="D100" s="14" t="n">
        <v>0.212413583329294</v>
      </c>
    </row>
    <row r="101" customFormat="false" ht="15" hidden="false" customHeight="false" outlineLevel="0" collapsed="false">
      <c r="A101" s="17" t="s">
        <v>802</v>
      </c>
      <c r="B101" s="18" t="s">
        <v>155</v>
      </c>
      <c r="C101" s="8" t="n">
        <v>0.0986610797881227</v>
      </c>
      <c r="D101" s="14" t="n">
        <v>0.1041232093172</v>
      </c>
    </row>
    <row r="102" customFormat="false" ht="15" hidden="false" customHeight="false" outlineLevel="0" collapsed="false">
      <c r="A102" s="17" t="s">
        <v>803</v>
      </c>
      <c r="B102" s="18" t="s">
        <v>159</v>
      </c>
      <c r="C102" s="8" t="n">
        <v>0.259520481109297</v>
      </c>
      <c r="D102" s="14" t="n">
        <v>0.266805280452694</v>
      </c>
    </row>
    <row r="103" customFormat="false" ht="15" hidden="false" customHeight="false" outlineLevel="0" collapsed="false">
      <c r="A103" s="17" t="s">
        <v>804</v>
      </c>
      <c r="B103" s="18" t="s">
        <v>805</v>
      </c>
      <c r="C103" s="8" t="n">
        <v>0.0934508658887824</v>
      </c>
      <c r="D103" s="14" t="n">
        <v>0.0935617941257489</v>
      </c>
    </row>
    <row r="104" customFormat="false" ht="15" hidden="false" customHeight="false" outlineLevel="0" collapsed="false">
      <c r="A104" s="17" t="s">
        <v>806</v>
      </c>
      <c r="B104" s="18" t="s">
        <v>807</v>
      </c>
      <c r="C104" s="8" t="n">
        <v>0.266210356203731</v>
      </c>
      <c r="D104" s="14" t="n">
        <v>0.269196756099906</v>
      </c>
    </row>
    <row r="105" customFormat="false" ht="15" hidden="false" customHeight="false" outlineLevel="0" collapsed="false">
      <c r="A105" s="17" t="s">
        <v>808</v>
      </c>
      <c r="B105" s="18" t="s">
        <v>560</v>
      </c>
      <c r="C105" s="8" t="n">
        <v>0.246745074712591</v>
      </c>
      <c r="D105" s="14" t="n">
        <v>0.248439821194069</v>
      </c>
    </row>
    <row r="106" customFormat="false" ht="15" hidden="false" customHeight="false" outlineLevel="0" collapsed="false">
      <c r="A106" s="17" t="s">
        <v>809</v>
      </c>
      <c r="B106" s="18" t="s">
        <v>397</v>
      </c>
      <c r="C106" s="8" t="n">
        <v>0.396284669013243</v>
      </c>
      <c r="D106" s="14" t="n">
        <v>0.402224052816153</v>
      </c>
    </row>
    <row r="107" customFormat="false" ht="15" hidden="false" customHeight="false" outlineLevel="0" collapsed="false">
      <c r="A107" s="17" t="s">
        <v>810</v>
      </c>
      <c r="B107" s="18" t="s">
        <v>12</v>
      </c>
      <c r="C107" s="8" t="n">
        <v>0.124017668188503</v>
      </c>
      <c r="D107" s="14" t="n">
        <v>0.123961513083127</v>
      </c>
    </row>
    <row r="108" customFormat="false" ht="15" hidden="false" customHeight="false" outlineLevel="0" collapsed="false">
      <c r="A108" s="17" t="s">
        <v>811</v>
      </c>
      <c r="B108" s="18" t="s">
        <v>572</v>
      </c>
      <c r="C108" s="8" t="n">
        <v>0.0659321235435403</v>
      </c>
      <c r="D108" s="14" t="n">
        <v>0.0694424656951903</v>
      </c>
    </row>
    <row r="109" customFormat="false" ht="15" hidden="false" customHeight="false" outlineLevel="0" collapsed="false">
      <c r="A109" s="17" t="s">
        <v>812</v>
      </c>
      <c r="B109" s="18" t="s">
        <v>578</v>
      </c>
      <c r="C109" s="8" t="n">
        <v>0.223149602426676</v>
      </c>
      <c r="D109" s="14" t="n">
        <v>0.222032569511456</v>
      </c>
    </row>
    <row r="110" customFormat="false" ht="15" hidden="false" customHeight="false" outlineLevel="0" collapsed="false">
      <c r="A110" s="17" t="s">
        <v>813</v>
      </c>
      <c r="B110" s="18" t="s">
        <v>814</v>
      </c>
      <c r="C110" s="8" t="n">
        <v>0.0903267673529443</v>
      </c>
      <c r="D110" s="14" t="n">
        <v>0.103762707812406</v>
      </c>
    </row>
    <row r="111" customFormat="false" ht="15" hidden="false" customHeight="false" outlineLevel="0" collapsed="false">
      <c r="A111" s="17" t="s">
        <v>815</v>
      </c>
      <c r="B111" s="18" t="s">
        <v>816</v>
      </c>
      <c r="C111" s="8" t="n">
        <v>0.0777872674574683</v>
      </c>
      <c r="D111" s="14" t="n">
        <v>0.0931403821178213</v>
      </c>
    </row>
    <row r="112" customFormat="false" ht="15" hidden="false" customHeight="false" outlineLevel="0" collapsed="false">
      <c r="A112" s="17" t="s">
        <v>817</v>
      </c>
      <c r="B112" s="18" t="s">
        <v>574</v>
      </c>
      <c r="C112" s="8" t="n">
        <v>0.251277438738107</v>
      </c>
      <c r="D112" s="14" t="n">
        <v>0.252816979009558</v>
      </c>
    </row>
    <row r="113" customFormat="false" ht="15" hidden="false" customHeight="false" outlineLevel="0" collapsed="false">
      <c r="A113" s="17" t="s">
        <v>818</v>
      </c>
      <c r="B113" s="18" t="s">
        <v>580</v>
      </c>
      <c r="C113" s="8" t="n">
        <v>0.148127915103735</v>
      </c>
      <c r="D113" s="14" t="n">
        <v>0.161473461911682</v>
      </c>
    </row>
    <row r="114" customFormat="false" ht="15" hidden="false" customHeight="false" outlineLevel="0" collapsed="false">
      <c r="A114" s="17" t="s">
        <v>819</v>
      </c>
      <c r="B114" s="18" t="s">
        <v>598</v>
      </c>
      <c r="C114" s="8" t="n">
        <v>0.034402456274821</v>
      </c>
      <c r="D114" s="14" t="n">
        <v>0.0357688848903149</v>
      </c>
    </row>
    <row r="115" customFormat="false" ht="15" hidden="false" customHeight="false" outlineLevel="0" collapsed="false">
      <c r="A115" s="17" t="s">
        <v>820</v>
      </c>
      <c r="B115" s="18" t="s">
        <v>614</v>
      </c>
      <c r="C115" s="8" t="n">
        <v>0.0643947937244548</v>
      </c>
      <c r="D115" s="14" t="n">
        <v>0.0657472835666452</v>
      </c>
    </row>
    <row r="116" customFormat="false" ht="15" hidden="false" customHeight="false" outlineLevel="0" collapsed="false">
      <c r="A116" s="17" t="s">
        <v>821</v>
      </c>
      <c r="B116" s="18" t="s">
        <v>606</v>
      </c>
      <c r="C116" s="8" t="n">
        <v>0.0984307030667243</v>
      </c>
      <c r="D116" s="14" t="n">
        <v>0.116666469506541</v>
      </c>
    </row>
    <row r="117" customFormat="false" ht="15" hidden="false" customHeight="false" outlineLevel="0" collapsed="false">
      <c r="A117" s="17" t="s">
        <v>822</v>
      </c>
      <c r="B117" s="18" t="s">
        <v>823</v>
      </c>
      <c r="C117" s="8" t="n">
        <v>0.136185135001777</v>
      </c>
      <c r="D117" s="14" t="n">
        <v>0.138195694527404</v>
      </c>
    </row>
    <row r="118" customFormat="false" ht="15" hidden="false" customHeight="false" outlineLevel="0" collapsed="false">
      <c r="A118" s="17" t="s">
        <v>824</v>
      </c>
      <c r="B118" s="18" t="s">
        <v>604</v>
      </c>
      <c r="C118" s="8" t="n">
        <v>0.0818164953529461</v>
      </c>
      <c r="D118" s="14" t="n">
        <v>0.101500434217367</v>
      </c>
    </row>
    <row r="119" customFormat="false" ht="15" hidden="false" customHeight="false" outlineLevel="0" collapsed="false">
      <c r="A119" s="17" t="s">
        <v>825</v>
      </c>
      <c r="B119" s="18" t="s">
        <v>271</v>
      </c>
      <c r="C119" s="8" t="n">
        <v>0.0816942605661389</v>
      </c>
      <c r="D119" s="14" t="n">
        <v>0.0957730414177824</v>
      </c>
    </row>
    <row r="120" customFormat="false" ht="15" hidden="false" customHeight="false" outlineLevel="0" collapsed="false">
      <c r="A120" s="17" t="s">
        <v>826</v>
      </c>
      <c r="B120" s="18" t="s">
        <v>89</v>
      </c>
      <c r="C120" s="8" t="n">
        <v>0.104529691363701</v>
      </c>
      <c r="D120" s="14" t="n">
        <v>0.119414674937489</v>
      </c>
    </row>
    <row r="121" customFormat="false" ht="15" hidden="false" customHeight="false" outlineLevel="0" collapsed="false">
      <c r="A121" s="17" t="s">
        <v>827</v>
      </c>
      <c r="B121" s="18" t="s">
        <v>622</v>
      </c>
      <c r="C121" s="8" t="n">
        <v>0.143104084904184</v>
      </c>
      <c r="D121" s="14" t="n">
        <v>0.156519045655951</v>
      </c>
    </row>
    <row r="122" customFormat="false" ht="15" hidden="false" customHeight="false" outlineLevel="0" collapsed="false">
      <c r="A122" s="17" t="s">
        <v>828</v>
      </c>
      <c r="B122" s="18" t="s">
        <v>634</v>
      </c>
      <c r="C122" s="8" t="n">
        <v>0.0852287672728486</v>
      </c>
      <c r="D122" s="14" t="n">
        <v>0.108491318565785</v>
      </c>
    </row>
    <row r="123" customFormat="false" ht="15" hidden="false" customHeight="false" outlineLevel="0" collapsed="false">
      <c r="A123" s="17" t="s">
        <v>829</v>
      </c>
      <c r="B123" s="18" t="s">
        <v>101</v>
      </c>
      <c r="C123" s="8" t="n">
        <v>0.0760716546391</v>
      </c>
      <c r="D123" s="14" t="n">
        <v>0.0955430085144024</v>
      </c>
    </row>
    <row r="124" customFormat="false" ht="15" hidden="false" customHeight="false" outlineLevel="0" collapsed="false">
      <c r="A124" s="17" t="s">
        <v>830</v>
      </c>
      <c r="B124" s="18" t="s">
        <v>626</v>
      </c>
      <c r="C124" s="8" t="n">
        <v>0.0794656418173369</v>
      </c>
      <c r="D124" s="14" t="n">
        <v>0.0891770860232293</v>
      </c>
    </row>
    <row r="125" customFormat="false" ht="15" hidden="false" customHeight="false" outlineLevel="0" collapsed="false">
      <c r="A125" s="17" t="s">
        <v>831</v>
      </c>
      <c r="B125" s="18" t="s">
        <v>651</v>
      </c>
      <c r="C125" s="8" t="n">
        <v>0.075350525950593</v>
      </c>
      <c r="D125" s="14" t="n">
        <v>0.08169723211404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3</v>
      </c>
      <c r="C3" s="48" t="s">
        <v>834</v>
      </c>
      <c r="D3" s="48" t="s">
        <v>8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9</v>
      </c>
      <c r="C19" s="60" t="s">
        <v>850</v>
      </c>
      <c r="D19" s="60" t="s">
        <v>8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250</v>
      </c>
      <c r="D21" s="62" t="n">
        <v>3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57</v>
      </c>
      <c r="D22" s="64" t="n">
        <v>8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164</v>
      </c>
      <c r="D23" s="64" t="n">
        <v>18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93</v>
      </c>
      <c r="D24" s="64" t="n">
        <v>1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207</v>
      </c>
      <c r="D25" s="64" t="n">
        <v>1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219</v>
      </c>
      <c r="D26" s="64" t="n">
        <v>1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189</v>
      </c>
      <c r="D27" s="64" t="n">
        <v>1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188</v>
      </c>
      <c r="D28" s="64" t="n">
        <v>1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21</v>
      </c>
      <c r="D29" s="64" t="n">
        <v>2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20</v>
      </c>
      <c r="D30" s="66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9</v>
      </c>
      <c r="C33" s="48" t="s">
        <v>850</v>
      </c>
      <c r="D33" s="48" t="s">
        <v>8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302</v>
      </c>
      <c r="D35" s="71" t="n">
        <v>3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203</v>
      </c>
      <c r="D36" s="71" t="n">
        <v>22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176</v>
      </c>
      <c r="D37" s="71" t="n">
        <v>2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66</v>
      </c>
      <c r="D38" s="71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57</v>
      </c>
      <c r="D39" s="71" t="n">
        <v>1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48</v>
      </c>
      <c r="D40" s="71" t="n">
        <v>1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52</v>
      </c>
      <c r="D41" s="71" t="n">
        <v>1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172</v>
      </c>
      <c r="D42" s="73" t="n">
        <v>1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9</v>
      </c>
      <c r="C45" s="48" t="s">
        <v>850</v>
      </c>
      <c r="D45" s="48" t="s">
        <v>8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360</v>
      </c>
      <c r="D47" s="71" t="n">
        <v>36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257</v>
      </c>
      <c r="D48" s="71" t="n">
        <v>32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221</v>
      </c>
      <c r="D49" s="71" t="n">
        <v>2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188</v>
      </c>
      <c r="D50" s="71" t="n">
        <v>18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192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196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9</v>
      </c>
      <c r="C55" s="48" t="s">
        <v>850</v>
      </c>
      <c r="D55" s="48" t="s">
        <v>8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356</v>
      </c>
      <c r="D57" s="71" t="n">
        <v>37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290</v>
      </c>
      <c r="D58" s="71" t="n">
        <v>3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277</v>
      </c>
      <c r="D59" s="71" t="n">
        <v>2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37</v>
      </c>
      <c r="D60" s="73" t="n">
        <v>2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2</v>
      </c>
      <c r="C65" s="79" t="n">
        <v>396</v>
      </c>
      <c r="D65" s="80" t="n">
        <v>623</v>
      </c>
      <c r="E65" s="81" t="n">
        <v>74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8</v>
      </c>
      <c r="D66" s="84" t="n">
        <v>409</v>
      </c>
      <c r="E66" s="85" t="n">
        <v>4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1</v>
      </c>
      <c r="E67" s="85" t="n">
        <v>3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5</v>
      </c>
      <c r="B2" s="93"/>
      <c r="C2" s="93"/>
      <c r="D2" s="93"/>
    </row>
    <row r="3" customFormat="false" ht="12.75" hidden="false" customHeight="true" outlineLevel="0" collapsed="false">
      <c r="A3" s="94" t="s">
        <v>654</v>
      </c>
      <c r="B3" s="95" t="s">
        <v>2</v>
      </c>
      <c r="C3" s="95" t="s">
        <v>886</v>
      </c>
      <c r="D3" s="95" t="s">
        <v>88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0</v>
      </c>
      <c r="B5" s="97" t="s">
        <v>66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2</v>
      </c>
      <c r="B6" s="97" t="s">
        <v>663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4</v>
      </c>
      <c r="B7" s="97" t="s">
        <v>66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6</v>
      </c>
      <c r="B8" s="97" t="s">
        <v>66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8</v>
      </c>
      <c r="B9" s="97" t="s">
        <v>66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0</v>
      </c>
      <c r="B10" s="97" t="s">
        <v>671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2</v>
      </c>
      <c r="B11" s="97" t="s">
        <v>67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4</v>
      </c>
      <c r="B12" s="97" t="s">
        <v>67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6</v>
      </c>
      <c r="B13" s="97" t="s">
        <v>677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8</v>
      </c>
      <c r="B14" s="100" t="s">
        <v>679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0</v>
      </c>
      <c r="B15" s="100" t="s">
        <v>681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2</v>
      </c>
      <c r="B16" s="100" t="s">
        <v>683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4</v>
      </c>
      <c r="B17" s="100" t="s">
        <v>68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6</v>
      </c>
      <c r="B18" s="97" t="s">
        <v>687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88</v>
      </c>
      <c r="B30" s="102"/>
      <c r="C30" s="102"/>
      <c r="D30" s="102"/>
    </row>
    <row r="31" customFormat="false" ht="15" hidden="false" customHeight="true" outlineLevel="0" collapsed="false">
      <c r="A31" s="94" t="s">
        <v>654</v>
      </c>
      <c r="B31" s="95" t="s">
        <v>2</v>
      </c>
      <c r="C31" s="95" t="s">
        <v>886</v>
      </c>
      <c r="D31" s="95" t="s">
        <v>887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8</v>
      </c>
      <c r="B33" s="100" t="s">
        <v>9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9</v>
      </c>
      <c r="B34" s="100" t="s">
        <v>69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1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2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3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4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5</v>
      </c>
      <c r="B39" s="100" t="s">
        <v>69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6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7</v>
      </c>
      <c r="B41" s="100" t="s">
        <v>69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9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0</v>
      </c>
      <c r="B43" s="100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0" t="s">
        <v>133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0" t="s">
        <v>10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8</v>
      </c>
      <c r="B51" s="100" t="s">
        <v>15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9</v>
      </c>
      <c r="B52" s="100" t="s">
        <v>12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0</v>
      </c>
      <c r="B53" s="100" t="s">
        <v>16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1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2</v>
      </c>
      <c r="B55" s="100" t="s">
        <v>18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3</v>
      </c>
      <c r="B56" s="100" t="s">
        <v>60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4</v>
      </c>
      <c r="B57" s="100" t="s">
        <v>71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6</v>
      </c>
      <c r="B58" s="100" t="s">
        <v>71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8</v>
      </c>
      <c r="B59" s="100" t="s">
        <v>9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0" t="s">
        <v>72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1</v>
      </c>
      <c r="B61" s="100" t="s">
        <v>20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3</v>
      </c>
      <c r="B63" s="100" t="s">
        <v>20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4</v>
      </c>
      <c r="B64" s="100" t="s">
        <v>22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5</v>
      </c>
      <c r="B65" s="100" t="s">
        <v>72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7</v>
      </c>
      <c r="B66" s="100" t="s">
        <v>27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8</v>
      </c>
      <c r="B67" s="100" t="s">
        <v>72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0</v>
      </c>
      <c r="B68" s="100" t="s">
        <v>24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1</v>
      </c>
      <c r="B69" s="100" t="s">
        <v>2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4</v>
      </c>
      <c r="B71" s="100" t="s">
        <v>73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6</v>
      </c>
      <c r="B72" s="100" t="s">
        <v>60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7</v>
      </c>
      <c r="B73" s="100" t="s">
        <v>27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8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9</v>
      </c>
      <c r="B75" s="100" t="s">
        <v>61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0</v>
      </c>
      <c r="B76" s="100" t="s">
        <v>26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0" t="s">
        <v>3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0" t="s">
        <v>29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0" t="s">
        <v>30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0" t="s">
        <v>32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6</v>
      </c>
      <c r="B82" s="100" t="s">
        <v>74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8</v>
      </c>
      <c r="B83" s="100" t="s">
        <v>74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0</v>
      </c>
      <c r="B84" s="100" t="s">
        <v>19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1</v>
      </c>
      <c r="B85" s="100" t="s">
        <v>3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2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3</v>
      </c>
      <c r="B87" s="100" t="s">
        <v>25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4</v>
      </c>
      <c r="B88" s="100" t="s">
        <v>28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0" t="s">
        <v>20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6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7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8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9</v>
      </c>
      <c r="B93" s="100" t="s">
        <v>21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0</v>
      </c>
      <c r="B94" s="100" t="s">
        <v>76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2</v>
      </c>
      <c r="B95" s="100" t="s">
        <v>8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0" t="s">
        <v>10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8</v>
      </c>
      <c r="B101" s="100" t="s">
        <v>53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9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0</v>
      </c>
      <c r="B103" s="100" t="s">
        <v>771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2</v>
      </c>
      <c r="B104" s="100" t="s">
        <v>28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3</v>
      </c>
      <c r="B105" s="100" t="s">
        <v>58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4</v>
      </c>
      <c r="B106" s="100" t="s">
        <v>41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5</v>
      </c>
      <c r="B107" s="100" t="s">
        <v>77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7</v>
      </c>
      <c r="B108" s="100" t="s">
        <v>41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8</v>
      </c>
      <c r="B109" s="100" t="s">
        <v>77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0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1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2</v>
      </c>
      <c r="B112" s="100" t="s">
        <v>783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4</v>
      </c>
      <c r="B113" s="100" t="s">
        <v>7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7</v>
      </c>
      <c r="B115" s="100" t="s">
        <v>53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8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9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0</v>
      </c>
      <c r="B118" s="100" t="s">
        <v>791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2</v>
      </c>
      <c r="B119" s="100" t="s">
        <v>56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3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4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5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6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7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8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0" t="s">
        <v>52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0" t="s">
        <v>54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0" t="s">
        <v>15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3</v>
      </c>
      <c r="B130" s="100" t="s">
        <v>15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4</v>
      </c>
      <c r="B131" s="100" t="s">
        <v>805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6</v>
      </c>
      <c r="B132" s="100" t="s">
        <v>807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560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39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1</v>
      </c>
      <c r="B136" s="100" t="s">
        <v>57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2</v>
      </c>
      <c r="B137" s="100" t="s">
        <v>57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3</v>
      </c>
      <c r="B138" s="100" t="s">
        <v>81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0" t="s">
        <v>81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7</v>
      </c>
      <c r="B140" s="100" t="s">
        <v>57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0" t="s">
        <v>58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9</v>
      </c>
      <c r="B142" s="100" t="s">
        <v>598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0</v>
      </c>
      <c r="B143" s="100" t="s">
        <v>61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1</v>
      </c>
      <c r="B144" s="100" t="s">
        <v>60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2</v>
      </c>
      <c r="B145" s="100" t="s">
        <v>82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0" t="s">
        <v>60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0" t="s">
        <v>2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6</v>
      </c>
      <c r="B148" s="100" t="s">
        <v>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7</v>
      </c>
      <c r="B149" s="100" t="s">
        <v>622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8</v>
      </c>
      <c r="B150" s="100" t="s">
        <v>63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9</v>
      </c>
      <c r="B151" s="100" t="s">
        <v>10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0</v>
      </c>
      <c r="B152" s="100" t="s">
        <v>626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1</v>
      </c>
      <c r="B153" s="100" t="s">
        <v>651</v>
      </c>
      <c r="C153" s="98" t="n">
        <v>75</v>
      </c>
      <c r="D15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89</v>
      </c>
      <c r="B2" s="102"/>
      <c r="C2" s="102"/>
    </row>
    <row r="3" customFormat="false" ht="12.75" hidden="false" customHeight="true" outlineLevel="0" collapsed="false">
      <c r="A3" s="104" t="s">
        <v>890</v>
      </c>
      <c r="B3" s="105" t="s">
        <v>891</v>
      </c>
      <c r="C3" s="106" t="s">
        <v>892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4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5</v>
      </c>
      <c r="B3" s="114" t="s">
        <v>896</v>
      </c>
      <c r="C3" s="114" t="s">
        <v>897</v>
      </c>
      <c r="D3" s="114" t="s">
        <v>898</v>
      </c>
      <c r="E3" s="114" t="s">
        <v>899</v>
      </c>
      <c r="F3" s="114" t="s">
        <v>900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10269579828025</v>
      </c>
      <c r="D5" s="9" t="n">
        <v>0.2136184068932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1</v>
      </c>
      <c r="C6" s="115" t="n">
        <v>0.10170542758737</v>
      </c>
      <c r="D6" s="14" t="n">
        <v>0.1056633591695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017668188503</v>
      </c>
      <c r="D7" s="19" t="n">
        <v>0.1239615130831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56076883678238</v>
      </c>
      <c r="D8" s="19" t="n">
        <v>0.2597384494749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881359848854911</v>
      </c>
      <c r="D9" s="19" t="n">
        <v>0.096126113813257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5138938000688</v>
      </c>
      <c r="D10" s="19" t="n">
        <v>0.2123556225298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463003488825</v>
      </c>
      <c r="D11" s="19" t="n">
        <v>0.1383872001559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2</v>
      </c>
      <c r="C12" s="8" t="n">
        <v>0.112946452082498</v>
      </c>
      <c r="D12" s="19" t="n">
        <v>0.12416110189030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3</v>
      </c>
      <c r="C13" s="8" t="n">
        <v>0.118524782043273</v>
      </c>
      <c r="D13" s="19" t="n">
        <v>0.1210336668465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684922421859</v>
      </c>
      <c r="D14" s="19" t="n">
        <v>0.1559386788979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0490736621662</v>
      </c>
      <c r="D15" s="19" t="n">
        <v>0.08939694441469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8163537606668</v>
      </c>
      <c r="D16" s="19" t="n">
        <v>0.12157401224454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9439398872192</v>
      </c>
      <c r="D17" s="19" t="n">
        <v>0.1362238559528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70330630057818</v>
      </c>
      <c r="D18" s="19" t="n">
        <v>0.067358263053350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0650408390633</v>
      </c>
      <c r="D19" s="19" t="n">
        <v>0.2605725764282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51299192390028</v>
      </c>
      <c r="D20" s="19" t="n">
        <v>0.0979440415251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75285439238293</v>
      </c>
      <c r="D21" s="19" t="n">
        <v>0.1748362046209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4</v>
      </c>
      <c r="C22" s="8" t="n">
        <v>0.0861160013831857</v>
      </c>
      <c r="D22" s="19" t="n">
        <v>0.093016973368011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65467220995701</v>
      </c>
      <c r="D23" s="19" t="n">
        <v>0.1699014192751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9886907585724</v>
      </c>
      <c r="D24" s="19" t="n">
        <v>0.1666622017902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1466864402793</v>
      </c>
      <c r="D25" s="19" t="n">
        <v>0.09098745148214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5</v>
      </c>
      <c r="C26" s="8" t="n">
        <v>0.0833882509949222</v>
      </c>
      <c r="D26" s="19" t="n">
        <v>0.09370235121665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906</v>
      </c>
      <c r="C27" s="8" t="n">
        <v>0.131848401620878</v>
      </c>
      <c r="D27" s="19" t="n">
        <v>0.148156425978847</v>
      </c>
      <c r="E27" s="20" t="n">
        <v>1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0932716376690488</v>
      </c>
      <c r="D28" s="19" t="n">
        <v>0.093272013988950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31018047378831</v>
      </c>
      <c r="D29" s="19" t="n">
        <v>0.13147205713781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0863440882549219</v>
      </c>
      <c r="D30" s="19" t="n">
        <v>0.088776566296257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111568446162888</v>
      </c>
      <c r="D31" s="19" t="n">
        <v>0.11199661752194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0894755081014552</v>
      </c>
      <c r="D32" s="19" t="n">
        <v>0.10724405649011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13792917005565</v>
      </c>
      <c r="D33" s="19" t="n">
        <v>0.15708361390620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907</v>
      </c>
      <c r="C34" s="8" t="n">
        <v>0.240369646807305</v>
      </c>
      <c r="D34" s="19" t="n">
        <v>0.25782994689719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137709278368145</v>
      </c>
      <c r="D35" s="19" t="n">
        <v>0.14738165749823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908</v>
      </c>
      <c r="C36" s="8" t="n">
        <v>0.0828776817170777</v>
      </c>
      <c r="D36" s="19" t="n">
        <v>0.093382352583452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39838626696091</v>
      </c>
      <c r="D37" s="19" t="n">
        <v>0.14309250892952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81816154155347</v>
      </c>
      <c r="D38" s="19" t="n">
        <v>0.09637052651672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28745297346858</v>
      </c>
      <c r="D39" s="19" t="n">
        <v>0.14333962755532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961459452437993</v>
      </c>
      <c r="D40" s="19" t="n">
        <v>0.10714676347592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98968381994391</v>
      </c>
      <c r="D41" s="19" t="n">
        <v>0.2024705352097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237630635758192</v>
      </c>
      <c r="D42" s="19" t="n">
        <v>0.23844883258638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0865091979796739</v>
      </c>
      <c r="D43" s="19" t="n">
        <v>0.095192102405024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09</v>
      </c>
      <c r="C44" s="8" t="n">
        <v>0.104758770839735</v>
      </c>
      <c r="D44" s="19" t="n">
        <v>0.12830210095444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10</v>
      </c>
      <c r="C45" s="8" t="n">
        <v>0.0842785671393505</v>
      </c>
      <c r="D45" s="19" t="n">
        <v>0.11197378626361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4529691363701</v>
      </c>
      <c r="D46" s="19" t="n">
        <v>0.11941467493748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48402144780117</v>
      </c>
      <c r="D47" s="19" t="n">
        <v>0.24926287522040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4460177738443</v>
      </c>
      <c r="D48" s="19" t="n">
        <v>0.14943058553793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06027840904344</v>
      </c>
      <c r="D49" s="19" t="n">
        <v>0.11276594424223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589762539064319</v>
      </c>
      <c r="D50" s="19" t="n">
        <v>0.05999420945386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0950550185604268</v>
      </c>
      <c r="D51" s="19" t="n">
        <v>0.10590212331834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11</v>
      </c>
      <c r="C52" s="8" t="n">
        <v>0.0760716546391</v>
      </c>
      <c r="D52" s="19" t="n">
        <v>0.095543008514402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10076747402768</v>
      </c>
      <c r="D53" s="19" t="n">
        <v>0.12086501549765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12</v>
      </c>
      <c r="C54" s="8" t="n">
        <v>0.113126500376031</v>
      </c>
      <c r="D54" s="19" t="n">
        <v>0.113942849977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214192396239178</v>
      </c>
      <c r="D55" s="19" t="n">
        <v>0.2150482695412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9975288352183</v>
      </c>
      <c r="D56" s="19" t="n">
        <v>0.12941097345441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13560418007343</v>
      </c>
      <c r="D57" s="19" t="n">
        <v>0.22022618064037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8401984468585</v>
      </c>
      <c r="D58" s="19" t="n">
        <v>0.28294679750033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48535874803677</v>
      </c>
      <c r="D59" s="19" t="n">
        <v>0.15008656922246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74091603211654</v>
      </c>
      <c r="D60" s="19" t="n">
        <v>0.19130522627328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6" t="n">
        <v>0.180024931908028</v>
      </c>
      <c r="D61" s="27" t="n">
        <v>0.17918449402016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6" t="n">
        <v>0.136964344831964</v>
      </c>
      <c r="D62" s="27" t="n">
        <v>0.13785733569807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6" t="n">
        <v>0.0859545920956095</v>
      </c>
      <c r="D63" s="27" t="n">
        <v>0.093244657604026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6" t="n">
        <v>0.109545899262162</v>
      </c>
      <c r="D64" s="27" t="n">
        <v>0.11745370321844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6" t="n">
        <v>0.266210356203731</v>
      </c>
      <c r="D65" s="27" t="n">
        <v>0.26919675609990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13</v>
      </c>
      <c r="C66" s="8" t="n">
        <v>0.136185135001777</v>
      </c>
      <c r="D66" s="27" t="n">
        <v>0.13819569452740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7100699851268</v>
      </c>
      <c r="D67" s="19" t="n">
        <v>0.14092070203192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14</v>
      </c>
      <c r="C68" s="8" t="n">
        <v>0.105553714456194</v>
      </c>
      <c r="D68" s="19" t="n">
        <v>0.13420496250848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15</v>
      </c>
      <c r="C69" s="8" t="n">
        <v>0.171502169714932</v>
      </c>
      <c r="D69" s="19" t="n">
        <v>0.171466207352809</v>
      </c>
      <c r="E69" s="20" t="n">
        <v>0</v>
      </c>
      <c r="F69" s="21" t="n">
        <v>1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1039232595528</v>
      </c>
      <c r="D70" s="19" t="n">
        <v>0.1805466458013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16</v>
      </c>
      <c r="C71" s="8" t="n">
        <v>0.0787515104850483</v>
      </c>
      <c r="D71" s="19" t="n">
        <v>0.08809360909776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7</v>
      </c>
      <c r="C72" s="8" t="n">
        <v>0.102802312922637</v>
      </c>
      <c r="D72" s="19" t="n">
        <v>0.10980616677756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255333659998564</v>
      </c>
      <c r="D73" s="19" t="n">
        <v>0.25648870629336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17629165135171</v>
      </c>
      <c r="D74" s="19" t="n">
        <v>0.12222033378425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203605758697735</v>
      </c>
      <c r="D75" s="19" t="n">
        <v>0.2165924099125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0783537182278402</v>
      </c>
      <c r="D76" s="19" t="n">
        <v>0.080956683356057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0934508658887824</v>
      </c>
      <c r="D77" s="19" t="n">
        <v>0.093561794125748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918</v>
      </c>
      <c r="C78" s="8" t="n">
        <v>0.111383063996725</v>
      </c>
      <c r="D78" s="19" t="n">
        <v>0.11856808696605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986610797881227</v>
      </c>
      <c r="D79" s="19" t="n">
        <v>0.104123209317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671041386832958</v>
      </c>
      <c r="D80" s="19" t="n">
        <v>0.068981158905704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59520481109297</v>
      </c>
      <c r="D81" s="19" t="n">
        <v>0.26680528045269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999303278002502</v>
      </c>
      <c r="D82" s="19" t="n">
        <v>0.10130480154200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215550811241266</v>
      </c>
      <c r="D83" s="19" t="n">
        <v>0.21507167821497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99337899625944</v>
      </c>
      <c r="D84" s="19" t="n">
        <v>0.099517564491517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965350562278073</v>
      </c>
      <c r="D85" s="19" t="n">
        <v>0.097540792675473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717137715732255</v>
      </c>
      <c r="D86" s="19" t="n">
        <v>0.075954660421592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44192440716373</v>
      </c>
      <c r="D87" s="19" t="n">
        <v>0.1541614134541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49403197774753</v>
      </c>
      <c r="D88" s="19" t="n">
        <v>0.14938649367735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947283282967112</v>
      </c>
      <c r="D89" s="19" t="n">
        <v>0.096708211439519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221720713416052</v>
      </c>
      <c r="D90" s="19" t="n">
        <v>0.2252711910144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0886965017946393</v>
      </c>
      <c r="D91" s="19" t="n">
        <v>0.088761141852854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85820970097376</v>
      </c>
      <c r="D92" s="19" t="n">
        <v>0.18511876016280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46192711652023</v>
      </c>
      <c r="D93" s="19" t="n">
        <v>0.14617726795708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927278520666267</v>
      </c>
      <c r="D94" s="19" t="n">
        <v>0.092723732394975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57060597795733</v>
      </c>
      <c r="D95" s="19" t="n">
        <v>0.17501619158044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19547184874225</v>
      </c>
      <c r="D96" s="19" t="n">
        <v>0.22468870769270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0720344963672137</v>
      </c>
      <c r="D97" s="19" t="n">
        <v>0.081019179218538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0952704878655734</v>
      </c>
      <c r="D98" s="19" t="n">
        <v>0.10670289296008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12940573170951</v>
      </c>
      <c r="D99" s="19" t="n">
        <v>0.14469080529388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1881700895802</v>
      </c>
      <c r="D100" s="19" t="n">
        <v>0.22664097304122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305425912761632</v>
      </c>
      <c r="D101" s="19" t="n">
        <v>0.30593061485903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830042039454373</v>
      </c>
      <c r="D102" s="19" t="n">
        <v>0.088355868875629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83207304684986</v>
      </c>
      <c r="D103" s="19" t="n">
        <v>0.068955537706453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12817889419672</v>
      </c>
      <c r="D104" s="19" t="n">
        <v>0.22043672303587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0832194566632077</v>
      </c>
      <c r="D105" s="19" t="n">
        <v>0.087258895480624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64032125108283</v>
      </c>
      <c r="D106" s="19" t="n">
        <v>0.17062253530265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62467621536802</v>
      </c>
      <c r="D107" s="19" t="n">
        <v>0.16867103521248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0163338305709</v>
      </c>
      <c r="D108" s="19" t="n">
        <v>0.083990449702293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25379988469911</v>
      </c>
      <c r="D109" s="19" t="n">
        <v>0.12649573581820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87341224044448</v>
      </c>
      <c r="D110" s="19" t="n">
        <v>0.19104951578005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19</v>
      </c>
      <c r="C111" s="8" t="n">
        <v>0.0982133598350625</v>
      </c>
      <c r="D111" s="19" t="n">
        <v>0.0981956881474191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06131736543582</v>
      </c>
      <c r="D112" s="19" t="n">
        <v>0.10567319709727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47241984030668</v>
      </c>
      <c r="D113" s="19" t="n">
        <v>0.1601508701331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20</v>
      </c>
      <c r="C114" s="8" t="n">
        <v>0.075440431752427</v>
      </c>
      <c r="D114" s="19" t="n">
        <v>0.076114136344164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21</v>
      </c>
      <c r="C115" s="8" t="n">
        <v>0.126681542460603</v>
      </c>
      <c r="D115" s="19" t="n">
        <v>0.12713672327797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51276241832121</v>
      </c>
      <c r="D116" s="19" t="n">
        <v>0.15127322372688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655277842297111</v>
      </c>
      <c r="D117" s="19" t="n">
        <v>0.066274471548861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61481910408276</v>
      </c>
      <c r="D118" s="19" t="n">
        <v>0.26554776839047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05099474384169</v>
      </c>
      <c r="D119" s="19" t="n">
        <v>0.086271995250372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280167542090518</v>
      </c>
      <c r="D120" s="19" t="n">
        <v>0.27907200260436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03267673529443</v>
      </c>
      <c r="D121" s="19" t="n">
        <v>0.10376270781240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565950327562852</v>
      </c>
      <c r="D122" s="19" t="n">
        <v>0.059714364937906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922</v>
      </c>
      <c r="C123" s="8" t="n">
        <v>0.125197238264139</v>
      </c>
      <c r="D123" s="19" t="n">
        <v>0.124558223877395</v>
      </c>
      <c r="E123" s="20" t="n">
        <v>0</v>
      </c>
      <c r="F123" s="21" t="n">
        <v>1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91056591260122</v>
      </c>
      <c r="D124" s="19" t="n">
        <v>0.20551567766431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9593380277386</v>
      </c>
      <c r="D125" s="19" t="n">
        <v>0.11675085278436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0381802057355</v>
      </c>
      <c r="D126" s="19" t="n">
        <v>0.28223856228140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23</v>
      </c>
      <c r="C127" s="8" t="n">
        <v>0.186951975909844</v>
      </c>
      <c r="D127" s="19" t="n">
        <v>0.1896879498877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4</v>
      </c>
      <c r="C128" s="8" t="n">
        <v>0.192668212811609</v>
      </c>
      <c r="D128" s="19" t="n">
        <v>0.20499654274607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46337366243152</v>
      </c>
      <c r="D129" s="19" t="n">
        <v>0.14585151540835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25</v>
      </c>
      <c r="C130" s="8" t="n">
        <v>0.207445563771833</v>
      </c>
      <c r="D130" s="19" t="n">
        <v>0.20738948902600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26</v>
      </c>
      <c r="C131" s="8" t="n">
        <v>0.207279586209321</v>
      </c>
      <c r="D131" s="19" t="n">
        <v>0.20722506531234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7</v>
      </c>
      <c r="C132" s="8" t="n">
        <v>0.316600493998449</v>
      </c>
      <c r="D132" s="19" t="n">
        <v>0.31826187575209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8</v>
      </c>
      <c r="C133" s="8" t="n">
        <v>0.30814837847491</v>
      </c>
      <c r="D133" s="19" t="n">
        <v>0.31093193083376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604588453648039</v>
      </c>
      <c r="D134" s="19" t="n">
        <v>0.060219140658790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984755813516698</v>
      </c>
      <c r="D135" s="19" t="n">
        <v>0.099772322170291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189517495470211</v>
      </c>
      <c r="D136" s="19" t="n">
        <v>0.19448325777182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29</v>
      </c>
      <c r="C137" s="8" t="n">
        <v>0.0816942605661389</v>
      </c>
      <c r="D137" s="19" t="n">
        <v>0.095773041417782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0</v>
      </c>
      <c r="C138" s="8" t="n">
        <v>0.0965395661344246</v>
      </c>
      <c r="D138" s="19" t="n">
        <v>0.10768447897477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31</v>
      </c>
      <c r="C139" s="8" t="n">
        <v>0.0703622850701157</v>
      </c>
      <c r="D139" s="19" t="n">
        <v>0.075702516510865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70995636587159</v>
      </c>
      <c r="D140" s="19" t="n">
        <v>0.17774365680566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32</v>
      </c>
      <c r="C141" s="8" t="n">
        <v>0.0797201406304369</v>
      </c>
      <c r="D141" s="19" t="n">
        <v>0.10073449559952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77857339185032</v>
      </c>
      <c r="D142" s="19" t="n">
        <v>0.1793737150594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3</v>
      </c>
      <c r="C143" s="8" t="n">
        <v>0.136424505402178</v>
      </c>
      <c r="D143" s="19" t="n">
        <v>0.14005469189431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911974693759745</v>
      </c>
      <c r="D144" s="19" t="n">
        <v>0.099135165329730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66764972379162</v>
      </c>
      <c r="D145" s="19" t="n">
        <v>0.18213409109312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34226642195844</v>
      </c>
      <c r="D146" s="19" t="n">
        <v>0.14959420858610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62824843537157</v>
      </c>
      <c r="D147" s="19" t="n">
        <v>0.16282025613780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86183081469927</v>
      </c>
      <c r="D148" s="19" t="n">
        <v>0.28499660875385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762217969521086</v>
      </c>
      <c r="D149" s="19" t="n">
        <v>0.083341039460322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3974001555407</v>
      </c>
      <c r="D150" s="19" t="n">
        <v>0.15452026037472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36060508022615</v>
      </c>
      <c r="D151" s="19" t="n">
        <v>0.24626316481106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33484571713271</v>
      </c>
      <c r="D152" s="19" t="n">
        <v>0.13351375611852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44810137227141</v>
      </c>
      <c r="D153" s="19" t="n">
        <v>0.14798458470489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34</v>
      </c>
      <c r="C154" s="8" t="n">
        <v>0.146549910060809</v>
      </c>
      <c r="D154" s="19" t="n">
        <v>0.147310256678076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05920630888328</v>
      </c>
      <c r="D155" s="19" t="n">
        <v>0.10757749205240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697853103709235</v>
      </c>
      <c r="D156" s="19" t="n">
        <v>0.086755027909239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36296060390744</v>
      </c>
      <c r="D157" s="19" t="n">
        <v>0.24008839519175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50842098667349</v>
      </c>
      <c r="D158" s="19" t="n">
        <v>0.25081550642651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935</v>
      </c>
      <c r="C159" s="8" t="n">
        <v>0.0997487002357405</v>
      </c>
      <c r="D159" s="19" t="n">
        <v>0.11851570142142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11405187951301</v>
      </c>
      <c r="D160" s="19" t="n">
        <v>0.21138431523358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32854468329391</v>
      </c>
      <c r="D161" s="19" t="n">
        <v>0.13838602634870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2833101242003</v>
      </c>
      <c r="D162" s="19" t="n">
        <v>0.11358416725332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82563864857758</v>
      </c>
      <c r="D163" s="19" t="n">
        <v>0.1862585583879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749</v>
      </c>
      <c r="C164" s="8" t="n">
        <v>0.1339535795492</v>
      </c>
      <c r="D164" s="19" t="n">
        <v>0.15064277984724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78752244660465</v>
      </c>
      <c r="D165" s="19" t="n">
        <v>0.17903298563105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45055068693893</v>
      </c>
      <c r="D166" s="19" t="n">
        <v>0.25701307734928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37902058749645</v>
      </c>
      <c r="D167" s="19" t="n">
        <v>0.13732894229231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97722843828215</v>
      </c>
      <c r="D168" s="19" t="n">
        <v>0.30276874141321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36</v>
      </c>
      <c r="C169" s="8" t="n">
        <v>0.110183379226105</v>
      </c>
      <c r="D169" s="19" t="n">
        <v>0.12074016337924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937</v>
      </c>
      <c r="C170" s="8" t="n">
        <v>0.174215219324286</v>
      </c>
      <c r="D170" s="19" t="n">
        <v>0.19090696066964</v>
      </c>
      <c r="E170" s="20" t="n">
        <v>1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0827475772855839</v>
      </c>
      <c r="D171" s="19" t="n">
        <v>0.090774613251364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0930815784816699</v>
      </c>
      <c r="D172" s="19" t="n">
        <v>0.09611655833266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0792093174738036</v>
      </c>
      <c r="D173" s="19" t="n">
        <v>0.079062832634334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1582607154983</v>
      </c>
      <c r="D174" s="19" t="n">
        <v>0.13751257769300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938</v>
      </c>
      <c r="C175" s="8" t="n">
        <v>0.0539875062814144</v>
      </c>
      <c r="D175" s="19" t="n">
        <v>0.072819069196956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6" t="n">
        <v>0.0643624206813968</v>
      </c>
      <c r="D176" s="19" t="n">
        <v>0.06788762247047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12926106060327</v>
      </c>
      <c r="D177" s="27" t="n">
        <v>0.11746754462618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7114480919603</v>
      </c>
      <c r="D178" s="19" t="n">
        <v>0.1086621452514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202634090537604</v>
      </c>
      <c r="D179" s="19" t="n">
        <v>0.20426816391642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74471569288383</v>
      </c>
      <c r="D180" s="19" t="n">
        <v>0.17435793133502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39</v>
      </c>
      <c r="C181" s="8" t="n">
        <v>0.0876221249145592</v>
      </c>
      <c r="D181" s="19" t="n">
        <v>0.1145570309830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7</v>
      </c>
      <c r="B182" s="18" t="s">
        <v>940</v>
      </c>
      <c r="C182" s="8" t="n">
        <v>0.138542744076897</v>
      </c>
      <c r="D182" s="19" t="n">
        <v>0.181130569946489</v>
      </c>
      <c r="E182" s="20" t="n">
        <v>1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941</v>
      </c>
      <c r="C183" s="8" t="n">
        <v>0.241024662685157</v>
      </c>
      <c r="D183" s="19" t="n">
        <v>0.25891131382444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117298759479201</v>
      </c>
      <c r="D184" s="19" t="n">
        <v>0.12004437384630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144367568137468</v>
      </c>
      <c r="D185" s="19" t="n">
        <v>0.15091162684662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215591152682387</v>
      </c>
      <c r="D186" s="19" t="n">
        <v>0.21933356616182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0732617021109598</v>
      </c>
      <c r="D187" s="19" t="n">
        <v>0.079137728219718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0886251260645465</v>
      </c>
      <c r="D188" s="19" t="n">
        <v>0.097511607350740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0920024510516758</v>
      </c>
      <c r="D189" s="19" t="n">
        <v>0.10460757419250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942</v>
      </c>
      <c r="C190" s="8" t="n">
        <v>0.289409749490828</v>
      </c>
      <c r="D190" s="19" t="n">
        <v>0.29499725145429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0680568094576603</v>
      </c>
      <c r="D191" s="19" t="n">
        <v>0.068581817792186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0582085727447414</v>
      </c>
      <c r="D192" s="19" t="n">
        <v>0.058711230974183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0828749840542183</v>
      </c>
      <c r="D193" s="19" t="n">
        <v>0.083251749344409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198774955154203</v>
      </c>
      <c r="D194" s="19" t="n">
        <v>0.19807932319136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285789877456165</v>
      </c>
      <c r="D195" s="19" t="n">
        <v>0.28975194138995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0893757545524693</v>
      </c>
      <c r="D196" s="19" t="n">
        <v>0.096540509823866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129711667167669</v>
      </c>
      <c r="D197" s="19" t="n">
        <v>0.14235822684617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158676522792941</v>
      </c>
      <c r="D198" s="19" t="n">
        <v>0.16960317805255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206174273584164</v>
      </c>
      <c r="D199" s="19" t="n">
        <v>0.20615157931440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81668786293433</v>
      </c>
      <c r="D200" s="19" t="n">
        <v>0.090116635225342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396284669013243</v>
      </c>
      <c r="D201" s="19" t="n">
        <v>0.40222405281615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136621348796784</v>
      </c>
      <c r="D202" s="19" t="n">
        <v>0.15432287998545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700375699352246</v>
      </c>
      <c r="D203" s="19" t="n">
        <v>0.071218461955984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283441400782076</v>
      </c>
      <c r="D204" s="19" t="n">
        <v>0.284468567231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90679184173607</v>
      </c>
      <c r="D205" s="19" t="n">
        <v>0.18989860041602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165984833639241</v>
      </c>
      <c r="D206" s="19" t="n">
        <v>0.16607560754587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0900044752620205</v>
      </c>
      <c r="D207" s="19" t="n">
        <v>0.093365325031226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943</v>
      </c>
      <c r="C208" s="8" t="n">
        <v>0.255653112651639</v>
      </c>
      <c r="D208" s="19" t="n">
        <v>0.26060948202180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944</v>
      </c>
      <c r="C209" s="8" t="n">
        <v>0.404223063445394</v>
      </c>
      <c r="D209" s="19" t="n">
        <v>0.412059771512806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945</v>
      </c>
      <c r="C210" s="8" t="n">
        <v>0.113870204620322</v>
      </c>
      <c r="D210" s="19" t="n">
        <v>0.141605615406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946</v>
      </c>
      <c r="C211" s="8" t="n">
        <v>0.114727373383947</v>
      </c>
      <c r="D211" s="19" t="n">
        <v>0.142266781240128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144732327142094</v>
      </c>
      <c r="D212" s="27" t="n">
        <v>0.15137437117172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947</v>
      </c>
      <c r="C213" s="8" t="n">
        <v>0.159568350818405</v>
      </c>
      <c r="D213" s="27" t="n">
        <v>0.164960850742953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0984269672283726</v>
      </c>
      <c r="D214" s="19" t="n">
        <v>0.10399576754802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120758145682261</v>
      </c>
      <c r="D215" s="19" t="n">
        <v>0.12191978949379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37624074282855</v>
      </c>
      <c r="D216" s="19" t="n">
        <v>0.14083839427325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169303971480899</v>
      </c>
      <c r="D217" s="19" t="n">
        <v>0.1693013969137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146663387759909</v>
      </c>
      <c r="D218" s="19" t="n">
        <v>0.15554687841683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948</v>
      </c>
      <c r="C219" s="8" t="n">
        <v>0.0666660733718766</v>
      </c>
      <c r="D219" s="19" t="n">
        <v>0.082480230429969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0855953966866116</v>
      </c>
      <c r="D220" s="19" t="n">
        <v>0.089650388117630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0752279303554212</v>
      </c>
      <c r="D221" s="19" t="n">
        <v>0.078443675411014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438</v>
      </c>
      <c r="C222" s="8" t="n">
        <v>0.0766373286689226</v>
      </c>
      <c r="D222" s="19" t="n">
        <v>0.082516323203782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949</v>
      </c>
      <c r="C223" s="8" t="n">
        <v>0.0850418668862233</v>
      </c>
      <c r="D223" s="19" t="n">
        <v>0.10393468245458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146426947342861</v>
      </c>
      <c r="D224" s="19" t="n">
        <v>0.14639325075721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640045400938007</v>
      </c>
      <c r="D225" s="19" t="n">
        <v>0.064309155328058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166634316068507</v>
      </c>
      <c r="D226" s="31" t="n">
        <v>0.17010307540118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957565368160131</v>
      </c>
      <c r="D227" s="19" t="n">
        <v>0.10621425193397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61849310396054</v>
      </c>
      <c r="D228" s="19" t="n">
        <v>0.16174261099583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950</v>
      </c>
      <c r="C229" s="8" t="n">
        <v>0.100442519457468</v>
      </c>
      <c r="D229" s="19" t="n">
        <v>0.10702335417950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951</v>
      </c>
      <c r="C230" s="8" t="n">
        <v>0.0729416883022256</v>
      </c>
      <c r="D230" s="19" t="n">
        <v>0.097861955439438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0814606713922784</v>
      </c>
      <c r="D231" s="19" t="n">
        <v>0.097194431634505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234661532814771</v>
      </c>
      <c r="D232" s="19" t="n">
        <v>0.24673379753601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69144166246665</v>
      </c>
      <c r="D233" s="19" t="n">
        <v>0.17623406809259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262816451522582</v>
      </c>
      <c r="D234" s="19" t="n">
        <v>0.26245210903801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247868783505948</v>
      </c>
      <c r="D235" s="19" t="n">
        <v>0.27634377178339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39492384035163</v>
      </c>
      <c r="D236" s="19" t="n">
        <v>0.13965051127724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101035996566627</v>
      </c>
      <c r="D237" s="19" t="n">
        <v>0.10449491476953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120456094418925</v>
      </c>
      <c r="D238" s="19" t="n">
        <v>0.12044983611667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736482830855909</v>
      </c>
      <c r="D239" s="19" t="n">
        <v>0.07600800221772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952</v>
      </c>
      <c r="C240" s="8" t="n">
        <v>0.0821126909959737</v>
      </c>
      <c r="D240" s="19" t="n">
        <v>0.089954773202030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953</v>
      </c>
      <c r="C241" s="8" t="n">
        <v>0.0973433562913241</v>
      </c>
      <c r="D241" s="19" t="n">
        <v>0.10915883903699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73771602395064</v>
      </c>
      <c r="D242" s="19" t="n">
        <v>0.18115637560264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954</v>
      </c>
      <c r="C243" s="8" t="n">
        <v>0.181587055610255</v>
      </c>
      <c r="D243" s="19" t="n">
        <v>0.18312889739454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223197950949946</v>
      </c>
      <c r="D244" s="19" t="n">
        <v>0.22898680829655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118809389210173</v>
      </c>
      <c r="D245" s="19" t="n">
        <v>0.12778712501607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0657785876719581</v>
      </c>
      <c r="D246" s="19" t="n">
        <v>0.068039900852313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49890644945512</v>
      </c>
      <c r="D247" s="19" t="n">
        <v>0.15236734777134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36697199487774</v>
      </c>
      <c r="D248" s="19" t="n">
        <v>0.14017326687215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96385380802199</v>
      </c>
      <c r="D249" s="19" t="n">
        <v>0.21434698933651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820793751150686</v>
      </c>
      <c r="D250" s="19" t="n">
        <v>0.091024402219842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955</v>
      </c>
      <c r="C251" s="8" t="n">
        <v>0.136968036958558</v>
      </c>
      <c r="D251" s="19" t="n">
        <v>0.14224270458730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18892076655496</v>
      </c>
      <c r="D252" s="19" t="n">
        <v>0.19678262531570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128408760944806</v>
      </c>
      <c r="D253" s="19" t="n">
        <v>0.12839490885920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956</v>
      </c>
      <c r="C254" s="8" t="n">
        <v>0.0829106991689225</v>
      </c>
      <c r="D254" s="19" t="n">
        <v>0.11007589783495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957</v>
      </c>
      <c r="C255" s="8" t="n">
        <v>0.0815485168254351</v>
      </c>
      <c r="D255" s="19" t="n">
        <v>0.094149374688074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958</v>
      </c>
      <c r="C256" s="8" t="n">
        <v>0.0781573323618338</v>
      </c>
      <c r="D256" s="19" t="n">
        <v>0.088403819948851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0780979334767293</v>
      </c>
      <c r="D257" s="19" t="n">
        <v>0.094895574913822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16" t="n">
        <v>0.134810779634438</v>
      </c>
      <c r="D258" s="19" t="n">
        <v>0.14086208995553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16" t="n">
        <v>0.100816174638103</v>
      </c>
      <c r="D259" s="19" t="n">
        <v>0.10741957328023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16" t="n">
        <v>0.07700613168029</v>
      </c>
      <c r="D260" s="19" t="n">
        <v>0.078272231063016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59</v>
      </c>
      <c r="C261" s="116" t="n">
        <v>0.199592155623985</v>
      </c>
      <c r="D261" s="19" t="n">
        <v>0.21445473926314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960</v>
      </c>
      <c r="C262" s="116" t="n">
        <v>0.08482605903559</v>
      </c>
      <c r="D262" s="19" t="n">
        <v>0.11547446426221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16" t="n">
        <v>0.17494771325653</v>
      </c>
      <c r="D263" s="19" t="n">
        <v>0.19649043984793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16" t="n">
        <v>0.0980071230448794</v>
      </c>
      <c r="D264" s="19" t="n">
        <v>0.1072430144581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303882637425985</v>
      </c>
      <c r="D265" s="27" t="n">
        <v>0.33595730400943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526</v>
      </c>
      <c r="C266" s="8" t="n">
        <v>0.214305422940055</v>
      </c>
      <c r="D266" s="27" t="n">
        <v>0.25077711378525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528</v>
      </c>
      <c r="C267" s="8" t="n">
        <v>0.0585620851126472</v>
      </c>
      <c r="D267" s="19" t="n">
        <v>0.069078846469575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258742901796411</v>
      </c>
      <c r="D268" s="19" t="n">
        <v>0.26147574804799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23554315336544</v>
      </c>
      <c r="D269" s="19" t="n">
        <v>0.12296133588028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202821200724186</v>
      </c>
      <c r="D270" s="19" t="n">
        <v>0.20443768635861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0720948597266834</v>
      </c>
      <c r="D271" s="19" t="n">
        <v>0.075028736041080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961</v>
      </c>
      <c r="C272" s="8" t="n">
        <v>0.0671277875901597</v>
      </c>
      <c r="D272" s="19" t="n">
        <v>0.0698072197598176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39</v>
      </c>
      <c r="B273" s="18" t="s">
        <v>962</v>
      </c>
      <c r="C273" s="8" t="n">
        <v>0.115902824228999</v>
      </c>
      <c r="D273" s="19" t="n">
        <v>0.14501655605534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207766027982176</v>
      </c>
      <c r="D274" s="19" t="n">
        <v>0.21241358332929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290161293135705</v>
      </c>
      <c r="D275" s="19" t="n">
        <v>0.2916111289511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143402532278711</v>
      </c>
      <c r="D276" s="19" t="n">
        <v>0.14283009655200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168978847025307</v>
      </c>
      <c r="D277" s="19" t="n">
        <v>0.16897654682566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655008495543671</v>
      </c>
      <c r="D278" s="19" t="n">
        <v>0.06548185324985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109475629949149</v>
      </c>
      <c r="D279" s="19" t="n">
        <v>0.13896126396308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124428676263475</v>
      </c>
      <c r="D280" s="19" t="n">
        <v>0.12432213629515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963</v>
      </c>
      <c r="C281" s="8" t="n">
        <v>0.0209300033893826</v>
      </c>
      <c r="D281" s="19" t="n">
        <v>0.020924494403581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0250598890086143</v>
      </c>
      <c r="D282" s="19" t="n">
        <v>0.025103720107510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246745074712591</v>
      </c>
      <c r="D283" s="27" t="n">
        <v>0.24843982119406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212962895730556</v>
      </c>
      <c r="D284" s="27" t="n">
        <v>0.21558339415899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0715541573284948</v>
      </c>
      <c r="D285" s="27" t="n">
        <v>0.081468031486963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234373819555778</v>
      </c>
      <c r="D286" s="27" t="n">
        <v>0.2373704200998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234280501975635</v>
      </c>
      <c r="D287" s="19" t="n">
        <v>0.025591831757559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288686403088971</v>
      </c>
      <c r="D288" s="27" t="n">
        <v>0.030102576738963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659321235435403</v>
      </c>
      <c r="D289" s="19" t="n">
        <v>0.069442465695190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251277438738107</v>
      </c>
      <c r="D290" s="19" t="n">
        <v>0.25281697900955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15785321563271</v>
      </c>
      <c r="D291" s="19" t="n">
        <v>0.15784352074268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223149602426676</v>
      </c>
      <c r="D292" s="19" t="n">
        <v>0.22203256951145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148127915103735</v>
      </c>
      <c r="D293" s="19" t="n">
        <v>0.16147346191168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147524552528051</v>
      </c>
      <c r="D294" s="19" t="n">
        <v>0.14683999805022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964</v>
      </c>
      <c r="C295" s="8" t="n">
        <v>0.0777872674574683</v>
      </c>
      <c r="D295" s="19" t="n">
        <v>0.093140382117821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844647916256214</v>
      </c>
      <c r="D296" s="19" t="n">
        <v>0.097249233234098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105077155288828</v>
      </c>
      <c r="D297" s="19" t="n">
        <v>0.10543183813912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198112415928688</v>
      </c>
      <c r="D298" s="19" t="n">
        <v>0.2077391490259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729960738174108</v>
      </c>
      <c r="D299" s="19" t="n">
        <v>0.077486021611621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108408777560359</v>
      </c>
      <c r="D300" s="19" t="n">
        <v>0.1113703492532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965</v>
      </c>
      <c r="C301" s="8" t="n">
        <v>0.0692134180850281</v>
      </c>
      <c r="D301" s="19" t="n">
        <v>0.069811287251061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34402456274821</v>
      </c>
      <c r="D302" s="19" t="n">
        <v>0.035768884890314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810506671124335</v>
      </c>
      <c r="D303" s="19" t="n">
        <v>0.09741464216182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159128177720151</v>
      </c>
      <c r="D304" s="19" t="n">
        <v>0.16505127748369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818164953529461</v>
      </c>
      <c r="D305" s="19" t="n">
        <v>0.10150043421736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0984307030667243</v>
      </c>
      <c r="D306" s="19" t="n">
        <v>0.11666646950654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798998087699119</v>
      </c>
      <c r="D307" s="19" t="n">
        <v>0.08940468093654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0857810194155441</v>
      </c>
      <c r="D308" s="19" t="n">
        <v>0.092574893999464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612</v>
      </c>
      <c r="C309" s="8" t="n">
        <v>0.0813011732379721</v>
      </c>
      <c r="D309" s="19" t="n">
        <v>0.093342581471847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0643947937244548</v>
      </c>
      <c r="D310" s="19" t="n">
        <v>0.065747283566645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133292846590664</v>
      </c>
      <c r="D311" s="19" t="n">
        <v>0.013965334369662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812597253175189</v>
      </c>
      <c r="D312" s="19" t="n">
        <v>0.091886760340304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900393081544709</v>
      </c>
      <c r="D313" s="19" t="n">
        <v>0.0953844352280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143104084904184</v>
      </c>
      <c r="D314" s="19" t="n">
        <v>0.15651904565595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236348060318503</v>
      </c>
      <c r="D315" s="19" t="n">
        <v>0.02404899922602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66</v>
      </c>
      <c r="C316" s="8" t="n">
        <v>0.0794656418173369</v>
      </c>
      <c r="D316" s="19" t="n">
        <v>0.089177086023229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790568605741408</v>
      </c>
      <c r="D317" s="19" t="n">
        <v>0.082770539552907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865056245616064</v>
      </c>
      <c r="D318" s="19" t="n">
        <v>0.098233804017717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692163794775142</v>
      </c>
      <c r="D319" s="19" t="n">
        <v>0.07424451556201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3</v>
      </c>
      <c r="B320" s="18" t="s">
        <v>967</v>
      </c>
      <c r="C320" s="8" t="n">
        <v>0.0852287672728486</v>
      </c>
      <c r="D320" s="19" t="n">
        <v>0.10849131856578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3</v>
      </c>
      <c r="B321" s="22" t="s">
        <v>968</v>
      </c>
      <c r="C321" s="8" t="n">
        <v>0.134758513375309</v>
      </c>
      <c r="D321" s="19" t="n">
        <v>0.171539836511396</v>
      </c>
      <c r="E321" s="20" t="n">
        <v>1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637</v>
      </c>
      <c r="C322" s="8" t="n">
        <v>0.039819293801741</v>
      </c>
      <c r="D322" s="19" t="n">
        <v>0.041550261145832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8</v>
      </c>
      <c r="B323" s="18" t="s">
        <v>639</v>
      </c>
      <c r="C323" s="8" t="n">
        <v>0.0667123161005337</v>
      </c>
      <c r="D323" s="19" t="n">
        <v>0.07576521939341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0</v>
      </c>
      <c r="B324" s="18" t="s">
        <v>641</v>
      </c>
      <c r="C324" s="8" t="n">
        <v>0.0692303745432349</v>
      </c>
      <c r="D324" s="19" t="n">
        <v>0.068924331447785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643</v>
      </c>
      <c r="C325" s="8" t="n">
        <v>0.079883790810259</v>
      </c>
      <c r="D325" s="19" t="n">
        <v>0.089131064974681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4</v>
      </c>
      <c r="B326" s="18" t="s">
        <v>645</v>
      </c>
      <c r="C326" s="8" t="n">
        <v>0.0721948974193463</v>
      </c>
      <c r="D326" s="19" t="n">
        <v>0.081335218699885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6</v>
      </c>
      <c r="B327" s="18" t="s">
        <v>647</v>
      </c>
      <c r="C327" s="8" t="n">
        <v>0.117843022090703</v>
      </c>
      <c r="D327" s="19" t="n">
        <v>0.1272315238090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8</v>
      </c>
      <c r="B328" s="18" t="s">
        <v>649</v>
      </c>
      <c r="C328" s="8" t="n">
        <v>0.0769065298384937</v>
      </c>
      <c r="D328" s="19" t="n">
        <v>0.087250266696368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0</v>
      </c>
      <c r="B329" s="18" t="s">
        <v>651</v>
      </c>
      <c r="C329" s="8" t="n">
        <v>0.075350525950593</v>
      </c>
      <c r="D329" s="19" t="n">
        <v>0.081697232114041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2</v>
      </c>
      <c r="B330" s="18" t="s">
        <v>653</v>
      </c>
      <c r="C330" s="8" t="n">
        <v>0.0997550501824445</v>
      </c>
      <c r="D330" s="19" t="n">
        <v>0.099232667420066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30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2.75" hidden="false" customHeight="true" outlineLevel="0" collapsed="false">
      <c r="A3" s="119" t="s">
        <v>969</v>
      </c>
      <c r="B3" s="34" t="s">
        <v>896</v>
      </c>
      <c r="C3" s="34" t="s">
        <v>897</v>
      </c>
      <c r="D3" s="120" t="s">
        <v>898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0232964769309571</v>
      </c>
      <c r="D5" s="19" t="n">
        <v>0.00252290609765107</v>
      </c>
    </row>
    <row r="6" customFormat="false" ht="15" hidden="false" customHeight="false" outlineLevel="0" collapsed="false">
      <c r="A6" s="17" t="s">
        <v>657</v>
      </c>
      <c r="B6" s="18" t="s">
        <v>656</v>
      </c>
      <c r="C6" s="8" t="n">
        <v>0.00266324969936824</v>
      </c>
      <c r="D6" s="19" t="n">
        <v>0.00278583030451054</v>
      </c>
    </row>
    <row r="7" customFormat="false" ht="15" hidden="false" customHeight="false" outlineLevel="0" collapsed="false">
      <c r="A7" s="17" t="s">
        <v>658</v>
      </c>
      <c r="B7" s="18" t="s">
        <v>656</v>
      </c>
      <c r="C7" s="8" t="n">
        <v>0.0027647061152465</v>
      </c>
      <c r="D7" s="19" t="n">
        <v>0.00283430648251564</v>
      </c>
    </row>
    <row r="8" customFormat="false" ht="15" hidden="false" customHeight="false" outlineLevel="0" collapsed="false">
      <c r="A8" s="17" t="s">
        <v>659</v>
      </c>
      <c r="B8" s="18" t="s">
        <v>656</v>
      </c>
      <c r="C8" s="8" t="n">
        <v>0.00261992117818018</v>
      </c>
      <c r="D8" s="19" t="n">
        <v>0.00262150328184545</v>
      </c>
    </row>
    <row r="9" customFormat="false" ht="15" hidden="false" customHeight="false" outlineLevel="0" collapsed="false">
      <c r="A9" s="17" t="s">
        <v>660</v>
      </c>
      <c r="B9" s="18" t="s">
        <v>661</v>
      </c>
      <c r="C9" s="8" t="n">
        <v>0.01776453127761</v>
      </c>
      <c r="D9" s="19" t="n">
        <v>0.0182295877507515</v>
      </c>
    </row>
    <row r="10" customFormat="false" ht="15" hidden="false" customHeight="false" outlineLevel="0" collapsed="false">
      <c r="A10" s="17" t="s">
        <v>662</v>
      </c>
      <c r="B10" s="18" t="s">
        <v>663</v>
      </c>
      <c r="C10" s="8" t="n">
        <v>0.00948703422732273</v>
      </c>
      <c r="D10" s="19" t="n">
        <v>0.009476125132841</v>
      </c>
    </row>
    <row r="11" customFormat="false" ht="15" hidden="false" customHeight="false" outlineLevel="0" collapsed="false">
      <c r="A11" s="17" t="s">
        <v>664</v>
      </c>
      <c r="B11" s="18" t="s">
        <v>665</v>
      </c>
      <c r="C11" s="8" t="n">
        <v>0.00459046519997197</v>
      </c>
      <c r="D11" s="19" t="n">
        <v>0.00458901395601493</v>
      </c>
    </row>
    <row r="12" customFormat="false" ht="14.25" hidden="false" customHeight="true" outlineLevel="0" collapsed="false">
      <c r="A12" s="17" t="s">
        <v>666</v>
      </c>
      <c r="B12" s="18" t="s">
        <v>667</v>
      </c>
      <c r="C12" s="8" t="n">
        <v>0.0494630399783341</v>
      </c>
      <c r="D12" s="19" t="n">
        <v>0.0508329973328742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0802153352894051</v>
      </c>
      <c r="D13" s="19" t="n">
        <v>0.0902660189645578</v>
      </c>
    </row>
    <row r="14" customFormat="false" ht="15" hidden="false" customHeight="false" outlineLevel="0" collapsed="false">
      <c r="A14" s="17" t="s">
        <v>670</v>
      </c>
      <c r="B14" s="18" t="s">
        <v>970</v>
      </c>
      <c r="C14" s="8" t="n">
        <v>0.177693895594785</v>
      </c>
      <c r="D14" s="19" t="n">
        <v>0.181021689743537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100373087599133</v>
      </c>
      <c r="D15" s="19" t="n">
        <v>0.108434328260134</v>
      </c>
    </row>
    <row r="16" customFormat="false" ht="15" hidden="false" customHeight="false" outlineLevel="0" collapsed="false">
      <c r="A16" s="17" t="s">
        <v>674</v>
      </c>
      <c r="B16" s="18" t="s">
        <v>675</v>
      </c>
      <c r="C16" s="8" t="n">
        <v>0.0831111655392399</v>
      </c>
      <c r="D16" s="19" t="n">
        <v>0.104801551717685</v>
      </c>
    </row>
    <row r="17" customFormat="false" ht="15" hidden="false" customHeight="false" outlineLevel="0" collapsed="false">
      <c r="A17" s="17" t="s">
        <v>676</v>
      </c>
      <c r="B17" s="18" t="s">
        <v>677</v>
      </c>
      <c r="C17" s="8" t="n">
        <v>0.0825266321776196</v>
      </c>
      <c r="D17" s="19" t="n">
        <v>0.0947797397501618</v>
      </c>
    </row>
    <row r="18" customFormat="false" ht="15" hidden="false" customHeight="false" outlineLevel="0" collapsed="false">
      <c r="A18" s="17" t="s">
        <v>678</v>
      </c>
      <c r="B18" s="18" t="s">
        <v>679</v>
      </c>
      <c r="C18" s="8" t="n">
        <v>0.0811928589891065</v>
      </c>
      <c r="D18" s="19" t="n">
        <v>0.0832865105237427</v>
      </c>
    </row>
    <row r="19" customFormat="false" ht="15" hidden="false" customHeight="false" outlineLevel="0" collapsed="false">
      <c r="A19" s="17" t="s">
        <v>680</v>
      </c>
      <c r="B19" s="18" t="s">
        <v>681</v>
      </c>
      <c r="C19" s="8" t="n">
        <v>0.0829613867223372</v>
      </c>
      <c r="D19" s="19" t="n">
        <v>0.108545846825892</v>
      </c>
    </row>
    <row r="20" customFormat="false" ht="15" hidden="false" customHeight="false" outlineLevel="0" collapsed="false">
      <c r="A20" s="17" t="s">
        <v>682</v>
      </c>
      <c r="B20" s="22" t="s">
        <v>683</v>
      </c>
      <c r="C20" s="8" t="n">
        <v>0.0825266321776196</v>
      </c>
      <c r="D20" s="19" t="n">
        <v>0.0947797397501618</v>
      </c>
    </row>
    <row r="21" customFormat="false" ht="15" hidden="false" customHeight="false" outlineLevel="0" collapsed="false">
      <c r="A21" s="17" t="s">
        <v>684</v>
      </c>
      <c r="B21" s="18" t="s">
        <v>685</v>
      </c>
      <c r="C21" s="8" t="n">
        <v>0.0782520806056995</v>
      </c>
      <c r="D21" s="19" t="n">
        <v>0.0884689988064776</v>
      </c>
    </row>
    <row r="22" customFormat="false" ht="15" hidden="false" customHeight="false" outlineLevel="0" collapsed="false">
      <c r="A22" s="17" t="s">
        <v>686</v>
      </c>
      <c r="B22" s="22" t="s">
        <v>687</v>
      </c>
      <c r="C22" s="8" t="n">
        <v>0.163371115399967</v>
      </c>
      <c r="D22" s="19" t="n">
        <v>0.1693533507250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5" hidden="false" customHeight="true" outlineLevel="0" collapsed="false">
      <c r="A3" s="37" t="s">
        <v>969</v>
      </c>
      <c r="B3" s="38" t="s">
        <v>896</v>
      </c>
      <c r="C3" s="39" t="s">
        <v>897</v>
      </c>
      <c r="D3" s="40" t="s">
        <v>8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5</v>
      </c>
      <c r="C5" s="41" t="n">
        <v>0.106027840904344</v>
      </c>
      <c r="D5" s="9" t="n">
        <v>0.112765944242239</v>
      </c>
    </row>
    <row r="6" customFormat="false" ht="15" hidden="false" customHeight="false" outlineLevel="0" collapsed="false">
      <c r="A6" s="17" t="s">
        <v>689</v>
      </c>
      <c r="B6" s="18" t="s">
        <v>690</v>
      </c>
      <c r="C6" s="8" t="n">
        <v>0.112946452082498</v>
      </c>
      <c r="D6" s="14" t="n">
        <v>0.124161101890305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129439398872192</v>
      </c>
      <c r="D7" s="19" t="n">
        <v>0.136223855952855</v>
      </c>
    </row>
    <row r="8" customFormat="false" ht="15" hidden="false" customHeight="false" outlineLevel="0" collapsed="false">
      <c r="A8" s="17" t="s">
        <v>692</v>
      </c>
      <c r="B8" s="18" t="s">
        <v>44</v>
      </c>
      <c r="C8" s="8" t="n">
        <v>0.165467220995701</v>
      </c>
      <c r="D8" s="19" t="n">
        <v>0.169901419275194</v>
      </c>
    </row>
    <row r="9" customFormat="false" ht="15" hidden="false" customHeight="false" outlineLevel="0" collapsed="false">
      <c r="A9" s="17" t="s">
        <v>693</v>
      </c>
      <c r="B9" s="18" t="s">
        <v>10</v>
      </c>
      <c r="C9" s="8" t="n">
        <v>0.10170542758737</v>
      </c>
      <c r="D9" s="19" t="n">
        <v>0.105663359169542</v>
      </c>
    </row>
    <row r="10" customFormat="false" ht="15" hidden="false" customHeight="false" outlineLevel="0" collapsed="false">
      <c r="A10" s="17" t="s">
        <v>694</v>
      </c>
      <c r="B10" s="18" t="s">
        <v>63</v>
      </c>
      <c r="C10" s="8" t="n">
        <v>0.13792917005565</v>
      </c>
      <c r="D10" s="19" t="n">
        <v>0.157083613906204</v>
      </c>
    </row>
    <row r="11" customFormat="false" ht="15" hidden="false" customHeight="false" outlineLevel="0" collapsed="false">
      <c r="A11" s="17" t="s">
        <v>695</v>
      </c>
      <c r="B11" s="18" t="s">
        <v>69</v>
      </c>
      <c r="C11" s="8" t="n">
        <v>0.0828776817170777</v>
      </c>
      <c r="D11" s="19" t="n">
        <v>0.0933823525834527</v>
      </c>
    </row>
    <row r="12" customFormat="false" ht="15" hidden="false" customHeight="false" outlineLevel="0" collapsed="false">
      <c r="A12" s="17" t="s">
        <v>696</v>
      </c>
      <c r="B12" s="18" t="s">
        <v>65</v>
      </c>
      <c r="C12" s="8" t="n">
        <v>0.240369646807305</v>
      </c>
      <c r="D12" s="19" t="n">
        <v>0.257829946897192</v>
      </c>
    </row>
    <row r="13" customFormat="false" ht="15" hidden="false" customHeight="false" outlineLevel="0" collapsed="false">
      <c r="A13" s="17" t="s">
        <v>697</v>
      </c>
      <c r="B13" s="18" t="s">
        <v>698</v>
      </c>
      <c r="C13" s="8" t="n">
        <v>0.128745297346858</v>
      </c>
      <c r="D13" s="19" t="n">
        <v>0.143339627555324</v>
      </c>
    </row>
    <row r="14" customFormat="false" ht="15" hidden="false" customHeight="false" outlineLevel="0" collapsed="false">
      <c r="A14" s="17" t="s">
        <v>699</v>
      </c>
      <c r="B14" s="18" t="s">
        <v>61</v>
      </c>
      <c r="C14" s="8" t="n">
        <v>0.0894755081014552</v>
      </c>
      <c r="D14" s="19" t="n">
        <v>0.107244056490114</v>
      </c>
    </row>
    <row r="15" customFormat="false" ht="15" hidden="false" customHeight="false" outlineLevel="0" collapsed="false">
      <c r="A15" s="17" t="s">
        <v>700</v>
      </c>
      <c r="B15" s="18" t="s">
        <v>85</v>
      </c>
      <c r="C15" s="8" t="n">
        <v>0.104758770839735</v>
      </c>
      <c r="D15" s="19" t="n">
        <v>0.128302100954443</v>
      </c>
    </row>
    <row r="16" customFormat="false" ht="15" hidden="false" customHeight="false" outlineLevel="0" collapsed="false">
      <c r="A16" s="17" t="s">
        <v>701</v>
      </c>
      <c r="B16" s="18" t="s">
        <v>133</v>
      </c>
      <c r="C16" s="8" t="n">
        <v>0.105553714456194</v>
      </c>
      <c r="D16" s="19" t="n">
        <v>0.134204962508489</v>
      </c>
    </row>
    <row r="17" customFormat="false" ht="15" hidden="false" customHeight="false" outlineLevel="0" collapsed="false">
      <c r="A17" s="17" t="s">
        <v>702</v>
      </c>
      <c r="B17" s="18" t="s">
        <v>143</v>
      </c>
      <c r="C17" s="8" t="n">
        <v>0.255333659998564</v>
      </c>
      <c r="D17" s="19" t="n">
        <v>0.256488706293361</v>
      </c>
    </row>
    <row r="18" customFormat="false" ht="15" hidden="false" customHeight="false" outlineLevel="0" collapsed="false">
      <c r="A18" s="17" t="s">
        <v>703</v>
      </c>
      <c r="B18" s="18" t="s">
        <v>103</v>
      </c>
      <c r="C18" s="8" t="n">
        <v>0.10076747402768</v>
      </c>
      <c r="D18" s="19" t="n">
        <v>0.120865015497653</v>
      </c>
    </row>
    <row r="19" customFormat="false" ht="15" hidden="false" customHeight="false" outlineLevel="0" collapsed="false">
      <c r="A19" s="17" t="s">
        <v>704</v>
      </c>
      <c r="B19" s="18" t="s">
        <v>480</v>
      </c>
      <c r="C19" s="8" t="n">
        <v>0.181587055610255</v>
      </c>
      <c r="D19" s="19" t="n">
        <v>0.183128897394546</v>
      </c>
    </row>
    <row r="20" customFormat="false" ht="15" hidden="false" customHeight="false" outlineLevel="0" collapsed="false">
      <c r="A20" s="17" t="s">
        <v>705</v>
      </c>
      <c r="B20" s="18" t="s">
        <v>139</v>
      </c>
      <c r="C20" s="8" t="n">
        <v>0.0787515104850483</v>
      </c>
      <c r="D20" s="19" t="n">
        <v>0.088093609097768</v>
      </c>
    </row>
    <row r="21" customFormat="false" ht="15" hidden="false" customHeight="false" outlineLevel="0" collapsed="false">
      <c r="A21" s="17" t="s">
        <v>706</v>
      </c>
      <c r="B21" s="18" t="s">
        <v>141</v>
      </c>
      <c r="C21" s="8" t="n">
        <v>0.102802312922637</v>
      </c>
      <c r="D21" s="19" t="n">
        <v>0.109806166777567</v>
      </c>
    </row>
    <row r="22" customFormat="false" ht="15" hidden="false" customHeight="false" outlineLevel="0" collapsed="false">
      <c r="A22" s="17" t="s">
        <v>707</v>
      </c>
      <c r="B22" s="18" t="s">
        <v>137</v>
      </c>
      <c r="C22" s="8" t="n">
        <v>0.171039232595528</v>
      </c>
      <c r="D22" s="19" t="n">
        <v>0.18054664580137</v>
      </c>
    </row>
    <row r="23" customFormat="false" ht="15" hidden="false" customHeight="false" outlineLevel="0" collapsed="false">
      <c r="A23" s="17" t="s">
        <v>708</v>
      </c>
      <c r="B23" s="18" t="s">
        <v>153</v>
      </c>
      <c r="C23" s="8" t="n">
        <v>0.111383063996725</v>
      </c>
      <c r="D23" s="19" t="n">
        <v>0.118568086966059</v>
      </c>
    </row>
    <row r="24" customFormat="false" ht="15" hidden="false" customHeight="false" outlineLevel="0" collapsed="false">
      <c r="A24" s="17" t="s">
        <v>709</v>
      </c>
      <c r="B24" s="18" t="s">
        <v>125</v>
      </c>
      <c r="C24" s="8" t="n">
        <v>0.109545899262162</v>
      </c>
      <c r="D24" s="19" t="n">
        <v>0.117453703218449</v>
      </c>
    </row>
    <row r="25" customFormat="false" ht="15" hidden="false" customHeight="false" outlineLevel="0" collapsed="false">
      <c r="A25" s="17" t="s">
        <v>710</v>
      </c>
      <c r="B25" s="18" t="s">
        <v>169</v>
      </c>
      <c r="C25" s="8" t="n">
        <v>0.0717137715732255</v>
      </c>
      <c r="D25" s="19" t="n">
        <v>0.0759546604215924</v>
      </c>
    </row>
    <row r="26" customFormat="false" ht="15" hidden="false" customHeight="false" outlineLevel="0" collapsed="false">
      <c r="A26" s="17" t="s">
        <v>711</v>
      </c>
      <c r="B26" s="18" t="s">
        <v>195</v>
      </c>
      <c r="C26" s="8" t="n">
        <v>0.112940573170951</v>
      </c>
      <c r="D26" s="19" t="n">
        <v>0.144690805293884</v>
      </c>
    </row>
    <row r="27" customFormat="false" ht="15" hidden="false" customHeight="false" outlineLevel="0" collapsed="false">
      <c r="A27" s="17" t="s">
        <v>712</v>
      </c>
      <c r="B27" s="18" t="s">
        <v>185</v>
      </c>
      <c r="C27" s="8" t="n">
        <v>0.0927278520666267</v>
      </c>
      <c r="D27" s="19" t="n">
        <v>0.0927237323949759</v>
      </c>
    </row>
    <row r="28" customFormat="false" ht="15" hidden="false" customHeight="false" outlineLevel="0" collapsed="false">
      <c r="A28" s="17" t="s">
        <v>713</v>
      </c>
      <c r="B28" s="18" t="s">
        <v>602</v>
      </c>
      <c r="C28" s="8" t="n">
        <v>0.159128177720151</v>
      </c>
      <c r="D28" s="19" t="n">
        <v>0.165051277483693</v>
      </c>
    </row>
    <row r="29" customFormat="false" ht="15" hidden="false" customHeight="false" outlineLevel="0" collapsed="false">
      <c r="A29" s="17" t="s">
        <v>714</v>
      </c>
      <c r="B29" s="18" t="s">
        <v>715</v>
      </c>
      <c r="C29" s="8" t="n">
        <v>0.219547184874225</v>
      </c>
      <c r="D29" s="19" t="n">
        <v>0.224688707692702</v>
      </c>
    </row>
    <row r="30" customFormat="false" ht="15" hidden="false" customHeight="false" outlineLevel="0" collapsed="false">
      <c r="A30" s="17" t="s">
        <v>716</v>
      </c>
      <c r="B30" s="18" t="s">
        <v>717</v>
      </c>
      <c r="C30" s="8" t="n">
        <v>0.0952704878655734</v>
      </c>
      <c r="D30" s="19" t="n">
        <v>0.106702892960083</v>
      </c>
    </row>
    <row r="31" customFormat="false" ht="15" hidden="false" customHeight="false" outlineLevel="0" collapsed="false">
      <c r="A31" s="17" t="s">
        <v>718</v>
      </c>
      <c r="B31" s="18" t="s">
        <v>91</v>
      </c>
      <c r="C31" s="8" t="n">
        <v>0.248402144780117</v>
      </c>
      <c r="D31" s="19" t="n">
        <v>0.249262875220409</v>
      </c>
    </row>
    <row r="32" customFormat="false" ht="15" hidden="false" customHeight="false" outlineLevel="0" collapsed="false">
      <c r="A32" s="17" t="s">
        <v>719</v>
      </c>
      <c r="B32" s="18" t="s">
        <v>720</v>
      </c>
      <c r="C32" s="8" t="n">
        <v>0.212962895730556</v>
      </c>
      <c r="D32" s="19" t="n">
        <v>0.215583394158993</v>
      </c>
    </row>
    <row r="33" customFormat="false" ht="15" hidden="false" customHeight="false" outlineLevel="0" collapsed="false">
      <c r="A33" s="17" t="s">
        <v>721</v>
      </c>
      <c r="B33" s="18" t="s">
        <v>203</v>
      </c>
      <c r="C33" s="8" t="n">
        <v>0.0683207304684986</v>
      </c>
      <c r="D33" s="19" t="n">
        <v>0.0689555377064532</v>
      </c>
    </row>
    <row r="34" customFormat="false" ht="15" hidden="false" customHeight="false" outlineLevel="0" collapsed="false">
      <c r="A34" s="17" t="s">
        <v>722</v>
      </c>
      <c r="B34" s="18" t="s">
        <v>213</v>
      </c>
      <c r="C34" s="8" t="n">
        <v>0.070163338305709</v>
      </c>
      <c r="D34" s="19" t="n">
        <v>0.0839904497022938</v>
      </c>
    </row>
    <row r="35" customFormat="false" ht="15" hidden="false" customHeight="false" outlineLevel="0" collapsed="false">
      <c r="A35" s="17" t="s">
        <v>723</v>
      </c>
      <c r="B35" s="18" t="s">
        <v>207</v>
      </c>
      <c r="C35" s="8" t="n">
        <v>0.0832194566632077</v>
      </c>
      <c r="D35" s="19" t="n">
        <v>0.0872588954806246</v>
      </c>
    </row>
    <row r="36" customFormat="false" ht="15" hidden="false" customHeight="false" outlineLevel="0" collapsed="false">
      <c r="A36" s="17" t="s">
        <v>724</v>
      </c>
      <c r="B36" s="18" t="s">
        <v>225</v>
      </c>
      <c r="C36" s="8" t="n">
        <v>0.075440431752427</v>
      </c>
      <c r="D36" s="19" t="n">
        <v>0.0761141363441643</v>
      </c>
    </row>
    <row r="37" customFormat="false" ht="15" hidden="false" customHeight="false" outlineLevel="0" collapsed="false">
      <c r="A37" s="17" t="s">
        <v>725</v>
      </c>
      <c r="B37" s="18" t="s">
        <v>726</v>
      </c>
      <c r="C37" s="8" t="n">
        <v>0.303882637425985</v>
      </c>
      <c r="D37" s="19" t="n">
        <v>0.335957304009432</v>
      </c>
    </row>
    <row r="38" customFormat="false" ht="15" hidden="false" customHeight="false" outlineLevel="0" collapsed="false">
      <c r="A38" s="17" t="s">
        <v>727</v>
      </c>
      <c r="B38" s="18" t="s">
        <v>279</v>
      </c>
      <c r="C38" s="8" t="n">
        <v>0.0797201406304369</v>
      </c>
      <c r="D38" s="19" t="n">
        <v>0.100734495599521</v>
      </c>
    </row>
    <row r="39" customFormat="false" ht="15" hidden="false" customHeight="false" outlineLevel="0" collapsed="false">
      <c r="A39" s="17" t="s">
        <v>728</v>
      </c>
      <c r="B39" s="18" t="s">
        <v>729</v>
      </c>
      <c r="C39" s="8" t="n">
        <v>0.126681542460603</v>
      </c>
      <c r="D39" s="19" t="n">
        <v>0.127136723277978</v>
      </c>
    </row>
    <row r="40" customFormat="false" ht="15" hidden="false" customHeight="false" outlineLevel="0" collapsed="false">
      <c r="A40" s="17" t="s">
        <v>730</v>
      </c>
      <c r="B40" s="18" t="s">
        <v>241</v>
      </c>
      <c r="C40" s="8" t="n">
        <v>0.0565950327562852</v>
      </c>
      <c r="D40" s="19" t="n">
        <v>0.0597143649379065</v>
      </c>
    </row>
    <row r="41" customFormat="false" ht="15" hidden="false" customHeight="false" outlineLevel="0" collapsed="false">
      <c r="A41" s="17" t="s">
        <v>731</v>
      </c>
      <c r="B41" s="18" t="s">
        <v>269</v>
      </c>
      <c r="C41" s="8" t="n">
        <v>0.189517495470211</v>
      </c>
      <c r="D41" s="19" t="n">
        <v>0.194483257771821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280381802057355</v>
      </c>
      <c r="D42" s="19" t="n">
        <v>0.282238562281401</v>
      </c>
    </row>
    <row r="43" customFormat="false" ht="15" hidden="false" customHeight="false" outlineLevel="0" collapsed="false">
      <c r="A43" s="17" t="s">
        <v>734</v>
      </c>
      <c r="B43" s="18" t="s">
        <v>735</v>
      </c>
      <c r="C43" s="8" t="n">
        <v>0.0965395661344246</v>
      </c>
      <c r="D43" s="19" t="n">
        <v>0.107684478974771</v>
      </c>
    </row>
    <row r="44" customFormat="false" ht="15" hidden="false" customHeight="false" outlineLevel="0" collapsed="false">
      <c r="A44" s="17" t="s">
        <v>736</v>
      </c>
      <c r="B44" s="18" t="s">
        <v>608</v>
      </c>
      <c r="C44" s="8" t="n">
        <v>0.0798998087699119</v>
      </c>
      <c r="D44" s="19" t="n">
        <v>0.089404680936548</v>
      </c>
    </row>
    <row r="45" customFormat="false" ht="15" hidden="false" customHeight="false" outlineLevel="0" collapsed="false">
      <c r="A45" s="17" t="s">
        <v>737</v>
      </c>
      <c r="B45" s="18" t="s">
        <v>275</v>
      </c>
      <c r="C45" s="8" t="n">
        <v>0.0703622850701157</v>
      </c>
      <c r="D45" s="19" t="n">
        <v>0.0757025165108653</v>
      </c>
    </row>
    <row r="46" customFormat="false" ht="15" hidden="false" customHeight="false" outlineLevel="0" collapsed="false">
      <c r="A46" s="17" t="s">
        <v>738</v>
      </c>
      <c r="B46" s="18" t="s">
        <v>440</v>
      </c>
      <c r="C46" s="8" t="n">
        <v>0.0850418668862233</v>
      </c>
      <c r="D46" s="19" t="n">
        <v>0.103934682454581</v>
      </c>
    </row>
    <row r="47" customFormat="false" ht="15" hidden="false" customHeight="false" outlineLevel="0" collapsed="false">
      <c r="A47" s="17" t="s">
        <v>739</v>
      </c>
      <c r="B47" s="18" t="s">
        <v>612</v>
      </c>
      <c r="C47" s="8" t="n">
        <v>0.0813011732379721</v>
      </c>
      <c r="D47" s="19" t="n">
        <v>0.0933425814718471</v>
      </c>
    </row>
    <row r="48" customFormat="false" ht="15" hidden="false" customHeight="false" outlineLevel="0" collapsed="false">
      <c r="A48" s="17" t="s">
        <v>740</v>
      </c>
      <c r="B48" s="18" t="s">
        <v>267</v>
      </c>
      <c r="C48" s="8" t="n">
        <v>0.0984755813516698</v>
      </c>
      <c r="D48" s="19" t="n">
        <v>0.0997723221702917</v>
      </c>
    </row>
    <row r="49" customFormat="false" ht="15" hidden="false" customHeight="false" outlineLevel="0" collapsed="false">
      <c r="A49" s="17" t="s">
        <v>741</v>
      </c>
      <c r="B49" s="18" t="s">
        <v>303</v>
      </c>
      <c r="C49" s="8" t="n">
        <v>0.144810137227141</v>
      </c>
      <c r="D49" s="19" t="n">
        <v>0.147984584704898</v>
      </c>
    </row>
    <row r="50" customFormat="false" ht="15" hidden="false" customHeight="false" outlineLevel="0" collapsed="false">
      <c r="A50" s="17" t="s">
        <v>742</v>
      </c>
      <c r="B50" s="18" t="s">
        <v>297</v>
      </c>
      <c r="C50" s="8" t="n">
        <v>0.13974001555407</v>
      </c>
      <c r="D50" s="19" t="n">
        <v>0.154520260374723</v>
      </c>
    </row>
    <row r="51" customFormat="false" ht="15" hidden="false" customHeight="false" outlineLevel="0" collapsed="false">
      <c r="A51" s="17" t="s">
        <v>743</v>
      </c>
      <c r="B51" s="18" t="s">
        <v>301</v>
      </c>
      <c r="C51" s="8" t="n">
        <v>0.133484571713271</v>
      </c>
      <c r="D51" s="19" t="n">
        <v>0.133513756118524</v>
      </c>
    </row>
    <row r="52" customFormat="false" ht="15" hidden="false" customHeight="false" outlineLevel="0" collapsed="false">
      <c r="A52" s="17" t="s">
        <v>744</v>
      </c>
      <c r="B52" s="18" t="s">
        <v>321</v>
      </c>
      <c r="C52" s="8" t="n">
        <v>0.102833101242003</v>
      </c>
      <c r="D52" s="19" t="n">
        <v>0.113584167253329</v>
      </c>
    </row>
    <row r="53" customFormat="false" ht="15" hidden="false" customHeight="false" outlineLevel="0" collapsed="false">
      <c r="A53" s="17" t="s">
        <v>745</v>
      </c>
      <c r="B53" s="18" t="s">
        <v>476</v>
      </c>
      <c r="C53" s="8" t="n">
        <v>0.0973433562913241</v>
      </c>
      <c r="D53" s="19" t="n">
        <v>0.109158839036992</v>
      </c>
    </row>
    <row r="54" customFormat="false" ht="15" hidden="false" customHeight="false" outlineLevel="0" collapsed="false">
      <c r="A54" s="17" t="s">
        <v>746</v>
      </c>
      <c r="B54" s="18" t="s">
        <v>747</v>
      </c>
      <c r="C54" s="8" t="n">
        <v>0.0697853103709235</v>
      </c>
      <c r="D54" s="19" t="n">
        <v>0.0867550279092393</v>
      </c>
    </row>
    <row r="55" customFormat="false" ht="15" hidden="false" customHeight="false" outlineLevel="0" collapsed="false">
      <c r="A55" s="17" t="s">
        <v>748</v>
      </c>
      <c r="B55" s="18" t="s">
        <v>749</v>
      </c>
      <c r="C55" s="8" t="n">
        <v>0.1339535795492</v>
      </c>
      <c r="D55" s="19" t="n">
        <v>0.150642779847243</v>
      </c>
    </row>
    <row r="56" customFormat="false" ht="15" hidden="false" customHeight="false" outlineLevel="0" collapsed="false">
      <c r="A56" s="17" t="s">
        <v>750</v>
      </c>
      <c r="B56" s="18" t="s">
        <v>191</v>
      </c>
      <c r="C56" s="8" t="n">
        <v>0.0720344963672137</v>
      </c>
      <c r="D56" s="19" t="n">
        <v>0.0810191792185383</v>
      </c>
    </row>
    <row r="57" customFormat="false" ht="15" hidden="false" customHeight="false" outlineLevel="0" collapsed="false">
      <c r="A57" s="17" t="s">
        <v>751</v>
      </c>
      <c r="B57" s="18" t="s">
        <v>335</v>
      </c>
      <c r="C57" s="8" t="n">
        <v>0.110183379226105</v>
      </c>
      <c r="D57" s="19" t="n">
        <v>0.120740163379249</v>
      </c>
    </row>
    <row r="58" customFormat="false" ht="15" hidden="false" customHeight="false" outlineLevel="0" collapsed="false">
      <c r="A58" s="17" t="s">
        <v>752</v>
      </c>
      <c r="B58" s="18" t="s">
        <v>340</v>
      </c>
      <c r="C58" s="8" t="n">
        <v>0.0930815784816699</v>
      </c>
      <c r="D58" s="19" t="n">
        <v>0.096116558332663</v>
      </c>
    </row>
    <row r="59" customFormat="false" ht="15" hidden="false" customHeight="false" outlineLevel="0" collapsed="false">
      <c r="A59" s="17" t="s">
        <v>753</v>
      </c>
      <c r="B59" s="18" t="s">
        <v>255</v>
      </c>
      <c r="C59" s="8" t="n">
        <v>0.146337366243152</v>
      </c>
      <c r="D59" s="19" t="n">
        <v>0.145851515408357</v>
      </c>
    </row>
    <row r="60" customFormat="false" ht="15" hidden="false" customHeight="false" outlineLevel="0" collapsed="false">
      <c r="A60" s="17" t="s">
        <v>754</v>
      </c>
      <c r="B60" s="18" t="s">
        <v>283</v>
      </c>
      <c r="C60" s="8" t="n">
        <v>0.136424505402178</v>
      </c>
      <c r="D60" s="19" t="n">
        <v>0.140054691894312</v>
      </c>
    </row>
    <row r="61" customFormat="false" ht="15" hidden="false" customHeight="false" outlineLevel="0" collapsed="false">
      <c r="A61" s="17" t="s">
        <v>755</v>
      </c>
      <c r="B61" s="18" t="s">
        <v>205</v>
      </c>
      <c r="C61" s="8" t="n">
        <v>0.212817889419672</v>
      </c>
      <c r="D61" s="19" t="n">
        <v>0.220436723035878</v>
      </c>
    </row>
    <row r="62" customFormat="false" ht="15" hidden="false" customHeight="false" outlineLevel="0" collapsed="false">
      <c r="A62" s="17" t="s">
        <v>756</v>
      </c>
      <c r="B62" s="18" t="s">
        <v>346</v>
      </c>
      <c r="C62" s="8" t="n">
        <v>0.0539875062814144</v>
      </c>
      <c r="D62" s="19" t="n">
        <v>0.0728190691969562</v>
      </c>
    </row>
    <row r="63" customFormat="false" ht="15" hidden="false" customHeight="false" outlineLevel="0" collapsed="false">
      <c r="A63" s="17" t="s">
        <v>757</v>
      </c>
      <c r="B63" s="18" t="s">
        <v>356</v>
      </c>
      <c r="C63" s="8" t="n">
        <v>0.174471569288383</v>
      </c>
      <c r="D63" s="19" t="n">
        <v>0.174357931335021</v>
      </c>
    </row>
    <row r="64" customFormat="false" ht="15" hidden="false" customHeight="false" outlineLevel="0" collapsed="false">
      <c r="A64" s="17" t="s">
        <v>758</v>
      </c>
      <c r="B64" s="18" t="s">
        <v>358</v>
      </c>
      <c r="C64" s="8" t="n">
        <v>0.0876221249145592</v>
      </c>
      <c r="D64" s="19" t="n">
        <v>0.11455703098307</v>
      </c>
    </row>
    <row r="65" customFormat="false" ht="15" hidden="false" customHeight="false" outlineLevel="0" collapsed="false">
      <c r="A65" s="17" t="s">
        <v>759</v>
      </c>
      <c r="B65" s="18" t="s">
        <v>215</v>
      </c>
      <c r="C65" s="8" t="n">
        <v>0.125379988469911</v>
      </c>
      <c r="D65" s="19" t="n">
        <v>0.126495735818203</v>
      </c>
    </row>
    <row r="66" customFormat="false" ht="15" hidden="false" customHeight="false" outlineLevel="0" collapsed="false">
      <c r="A66" s="17" t="s">
        <v>760</v>
      </c>
      <c r="B66" s="18" t="s">
        <v>761</v>
      </c>
      <c r="C66" s="8" t="n">
        <v>0.203605758697735</v>
      </c>
      <c r="D66" s="19" t="n">
        <v>0.21659240991254</v>
      </c>
    </row>
    <row r="67" customFormat="false" ht="15" hidden="false" customHeight="false" outlineLevel="0" collapsed="false">
      <c r="A67" s="17" t="s">
        <v>762</v>
      </c>
      <c r="B67" s="18" t="s">
        <v>87</v>
      </c>
      <c r="C67" s="8" t="n">
        <v>0.0842785671393505</v>
      </c>
      <c r="D67" s="19" t="n">
        <v>0.111973786263615</v>
      </c>
    </row>
    <row r="68" customFormat="false" ht="15" hidden="false" customHeight="false" outlineLevel="0" collapsed="false">
      <c r="A68" s="17" t="s">
        <v>763</v>
      </c>
      <c r="B68" s="18" t="s">
        <v>373</v>
      </c>
      <c r="C68" s="8" t="n">
        <v>0.0920024510516758</v>
      </c>
      <c r="D68" s="19" t="n">
        <v>0.104607574192504</v>
      </c>
    </row>
    <row r="69" customFormat="false" ht="15" hidden="false" customHeight="false" outlineLevel="0" collapsed="false">
      <c r="A69" s="17" t="s">
        <v>764</v>
      </c>
      <c r="B69" s="18" t="s">
        <v>14</v>
      </c>
      <c r="C69" s="8" t="n">
        <v>0.256076883678238</v>
      </c>
      <c r="D69" s="19" t="n">
        <v>0.259738449474933</v>
      </c>
    </row>
    <row r="70" customFormat="false" ht="15" hidden="false" customHeight="false" outlineLevel="0" collapsed="false">
      <c r="A70" s="17" t="s">
        <v>765</v>
      </c>
      <c r="B70" s="18" t="s">
        <v>105</v>
      </c>
      <c r="C70" s="8" t="n">
        <v>0.113126500376031</v>
      </c>
      <c r="D70" s="19" t="n">
        <v>0.1139428499777</v>
      </c>
    </row>
    <row r="71" customFormat="false" ht="15" hidden="false" customHeight="false" outlineLevel="0" collapsed="false">
      <c r="A71" s="17" t="s">
        <v>766</v>
      </c>
      <c r="B71" s="18" t="s">
        <v>387</v>
      </c>
      <c r="C71" s="8" t="n">
        <v>0.0893757545524693</v>
      </c>
      <c r="D71" s="19" t="n">
        <v>0.0965405098238668</v>
      </c>
    </row>
    <row r="72" customFormat="false" ht="15" hidden="false" customHeight="false" outlineLevel="0" collapsed="false">
      <c r="A72" s="17" t="s">
        <v>767</v>
      </c>
      <c r="B72" s="18" t="s">
        <v>395</v>
      </c>
      <c r="C72" s="8" t="n">
        <v>0.081668786293433</v>
      </c>
      <c r="D72" s="19" t="n">
        <v>0.0901166352253428</v>
      </c>
    </row>
    <row r="73" customFormat="false" ht="15" hidden="false" customHeight="false" outlineLevel="0" collapsed="false">
      <c r="A73" s="17" t="s">
        <v>768</v>
      </c>
      <c r="B73" s="18" t="s">
        <v>532</v>
      </c>
      <c r="C73" s="8" t="n">
        <v>0.123554315336544</v>
      </c>
      <c r="D73" s="19" t="n">
        <v>0.122961335880287</v>
      </c>
    </row>
    <row r="74" customFormat="false" ht="15" hidden="false" customHeight="false" outlineLevel="0" collapsed="false">
      <c r="A74" s="17" t="s">
        <v>769</v>
      </c>
      <c r="B74" s="18" t="s">
        <v>36</v>
      </c>
      <c r="C74" s="8" t="n">
        <v>0.260650408390633</v>
      </c>
      <c r="D74" s="19" t="n">
        <v>0.260572576428288</v>
      </c>
    </row>
    <row r="75" customFormat="false" ht="15" hidden="false" customHeight="false" outlineLevel="0" collapsed="false">
      <c r="A75" s="17" t="s">
        <v>770</v>
      </c>
      <c r="B75" s="18" t="s">
        <v>771</v>
      </c>
      <c r="C75" s="8" t="n">
        <v>0.137624074282855</v>
      </c>
      <c r="D75" s="19" t="n">
        <v>0.140838394273253</v>
      </c>
    </row>
    <row r="76" customFormat="false" ht="15" hidden="false" customHeight="false" outlineLevel="0" collapsed="false">
      <c r="A76" s="17" t="s">
        <v>772</v>
      </c>
      <c r="B76" s="18" t="s">
        <v>287</v>
      </c>
      <c r="C76" s="8" t="n">
        <v>0.166764972379162</v>
      </c>
      <c r="D76" s="19" t="n">
        <v>0.182134091093126</v>
      </c>
    </row>
    <row r="77" customFormat="false" ht="15" hidden="false" customHeight="false" outlineLevel="0" collapsed="false">
      <c r="A77" s="17" t="s">
        <v>773</v>
      </c>
      <c r="B77" s="18" t="s">
        <v>588</v>
      </c>
      <c r="C77" s="8" t="n">
        <v>0.105077155288828</v>
      </c>
      <c r="D77" s="19" t="n">
        <v>0.105431838139123</v>
      </c>
    </row>
    <row r="78" customFormat="false" ht="15" hidden="false" customHeight="false" outlineLevel="0" collapsed="false">
      <c r="A78" s="17" t="s">
        <v>774</v>
      </c>
      <c r="B78" s="18" t="s">
        <v>418</v>
      </c>
      <c r="C78" s="8" t="n">
        <v>0.144732327142094</v>
      </c>
      <c r="D78" s="19" t="n">
        <v>0.151374371171724</v>
      </c>
    </row>
    <row r="79" customFormat="false" ht="15" hidden="false" customHeight="false" outlineLevel="0" collapsed="false">
      <c r="A79" s="17" t="s">
        <v>775</v>
      </c>
      <c r="B79" s="18" t="s">
        <v>776</v>
      </c>
      <c r="C79" s="8" t="n">
        <v>0.190679184173607</v>
      </c>
      <c r="D79" s="19" t="n">
        <v>0.189898600416025</v>
      </c>
    </row>
    <row r="80" customFormat="false" ht="15" hidden="false" customHeight="false" outlineLevel="0" collapsed="false">
      <c r="A80" s="17" t="s">
        <v>777</v>
      </c>
      <c r="B80" s="18" t="s">
        <v>414</v>
      </c>
      <c r="C80" s="8" t="n">
        <v>0.113870204620322</v>
      </c>
      <c r="D80" s="19" t="n">
        <v>0.1416056154067</v>
      </c>
    </row>
    <row r="81" customFormat="false" ht="15" hidden="false" customHeight="false" outlineLevel="0" collapsed="false">
      <c r="A81" s="17" t="s">
        <v>778</v>
      </c>
      <c r="B81" s="18" t="s">
        <v>779</v>
      </c>
      <c r="C81" s="8" t="n">
        <v>0.0997487002357405</v>
      </c>
      <c r="D81" s="19" t="n">
        <v>0.118515701421422</v>
      </c>
    </row>
    <row r="82" customFormat="false" ht="15" hidden="false" customHeight="false" outlineLevel="0" collapsed="false">
      <c r="A82" s="17" t="s">
        <v>780</v>
      </c>
      <c r="B82" s="18" t="s">
        <v>38</v>
      </c>
      <c r="C82" s="8" t="n">
        <v>0.0851299192390028</v>
      </c>
      <c r="D82" s="19" t="n">
        <v>0.097944041525102</v>
      </c>
    </row>
    <row r="83" customFormat="false" ht="15" hidden="false" customHeight="false" outlineLevel="0" collapsed="false">
      <c r="A83" s="17" t="s">
        <v>781</v>
      </c>
      <c r="B83" s="18" t="s">
        <v>434</v>
      </c>
      <c r="C83" s="8" t="n">
        <v>0.0855953966866116</v>
      </c>
      <c r="D83" s="19" t="n">
        <v>0.0896503881176304</v>
      </c>
    </row>
    <row r="84" customFormat="false" ht="15" hidden="false" customHeight="false" outlineLevel="0" collapsed="false">
      <c r="A84" s="17" t="s">
        <v>782</v>
      </c>
      <c r="B84" s="18" t="s">
        <v>783</v>
      </c>
      <c r="C84" s="8" t="n">
        <v>0.290161293135705</v>
      </c>
      <c r="D84" s="19" t="n">
        <v>0.29161112895119</v>
      </c>
    </row>
    <row r="85" customFormat="false" ht="15" hidden="false" customHeight="false" outlineLevel="0" collapsed="false">
      <c r="A85" s="17" t="s">
        <v>784</v>
      </c>
      <c r="B85" s="18" t="s">
        <v>785</v>
      </c>
      <c r="C85" s="8" t="n">
        <v>0.115902824228999</v>
      </c>
      <c r="D85" s="19" t="n">
        <v>0.145016556055344</v>
      </c>
    </row>
    <row r="86" customFormat="false" ht="15" hidden="false" customHeight="false" outlineLevel="0" collapsed="false">
      <c r="A86" s="17" t="s">
        <v>786</v>
      </c>
      <c r="B86" s="18" t="s">
        <v>77</v>
      </c>
      <c r="C86" s="8" t="n">
        <v>0.0961459452437993</v>
      </c>
      <c r="D86" s="19" t="n">
        <v>0.107146763475922</v>
      </c>
    </row>
    <row r="87" customFormat="false" ht="15" hidden="false" customHeight="false" outlineLevel="0" collapsed="false">
      <c r="A87" s="17" t="s">
        <v>787</v>
      </c>
      <c r="B87" s="18" t="s">
        <v>536</v>
      </c>
      <c r="C87" s="8" t="n">
        <v>0.0720948597266834</v>
      </c>
      <c r="D87" s="19" t="n">
        <v>0.0750287360410808</v>
      </c>
    </row>
    <row r="88" customFormat="false" ht="15" hidden="false" customHeight="false" outlineLevel="0" collapsed="false">
      <c r="A88" s="17" t="s">
        <v>788</v>
      </c>
      <c r="B88" s="18" t="s">
        <v>444</v>
      </c>
      <c r="C88" s="8" t="n">
        <v>0.0640045400938007</v>
      </c>
      <c r="D88" s="19" t="n">
        <v>0.0643091553280584</v>
      </c>
    </row>
    <row r="89" customFormat="false" ht="15" hidden="false" customHeight="false" outlineLevel="0" collapsed="false">
      <c r="A89" s="17" t="s">
        <v>789</v>
      </c>
      <c r="B89" s="18" t="s">
        <v>454</v>
      </c>
      <c r="C89" s="8" t="n">
        <v>0.0729416883022256</v>
      </c>
      <c r="D89" s="19" t="n">
        <v>0.0978619554394384</v>
      </c>
    </row>
    <row r="90" customFormat="false" ht="15" hidden="false" customHeight="false" outlineLevel="0" collapsed="false">
      <c r="A90" s="17" t="s">
        <v>790</v>
      </c>
      <c r="B90" s="18" t="s">
        <v>791</v>
      </c>
      <c r="C90" s="8" t="n">
        <v>0.0814606713922784</v>
      </c>
      <c r="D90" s="19" t="n">
        <v>0.0971944316345055</v>
      </c>
    </row>
    <row r="91" customFormat="false" ht="15" hidden="false" customHeight="false" outlineLevel="0" collapsed="false">
      <c r="A91" s="17" t="s">
        <v>792</v>
      </c>
      <c r="B91" s="18" t="s">
        <v>566</v>
      </c>
      <c r="C91" s="8" t="n">
        <v>0.234373819555778</v>
      </c>
      <c r="D91" s="19" t="n">
        <v>0.23737042009986</v>
      </c>
    </row>
    <row r="92" customFormat="false" ht="15" hidden="false" customHeight="false" outlineLevel="0" collapsed="false">
      <c r="A92" s="17" t="s">
        <v>793</v>
      </c>
      <c r="B92" s="18" t="s">
        <v>466</v>
      </c>
      <c r="C92" s="8" t="n">
        <v>0.139492384035163</v>
      </c>
      <c r="D92" s="19" t="n">
        <v>0.139650511277241</v>
      </c>
    </row>
    <row r="93" customFormat="false" ht="15" hidden="false" customHeight="false" outlineLevel="0" collapsed="false">
      <c r="A93" s="17" t="s">
        <v>794</v>
      </c>
      <c r="B93" s="18" t="s">
        <v>474</v>
      </c>
      <c r="C93" s="8" t="n">
        <v>0.0821126909959737</v>
      </c>
      <c r="D93" s="19" t="n">
        <v>0.0899547732020301</v>
      </c>
    </row>
    <row r="94" customFormat="false" ht="15" hidden="false" customHeight="false" outlineLevel="0" collapsed="false">
      <c r="A94" s="17" t="s">
        <v>795</v>
      </c>
      <c r="B94" s="18" t="s">
        <v>496</v>
      </c>
      <c r="C94" s="8" t="n">
        <v>0.136968036958558</v>
      </c>
      <c r="D94" s="19" t="n">
        <v>0.142242704587302</v>
      </c>
    </row>
    <row r="95" customFormat="false" ht="15" hidden="false" customHeight="false" outlineLevel="0" collapsed="false">
      <c r="A95" s="17" t="s">
        <v>796</v>
      </c>
      <c r="B95" s="18" t="s">
        <v>50</v>
      </c>
      <c r="C95" s="8" t="n">
        <v>0.0833882509949222</v>
      </c>
      <c r="D95" s="19" t="n">
        <v>0.0937023512166597</v>
      </c>
    </row>
    <row r="96" customFormat="false" ht="15" hidden="false" customHeight="false" outlineLevel="0" collapsed="false">
      <c r="A96" s="17" t="s">
        <v>797</v>
      </c>
      <c r="B96" s="18" t="s">
        <v>508</v>
      </c>
      <c r="C96" s="8" t="n">
        <v>0.0780979334767293</v>
      </c>
      <c r="D96" s="19" t="n">
        <v>0.0948955749138227</v>
      </c>
    </row>
    <row r="97" customFormat="false" ht="15" hidden="false" customHeight="false" outlineLevel="0" collapsed="false">
      <c r="A97" s="17" t="s">
        <v>798</v>
      </c>
      <c r="B97" s="18" t="s">
        <v>518</v>
      </c>
      <c r="C97" s="8" t="n">
        <v>0.08482605903559</v>
      </c>
      <c r="D97" s="19" t="n">
        <v>0.115474464262217</v>
      </c>
    </row>
    <row r="98" customFormat="false" ht="15" hidden="false" customHeight="false" outlineLevel="0" collapsed="false">
      <c r="A98" s="17" t="s">
        <v>799</v>
      </c>
      <c r="B98" s="18" t="s">
        <v>520</v>
      </c>
      <c r="C98" s="8" t="n">
        <v>0.17494771325653</v>
      </c>
      <c r="D98" s="19" t="n">
        <v>0.196490439847939</v>
      </c>
    </row>
    <row r="99" customFormat="false" ht="15" hidden="false" customHeight="false" outlineLevel="0" collapsed="false">
      <c r="A99" s="17" t="s">
        <v>800</v>
      </c>
      <c r="B99" s="18" t="s">
        <v>16</v>
      </c>
      <c r="C99" s="8" t="n">
        <v>0.0881359848854911</v>
      </c>
      <c r="D99" s="19" t="n">
        <v>0.0961261138132572</v>
      </c>
    </row>
    <row r="100" customFormat="false" ht="15" hidden="false" customHeight="false" outlineLevel="0" collapsed="false">
      <c r="A100" s="17" t="s">
        <v>801</v>
      </c>
      <c r="B100" s="18" t="s">
        <v>542</v>
      </c>
      <c r="C100" s="8" t="n">
        <v>0.207766027982176</v>
      </c>
      <c r="D100" s="19" t="n">
        <v>0.212413583329294</v>
      </c>
    </row>
    <row r="101" customFormat="false" ht="15" hidden="false" customHeight="false" outlineLevel="0" collapsed="false">
      <c r="A101" s="17" t="s">
        <v>802</v>
      </c>
      <c r="B101" s="18" t="s">
        <v>155</v>
      </c>
      <c r="C101" s="8" t="n">
        <v>0.0986610797881227</v>
      </c>
      <c r="D101" s="19" t="n">
        <v>0.1041232093172</v>
      </c>
    </row>
    <row r="102" customFormat="false" ht="15" hidden="false" customHeight="false" outlineLevel="0" collapsed="false">
      <c r="A102" s="17" t="s">
        <v>803</v>
      </c>
      <c r="B102" s="18" t="s">
        <v>159</v>
      </c>
      <c r="C102" s="8" t="n">
        <v>0.259520481109297</v>
      </c>
      <c r="D102" s="19" t="n">
        <v>0.266805280452694</v>
      </c>
    </row>
    <row r="103" customFormat="false" ht="15" hidden="false" customHeight="false" outlineLevel="0" collapsed="false">
      <c r="A103" s="17" t="s">
        <v>804</v>
      </c>
      <c r="B103" s="18" t="s">
        <v>805</v>
      </c>
      <c r="C103" s="8" t="n">
        <v>0.0934508658887824</v>
      </c>
      <c r="D103" s="19" t="n">
        <v>0.0935617941257489</v>
      </c>
    </row>
    <row r="104" customFormat="false" ht="15" hidden="false" customHeight="false" outlineLevel="0" collapsed="false">
      <c r="A104" s="17" t="s">
        <v>806</v>
      </c>
      <c r="B104" s="18" t="s">
        <v>807</v>
      </c>
      <c r="C104" s="8" t="n">
        <v>0.266210356203731</v>
      </c>
      <c r="D104" s="19" t="n">
        <v>0.269196756099906</v>
      </c>
    </row>
    <row r="105" customFormat="false" ht="15" hidden="false" customHeight="false" outlineLevel="0" collapsed="false">
      <c r="A105" s="17" t="s">
        <v>808</v>
      </c>
      <c r="B105" s="18" t="s">
        <v>560</v>
      </c>
      <c r="C105" s="8" t="n">
        <v>0.246745074712591</v>
      </c>
      <c r="D105" s="19" t="n">
        <v>0.248439821194069</v>
      </c>
    </row>
    <row r="106" customFormat="false" ht="15" hidden="false" customHeight="false" outlineLevel="0" collapsed="false">
      <c r="A106" s="17" t="s">
        <v>809</v>
      </c>
      <c r="B106" s="18" t="s">
        <v>397</v>
      </c>
      <c r="C106" s="8" t="n">
        <v>0.396284669013243</v>
      </c>
      <c r="D106" s="19" t="n">
        <v>0.402224052816153</v>
      </c>
    </row>
    <row r="107" customFormat="false" ht="15" hidden="false" customHeight="false" outlineLevel="0" collapsed="false">
      <c r="A107" s="17" t="s">
        <v>810</v>
      </c>
      <c r="B107" s="18" t="s">
        <v>12</v>
      </c>
      <c r="C107" s="8" t="n">
        <v>0.124017668188503</v>
      </c>
      <c r="D107" s="19" t="n">
        <v>0.123961513083127</v>
      </c>
    </row>
    <row r="108" customFormat="false" ht="15" hidden="false" customHeight="false" outlineLevel="0" collapsed="false">
      <c r="A108" s="17" t="s">
        <v>811</v>
      </c>
      <c r="B108" s="18" t="s">
        <v>572</v>
      </c>
      <c r="C108" s="8" t="n">
        <v>0.0659321235435403</v>
      </c>
      <c r="D108" s="19" t="n">
        <v>0.0694424656951903</v>
      </c>
    </row>
    <row r="109" customFormat="false" ht="15" hidden="false" customHeight="false" outlineLevel="0" collapsed="false">
      <c r="A109" s="17" t="s">
        <v>812</v>
      </c>
      <c r="B109" s="18" t="s">
        <v>578</v>
      </c>
      <c r="C109" s="8" t="n">
        <v>0.223149602426676</v>
      </c>
      <c r="D109" s="19" t="n">
        <v>0.222032569511456</v>
      </c>
    </row>
    <row r="110" customFormat="false" ht="15" hidden="false" customHeight="false" outlineLevel="0" collapsed="false">
      <c r="A110" s="17" t="s">
        <v>813</v>
      </c>
      <c r="B110" s="18" t="s">
        <v>814</v>
      </c>
      <c r="C110" s="8" t="n">
        <v>0.0903267673529443</v>
      </c>
      <c r="D110" s="19" t="n">
        <v>0.103762707812406</v>
      </c>
    </row>
    <row r="111" customFormat="false" ht="15" hidden="false" customHeight="false" outlineLevel="0" collapsed="false">
      <c r="A111" s="17" t="s">
        <v>815</v>
      </c>
      <c r="B111" s="18" t="s">
        <v>816</v>
      </c>
      <c r="C111" s="8" t="n">
        <v>0.0777872674574683</v>
      </c>
      <c r="D111" s="19" t="n">
        <v>0.0931403821178213</v>
      </c>
    </row>
    <row r="112" customFormat="false" ht="15" hidden="false" customHeight="false" outlineLevel="0" collapsed="false">
      <c r="A112" s="17" t="s">
        <v>817</v>
      </c>
      <c r="B112" s="18" t="s">
        <v>574</v>
      </c>
      <c r="C112" s="8" t="n">
        <v>0.251277438738107</v>
      </c>
      <c r="D112" s="19" t="n">
        <v>0.252816979009558</v>
      </c>
    </row>
    <row r="113" customFormat="false" ht="15" hidden="false" customHeight="false" outlineLevel="0" collapsed="false">
      <c r="A113" s="17" t="s">
        <v>818</v>
      </c>
      <c r="B113" s="18" t="s">
        <v>580</v>
      </c>
      <c r="C113" s="8" t="n">
        <v>0.148127915103735</v>
      </c>
      <c r="D113" s="19" t="n">
        <v>0.161473461911682</v>
      </c>
    </row>
    <row r="114" customFormat="false" ht="15" hidden="false" customHeight="false" outlineLevel="0" collapsed="false">
      <c r="A114" s="17" t="s">
        <v>819</v>
      </c>
      <c r="B114" s="18" t="s">
        <v>598</v>
      </c>
      <c r="C114" s="8" t="n">
        <v>0.034402456274821</v>
      </c>
      <c r="D114" s="19" t="n">
        <v>0.0357688848903149</v>
      </c>
    </row>
    <row r="115" customFormat="false" ht="15" hidden="false" customHeight="false" outlineLevel="0" collapsed="false">
      <c r="A115" s="17" t="s">
        <v>820</v>
      </c>
      <c r="B115" s="18" t="s">
        <v>614</v>
      </c>
      <c r="C115" s="8" t="n">
        <v>0.0643947937244548</v>
      </c>
      <c r="D115" s="19" t="n">
        <v>0.0657472835666452</v>
      </c>
    </row>
    <row r="116" customFormat="false" ht="15" hidden="false" customHeight="false" outlineLevel="0" collapsed="false">
      <c r="A116" s="17" t="s">
        <v>821</v>
      </c>
      <c r="B116" s="18" t="s">
        <v>606</v>
      </c>
      <c r="C116" s="8" t="n">
        <v>0.0984307030667243</v>
      </c>
      <c r="D116" s="19" t="n">
        <v>0.116666469506541</v>
      </c>
    </row>
    <row r="117" customFormat="false" ht="15" hidden="false" customHeight="false" outlineLevel="0" collapsed="false">
      <c r="A117" s="17" t="s">
        <v>822</v>
      </c>
      <c r="B117" s="18" t="s">
        <v>823</v>
      </c>
      <c r="C117" s="8" t="n">
        <v>0.136185135001777</v>
      </c>
      <c r="D117" s="19" t="n">
        <v>0.138195694527404</v>
      </c>
    </row>
    <row r="118" customFormat="false" ht="15" hidden="false" customHeight="false" outlineLevel="0" collapsed="false">
      <c r="A118" s="17" t="s">
        <v>824</v>
      </c>
      <c r="B118" s="18" t="s">
        <v>604</v>
      </c>
      <c r="C118" s="8" t="n">
        <v>0.0818164953529461</v>
      </c>
      <c r="D118" s="19" t="n">
        <v>0.101500434217367</v>
      </c>
    </row>
    <row r="119" customFormat="false" ht="15" hidden="false" customHeight="false" outlineLevel="0" collapsed="false">
      <c r="A119" s="17" t="s">
        <v>825</v>
      </c>
      <c r="B119" s="18" t="s">
        <v>271</v>
      </c>
      <c r="C119" s="8" t="n">
        <v>0.0816942605661389</v>
      </c>
      <c r="D119" s="19" t="n">
        <v>0.0957730414177824</v>
      </c>
    </row>
    <row r="120" customFormat="false" ht="15" hidden="false" customHeight="false" outlineLevel="0" collapsed="false">
      <c r="A120" s="17" t="s">
        <v>826</v>
      </c>
      <c r="B120" s="18" t="s">
        <v>89</v>
      </c>
      <c r="C120" s="8" t="n">
        <v>0.104529691363701</v>
      </c>
      <c r="D120" s="19" t="n">
        <v>0.119414674937489</v>
      </c>
    </row>
    <row r="121" customFormat="false" ht="15" hidden="false" customHeight="false" outlineLevel="0" collapsed="false">
      <c r="A121" s="17" t="s">
        <v>827</v>
      </c>
      <c r="B121" s="18" t="s">
        <v>622</v>
      </c>
      <c r="C121" s="8" t="n">
        <v>0.143104084904184</v>
      </c>
      <c r="D121" s="19" t="n">
        <v>0.156519045655951</v>
      </c>
    </row>
    <row r="122" customFormat="false" ht="15" hidden="false" customHeight="false" outlineLevel="0" collapsed="false">
      <c r="A122" s="17" t="s">
        <v>828</v>
      </c>
      <c r="B122" s="18" t="s">
        <v>634</v>
      </c>
      <c r="C122" s="8" t="n">
        <v>0.0852287672728486</v>
      </c>
      <c r="D122" s="19" t="n">
        <v>0.108491318565785</v>
      </c>
    </row>
    <row r="123" customFormat="false" ht="15" hidden="false" customHeight="false" outlineLevel="0" collapsed="false">
      <c r="A123" s="17" t="s">
        <v>829</v>
      </c>
      <c r="B123" s="18" t="s">
        <v>101</v>
      </c>
      <c r="C123" s="8" t="n">
        <v>0.0760716546391</v>
      </c>
      <c r="D123" s="19" t="n">
        <v>0.0955430085144024</v>
      </c>
    </row>
    <row r="124" customFormat="false" ht="15" hidden="false" customHeight="false" outlineLevel="0" collapsed="false">
      <c r="A124" s="17" t="s">
        <v>830</v>
      </c>
      <c r="B124" s="18" t="s">
        <v>626</v>
      </c>
      <c r="C124" s="8" t="n">
        <v>0.0794656418173369</v>
      </c>
      <c r="D124" s="19" t="n">
        <v>0.0891770860232293</v>
      </c>
    </row>
    <row r="125" customFormat="false" ht="15" hidden="false" customHeight="false" outlineLevel="0" collapsed="false">
      <c r="A125" s="17" t="s">
        <v>831</v>
      </c>
      <c r="B125" s="18" t="s">
        <v>651</v>
      </c>
      <c r="C125" s="8" t="n">
        <v>0.075350525950593</v>
      </c>
      <c r="D125" s="19" t="n">
        <v>0.0816972321140418</v>
      </c>
    </row>
    <row r="126" customFormat="false" ht="15" hidden="false" customHeight="false" outlineLevel="0" collapsed="false">
      <c r="A126" s="17"/>
      <c r="B126" s="18"/>
      <c r="C126" s="8"/>
      <c r="D126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3-16T15:37:46Z</dcterms:modified>
  <cp:revision>0</cp:revision>
  <dc:subject/>
  <dc:title/>
</cp:coreProperties>
</file>