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2</definedName>
    <definedName function="false" hidden="false" localSheetId="10" name="_xlnm.Print_Area" vbProcedure="false">'CAT - INTRA-MARCHANDISES'!$A$1:$D$153</definedName>
    <definedName function="false" hidden="false" localSheetId="8" name="_xlnm.Print_Area" vbProcedure="false">'CAT SUR ACTIONS - INTERVALLES'!$A$1:$D$125</definedName>
    <definedName function="false" hidden="false" localSheetId="4" name="_xlnm.Print_Area" vbProcedure="false">'FUTURES - INTRA-COMMODITY'!$A$1:$D$153</definedName>
    <definedName function="false" hidden="false" localSheetId="1" name="_xlnm.Print_Area" vbProcedure="false">'FUTURES - MARGIN INTERVALS'!$A$1:$D$22</definedName>
    <definedName function="false" hidden="false" localSheetId="6" name="_xlnm.Print_Area" vbProcedure="false">'OPTIONS - INTERVALLES DE MARGE'!$A$1:$F$330</definedName>
    <definedName function="false" hidden="false" localSheetId="0" name="_xlnm.Print_Area" vbProcedure="false">'OPTIONS - MARGIN INTERVALS'!$A$1:$F$330</definedName>
    <definedName function="false" hidden="false" localSheetId="2" name="_xlnm.Print_Area" vbProcedure="false">'SHARE FUTURES - MARGIN INTERVAL'!$A$1:$D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8" uniqueCount="1005">
  <si>
    <t xml:space="preserve">MARGIN INTERVALS EFFECTIVE ON MARCH 19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limentation Couche-Tard Inc. Class B (Converge)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1</t>
  </si>
  <si>
    <t xml:space="preserve">Continental Gold Inc. (adjusted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1</t>
  </si>
  <si>
    <t xml:space="preserve">Hudson's Bay Company (adjusted)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anulife Financial Corporation  (Converge)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aramount Resources Ltd. Class A (Converge)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PL1</t>
  </si>
  <si>
    <t xml:space="preserve">Kinder Morgan Canada Ltd (adjusted)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MARCH 19, 2020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MARCH 19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MARCH 19, 2020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MARCH 19, 2020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MARCH 19, 2020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MARCH 19, 2020</t>
  </si>
  <si>
    <t xml:space="preserve">Tier</t>
  </si>
  <si>
    <t xml:space="preserve">INTRA-COMMODITY (Inter-Month) SPREAD CHARGES EFFECTIVE ON MARCH 19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RCH 19, 2020</t>
  </si>
  <si>
    <t xml:space="preserve">INTER-COMMODITY SPREAD CHARGES EFFECTIVE ON MARCH 19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19 MARS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Alimentation Couche-Tard Inc. Classe B (Converge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ntinental Gold Inc. (ajusté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 (ajusté)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Société Financière Manuvie  (Converge)</t>
  </si>
  <si>
    <t xml:space="preserve">Métro Inc.</t>
  </si>
  <si>
    <t xml:space="preserve">Banque Nationale du Canada</t>
  </si>
  <si>
    <t xml:space="preserve">Banque Nationale du Canada (Converge)</t>
  </si>
  <si>
    <t xml:space="preserve">Neptune Solutions Bien-Être Inc.</t>
  </si>
  <si>
    <t xml:space="preserve">NuVista Energy Ltd. </t>
  </si>
  <si>
    <t xml:space="preserve">Paramount Resources Ltd. Classe A</t>
  </si>
  <si>
    <t xml:space="preserve">Paramount Resources Ltd. Classe A (Converge)</t>
  </si>
  <si>
    <t xml:space="preserve">Power Corporation du Canada</t>
  </si>
  <si>
    <t xml:space="preserve">Corporation Financière Power (ajusté)</t>
  </si>
  <si>
    <t xml:space="preserve">Kinder Morgan Canada Ltd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'indice International S&amp;P/MX du Cannabis</t>
  </si>
  <si>
    <t xml:space="preserve">GROUPEMENT DES BAX EN VIGUEUR LE 19 MARS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9 MARS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9 MARS 2020</t>
  </si>
  <si>
    <t xml:space="preserve">IMPUTATIONS POUR POSITION MIXTE INTRA-MARCHANDISE - 'BUTTERFLY' NEUF-MOIS EN VIGUEUR LE 19 MARS 2020</t>
  </si>
  <si>
    <t xml:space="preserve">IMPUTATIONS POUR POSITION MIXTE INTRA-MARCHANDISE - 'BUTTERFLY' ANNUEL EN VIGUEUR LE 19 MARS 2020</t>
  </si>
  <si>
    <t xml:space="preserve">IMPUTATIONS POUR POSITION MIXTE INTRA-MARCHANDISE - INTERMENSUELLE EN VIGUEUR LE 19 MARS 2020</t>
  </si>
  <si>
    <t xml:space="preserve">IMPUTATIONS POUR POSITION MIXTE INTRA-MARCHANDISES INTERMENSUELLE EN VIGUEUR LE 19 MARS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9 MARS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9 MARS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7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28583484696582</v>
      </c>
      <c r="D5" s="9" t="n">
        <v>0.22777100807579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8092786719474</v>
      </c>
      <c r="D6" s="14" t="n">
        <v>0.11575569471511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72759138761333</v>
      </c>
      <c r="D7" s="19" t="n">
        <v>0.17949837816582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052456746555</v>
      </c>
      <c r="D8" s="19" t="n">
        <v>0.25894228015563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0495767487765</v>
      </c>
      <c r="D9" s="19" t="n">
        <v>0.10450889634652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19220978231463</v>
      </c>
      <c r="D10" s="19" t="n">
        <v>0.22114227500549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1518820458231</v>
      </c>
      <c r="D11" s="19" t="n">
        <v>0.15669681663393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5541657381109</v>
      </c>
      <c r="D12" s="19" t="n">
        <v>0.13046872922500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5817294493559</v>
      </c>
      <c r="D13" s="19" t="n">
        <v>0.13548954789707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80237253922722</v>
      </c>
      <c r="D14" s="19" t="n">
        <v>0.22611756314073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9418063354599</v>
      </c>
      <c r="D15" s="19" t="n">
        <v>0.099726762012589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3734973214706</v>
      </c>
      <c r="D16" s="19" t="n">
        <v>0.13359669412749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7466994676862</v>
      </c>
      <c r="D17" s="19" t="n">
        <v>0.14673932695057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3413707348756</v>
      </c>
      <c r="D18" s="19" t="n">
        <v>0.093064397399170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0494030027665</v>
      </c>
      <c r="D19" s="19" t="n">
        <v>0.26041432190912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6992104967643</v>
      </c>
      <c r="D20" s="19" t="n">
        <v>0.11353096411539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74460302987014</v>
      </c>
      <c r="D21" s="19" t="n">
        <v>0.18818904377558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3702600712369</v>
      </c>
      <c r="D22" s="19" t="n">
        <v>0.10376792606796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82572930846737</v>
      </c>
      <c r="D23" s="19" t="n">
        <v>0.18413685000743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66711101553604</v>
      </c>
      <c r="D24" s="19" t="n">
        <v>0.17285188506096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4176833241905</v>
      </c>
      <c r="D25" s="19" t="n">
        <v>0.10376127444840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12090467455404</v>
      </c>
      <c r="D26" s="19" t="n">
        <v>0.11153314240543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49</v>
      </c>
      <c r="B27" s="18" t="s">
        <v>51</v>
      </c>
      <c r="C27" s="8" t="n">
        <v>0.177230590576028</v>
      </c>
      <c r="D27" s="19" t="n">
        <v>0.176349382298539</v>
      </c>
      <c r="E27" s="24" t="n">
        <v>1</v>
      </c>
      <c r="F27" s="25" t="n">
        <v>0</v>
      </c>
    </row>
    <row r="28" customFormat="false" ht="15" hidden="false" customHeight="false" outlineLevel="0" collapsed="false">
      <c r="A28" s="23" t="s">
        <v>52</v>
      </c>
      <c r="B28" s="18" t="s">
        <v>53</v>
      </c>
      <c r="C28" s="8" t="n">
        <v>0.101254450893349</v>
      </c>
      <c r="D28" s="19" t="n">
        <v>0.10329719523957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4</v>
      </c>
      <c r="B29" s="18" t="s">
        <v>55</v>
      </c>
      <c r="C29" s="8" t="n">
        <v>0.15731217484691</v>
      </c>
      <c r="D29" s="19" t="n">
        <v>0.16063458821517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6</v>
      </c>
      <c r="B30" s="18" t="s">
        <v>57</v>
      </c>
      <c r="C30" s="8" t="n">
        <v>0.120754205384263</v>
      </c>
      <c r="D30" s="19" t="n">
        <v>0.123362489843524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8</v>
      </c>
      <c r="B31" s="26" t="s">
        <v>59</v>
      </c>
      <c r="C31" s="8" t="n">
        <v>0.121407566385451</v>
      </c>
      <c r="D31" s="19" t="n">
        <v>0.12155214127464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0</v>
      </c>
      <c r="B32" s="18" t="s">
        <v>61</v>
      </c>
      <c r="C32" s="8" t="n">
        <v>0.121024305940918</v>
      </c>
      <c r="D32" s="19" t="n">
        <v>0.12053112809500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181487180904464</v>
      </c>
      <c r="D33" s="19" t="n">
        <v>0.19005168571062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273929782754294</v>
      </c>
      <c r="D34" s="19" t="n">
        <v>0.27264968077428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157840785805892</v>
      </c>
      <c r="D35" s="19" t="n">
        <v>0.15756962347627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101356451263582</v>
      </c>
      <c r="D36" s="19" t="n">
        <v>0.1043208092219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5154675080355</v>
      </c>
      <c r="D37" s="19" t="n">
        <v>0.15137280228183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09849990678159</v>
      </c>
      <c r="D38" s="19" t="n">
        <v>0.1147239288031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165521915334534</v>
      </c>
      <c r="D39" s="19" t="n">
        <v>0.164772805691555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7809202226994</v>
      </c>
      <c r="D40" s="19" t="n">
        <v>0.11833890594754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237571496462036</v>
      </c>
      <c r="D41" s="19" t="n">
        <v>0.2410976973146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238415079920512</v>
      </c>
      <c r="D42" s="19" t="n">
        <v>0.23816457138318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00190049098663</v>
      </c>
      <c r="D43" s="19" t="n">
        <v>0.10660997555977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138826812988228</v>
      </c>
      <c r="D44" s="19" t="n">
        <v>0.13819615328977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21559986898823</v>
      </c>
      <c r="D45" s="19" t="n">
        <v>0.12148384210558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35924573286916</v>
      </c>
      <c r="D46" s="19" t="n">
        <v>0.13684081663160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26262097569429</v>
      </c>
      <c r="D47" s="19" t="n">
        <v>0.26268233646778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54688048639564</v>
      </c>
      <c r="D48" s="19" t="n">
        <v>0.17391815269540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144141555242004</v>
      </c>
      <c r="D49" s="19" t="n">
        <v>0.14863139201689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676502228266927</v>
      </c>
      <c r="D50" s="19" t="n">
        <v>0.068092821251772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05458248581374</v>
      </c>
      <c r="D51" s="19" t="n">
        <v>0.11837853796774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991009996154838</v>
      </c>
      <c r="D52" s="19" t="n">
        <v>0.11029624378586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135109001928965</v>
      </c>
      <c r="D53" s="19" t="n">
        <v>0.13453742099325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16315469597986</v>
      </c>
      <c r="D54" s="19" t="n">
        <v>0.11863237794518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237655115913022</v>
      </c>
      <c r="D55" s="19" t="n">
        <v>0.23828227002515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38474460854126</v>
      </c>
      <c r="D56" s="19" t="n">
        <v>0.13777705759991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226030792305352</v>
      </c>
      <c r="D57" s="19" t="n">
        <v>0.2251117246279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316378529311206</v>
      </c>
      <c r="D58" s="19" t="n">
        <v>0.31801237634387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58529148507635</v>
      </c>
      <c r="D59" s="19" t="n">
        <v>0.17993425122942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305713059529431</v>
      </c>
      <c r="D60" s="19" t="n">
        <v>0.30457976158526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187176646599673</v>
      </c>
      <c r="D61" s="27" t="n">
        <v>0.18702062547790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67000459695336</v>
      </c>
      <c r="D62" s="27" t="n">
        <v>0.19754114735538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12916785492393</v>
      </c>
      <c r="D63" s="27" t="n">
        <v>0.13738353366515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24871652417129</v>
      </c>
      <c r="D64" s="27" t="n">
        <v>0.12803268721930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279366945212364</v>
      </c>
      <c r="D65" s="27" t="n">
        <v>0.27810583051578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15287268421707</v>
      </c>
      <c r="D66" s="27" t="n">
        <v>0.15822154883272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5051544018148</v>
      </c>
      <c r="D67" s="19" t="n">
        <v>0.1499416588066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138407785555863</v>
      </c>
      <c r="D68" s="19" t="n">
        <v>0.13821137714297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171430046678962</v>
      </c>
      <c r="D69" s="19" t="n">
        <v>0.171393703376344</v>
      </c>
      <c r="E69" s="24" t="n">
        <v>0</v>
      </c>
      <c r="F69" s="25" t="n">
        <v>1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21603272894548</v>
      </c>
      <c r="D70" s="19" t="n">
        <v>0.219644434121427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987123978143137</v>
      </c>
      <c r="D71" s="19" t="n">
        <v>0.1013257408675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23055405724088</v>
      </c>
      <c r="D72" s="19" t="n">
        <v>0.12562122254123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271065417990038</v>
      </c>
      <c r="D73" s="19" t="n">
        <v>0.27282829909095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25766931653748</v>
      </c>
      <c r="D74" s="19" t="n">
        <v>0.12545055011197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215806647271495</v>
      </c>
      <c r="D75" s="19" t="n">
        <v>0.22179577151971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911394892570667</v>
      </c>
      <c r="D76" s="19" t="n">
        <v>0.091125415410937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16320803618319</v>
      </c>
      <c r="D77" s="19" t="n">
        <v>0.1189436539117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132190097941911</v>
      </c>
      <c r="D78" s="19" t="n">
        <v>0.13762808412770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06661780373553</v>
      </c>
      <c r="D79" s="19" t="n">
        <v>0.10796284258582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890546161299034</v>
      </c>
      <c r="D80" s="19" t="n">
        <v>0.088619114225579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275265579099479</v>
      </c>
      <c r="D81" s="19" t="n">
        <v>0.28834940455725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115284269408736</v>
      </c>
      <c r="D82" s="19" t="n">
        <v>0.11506410620860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216987361419333</v>
      </c>
      <c r="D83" s="19" t="n">
        <v>0.21730982486645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22760321614759</v>
      </c>
      <c r="D84" s="19" t="n">
        <v>0.12619988762330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103781572355421</v>
      </c>
      <c r="D85" s="19" t="n">
        <v>0.10327103547079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081358396971177</v>
      </c>
      <c r="D86" s="19" t="n">
        <v>0.081386245039797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67325229187583</v>
      </c>
      <c r="D87" s="19" t="n">
        <v>0.17406034000260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49371234016009</v>
      </c>
      <c r="D88" s="19" t="n">
        <v>0.16558545515093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13403348806781</v>
      </c>
      <c r="D89" s="19" t="n">
        <v>0.1129589217638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235303791949841</v>
      </c>
      <c r="D90" s="19" t="n">
        <v>0.23449172071546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0977803659558279</v>
      </c>
      <c r="D91" s="19" t="n">
        <v>0.10039204745001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84988020713498</v>
      </c>
      <c r="D92" s="19" t="n">
        <v>0.22654915452970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46161212486373</v>
      </c>
      <c r="D93" s="19" t="n">
        <v>0.14614734976624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03870441218204</v>
      </c>
      <c r="D94" s="19" t="n">
        <v>0.10559241458673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76017952441122</v>
      </c>
      <c r="D95" s="19" t="n">
        <v>0.17529187172057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225198950982188</v>
      </c>
      <c r="D96" s="19" t="n">
        <v>0.23054073561238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0880371995831696</v>
      </c>
      <c r="D97" s="19" t="n">
        <v>0.092119656129908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07594329454756</v>
      </c>
      <c r="D98" s="19" t="n">
        <v>0.10705422722990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153095576736332</v>
      </c>
      <c r="D99" s="19" t="n">
        <v>0.15232161647449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227720808975837</v>
      </c>
      <c r="D100" s="19" t="n">
        <v>0.23032211539208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321891080866153</v>
      </c>
      <c r="D101" s="19" t="n">
        <v>0.32035899163800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02704281209324</v>
      </c>
      <c r="D102" s="19" t="n">
        <v>0.103156607188057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835753531034084</v>
      </c>
      <c r="D103" s="19" t="n">
        <v>0.09220392505679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220636477049925</v>
      </c>
      <c r="D104" s="19" t="n">
        <v>0.222859423087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00735463179215</v>
      </c>
      <c r="D105" s="19" t="n">
        <v>0.10922199908334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76319196744021</v>
      </c>
      <c r="D106" s="19" t="n">
        <v>0.18927765572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174283731914778</v>
      </c>
      <c r="D107" s="19" t="n">
        <v>0.178759174556455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913564805633841</v>
      </c>
      <c r="D108" s="19" t="n">
        <v>0.09420656051605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43885023710238</v>
      </c>
      <c r="D109" s="19" t="n">
        <v>0.14317767587683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97383152214384</v>
      </c>
      <c r="D110" s="19" t="n">
        <v>0.20202392053694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0981778981326226</v>
      </c>
      <c r="D111" s="19" t="n">
        <v>0.108963532096059</v>
      </c>
      <c r="E111" s="24" t="n">
        <v>0</v>
      </c>
      <c r="F111" s="25" t="n">
        <v>1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32495391599217</v>
      </c>
      <c r="D112" s="19" t="n">
        <v>0.132212910072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61351844251003</v>
      </c>
      <c r="D113" s="19" t="n">
        <v>0.16058925004820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842701757834003</v>
      </c>
      <c r="D114" s="19" t="n">
        <v>0.083878849601001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36736097471465</v>
      </c>
      <c r="D115" s="19" t="n">
        <v>0.14235122508989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6197934065477</v>
      </c>
      <c r="D116" s="19" t="n">
        <v>0.17153246480444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771629350841664</v>
      </c>
      <c r="D117" s="19" t="n">
        <v>0.079581001027554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265861654459791</v>
      </c>
      <c r="D118" s="19" t="n">
        <v>0.2707009076991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98619860065516</v>
      </c>
      <c r="D119" s="19" t="n">
        <v>0.098130100491674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283056721261932</v>
      </c>
      <c r="D120" s="19" t="n">
        <v>0.28163664542514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16788987579351</v>
      </c>
      <c r="D121" s="19" t="n">
        <v>0.11808313029845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683796647309611</v>
      </c>
      <c r="D122" s="19" t="n">
        <v>0.0730620195461225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23931555033564</v>
      </c>
      <c r="D123" s="19" t="n">
        <v>0.123310246144669</v>
      </c>
      <c r="E123" s="24" t="n">
        <v>0</v>
      </c>
      <c r="F123" s="25" t="n">
        <v>1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205673309070723</v>
      </c>
      <c r="D124" s="19" t="n">
        <v>0.20537222875432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3089428135704</v>
      </c>
      <c r="D125" s="19" t="n">
        <v>0.13384866223930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86846694368593</v>
      </c>
      <c r="D126" s="19" t="n">
        <v>0.32168453169905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191504164759702</v>
      </c>
      <c r="D127" s="19" t="n">
        <v>0.22264421330331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211864106198882</v>
      </c>
      <c r="D128" s="19" t="n">
        <v>0.23932713286007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46507154492056</v>
      </c>
      <c r="D129" s="19" t="n">
        <v>0.14688861243049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207335766071182</v>
      </c>
      <c r="D130" s="19" t="n">
        <v>0.20728272260679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207172528664861</v>
      </c>
      <c r="D131" s="19" t="n">
        <v>0.20712083776701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339512260596755</v>
      </c>
      <c r="D132" s="19" t="n">
        <v>0.34199971989386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328166293842065</v>
      </c>
      <c r="D133" s="19" t="n">
        <v>0.33106069344742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0704672192863567</v>
      </c>
      <c r="D134" s="19" t="n">
        <v>0.070401177724635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112387940903979</v>
      </c>
      <c r="D135" s="19" t="n">
        <v>0.11398452815665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198833772724837</v>
      </c>
      <c r="D136" s="19" t="n">
        <v>0.2012882294009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06499284654951</v>
      </c>
      <c r="D137" s="19" t="n">
        <v>0.10703111067504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12859594850288</v>
      </c>
      <c r="D138" s="19" t="n">
        <v>0.12796277585869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0816265665953355</v>
      </c>
      <c r="D139" s="19" t="n">
        <v>0.083307471407731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187265006375281</v>
      </c>
      <c r="D140" s="19" t="n">
        <v>0.19147823963343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0629664346286</v>
      </c>
      <c r="D141" s="19" t="n">
        <v>0.10887777157955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86784083268477</v>
      </c>
      <c r="D142" s="19" t="n">
        <v>0.21455056620690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53523295027892</v>
      </c>
      <c r="D143" s="19" t="n">
        <v>0.16914185039597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01355975678895</v>
      </c>
      <c r="D144" s="19" t="n">
        <v>0.10262031211520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93894373013096</v>
      </c>
      <c r="D145" s="19" t="n">
        <v>0.19924398099098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159910995613834</v>
      </c>
      <c r="D146" s="19" t="n">
        <v>0.16605245154252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62819121917775</v>
      </c>
      <c r="D147" s="19" t="n">
        <v>0.16281750965228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284515084276917</v>
      </c>
      <c r="D148" s="19" t="n">
        <v>0.28308620558050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98477854841109</v>
      </c>
      <c r="D149" s="19" t="n">
        <v>0.10094222594814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71512064237794</v>
      </c>
      <c r="D150" s="19" t="n">
        <v>0.191786284947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259902418618223</v>
      </c>
      <c r="D151" s="19" t="n">
        <v>0.26261197844162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41638120110192</v>
      </c>
      <c r="D152" s="19" t="n">
        <v>0.14450222607060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6068076098494</v>
      </c>
      <c r="D153" s="19" t="n">
        <v>0.16785729516936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59602964184045</v>
      </c>
      <c r="D154" s="19" t="n">
        <v>0.166606121649941</v>
      </c>
      <c r="E154" s="24" t="n">
        <v>0</v>
      </c>
      <c r="F154" s="25" t="n">
        <v>1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14566881911967</v>
      </c>
      <c r="D155" s="19" t="n">
        <v>0.11412539203319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872209288140634</v>
      </c>
      <c r="D156" s="19" t="n">
        <v>0.093621006135624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241828720461517</v>
      </c>
      <c r="D157" s="19" t="n">
        <v>0.2485050218150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50794751720301</v>
      </c>
      <c r="D158" s="19" t="n">
        <v>0.25077343888728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24338471302154</v>
      </c>
      <c r="D159" s="19" t="n">
        <v>0.12370862760316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211366870198096</v>
      </c>
      <c r="D160" s="19" t="n">
        <v>0.21135799943892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41947458416447</v>
      </c>
      <c r="D161" s="19" t="n">
        <v>0.14138321688348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23510882235529</v>
      </c>
      <c r="D162" s="19" t="n">
        <v>0.12330863899257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192930815181726</v>
      </c>
      <c r="D163" s="19" t="n">
        <v>0.19314115773381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55565757715438</v>
      </c>
      <c r="D164" s="19" t="n">
        <v>0.1555931114136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89503495013946</v>
      </c>
      <c r="D165" s="19" t="n">
        <v>0.23094155553534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268678221781562</v>
      </c>
      <c r="D166" s="19" t="n">
        <v>0.26990392011397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45974240814351</v>
      </c>
      <c r="D167" s="19" t="n">
        <v>0.14596993454736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322951079154177</v>
      </c>
      <c r="D168" s="19" t="n">
        <v>0.32885628127932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43790960749413</v>
      </c>
      <c r="D169" s="19" t="n">
        <v>0.14381676705830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4</v>
      </c>
      <c r="B170" s="18" t="s">
        <v>336</v>
      </c>
      <c r="C170" s="8" t="n">
        <v>0.227353471456009</v>
      </c>
      <c r="D170" s="19" t="n">
        <v>0.227394274813057</v>
      </c>
      <c r="E170" s="24" t="n">
        <v>1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0951111492074077</v>
      </c>
      <c r="D171" s="19" t="n">
        <v>0.1014132586265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112875668243173</v>
      </c>
      <c r="D172" s="19" t="n">
        <v>0.11232316190718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0997961294051491</v>
      </c>
      <c r="D173" s="19" t="n">
        <v>0.099609097520351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52677937149634</v>
      </c>
      <c r="D174" s="19" t="n">
        <v>0.15563215454980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0747269213936056</v>
      </c>
      <c r="D175" s="19" t="n">
        <v>0.076945848543420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726158722106005</v>
      </c>
      <c r="D176" s="19" t="n">
        <v>0.072282623992972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121114183527854</v>
      </c>
      <c r="D177" s="27" t="n">
        <v>0.120540854606405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92943404694555</v>
      </c>
      <c r="D178" s="19" t="n">
        <v>0.19486528570226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217279905877759</v>
      </c>
      <c r="D179" s="19" t="n">
        <v>0.217288338017407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18742798604309</v>
      </c>
      <c r="D180" s="19" t="n">
        <v>0.18720231727720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135818161091664</v>
      </c>
      <c r="D181" s="19" t="n">
        <v>0.13518155109778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7</v>
      </c>
      <c r="B182" s="18" t="s">
        <v>359</v>
      </c>
      <c r="C182" s="8" t="n">
        <v>0.21474736833266</v>
      </c>
      <c r="D182" s="19" t="n">
        <v>0.213740799551724</v>
      </c>
      <c r="E182" s="24" t="n">
        <v>1</v>
      </c>
      <c r="F182" s="25" t="n">
        <v>0</v>
      </c>
    </row>
    <row r="183" customFormat="false" ht="15" hidden="false" customHeight="false" outlineLevel="0" collapsed="false">
      <c r="A183" s="23" t="s">
        <v>360</v>
      </c>
      <c r="B183" s="26" t="s">
        <v>361</v>
      </c>
      <c r="C183" s="8" t="n">
        <v>0.262712313608183</v>
      </c>
      <c r="D183" s="19" t="n">
        <v>0.26218957945941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2</v>
      </c>
      <c r="B184" s="18" t="s">
        <v>363</v>
      </c>
      <c r="C184" s="8" t="n">
        <v>0.131766202714043</v>
      </c>
      <c r="D184" s="19" t="n">
        <v>0.13241384524943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4</v>
      </c>
      <c r="B185" s="18" t="s">
        <v>365</v>
      </c>
      <c r="C185" s="8" t="n">
        <v>0.168159846371743</v>
      </c>
      <c r="D185" s="19" t="n">
        <v>0.21339531722291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6</v>
      </c>
      <c r="B186" s="18" t="s">
        <v>367</v>
      </c>
      <c r="C186" s="8" t="n">
        <v>0.218231632554659</v>
      </c>
      <c r="D186" s="19" t="n">
        <v>0.24277219695769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8</v>
      </c>
      <c r="B187" s="18" t="s">
        <v>369</v>
      </c>
      <c r="C187" s="8" t="n">
        <v>0.0801827125529538</v>
      </c>
      <c r="D187" s="19" t="n">
        <v>0.0864771850831011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0</v>
      </c>
      <c r="B188" s="18" t="s">
        <v>371</v>
      </c>
      <c r="C188" s="8" t="n">
        <v>0.106036346133711</v>
      </c>
      <c r="D188" s="19" t="n">
        <v>0.11151452751664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2</v>
      </c>
      <c r="B189" s="18" t="s">
        <v>373</v>
      </c>
      <c r="C189" s="8" t="n">
        <v>0.11537957621866</v>
      </c>
      <c r="D189" s="19" t="n">
        <v>0.11518567987032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4</v>
      </c>
      <c r="B190" s="18" t="s">
        <v>375</v>
      </c>
      <c r="C190" s="8" t="n">
        <v>0.331408951592716</v>
      </c>
      <c r="D190" s="19" t="n">
        <v>0.35029971188178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6</v>
      </c>
      <c r="B191" s="18" t="s">
        <v>377</v>
      </c>
      <c r="C191" s="8" t="n">
        <v>0.0878353263230828</v>
      </c>
      <c r="D191" s="19" t="n">
        <v>0.087786472944160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8</v>
      </c>
      <c r="B192" s="26" t="s">
        <v>379</v>
      </c>
      <c r="C192" s="8" t="n">
        <v>0.0724270328211702</v>
      </c>
      <c r="D192" s="19" t="n">
        <v>0.073313492324111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0</v>
      </c>
      <c r="B193" s="18" t="s">
        <v>381</v>
      </c>
      <c r="C193" s="8" t="n">
        <v>0.10475287048518</v>
      </c>
      <c r="D193" s="19" t="n">
        <v>0.10427577861246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2</v>
      </c>
      <c r="B194" s="18" t="s">
        <v>383</v>
      </c>
      <c r="C194" s="8" t="n">
        <v>0.200191241934803</v>
      </c>
      <c r="D194" s="19" t="n">
        <v>0.20534761640343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4</v>
      </c>
      <c r="B195" s="18" t="s">
        <v>385</v>
      </c>
      <c r="C195" s="8" t="n">
        <v>0.288717967021667</v>
      </c>
      <c r="D195" s="19" t="n">
        <v>0.28988910017286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6</v>
      </c>
      <c r="B196" s="18" t="s">
        <v>387</v>
      </c>
      <c r="C196" s="8" t="n">
        <v>0.116050840765226</v>
      </c>
      <c r="D196" s="19" t="n">
        <v>0.11715976996752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8</v>
      </c>
      <c r="B197" s="18" t="s">
        <v>389</v>
      </c>
      <c r="C197" s="8" t="n">
        <v>0.153581163884555</v>
      </c>
      <c r="D197" s="19" t="n">
        <v>0.19892425722653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0</v>
      </c>
      <c r="B198" s="18" t="s">
        <v>391</v>
      </c>
      <c r="C198" s="8" t="n">
        <v>0.191842299746057</v>
      </c>
      <c r="D198" s="19" t="n">
        <v>0.19355952107946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2</v>
      </c>
      <c r="B199" s="18" t="s">
        <v>393</v>
      </c>
      <c r="C199" s="8" t="n">
        <v>0.206132293243967</v>
      </c>
      <c r="D199" s="19" t="n">
        <v>0.20611964520809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4</v>
      </c>
      <c r="B200" s="18" t="s">
        <v>395</v>
      </c>
      <c r="C200" s="8" t="n">
        <v>0.101395060455482</v>
      </c>
      <c r="D200" s="19" t="n">
        <v>0.103449344564871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6</v>
      </c>
      <c r="B201" s="18" t="s">
        <v>397</v>
      </c>
      <c r="C201" s="8" t="n">
        <v>0.400375023145757</v>
      </c>
      <c r="D201" s="19" t="n">
        <v>0.39848395993007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8</v>
      </c>
      <c r="B202" s="18" t="s">
        <v>399</v>
      </c>
      <c r="C202" s="8" t="n">
        <v>0.155495586016984</v>
      </c>
      <c r="D202" s="19" t="n">
        <v>0.16445111168032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0</v>
      </c>
      <c r="B203" s="18" t="s">
        <v>401</v>
      </c>
      <c r="C203" s="8" t="n">
        <v>0.075233939796236</v>
      </c>
      <c r="D203" s="19" t="n">
        <v>0.076859839626274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2</v>
      </c>
      <c r="B204" s="18" t="s">
        <v>403</v>
      </c>
      <c r="C204" s="8" t="n">
        <v>0.287110380889459</v>
      </c>
      <c r="D204" s="19" t="n">
        <v>0.28826734131325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4</v>
      </c>
      <c r="B205" s="18" t="s">
        <v>405</v>
      </c>
      <c r="C205" s="8" t="n">
        <v>0.188946461476985</v>
      </c>
      <c r="D205" s="19" t="n">
        <v>0.18804099288191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6</v>
      </c>
      <c r="B206" s="18" t="s">
        <v>407</v>
      </c>
      <c r="C206" s="8" t="n">
        <v>0.166650874645628</v>
      </c>
      <c r="D206" s="19" t="n">
        <v>0.20780901499502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8</v>
      </c>
      <c r="B207" s="18" t="s">
        <v>409</v>
      </c>
      <c r="C207" s="8" t="n">
        <v>0.108990249743904</v>
      </c>
      <c r="D207" s="19" t="n">
        <v>0.11970451950567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0</v>
      </c>
      <c r="B208" s="18" t="s">
        <v>411</v>
      </c>
      <c r="C208" s="8" t="n">
        <v>0.274062598810563</v>
      </c>
      <c r="D208" s="19" t="n">
        <v>0.27277804810458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0</v>
      </c>
      <c r="B209" s="18" t="s">
        <v>412</v>
      </c>
      <c r="C209" s="8" t="n">
        <v>0.433331016853166</v>
      </c>
      <c r="D209" s="19" t="n">
        <v>0.431299963852734</v>
      </c>
      <c r="E209" s="24" t="n">
        <v>1</v>
      </c>
      <c r="F209" s="25" t="n">
        <v>0</v>
      </c>
    </row>
    <row r="210" customFormat="false" ht="15" hidden="false" customHeight="false" outlineLevel="0" collapsed="false">
      <c r="A210" s="23" t="s">
        <v>413</v>
      </c>
      <c r="B210" s="18" t="s">
        <v>414</v>
      </c>
      <c r="C210" s="8" t="n">
        <v>0.152822566901735</v>
      </c>
      <c r="D210" s="19" t="n">
        <v>0.15282194814056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5</v>
      </c>
      <c r="B211" s="18" t="s">
        <v>416</v>
      </c>
      <c r="C211" s="8" t="n">
        <v>0.153442490390289</v>
      </c>
      <c r="D211" s="19" t="n">
        <v>0.153432228642018</v>
      </c>
      <c r="E211" s="24" t="n">
        <v>0</v>
      </c>
      <c r="F211" s="25" t="n">
        <v>1</v>
      </c>
    </row>
    <row r="212" customFormat="false" ht="15" hidden="false" customHeight="false" outlineLevel="0" collapsed="false">
      <c r="A212" s="23" t="s">
        <v>417</v>
      </c>
      <c r="B212" s="18" t="s">
        <v>418</v>
      </c>
      <c r="C212" s="8" t="n">
        <v>0.176786758432624</v>
      </c>
      <c r="D212" s="27" t="n">
        <v>0.17590272830339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9</v>
      </c>
      <c r="B213" s="26" t="s">
        <v>420</v>
      </c>
      <c r="C213" s="8" t="n">
        <v>0.186778220935487</v>
      </c>
      <c r="D213" s="27" t="n">
        <v>0.185846878539403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21</v>
      </c>
      <c r="B214" s="18" t="s">
        <v>422</v>
      </c>
      <c r="C214" s="8" t="n">
        <v>0.123338607442988</v>
      </c>
      <c r="D214" s="19" t="n">
        <v>0.14509446366751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3</v>
      </c>
      <c r="B215" s="18" t="s">
        <v>424</v>
      </c>
      <c r="C215" s="8" t="n">
        <v>0.121387707860576</v>
      </c>
      <c r="D215" s="19" t="n">
        <v>0.1207861290063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5</v>
      </c>
      <c r="B216" s="18" t="s">
        <v>426</v>
      </c>
      <c r="C216" s="8" t="n">
        <v>0.140131923186863</v>
      </c>
      <c r="D216" s="19" t="n">
        <v>0.14435943028522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7</v>
      </c>
      <c r="B217" s="18" t="s">
        <v>428</v>
      </c>
      <c r="C217" s="8" t="n">
        <v>0.169299274848298</v>
      </c>
      <c r="D217" s="19" t="n">
        <v>0.18776023331055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9</v>
      </c>
      <c r="B218" s="18" t="s">
        <v>430</v>
      </c>
      <c r="C218" s="8" t="n">
        <v>0.173981113700541</v>
      </c>
      <c r="D218" s="19" t="n">
        <v>0.17739480987105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1</v>
      </c>
      <c r="B219" s="18" t="s">
        <v>432</v>
      </c>
      <c r="C219" s="8" t="n">
        <v>0.0878449778642012</v>
      </c>
      <c r="D219" s="19" t="n">
        <v>0.090238150366483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3</v>
      </c>
      <c r="B220" s="18" t="s">
        <v>434</v>
      </c>
      <c r="C220" s="8" t="n">
        <v>0.127648534073303</v>
      </c>
      <c r="D220" s="19" t="n">
        <v>0.13053529718797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5</v>
      </c>
      <c r="B221" s="18" t="s">
        <v>436</v>
      </c>
      <c r="C221" s="8" t="n">
        <v>0.0828041925176092</v>
      </c>
      <c r="D221" s="19" t="n">
        <v>0.083372659876311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7</v>
      </c>
      <c r="B222" s="26" t="s">
        <v>438</v>
      </c>
      <c r="C222" s="8" t="n">
        <v>0.0875156610178982</v>
      </c>
      <c r="D222" s="19" t="n">
        <v>0.087517421631532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9</v>
      </c>
      <c r="B223" s="26" t="s">
        <v>440</v>
      </c>
      <c r="C223" s="8" t="n">
        <v>0.106139023057242</v>
      </c>
      <c r="D223" s="19" t="n">
        <v>0.10707922061777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1</v>
      </c>
      <c r="B224" s="18" t="s">
        <v>442</v>
      </c>
      <c r="C224" s="8" t="n">
        <v>0.146368276317773</v>
      </c>
      <c r="D224" s="19" t="n">
        <v>0.14634429130652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3</v>
      </c>
      <c r="B225" s="18" t="s">
        <v>444</v>
      </c>
      <c r="C225" s="8" t="n">
        <v>0.0829074131981134</v>
      </c>
      <c r="D225" s="19" t="n">
        <v>0.082581897264891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5</v>
      </c>
      <c r="B226" s="18" t="s">
        <v>446</v>
      </c>
      <c r="C226" s="8" t="n">
        <v>0.169276768496334</v>
      </c>
      <c r="D226" s="31" t="n">
        <v>0.17061582112230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7</v>
      </c>
      <c r="B227" s="18" t="s">
        <v>448</v>
      </c>
      <c r="C227" s="8" t="n">
        <v>0.109399512015257</v>
      </c>
      <c r="D227" s="19" t="n">
        <v>0.110316872377309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9</v>
      </c>
      <c r="B228" s="18" t="s">
        <v>450</v>
      </c>
      <c r="C228" s="8" t="n">
        <v>0.161644147871782</v>
      </c>
      <c r="D228" s="19" t="n">
        <v>0.16156634402515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1</v>
      </c>
      <c r="B229" s="18" t="s">
        <v>452</v>
      </c>
      <c r="C229" s="8" t="n">
        <v>0.11233039627105</v>
      </c>
      <c r="D229" s="19" t="n">
        <v>0.111766447058216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3</v>
      </c>
      <c r="B230" s="18" t="s">
        <v>454</v>
      </c>
      <c r="C230" s="8" t="n">
        <v>0.102361716659551</v>
      </c>
      <c r="D230" s="19" t="n">
        <v>0.10551999679573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5</v>
      </c>
      <c r="B231" s="18" t="s">
        <v>456</v>
      </c>
      <c r="C231" s="8" t="n">
        <v>0.0994934677008633</v>
      </c>
      <c r="D231" s="19" t="n">
        <v>0.099492007965038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7</v>
      </c>
      <c r="B232" s="18" t="s">
        <v>458</v>
      </c>
      <c r="C232" s="8" t="n">
        <v>0.297481214173204</v>
      </c>
      <c r="D232" s="19" t="n">
        <v>0.309518115923249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9</v>
      </c>
      <c r="B233" s="18" t="s">
        <v>460</v>
      </c>
      <c r="C233" s="8" t="n">
        <v>0.181263295332167</v>
      </c>
      <c r="D233" s="19" t="n">
        <v>0.22429725045318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1</v>
      </c>
      <c r="B234" s="18" t="s">
        <v>462</v>
      </c>
      <c r="C234" s="8" t="n">
        <v>0.27820776045002</v>
      </c>
      <c r="D234" s="19" t="n">
        <v>0.27918597150071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3</v>
      </c>
      <c r="B235" s="26" t="s">
        <v>464</v>
      </c>
      <c r="C235" s="8" t="n">
        <v>0.279748505916359</v>
      </c>
      <c r="D235" s="19" t="n">
        <v>0.28305056411799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5</v>
      </c>
      <c r="B236" s="18" t="s">
        <v>466</v>
      </c>
      <c r="C236" s="8" t="n">
        <v>0.155978272737631</v>
      </c>
      <c r="D236" s="19" t="n">
        <v>0.16033884957793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7</v>
      </c>
      <c r="B237" s="18" t="s">
        <v>468</v>
      </c>
      <c r="C237" s="8" t="n">
        <v>0.115914004584446</v>
      </c>
      <c r="D237" s="19" t="n">
        <v>0.11557543446828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9</v>
      </c>
      <c r="B238" s="26" t="s">
        <v>470</v>
      </c>
      <c r="C238" s="8" t="n">
        <v>0.120445273850025</v>
      </c>
      <c r="D238" s="19" t="n">
        <v>0.12035763327297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1</v>
      </c>
      <c r="B239" s="18" t="s">
        <v>472</v>
      </c>
      <c r="C239" s="8" t="n">
        <v>0.0822417188628194</v>
      </c>
      <c r="D239" s="19" t="n">
        <v>0.08484154948191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3</v>
      </c>
      <c r="B240" s="18" t="s">
        <v>474</v>
      </c>
      <c r="C240" s="8" t="n">
        <v>0.108021733836244</v>
      </c>
      <c r="D240" s="19" t="n">
        <v>0.11069240500776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5</v>
      </c>
      <c r="B241" s="18" t="s">
        <v>476</v>
      </c>
      <c r="C241" s="8" t="n">
        <v>0.11667846101979</v>
      </c>
      <c r="D241" s="19" t="n">
        <v>0.11626799800225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7</v>
      </c>
      <c r="B242" s="18" t="s">
        <v>478</v>
      </c>
      <c r="C242" s="8" t="n">
        <v>0.199068243181251</v>
      </c>
      <c r="D242" s="19" t="n">
        <v>0.20102081082794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9</v>
      </c>
      <c r="B243" s="26" t="s">
        <v>480</v>
      </c>
      <c r="C243" s="8" t="n">
        <v>0.193194069624561</v>
      </c>
      <c r="D243" s="19" t="n">
        <v>0.19278170319561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1</v>
      </c>
      <c r="B244" s="18" t="s">
        <v>482</v>
      </c>
      <c r="C244" s="8" t="n">
        <v>0.239364539711509</v>
      </c>
      <c r="D244" s="19" t="n">
        <v>0.24143898311410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3</v>
      </c>
      <c r="B245" s="26" t="s">
        <v>484</v>
      </c>
      <c r="C245" s="8" t="n">
        <v>0.132179963191958</v>
      </c>
      <c r="D245" s="19" t="n">
        <v>0.131508366242489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5</v>
      </c>
      <c r="B246" s="18" t="s">
        <v>486</v>
      </c>
      <c r="C246" s="8" t="n">
        <v>0.11072207972998</v>
      </c>
      <c r="D246" s="19" t="n">
        <v>0.11018894865349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7</v>
      </c>
      <c r="B247" s="18" t="s">
        <v>488</v>
      </c>
      <c r="C247" s="8" t="n">
        <v>0.170367798165608</v>
      </c>
      <c r="D247" s="19" t="n">
        <v>0.20189681877611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9</v>
      </c>
      <c r="B248" s="18" t="s">
        <v>490</v>
      </c>
      <c r="C248" s="8" t="n">
        <v>0.142614270453524</v>
      </c>
      <c r="D248" s="19" t="n">
        <v>0.14530490801234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217839950711086</v>
      </c>
      <c r="D249" s="19" t="n">
        <v>0.21758065623087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3</v>
      </c>
      <c r="B250" s="18" t="s">
        <v>494</v>
      </c>
      <c r="C250" s="8" t="n">
        <v>0.0985412722528294</v>
      </c>
      <c r="D250" s="19" t="n">
        <v>0.098247390002425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5</v>
      </c>
      <c r="B251" s="18" t="s">
        <v>496</v>
      </c>
      <c r="C251" s="8" t="n">
        <v>0.156897276109912</v>
      </c>
      <c r="D251" s="19" t="n">
        <v>0.15817958353358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7</v>
      </c>
      <c r="B252" s="18" t="s">
        <v>498</v>
      </c>
      <c r="C252" s="8" t="n">
        <v>0.195817129980191</v>
      </c>
      <c r="D252" s="19" t="n">
        <v>0.26642327979848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9</v>
      </c>
      <c r="B253" s="18" t="s">
        <v>500</v>
      </c>
      <c r="C253" s="8" t="n">
        <v>0.132984252970646</v>
      </c>
      <c r="D253" s="19" t="n">
        <v>0.1404669855687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1</v>
      </c>
      <c r="B254" s="18" t="s">
        <v>502</v>
      </c>
      <c r="C254" s="8" t="n">
        <v>0.117561638609013</v>
      </c>
      <c r="D254" s="19" t="n">
        <v>0.11788926875635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3</v>
      </c>
      <c r="B255" s="18" t="s">
        <v>504</v>
      </c>
      <c r="C255" s="8" t="n">
        <v>0.103549813687245</v>
      </c>
      <c r="D255" s="19" t="n">
        <v>0.10382689846304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5</v>
      </c>
      <c r="B256" s="18" t="s">
        <v>506</v>
      </c>
      <c r="C256" s="8" t="n">
        <v>0.0970168592364942</v>
      </c>
      <c r="D256" s="19" t="n">
        <v>0.09946348670703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7</v>
      </c>
      <c r="B257" s="18" t="s">
        <v>508</v>
      </c>
      <c r="C257" s="8" t="n">
        <v>0.107811576773201</v>
      </c>
      <c r="D257" s="19" t="n">
        <v>0.1132936035922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9</v>
      </c>
      <c r="B258" s="18" t="s">
        <v>510</v>
      </c>
      <c r="C258" s="8" t="n">
        <v>0.149504791438426</v>
      </c>
      <c r="D258" s="19" t="n">
        <v>0.14933211819270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1</v>
      </c>
      <c r="B259" s="18" t="s">
        <v>512</v>
      </c>
      <c r="C259" s="8" t="n">
        <v>0.111263095383293</v>
      </c>
      <c r="D259" s="19" t="n">
        <v>0.11061482839567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3</v>
      </c>
      <c r="B260" s="26" t="s">
        <v>514</v>
      </c>
      <c r="C260" s="8" t="n">
        <v>0.104432507944636</v>
      </c>
      <c r="D260" s="19" t="n">
        <v>0.104956623979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5</v>
      </c>
      <c r="B261" s="18" t="s">
        <v>516</v>
      </c>
      <c r="C261" s="8" t="n">
        <v>0.221846297927132</v>
      </c>
      <c r="D261" s="19" t="n">
        <v>0.22112833629880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7</v>
      </c>
      <c r="B262" s="18" t="s">
        <v>518</v>
      </c>
      <c r="C262" s="8" t="n">
        <v>0.122773895360186</v>
      </c>
      <c r="D262" s="19" t="n">
        <v>0.12391539960712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9</v>
      </c>
      <c r="B263" s="18" t="s">
        <v>520</v>
      </c>
      <c r="C263" s="8" t="n">
        <v>0.197572283928994</v>
      </c>
      <c r="D263" s="19" t="n">
        <v>0.19761283606300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1</v>
      </c>
      <c r="B264" s="18" t="s">
        <v>522</v>
      </c>
      <c r="C264" s="8" t="n">
        <v>0.126797057151807</v>
      </c>
      <c r="D264" s="19" t="n">
        <v>0.13093212245831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3</v>
      </c>
      <c r="B265" s="26" t="s">
        <v>524</v>
      </c>
      <c r="C265" s="8" t="n">
        <v>0.337783049613723</v>
      </c>
      <c r="D265" s="27" t="n">
        <v>0.33712740824502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5</v>
      </c>
      <c r="B266" s="18" t="s">
        <v>526</v>
      </c>
      <c r="C266" s="8" t="n">
        <v>0.262104255479019</v>
      </c>
      <c r="D266" s="27" t="n">
        <v>0.26072479383896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7</v>
      </c>
      <c r="B267" s="18" t="s">
        <v>528</v>
      </c>
      <c r="C267" s="8" t="n">
        <v>0.0721373461151201</v>
      </c>
      <c r="D267" s="19" t="n">
        <v>0.07291967027437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9</v>
      </c>
      <c r="B268" s="18" t="s">
        <v>530</v>
      </c>
      <c r="C268" s="8" t="n">
        <v>0.302539895545503</v>
      </c>
      <c r="D268" s="19" t="n">
        <v>0.33798041009144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1</v>
      </c>
      <c r="B269" s="18" t="s">
        <v>532</v>
      </c>
      <c r="C269" s="8" t="n">
        <v>0.127497102909982</v>
      </c>
      <c r="D269" s="19" t="n">
        <v>0.12686510252983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3</v>
      </c>
      <c r="B270" s="18" t="s">
        <v>534</v>
      </c>
      <c r="C270" s="8" t="n">
        <v>0.204999674666195</v>
      </c>
      <c r="D270" s="19" t="n">
        <v>0.20852784772113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5</v>
      </c>
      <c r="B271" s="18" t="s">
        <v>536</v>
      </c>
      <c r="C271" s="8" t="n">
        <v>0.0862543811886562</v>
      </c>
      <c r="D271" s="19" t="n">
        <v>0.086090271694056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7</v>
      </c>
      <c r="B272" s="18" t="s">
        <v>538</v>
      </c>
      <c r="C272" s="8" t="n">
        <v>0.0801635084813444</v>
      </c>
      <c r="D272" s="19" t="n">
        <v>0.0800054797925804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39</v>
      </c>
      <c r="B273" s="18" t="s">
        <v>540</v>
      </c>
      <c r="C273" s="8" t="n">
        <v>0.149551289481946</v>
      </c>
      <c r="D273" s="19" t="n">
        <v>0.14889570765172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1</v>
      </c>
      <c r="B274" s="18" t="s">
        <v>542</v>
      </c>
      <c r="C274" s="8" t="n">
        <v>0.212472519320059</v>
      </c>
      <c r="D274" s="19" t="n">
        <v>0.21266171358488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3</v>
      </c>
      <c r="B275" s="18" t="s">
        <v>544</v>
      </c>
      <c r="C275" s="8" t="n">
        <v>0.29071255568129</v>
      </c>
      <c r="D275" s="19" t="n">
        <v>0.29111895009418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5</v>
      </c>
      <c r="B276" s="18" t="s">
        <v>546</v>
      </c>
      <c r="C276" s="8" t="n">
        <v>0.165392372403122</v>
      </c>
      <c r="D276" s="19" t="n">
        <v>0.165032566850834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168973889611669</v>
      </c>
      <c r="D277" s="19" t="n">
        <v>0.1910903118802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9</v>
      </c>
      <c r="B278" s="18" t="s">
        <v>550</v>
      </c>
      <c r="C278" s="8" t="n">
        <v>0.0654627241614216</v>
      </c>
      <c r="D278" s="19" t="n">
        <v>0.065443314151717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1</v>
      </c>
      <c r="B279" s="18" t="s">
        <v>552</v>
      </c>
      <c r="C279" s="8" t="n">
        <v>0.143117618090373</v>
      </c>
      <c r="D279" s="19" t="n">
        <v>0.16391936644486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3</v>
      </c>
      <c r="B280" s="18" t="s">
        <v>554</v>
      </c>
      <c r="C280" s="8" t="n">
        <v>0.126990261497339</v>
      </c>
      <c r="D280" s="19" t="n">
        <v>0.13416661412078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5</v>
      </c>
      <c r="B281" s="18" t="s">
        <v>556</v>
      </c>
      <c r="C281" s="8" t="n">
        <v>0.0209195326636248</v>
      </c>
      <c r="D281" s="19" t="n">
        <v>0.020914973373992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7</v>
      </c>
      <c r="B282" s="18" t="s">
        <v>558</v>
      </c>
      <c r="C282" s="8" t="n">
        <v>0.0290544409924451</v>
      </c>
      <c r="D282" s="19" t="n">
        <v>0.0298222447667679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9</v>
      </c>
      <c r="B283" s="26" t="s">
        <v>560</v>
      </c>
      <c r="C283" s="8" t="n">
        <v>0.265446064737297</v>
      </c>
      <c r="D283" s="27" t="n">
        <v>0.26941145197294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1</v>
      </c>
      <c r="B284" s="18" t="s">
        <v>562</v>
      </c>
      <c r="C284" s="8" t="n">
        <v>0.217061286283289</v>
      </c>
      <c r="D284" s="27" t="n">
        <v>0.21633930871858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3</v>
      </c>
      <c r="B285" s="18" t="s">
        <v>564</v>
      </c>
      <c r="C285" s="8" t="n">
        <v>0.0937592021030176</v>
      </c>
      <c r="D285" s="27" t="n">
        <v>0.09936313665781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5</v>
      </c>
      <c r="B286" s="18" t="s">
        <v>566</v>
      </c>
      <c r="C286" s="8" t="n">
        <v>0.253134470024338</v>
      </c>
      <c r="D286" s="27" t="n">
        <v>0.25545740574378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7</v>
      </c>
      <c r="B287" s="18" t="s">
        <v>568</v>
      </c>
      <c r="C287" s="8" t="n">
        <v>0.0280707813349694</v>
      </c>
      <c r="D287" s="19" t="n">
        <v>0.029188798513211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9</v>
      </c>
      <c r="B288" s="18" t="s">
        <v>570</v>
      </c>
      <c r="C288" s="8" t="n">
        <v>0.0335076160495899</v>
      </c>
      <c r="D288" s="27" t="n">
        <v>0.034419517435275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1</v>
      </c>
      <c r="B289" s="18" t="s">
        <v>572</v>
      </c>
      <c r="C289" s="8" t="n">
        <v>0.0767211646336057</v>
      </c>
      <c r="D289" s="19" t="n">
        <v>0.083788032066576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3</v>
      </c>
      <c r="B290" s="18" t="s">
        <v>574</v>
      </c>
      <c r="C290" s="8" t="n">
        <v>0.270056193661968</v>
      </c>
      <c r="D290" s="19" t="n">
        <v>0.27558539663213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5</v>
      </c>
      <c r="B291" s="18" t="s">
        <v>576</v>
      </c>
      <c r="C291" s="8" t="n">
        <v>0.157834017359398</v>
      </c>
      <c r="D291" s="19" t="n">
        <v>0.16007518136263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7</v>
      </c>
      <c r="B292" s="18" t="s">
        <v>578</v>
      </c>
      <c r="C292" s="8" t="n">
        <v>0.221991399676625</v>
      </c>
      <c r="D292" s="19" t="n">
        <v>0.22090969031365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9</v>
      </c>
      <c r="B293" s="18" t="s">
        <v>580</v>
      </c>
      <c r="C293" s="8" t="n">
        <v>0.164917571219014</v>
      </c>
      <c r="D293" s="19" t="n">
        <v>0.16422042788632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1</v>
      </c>
      <c r="B294" s="18" t="s">
        <v>582</v>
      </c>
      <c r="C294" s="8" t="n">
        <v>0.146131273853589</v>
      </c>
      <c r="D294" s="19" t="n">
        <v>0.14626659997221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3</v>
      </c>
      <c r="B295" s="18" t="s">
        <v>584</v>
      </c>
      <c r="C295" s="8" t="n">
        <v>0.0947162061984744</v>
      </c>
      <c r="D295" s="19" t="n">
        <v>0.099573221958823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5</v>
      </c>
      <c r="B296" s="18" t="s">
        <v>586</v>
      </c>
      <c r="C296" s="8" t="n">
        <v>0.0975307008551888</v>
      </c>
      <c r="D296" s="19" t="n">
        <v>0.097148208601110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7</v>
      </c>
      <c r="B297" s="18" t="s">
        <v>588</v>
      </c>
      <c r="C297" s="8" t="n">
        <v>0.105509793860011</v>
      </c>
      <c r="D297" s="19" t="n">
        <v>0.11547649052965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9</v>
      </c>
      <c r="B298" s="18" t="s">
        <v>590</v>
      </c>
      <c r="C298" s="8" t="n">
        <v>0.230831460547105</v>
      </c>
      <c r="D298" s="19" t="n">
        <v>0.230594588761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1</v>
      </c>
      <c r="B299" s="18" t="s">
        <v>592</v>
      </c>
      <c r="C299" s="8" t="n">
        <v>0.0941493338531822</v>
      </c>
      <c r="D299" s="19" t="n">
        <v>0.093770387582009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3</v>
      </c>
      <c r="B300" s="18" t="s">
        <v>594</v>
      </c>
      <c r="C300" s="8" t="n">
        <v>0.111166948183953</v>
      </c>
      <c r="D300" s="19" t="n">
        <v>0.11394711839232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5</v>
      </c>
      <c r="B301" s="18" t="s">
        <v>596</v>
      </c>
      <c r="C301" s="8" t="n">
        <v>0.0742017135927881</v>
      </c>
      <c r="D301" s="19" t="n">
        <v>0.074053459104620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7</v>
      </c>
      <c r="B302" s="18" t="s">
        <v>598</v>
      </c>
      <c r="C302" s="8" t="n">
        <v>0.0394897403684402</v>
      </c>
      <c r="D302" s="19" t="n">
        <v>0.041734188818830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9</v>
      </c>
      <c r="B303" s="18" t="s">
        <v>600</v>
      </c>
      <c r="C303" s="8" t="n">
        <v>0.105913803770116</v>
      </c>
      <c r="D303" s="19" t="n">
        <v>0.10603052686199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1</v>
      </c>
      <c r="B304" s="18" t="s">
        <v>602</v>
      </c>
      <c r="C304" s="8" t="n">
        <v>0.182721390089424</v>
      </c>
      <c r="D304" s="19" t="n">
        <v>0.18560639913675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3</v>
      </c>
      <c r="B305" s="18" t="s">
        <v>604</v>
      </c>
      <c r="C305" s="8" t="n">
        <v>0.110627430567117</v>
      </c>
      <c r="D305" s="19" t="n">
        <v>0.11032151947503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6</v>
      </c>
      <c r="C306" s="8" t="n">
        <v>0.13422803849969</v>
      </c>
      <c r="D306" s="19" t="n">
        <v>0.14465411450111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7</v>
      </c>
      <c r="B307" s="26" t="s">
        <v>608</v>
      </c>
      <c r="C307" s="8" t="n">
        <v>0.0986582557521183</v>
      </c>
      <c r="D307" s="19" t="n">
        <v>0.098897652991102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9</v>
      </c>
      <c r="B308" s="18" t="s">
        <v>610</v>
      </c>
      <c r="C308" s="8" t="n">
        <v>0.105587362444173</v>
      </c>
      <c r="D308" s="19" t="n">
        <v>0.10933637791106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1</v>
      </c>
      <c r="B309" s="18" t="s">
        <v>612</v>
      </c>
      <c r="C309" s="8" t="n">
        <v>0.102647461185845</v>
      </c>
      <c r="D309" s="19" t="n">
        <v>0.10311725997783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3</v>
      </c>
      <c r="B310" s="18" t="s">
        <v>614</v>
      </c>
      <c r="C310" s="8" t="n">
        <v>0.0826239989907805</v>
      </c>
      <c r="D310" s="19" t="n">
        <v>0.082234819869360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5</v>
      </c>
      <c r="B311" s="18" t="s">
        <v>616</v>
      </c>
      <c r="C311" s="8" t="n">
        <v>0.0268225494304997</v>
      </c>
      <c r="D311" s="19" t="n">
        <v>0.027800433331511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7</v>
      </c>
      <c r="B312" s="18" t="s">
        <v>618</v>
      </c>
      <c r="C312" s="8" t="n">
        <v>0.106463641547503</v>
      </c>
      <c r="D312" s="19" t="n">
        <v>0.10916840736358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9</v>
      </c>
      <c r="B313" s="18" t="s">
        <v>620</v>
      </c>
      <c r="C313" s="8" t="n">
        <v>0.119295984050432</v>
      </c>
      <c r="D313" s="19" t="n">
        <v>0.12326856700498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1</v>
      </c>
      <c r="B314" s="26" t="s">
        <v>622</v>
      </c>
      <c r="C314" s="8" t="n">
        <v>0.162993265832084</v>
      </c>
      <c r="D314" s="19" t="n">
        <v>0.18498038509266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3</v>
      </c>
      <c r="B315" s="18" t="s">
        <v>624</v>
      </c>
      <c r="C315" s="8" t="n">
        <v>0.0297594435157515</v>
      </c>
      <c r="D315" s="19" t="n">
        <v>0.03034232616047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6</v>
      </c>
      <c r="C316" s="8" t="n">
        <v>0.0987789974237371</v>
      </c>
      <c r="D316" s="19" t="n">
        <v>0.09909147183522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7</v>
      </c>
      <c r="B317" s="26" t="s">
        <v>628</v>
      </c>
      <c r="C317" s="8" t="n">
        <v>0.0949148356245408</v>
      </c>
      <c r="D317" s="19" t="n">
        <v>0.099458812407074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9</v>
      </c>
      <c r="B318" s="26" t="s">
        <v>630</v>
      </c>
      <c r="C318" s="8" t="n">
        <v>0.110598366107697</v>
      </c>
      <c r="D318" s="19" t="n">
        <v>0.11013055019094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1</v>
      </c>
      <c r="B319" s="18" t="s">
        <v>632</v>
      </c>
      <c r="C319" s="8" t="n">
        <v>0.0852598002879439</v>
      </c>
      <c r="D319" s="19" t="n">
        <v>0.089243179242595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3</v>
      </c>
      <c r="B320" s="18" t="s">
        <v>634</v>
      </c>
      <c r="C320" s="8" t="n">
        <v>0.117676617741939</v>
      </c>
      <c r="D320" s="19" t="n">
        <v>0.11738134427027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3</v>
      </c>
      <c r="B321" s="26" t="s">
        <v>635</v>
      </c>
      <c r="C321" s="8" t="n">
        <v>0.186063069704754</v>
      </c>
      <c r="D321" s="19" t="n">
        <v>0.185596201353215</v>
      </c>
      <c r="E321" s="24" t="n">
        <v>1</v>
      </c>
      <c r="F321" s="25" t="n">
        <v>0</v>
      </c>
    </row>
    <row r="322" customFormat="false" ht="15" hidden="false" customHeight="false" outlineLevel="0" collapsed="false">
      <c r="A322" s="23" t="s">
        <v>636</v>
      </c>
      <c r="B322" s="18" t="s">
        <v>637</v>
      </c>
      <c r="C322" s="8" t="n">
        <v>0.0419912042709668</v>
      </c>
      <c r="D322" s="19" t="n">
        <v>0.042992416817474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8</v>
      </c>
      <c r="B323" s="18" t="s">
        <v>639</v>
      </c>
      <c r="C323" s="8" t="n">
        <v>0.0844808597699499</v>
      </c>
      <c r="D323" s="19" t="n">
        <v>0.084663792265156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0</v>
      </c>
      <c r="B324" s="18" t="s">
        <v>641</v>
      </c>
      <c r="C324" s="8" t="n">
        <v>0.0811309664000943</v>
      </c>
      <c r="D324" s="19" t="n">
        <v>0.0811889709019131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2</v>
      </c>
      <c r="B325" s="26" t="s">
        <v>643</v>
      </c>
      <c r="C325" s="8" t="n">
        <v>0.104547083246476</v>
      </c>
      <c r="D325" s="19" t="n">
        <v>0.108911304877637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4</v>
      </c>
      <c r="B326" s="18" t="s">
        <v>645</v>
      </c>
      <c r="C326" s="8" t="n">
        <v>0.0936489997886422</v>
      </c>
      <c r="D326" s="19" t="n">
        <v>0.0985430852127254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6</v>
      </c>
      <c r="B327" s="18" t="s">
        <v>647</v>
      </c>
      <c r="C327" s="8" t="n">
        <v>0.144528388962672</v>
      </c>
      <c r="D327" s="19" t="n">
        <v>0.145457723867986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8</v>
      </c>
      <c r="B328" s="18" t="s">
        <v>649</v>
      </c>
      <c r="C328" s="8" t="n">
        <v>0.102030036564748</v>
      </c>
      <c r="D328" s="19" t="n">
        <v>0.104404153631367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50</v>
      </c>
      <c r="B329" s="18" t="s">
        <v>651</v>
      </c>
      <c r="C329" s="8" t="n">
        <v>0.0894434389366354</v>
      </c>
      <c r="D329" s="19" t="n">
        <v>0.0920405160798176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2</v>
      </c>
      <c r="B330" s="18" t="s">
        <v>653</v>
      </c>
      <c r="C330" s="8" t="n">
        <v>0.116616367617057</v>
      </c>
      <c r="D330" s="19" t="n">
        <v>0.118359959527544</v>
      </c>
      <c r="E330" s="24" t="n">
        <v>0</v>
      </c>
      <c r="F330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2</v>
      </c>
      <c r="C3" s="48" t="s">
        <v>973</v>
      </c>
      <c r="D3" s="48" t="s">
        <v>97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6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7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8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9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0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1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2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3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4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5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6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7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6</v>
      </c>
      <c r="C19" s="60" t="s">
        <v>977</v>
      </c>
      <c r="D19" s="60" t="s">
        <v>97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2</v>
      </c>
      <c r="C21" s="62" t="n">
        <v>623</v>
      </c>
      <c r="D21" s="62" t="n">
        <v>62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3</v>
      </c>
      <c r="C22" s="64" t="n">
        <v>70</v>
      </c>
      <c r="D22" s="64" t="n">
        <v>7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4</v>
      </c>
      <c r="C23" s="64" t="n">
        <v>183</v>
      </c>
      <c r="D23" s="64" t="n">
        <v>18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5</v>
      </c>
      <c r="C24" s="64" t="n">
        <v>183</v>
      </c>
      <c r="D24" s="64" t="n">
        <v>18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6</v>
      </c>
      <c r="C25" s="64" t="n">
        <v>179</v>
      </c>
      <c r="D25" s="64" t="n">
        <v>17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7</v>
      </c>
      <c r="C26" s="64" t="n">
        <v>193</v>
      </c>
      <c r="D26" s="64" t="n">
        <v>19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8</v>
      </c>
      <c r="C27" s="64" t="n">
        <v>145</v>
      </c>
      <c r="D27" s="64" t="n">
        <v>14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9</v>
      </c>
      <c r="C28" s="64" t="n">
        <v>158</v>
      </c>
      <c r="D28" s="64" t="n">
        <v>15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0</v>
      </c>
      <c r="C29" s="64" t="n">
        <v>221</v>
      </c>
      <c r="D29" s="64" t="n">
        <v>22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1</v>
      </c>
      <c r="C30" s="66" t="n">
        <v>221</v>
      </c>
      <c r="D30" s="66" t="n">
        <v>22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7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6</v>
      </c>
      <c r="C33" s="48" t="s">
        <v>977</v>
      </c>
      <c r="D33" s="48" t="s">
        <v>97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3</v>
      </c>
      <c r="C35" s="71" t="n">
        <v>654</v>
      </c>
      <c r="D35" s="71" t="n">
        <v>65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4</v>
      </c>
      <c r="C36" s="71" t="n">
        <v>196</v>
      </c>
      <c r="D36" s="71" t="n">
        <v>19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5</v>
      </c>
      <c r="C37" s="71" t="n">
        <v>214</v>
      </c>
      <c r="D37" s="71" t="n">
        <v>2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6</v>
      </c>
      <c r="C38" s="71" t="n">
        <v>184</v>
      </c>
      <c r="D38" s="71" t="n">
        <v>1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7</v>
      </c>
      <c r="C39" s="71" t="n">
        <v>139</v>
      </c>
      <c r="D39" s="71" t="n">
        <v>14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8</v>
      </c>
      <c r="C40" s="71" t="n">
        <v>130</v>
      </c>
      <c r="D40" s="71" t="n">
        <v>13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9</v>
      </c>
      <c r="C41" s="71" t="n">
        <v>133</v>
      </c>
      <c r="D41" s="71" t="n">
        <v>13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0</v>
      </c>
      <c r="C42" s="73" t="n">
        <v>159</v>
      </c>
      <c r="D42" s="73" t="n">
        <v>16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8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6</v>
      </c>
      <c r="C45" s="48" t="s">
        <v>977</v>
      </c>
      <c r="D45" s="48" t="s">
        <v>97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2</v>
      </c>
      <c r="C47" s="71" t="n">
        <v>689</v>
      </c>
      <c r="D47" s="71" t="n">
        <v>68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3</v>
      </c>
      <c r="C48" s="71" t="n">
        <v>338</v>
      </c>
      <c r="D48" s="71" t="n">
        <v>33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4</v>
      </c>
      <c r="C49" s="71" t="n">
        <v>255</v>
      </c>
      <c r="D49" s="71" t="n">
        <v>25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5</v>
      </c>
      <c r="C50" s="71" t="n">
        <v>214</v>
      </c>
      <c r="D50" s="71" t="n">
        <v>21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6</v>
      </c>
      <c r="C51" s="71" t="n">
        <v>208</v>
      </c>
      <c r="D51" s="71" t="n">
        <v>20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7</v>
      </c>
      <c r="C52" s="73" t="n">
        <v>214</v>
      </c>
      <c r="D52" s="73" t="n">
        <v>21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6</v>
      </c>
      <c r="C55" s="48" t="s">
        <v>977</v>
      </c>
      <c r="D55" s="48" t="s">
        <v>97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9</v>
      </c>
      <c r="C57" s="71" t="n">
        <v>733</v>
      </c>
      <c r="D57" s="71" t="n">
        <v>72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0</v>
      </c>
      <c r="C58" s="71" t="n">
        <v>457</v>
      </c>
      <c r="D58" s="71" t="n">
        <v>45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1</v>
      </c>
      <c r="C59" s="71" t="n">
        <v>315</v>
      </c>
      <c r="D59" s="71" t="n">
        <v>31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2</v>
      </c>
      <c r="C60" s="73" t="n">
        <v>274</v>
      </c>
      <c r="D60" s="73" t="n">
        <v>27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71</v>
      </c>
      <c r="C65" s="79" t="n">
        <v>628</v>
      </c>
      <c r="D65" s="80" t="n">
        <v>760</v>
      </c>
      <c r="E65" s="81" t="n">
        <v>7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7</v>
      </c>
      <c r="D66" s="84" t="n">
        <v>423</v>
      </c>
      <c r="E66" s="85" t="n">
        <v>46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11</v>
      </c>
      <c r="E67" s="85" t="n">
        <v>37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3</v>
      </c>
      <c r="B2" s="102"/>
      <c r="C2" s="102"/>
      <c r="D2" s="102"/>
    </row>
    <row r="3" customFormat="false" ht="15" hidden="false" customHeight="true" outlineLevel="0" collapsed="false">
      <c r="A3" s="94" t="s">
        <v>969</v>
      </c>
      <c r="B3" s="95" t="s">
        <v>896</v>
      </c>
      <c r="C3" s="95" t="s">
        <v>984</v>
      </c>
      <c r="D3" s="95" t="s">
        <v>985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0</v>
      </c>
      <c r="B5" s="97" t="s">
        <v>986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2</v>
      </c>
      <c r="B6" s="97" t="s">
        <v>987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4</v>
      </c>
      <c r="B7" s="97" t="s">
        <v>988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6</v>
      </c>
      <c r="B8" s="97" t="s">
        <v>989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8</v>
      </c>
      <c r="B9" s="97" t="s">
        <v>990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0</v>
      </c>
      <c r="B10" s="97" t="s">
        <v>970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72</v>
      </c>
      <c r="B11" s="97" t="s">
        <v>991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4</v>
      </c>
      <c r="B12" s="97" t="s">
        <v>992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6</v>
      </c>
      <c r="B13" s="97" t="s">
        <v>993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8</v>
      </c>
      <c r="B14" s="100" t="s">
        <v>994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0</v>
      </c>
      <c r="B15" s="100" t="s">
        <v>995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2</v>
      </c>
      <c r="B16" s="100" t="s">
        <v>683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4</v>
      </c>
      <c r="B17" s="100" t="s">
        <v>996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6</v>
      </c>
      <c r="B18" s="97" t="s">
        <v>997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99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23.25" hidden="false" customHeight="true" outlineLevel="0" collapsed="false">
      <c r="A29" s="96"/>
      <c r="B29" s="97"/>
      <c r="C29" s="98"/>
      <c r="D29" s="101"/>
    </row>
    <row r="30" customFormat="false" ht="60.75" hidden="false" customHeight="true" outlineLevel="0" collapsed="false">
      <c r="A30" s="102" t="s">
        <v>998</v>
      </c>
      <c r="B30" s="102"/>
      <c r="C30" s="102"/>
      <c r="D30" s="102"/>
    </row>
    <row r="31" customFormat="false" ht="15" hidden="false" customHeight="true" outlineLevel="0" collapsed="false">
      <c r="A31" s="94" t="s">
        <v>969</v>
      </c>
      <c r="B31" s="95" t="s">
        <v>896</v>
      </c>
      <c r="C31" s="95" t="s">
        <v>999</v>
      </c>
      <c r="D31" s="95" t="s">
        <v>1000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8" hidden="false" customHeight="true" outlineLevel="0" collapsed="false">
      <c r="A33" s="96" t="s">
        <v>688</v>
      </c>
      <c r="B33" s="100" t="s">
        <v>95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9</v>
      </c>
      <c r="B34" s="100" t="s">
        <v>69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1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2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3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4</v>
      </c>
      <c r="B38" s="100" t="s">
        <v>63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5</v>
      </c>
      <c r="B39" s="100" t="s">
        <v>69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6</v>
      </c>
      <c r="B40" s="100" t="s">
        <v>65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7</v>
      </c>
      <c r="B41" s="100" t="s">
        <v>698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9</v>
      </c>
      <c r="B42" s="100" t="s">
        <v>6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0</v>
      </c>
      <c r="B43" s="100" t="s">
        <v>85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1</v>
      </c>
      <c r="B44" s="100" t="s">
        <v>133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2</v>
      </c>
      <c r="B45" s="100" t="s">
        <v>143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3</v>
      </c>
      <c r="B46" s="100" t="s">
        <v>103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4</v>
      </c>
      <c r="B47" s="100" t="s">
        <v>480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5</v>
      </c>
      <c r="B48" s="100" t="s">
        <v>139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6</v>
      </c>
      <c r="B49" s="100" t="s">
        <v>14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7</v>
      </c>
      <c r="B50" s="100" t="s">
        <v>137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8</v>
      </c>
      <c r="B51" s="100" t="s">
        <v>153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9</v>
      </c>
      <c r="B52" s="100" t="s">
        <v>125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0</v>
      </c>
      <c r="B53" s="100" t="s">
        <v>169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1</v>
      </c>
      <c r="B54" s="100" t="s">
        <v>195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2</v>
      </c>
      <c r="B55" s="100" t="s">
        <v>18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3</v>
      </c>
      <c r="B56" s="100" t="s">
        <v>602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4</v>
      </c>
      <c r="B57" s="100" t="s">
        <v>715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6</v>
      </c>
      <c r="B58" s="100" t="s">
        <v>717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8</v>
      </c>
      <c r="B59" s="100" t="s">
        <v>91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9</v>
      </c>
      <c r="B60" s="100" t="s">
        <v>720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1</v>
      </c>
      <c r="B61" s="100" t="s">
        <v>203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2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3</v>
      </c>
      <c r="B63" s="100" t="s">
        <v>207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4</v>
      </c>
      <c r="B64" s="100" t="s">
        <v>225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5</v>
      </c>
      <c r="B65" s="100" t="s">
        <v>726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7</v>
      </c>
      <c r="B66" s="100" t="s">
        <v>27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8</v>
      </c>
      <c r="B67" s="100" t="s">
        <v>72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0</v>
      </c>
      <c r="B68" s="100" t="s">
        <v>241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1</v>
      </c>
      <c r="B69" s="100" t="s">
        <v>269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2</v>
      </c>
      <c r="B70" s="100" t="s">
        <v>733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4</v>
      </c>
      <c r="B71" s="100" t="s">
        <v>735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6</v>
      </c>
      <c r="B72" s="100" t="s">
        <v>608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7</v>
      </c>
      <c r="B73" s="100" t="s">
        <v>275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8</v>
      </c>
      <c r="B74" s="100" t="s">
        <v>440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9</v>
      </c>
      <c r="B75" s="100" t="s">
        <v>61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0</v>
      </c>
      <c r="B76" s="100" t="s">
        <v>267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1</v>
      </c>
      <c r="B77" s="100" t="s">
        <v>303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2</v>
      </c>
      <c r="B78" s="100" t="s">
        <v>297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3</v>
      </c>
      <c r="B79" s="100" t="s">
        <v>301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4</v>
      </c>
      <c r="B80" s="100" t="s">
        <v>32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5</v>
      </c>
      <c r="B81" s="100" t="s">
        <v>476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6</v>
      </c>
      <c r="B82" s="100" t="s">
        <v>74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8</v>
      </c>
      <c r="B83" s="100" t="s">
        <v>749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0</v>
      </c>
      <c r="B84" s="100" t="s">
        <v>191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1</v>
      </c>
      <c r="B85" s="100" t="s">
        <v>335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2</v>
      </c>
      <c r="B86" s="100" t="s">
        <v>340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3</v>
      </c>
      <c r="B87" s="100" t="s">
        <v>255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4</v>
      </c>
      <c r="B88" s="100" t="s">
        <v>283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5</v>
      </c>
      <c r="B89" s="100" t="s">
        <v>205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6</v>
      </c>
      <c r="B90" s="100" t="s">
        <v>34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7</v>
      </c>
      <c r="B91" s="100" t="s">
        <v>356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8</v>
      </c>
      <c r="B92" s="100" t="s">
        <v>35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59</v>
      </c>
      <c r="B93" s="100" t="s">
        <v>21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0</v>
      </c>
      <c r="B94" s="100" t="s">
        <v>761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2</v>
      </c>
      <c r="B95" s="100" t="s">
        <v>87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3</v>
      </c>
      <c r="B96" s="100" t="s">
        <v>37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4</v>
      </c>
      <c r="B97" s="100" t="s">
        <v>1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5</v>
      </c>
      <c r="B98" s="100" t="s">
        <v>10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6</v>
      </c>
      <c r="B99" s="100" t="s">
        <v>387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7</v>
      </c>
      <c r="B100" s="100" t="s">
        <v>39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8</v>
      </c>
      <c r="B101" s="100" t="s">
        <v>532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69</v>
      </c>
      <c r="B102" s="100" t="s">
        <v>3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0</v>
      </c>
      <c r="B103" s="100" t="s">
        <v>771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2</v>
      </c>
      <c r="B104" s="100" t="s">
        <v>287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3</v>
      </c>
      <c r="B105" s="100" t="s">
        <v>588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4</v>
      </c>
      <c r="B106" s="100" t="s">
        <v>41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5</v>
      </c>
      <c r="B107" s="100" t="s">
        <v>77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7</v>
      </c>
      <c r="B108" s="100" t="s">
        <v>414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8</v>
      </c>
      <c r="B109" s="100" t="s">
        <v>779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0</v>
      </c>
      <c r="B110" s="100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1</v>
      </c>
      <c r="B111" s="100" t="s">
        <v>434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2</v>
      </c>
      <c r="B112" s="100" t="s">
        <v>783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4</v>
      </c>
      <c r="B113" s="100" t="s">
        <v>78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6</v>
      </c>
      <c r="B114" s="100" t="s">
        <v>77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7</v>
      </c>
      <c r="B115" s="100" t="s">
        <v>536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8</v>
      </c>
      <c r="B116" s="100" t="s">
        <v>444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89</v>
      </c>
      <c r="B117" s="100" t="s">
        <v>45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0</v>
      </c>
      <c r="B118" s="100" t="s">
        <v>791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2</v>
      </c>
      <c r="B119" s="100" t="s">
        <v>566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3</v>
      </c>
      <c r="B120" s="100" t="s">
        <v>466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4</v>
      </c>
      <c r="B121" s="100" t="s">
        <v>4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5</v>
      </c>
      <c r="B122" s="100" t="s">
        <v>496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6</v>
      </c>
      <c r="B123" s="100" t="s">
        <v>5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7</v>
      </c>
      <c r="B124" s="100" t="s">
        <v>50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8</v>
      </c>
      <c r="B125" s="100" t="s">
        <v>51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9</v>
      </c>
      <c r="B126" s="100" t="s">
        <v>52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0</v>
      </c>
      <c r="B127" s="100" t="s">
        <v>1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1</v>
      </c>
      <c r="B128" s="100" t="s">
        <v>542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2</v>
      </c>
      <c r="B129" s="100" t="s">
        <v>155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3</v>
      </c>
      <c r="B130" s="100" t="s">
        <v>159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4</v>
      </c>
      <c r="B131" s="100" t="s">
        <v>805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6</v>
      </c>
      <c r="B132" s="100" t="s">
        <v>807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8</v>
      </c>
      <c r="B133" s="100" t="s">
        <v>560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9</v>
      </c>
      <c r="B134" s="100" t="s">
        <v>397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0</v>
      </c>
      <c r="B135" s="100" t="s">
        <v>1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1</v>
      </c>
      <c r="B136" s="100" t="s">
        <v>57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2</v>
      </c>
      <c r="B137" s="100" t="s">
        <v>57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3</v>
      </c>
      <c r="B138" s="100" t="s">
        <v>814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5</v>
      </c>
      <c r="B139" s="100" t="s">
        <v>816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7</v>
      </c>
      <c r="B140" s="100" t="s">
        <v>57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8</v>
      </c>
      <c r="B141" s="100" t="s">
        <v>58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9</v>
      </c>
      <c r="B142" s="100" t="s">
        <v>598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0</v>
      </c>
      <c r="B143" s="100" t="s">
        <v>614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1</v>
      </c>
      <c r="B144" s="100" t="s">
        <v>606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2</v>
      </c>
      <c r="B145" s="100" t="s">
        <v>823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4</v>
      </c>
      <c r="B146" s="100" t="s">
        <v>604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5</v>
      </c>
      <c r="B147" s="100" t="s">
        <v>271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6</v>
      </c>
      <c r="B148" s="100" t="s">
        <v>8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7</v>
      </c>
      <c r="B149" s="100" t="s">
        <v>622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8</v>
      </c>
      <c r="B150" s="100" t="s">
        <v>634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9</v>
      </c>
      <c r="B151" s="100" t="s">
        <v>101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0</v>
      </c>
      <c r="B152" s="100" t="s">
        <v>626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1</v>
      </c>
      <c r="B153" s="100" t="s">
        <v>651</v>
      </c>
      <c r="C153" s="98" t="n">
        <v>75</v>
      </c>
      <c r="D153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2" t="s">
        <v>1001</v>
      </c>
      <c r="B2" s="122"/>
      <c r="C2" s="122"/>
    </row>
    <row r="3" customFormat="false" ht="15" hidden="false" customHeight="true" outlineLevel="0" collapsed="false">
      <c r="A3" s="123" t="s">
        <v>1002</v>
      </c>
      <c r="B3" s="124" t="s">
        <v>1003</v>
      </c>
      <c r="C3" s="125" t="s">
        <v>1004</v>
      </c>
    </row>
    <row r="4" customFormat="false" ht="15.75" hidden="false" customHeight="false" outlineLevel="0" collapsed="false">
      <c r="A4" s="123"/>
      <c r="B4" s="124"/>
      <c r="C4" s="125"/>
    </row>
    <row r="5" customFormat="false" ht="15" hidden="false" customHeight="false" outlineLevel="0" collapsed="false">
      <c r="A5" s="126" t="s">
        <v>893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5</v>
      </c>
      <c r="B5" s="18" t="s">
        <v>656</v>
      </c>
      <c r="C5" s="8" t="n">
        <v>0.00308687832547904</v>
      </c>
      <c r="D5" s="19" t="n">
        <v>0.00307339765789575</v>
      </c>
    </row>
    <row r="6" customFormat="false" ht="15" hidden="false" customHeight="false" outlineLevel="0" collapsed="false">
      <c r="A6" s="17" t="s">
        <v>657</v>
      </c>
      <c r="B6" s="18" t="s">
        <v>656</v>
      </c>
      <c r="C6" s="8" t="n">
        <v>0.00279487652967655</v>
      </c>
      <c r="D6" s="19" t="n">
        <v>0.00278201308672477</v>
      </c>
    </row>
    <row r="7" customFormat="false" ht="15" hidden="false" customHeight="false" outlineLevel="0" collapsed="false">
      <c r="A7" s="17" t="s">
        <v>658</v>
      </c>
      <c r="B7" s="18" t="s">
        <v>656</v>
      </c>
      <c r="C7" s="8" t="n">
        <v>0.00282853269102676</v>
      </c>
      <c r="D7" s="19" t="n">
        <v>0.00281541778457065</v>
      </c>
    </row>
    <row r="8" customFormat="false" ht="15" hidden="false" customHeight="false" outlineLevel="0" collapsed="false">
      <c r="A8" s="17" t="s">
        <v>659</v>
      </c>
      <c r="B8" s="18" t="s">
        <v>656</v>
      </c>
      <c r="C8" s="8" t="n">
        <v>0.00260833283108804</v>
      </c>
      <c r="D8" s="19" t="n">
        <v>0.00260021173471584</v>
      </c>
    </row>
    <row r="9" customFormat="false" ht="15" hidden="false" customHeight="false" outlineLevel="0" collapsed="false">
      <c r="A9" s="17" t="s">
        <v>660</v>
      </c>
      <c r="B9" s="18" t="s">
        <v>661</v>
      </c>
      <c r="C9" s="8" t="n">
        <v>0.0182193156899701</v>
      </c>
      <c r="D9" s="19" t="n">
        <v>0.0185167033987303</v>
      </c>
    </row>
    <row r="10" customFormat="false" ht="15" hidden="false" customHeight="false" outlineLevel="0" collapsed="false">
      <c r="A10" s="17" t="s">
        <v>662</v>
      </c>
      <c r="B10" s="18" t="s">
        <v>663</v>
      </c>
      <c r="C10" s="8" t="n">
        <v>0.00953592924720985</v>
      </c>
      <c r="D10" s="19" t="n">
        <v>0.0104912545504178</v>
      </c>
    </row>
    <row r="11" customFormat="false" ht="15" hidden="false" customHeight="false" outlineLevel="0" collapsed="false">
      <c r="A11" s="17" t="s">
        <v>664</v>
      </c>
      <c r="B11" s="18" t="s">
        <v>665</v>
      </c>
      <c r="C11" s="8" t="n">
        <v>0.00458757567250969</v>
      </c>
      <c r="D11" s="19" t="n">
        <v>0.00458619969525379</v>
      </c>
    </row>
    <row r="12" customFormat="false" ht="15" hidden="false" customHeight="false" outlineLevel="0" collapsed="false">
      <c r="A12" s="17" t="s">
        <v>666</v>
      </c>
      <c r="B12" s="18" t="s">
        <v>667</v>
      </c>
      <c r="C12" s="8" t="n">
        <v>0.0505960435082111</v>
      </c>
      <c r="D12" s="19" t="n">
        <v>0.0505454925917717</v>
      </c>
    </row>
    <row r="13" customFormat="false" ht="15" hidden="false" customHeight="false" outlineLevel="0" collapsed="false">
      <c r="A13" s="17" t="s">
        <v>668</v>
      </c>
      <c r="B13" s="18" t="s">
        <v>669</v>
      </c>
      <c r="C13" s="8" t="n">
        <v>0.0998533247972825</v>
      </c>
      <c r="D13" s="19" t="n">
        <v>0.100029000882792</v>
      </c>
    </row>
    <row r="14" customFormat="false" ht="15" hidden="false" customHeight="false" outlineLevel="0" collapsed="false">
      <c r="A14" s="17" t="s">
        <v>670</v>
      </c>
      <c r="B14" s="18" t="s">
        <v>671</v>
      </c>
      <c r="C14" s="8" t="n">
        <v>0.18668491601401</v>
      </c>
      <c r="D14" s="19" t="n">
        <v>0.189107090064663</v>
      </c>
    </row>
    <row r="15" customFormat="false" ht="15" hidden="false" customHeight="false" outlineLevel="0" collapsed="false">
      <c r="A15" s="17" t="s">
        <v>672</v>
      </c>
      <c r="B15" s="18" t="s">
        <v>673</v>
      </c>
      <c r="C15" s="8" t="n">
        <v>0.114238096907812</v>
      </c>
      <c r="D15" s="19" t="n">
        <v>0.12777038999497</v>
      </c>
    </row>
    <row r="16" customFormat="false" ht="15" hidden="false" customHeight="false" outlineLevel="0" collapsed="false">
      <c r="A16" s="35" t="s">
        <v>674</v>
      </c>
      <c r="B16" s="18" t="s">
        <v>675</v>
      </c>
      <c r="C16" s="8" t="n">
        <v>0.11437187560513</v>
      </c>
      <c r="D16" s="19" t="n">
        <v>0.114121125493307</v>
      </c>
    </row>
    <row r="17" customFormat="false" ht="15" hidden="false" customHeight="false" outlineLevel="0" collapsed="false">
      <c r="A17" s="35" t="s">
        <v>676</v>
      </c>
      <c r="B17" s="18" t="s">
        <v>677</v>
      </c>
      <c r="C17" s="8" t="n">
        <v>0.104054162102525</v>
      </c>
      <c r="D17" s="19" t="n">
        <v>0.104598481568226</v>
      </c>
    </row>
    <row r="18" customFormat="false" ht="15" hidden="false" customHeight="false" outlineLevel="0" collapsed="false">
      <c r="A18" s="35" t="s">
        <v>678</v>
      </c>
      <c r="B18" s="18" t="s">
        <v>679</v>
      </c>
      <c r="C18" s="8" t="n">
        <v>0.0970898604274774</v>
      </c>
      <c r="D18" s="19" t="n">
        <v>0.0976369286129421</v>
      </c>
    </row>
    <row r="19" customFormat="false" ht="15" hidden="false" customHeight="false" outlineLevel="0" collapsed="false">
      <c r="A19" s="35" t="s">
        <v>680</v>
      </c>
      <c r="B19" s="18" t="s">
        <v>681</v>
      </c>
      <c r="C19" s="8" t="n">
        <v>0.116082139228709</v>
      </c>
      <c r="D19" s="19" t="n">
        <v>0.116434287003799</v>
      </c>
    </row>
    <row r="20" customFormat="false" ht="15" hidden="false" customHeight="false" outlineLevel="0" collapsed="false">
      <c r="A20" s="35" t="s">
        <v>682</v>
      </c>
      <c r="B20" s="22" t="s">
        <v>683</v>
      </c>
      <c r="C20" s="8" t="n">
        <v>0.104054162102525</v>
      </c>
      <c r="D20" s="19" t="n">
        <v>0.104598481568226</v>
      </c>
    </row>
    <row r="21" customFormat="false" ht="15" hidden="false" customHeight="false" outlineLevel="0" collapsed="false">
      <c r="A21" s="35" t="s">
        <v>684</v>
      </c>
      <c r="B21" s="22" t="s">
        <v>685</v>
      </c>
      <c r="C21" s="8" t="n">
        <v>0.0971112702664792</v>
      </c>
      <c r="D21" s="19" t="n">
        <v>0.0995360719382961</v>
      </c>
    </row>
    <row r="22" customFormat="false" ht="15" hidden="false" customHeight="false" outlineLevel="0" collapsed="false">
      <c r="A22" s="35" t="s">
        <v>686</v>
      </c>
      <c r="B22" s="22" t="s">
        <v>687</v>
      </c>
      <c r="C22" s="8" t="n">
        <v>0.186928142636418</v>
      </c>
      <c r="D22" s="19" t="n">
        <v>0.19057111596870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95</v>
      </c>
      <c r="C5" s="41" t="n">
        <v>0.144141555242004</v>
      </c>
      <c r="D5" s="9" t="n">
        <v>0.148631392016897</v>
      </c>
    </row>
    <row r="6" customFormat="false" ht="15" hidden="false" customHeight="false" outlineLevel="0" collapsed="false">
      <c r="A6" s="17" t="s">
        <v>689</v>
      </c>
      <c r="B6" s="18" t="s">
        <v>690</v>
      </c>
      <c r="C6" s="8" t="n">
        <v>0.125541657381109</v>
      </c>
      <c r="D6" s="14" t="n">
        <v>0.130468729225009</v>
      </c>
    </row>
    <row r="7" customFormat="false" ht="15" hidden="false" customHeight="false" outlineLevel="0" collapsed="false">
      <c r="A7" s="17" t="s">
        <v>691</v>
      </c>
      <c r="B7" s="18" t="s">
        <v>32</v>
      </c>
      <c r="C7" s="8" t="n">
        <v>0.147466994676862</v>
      </c>
      <c r="D7" s="19" t="n">
        <v>0.146739326950579</v>
      </c>
    </row>
    <row r="8" customFormat="false" ht="15" hidden="false" customHeight="false" outlineLevel="0" collapsed="false">
      <c r="A8" s="17" t="s">
        <v>692</v>
      </c>
      <c r="B8" s="18" t="s">
        <v>44</v>
      </c>
      <c r="C8" s="8" t="n">
        <v>0.182572930846737</v>
      </c>
      <c r="D8" s="19" t="n">
        <v>0.184136850007432</v>
      </c>
    </row>
    <row r="9" customFormat="false" ht="15" hidden="false" customHeight="false" outlineLevel="0" collapsed="false">
      <c r="A9" s="17" t="s">
        <v>693</v>
      </c>
      <c r="B9" s="18" t="s">
        <v>10</v>
      </c>
      <c r="C9" s="8" t="n">
        <v>0.108092786719474</v>
      </c>
      <c r="D9" s="14" t="n">
        <v>0.115755694715114</v>
      </c>
    </row>
    <row r="10" customFormat="false" ht="15" hidden="false" customHeight="false" outlineLevel="0" collapsed="false">
      <c r="A10" s="17" t="s">
        <v>694</v>
      </c>
      <c r="B10" s="18" t="s">
        <v>63</v>
      </c>
      <c r="C10" s="8" t="n">
        <v>0.181487180904464</v>
      </c>
      <c r="D10" s="19" t="n">
        <v>0.190051685710626</v>
      </c>
    </row>
    <row r="11" customFormat="false" ht="15" hidden="false" customHeight="false" outlineLevel="0" collapsed="false">
      <c r="A11" s="17" t="s">
        <v>695</v>
      </c>
      <c r="B11" s="18" t="s">
        <v>69</v>
      </c>
      <c r="C11" s="8" t="n">
        <v>0.101356451263582</v>
      </c>
      <c r="D11" s="14" t="n">
        <v>0.10432080922198</v>
      </c>
    </row>
    <row r="12" customFormat="false" ht="15" hidden="false" customHeight="false" outlineLevel="0" collapsed="false">
      <c r="A12" s="17" t="s">
        <v>696</v>
      </c>
      <c r="B12" s="18" t="s">
        <v>65</v>
      </c>
      <c r="C12" s="8" t="n">
        <v>0.273929782754294</v>
      </c>
      <c r="D12" s="19" t="n">
        <v>0.272649680774284</v>
      </c>
    </row>
    <row r="13" customFormat="false" ht="15" hidden="false" customHeight="false" outlineLevel="0" collapsed="false">
      <c r="A13" s="17" t="s">
        <v>697</v>
      </c>
      <c r="B13" s="18" t="s">
        <v>698</v>
      </c>
      <c r="C13" s="8" t="n">
        <v>0.165521915334534</v>
      </c>
      <c r="D13" s="14" t="n">
        <v>0.164772805691555</v>
      </c>
    </row>
    <row r="14" customFormat="false" ht="15" hidden="false" customHeight="false" outlineLevel="0" collapsed="false">
      <c r="A14" s="17" t="s">
        <v>699</v>
      </c>
      <c r="B14" s="18" t="s">
        <v>61</v>
      </c>
      <c r="C14" s="8" t="n">
        <v>0.121024305940918</v>
      </c>
      <c r="D14" s="19" t="n">
        <v>0.120531128095006</v>
      </c>
    </row>
    <row r="15" customFormat="false" ht="15" hidden="false" customHeight="false" outlineLevel="0" collapsed="false">
      <c r="A15" s="17" t="s">
        <v>700</v>
      </c>
      <c r="B15" s="18" t="s">
        <v>85</v>
      </c>
      <c r="C15" s="8" t="n">
        <v>0.138826812988228</v>
      </c>
      <c r="D15" s="14" t="n">
        <v>0.138196153289771</v>
      </c>
    </row>
    <row r="16" customFormat="false" ht="15" hidden="false" customHeight="false" outlineLevel="0" collapsed="false">
      <c r="A16" s="17" t="s">
        <v>701</v>
      </c>
      <c r="B16" s="18" t="s">
        <v>133</v>
      </c>
      <c r="C16" s="8" t="n">
        <v>0.138407785555863</v>
      </c>
      <c r="D16" s="19" t="n">
        <v>0.138211377142979</v>
      </c>
    </row>
    <row r="17" customFormat="false" ht="15" hidden="false" customHeight="false" outlineLevel="0" collapsed="false">
      <c r="A17" s="17" t="s">
        <v>702</v>
      </c>
      <c r="B17" s="18" t="s">
        <v>143</v>
      </c>
      <c r="C17" s="8" t="n">
        <v>0.271065417990038</v>
      </c>
      <c r="D17" s="14" t="n">
        <v>0.272828299090954</v>
      </c>
    </row>
    <row r="18" customFormat="false" ht="15" hidden="false" customHeight="false" outlineLevel="0" collapsed="false">
      <c r="A18" s="17" t="s">
        <v>703</v>
      </c>
      <c r="B18" s="18" t="s">
        <v>103</v>
      </c>
      <c r="C18" s="8" t="n">
        <v>0.135109001928965</v>
      </c>
      <c r="D18" s="19" t="n">
        <v>0.134537420993257</v>
      </c>
    </row>
    <row r="19" customFormat="false" ht="15" hidden="false" customHeight="false" outlineLevel="0" collapsed="false">
      <c r="A19" s="17" t="s">
        <v>704</v>
      </c>
      <c r="B19" s="18" t="s">
        <v>480</v>
      </c>
      <c r="C19" s="8" t="n">
        <v>0.193194069624561</v>
      </c>
      <c r="D19" s="14" t="n">
        <v>0.192781703195615</v>
      </c>
    </row>
    <row r="20" customFormat="false" ht="15" hidden="false" customHeight="false" outlineLevel="0" collapsed="false">
      <c r="A20" s="17" t="s">
        <v>705</v>
      </c>
      <c r="B20" s="18" t="s">
        <v>139</v>
      </c>
      <c r="C20" s="8" t="n">
        <v>0.0987123978143137</v>
      </c>
      <c r="D20" s="19" t="n">
        <v>0.10132574086758</v>
      </c>
    </row>
    <row r="21" customFormat="false" ht="15" hidden="false" customHeight="false" outlineLevel="0" collapsed="false">
      <c r="A21" s="17" t="s">
        <v>706</v>
      </c>
      <c r="B21" s="18" t="s">
        <v>141</v>
      </c>
      <c r="C21" s="8" t="n">
        <v>0.123055405724088</v>
      </c>
      <c r="D21" s="14" t="n">
        <v>0.12562122254123</v>
      </c>
    </row>
    <row r="22" customFormat="false" ht="15" hidden="false" customHeight="false" outlineLevel="0" collapsed="false">
      <c r="A22" s="17" t="s">
        <v>707</v>
      </c>
      <c r="B22" s="18" t="s">
        <v>137</v>
      </c>
      <c r="C22" s="8" t="n">
        <v>0.21603272894548</v>
      </c>
      <c r="D22" s="19" t="n">
        <v>0.219644434121427</v>
      </c>
    </row>
    <row r="23" customFormat="false" ht="15" hidden="false" customHeight="false" outlineLevel="0" collapsed="false">
      <c r="A23" s="17" t="s">
        <v>708</v>
      </c>
      <c r="B23" s="18" t="s">
        <v>153</v>
      </c>
      <c r="C23" s="8" t="n">
        <v>0.132190097941911</v>
      </c>
      <c r="D23" s="14" t="n">
        <v>0.137628084127701</v>
      </c>
    </row>
    <row r="24" customFormat="false" ht="15" hidden="false" customHeight="false" outlineLevel="0" collapsed="false">
      <c r="A24" s="17" t="s">
        <v>709</v>
      </c>
      <c r="B24" s="18" t="s">
        <v>125</v>
      </c>
      <c r="C24" s="8" t="n">
        <v>0.124871652417129</v>
      </c>
      <c r="D24" s="19" t="n">
        <v>0.128032687219303</v>
      </c>
    </row>
    <row r="25" customFormat="false" ht="15" hidden="false" customHeight="false" outlineLevel="0" collapsed="false">
      <c r="A25" s="17" t="s">
        <v>710</v>
      </c>
      <c r="B25" s="18" t="s">
        <v>169</v>
      </c>
      <c r="C25" s="8" t="n">
        <v>0.081358396971177</v>
      </c>
      <c r="D25" s="14" t="n">
        <v>0.0813862450397979</v>
      </c>
    </row>
    <row r="26" customFormat="false" ht="15" hidden="false" customHeight="false" outlineLevel="0" collapsed="false">
      <c r="A26" s="17" t="s">
        <v>711</v>
      </c>
      <c r="B26" s="18" t="s">
        <v>195</v>
      </c>
      <c r="C26" s="8" t="n">
        <v>0.153095576736332</v>
      </c>
      <c r="D26" s="19" t="n">
        <v>0.152321616474497</v>
      </c>
    </row>
    <row r="27" customFormat="false" ht="15" hidden="false" customHeight="false" outlineLevel="0" collapsed="false">
      <c r="A27" s="17" t="s">
        <v>712</v>
      </c>
      <c r="B27" s="18" t="s">
        <v>185</v>
      </c>
      <c r="C27" s="8" t="n">
        <v>0.103870441218204</v>
      </c>
      <c r="D27" s="14" t="n">
        <v>0.105592414586731</v>
      </c>
    </row>
    <row r="28" customFormat="false" ht="15" hidden="false" customHeight="false" outlineLevel="0" collapsed="false">
      <c r="A28" s="17" t="s">
        <v>713</v>
      </c>
      <c r="B28" s="18" t="s">
        <v>602</v>
      </c>
      <c r="C28" s="8" t="n">
        <v>0.182721390089424</v>
      </c>
      <c r="D28" s="19" t="n">
        <v>0.185606399136755</v>
      </c>
    </row>
    <row r="29" customFormat="false" ht="15" hidden="false" customHeight="false" outlineLevel="0" collapsed="false">
      <c r="A29" s="17" t="s">
        <v>714</v>
      </c>
      <c r="B29" s="18" t="s">
        <v>715</v>
      </c>
      <c r="C29" s="8" t="n">
        <v>0.225198950982188</v>
      </c>
      <c r="D29" s="14" t="n">
        <v>0.230540735612387</v>
      </c>
    </row>
    <row r="30" customFormat="false" ht="15" hidden="false" customHeight="false" outlineLevel="0" collapsed="false">
      <c r="A30" s="17" t="s">
        <v>716</v>
      </c>
      <c r="B30" s="18" t="s">
        <v>717</v>
      </c>
      <c r="C30" s="8" t="n">
        <v>0.107594329454756</v>
      </c>
      <c r="D30" s="19" t="n">
        <v>0.107054227229902</v>
      </c>
    </row>
    <row r="31" customFormat="false" ht="15" hidden="false" customHeight="false" outlineLevel="0" collapsed="false">
      <c r="A31" s="17" t="s">
        <v>718</v>
      </c>
      <c r="B31" s="18" t="s">
        <v>91</v>
      </c>
      <c r="C31" s="8" t="n">
        <v>0.26262097569429</v>
      </c>
      <c r="D31" s="14" t="n">
        <v>0.262682336467781</v>
      </c>
    </row>
    <row r="32" customFormat="false" ht="15" hidden="false" customHeight="false" outlineLevel="0" collapsed="false">
      <c r="A32" s="17" t="s">
        <v>719</v>
      </c>
      <c r="B32" s="18" t="s">
        <v>720</v>
      </c>
      <c r="C32" s="8" t="n">
        <v>0.217061286283289</v>
      </c>
      <c r="D32" s="19" t="n">
        <v>0.216339308718582</v>
      </c>
    </row>
    <row r="33" customFormat="false" ht="15" hidden="false" customHeight="false" outlineLevel="0" collapsed="false">
      <c r="A33" s="17" t="s">
        <v>721</v>
      </c>
      <c r="B33" s="18" t="s">
        <v>203</v>
      </c>
      <c r="C33" s="8" t="n">
        <v>0.0835753531034084</v>
      </c>
      <c r="D33" s="14" t="n">
        <v>0.092203925056794</v>
      </c>
    </row>
    <row r="34" customFormat="false" ht="15" hidden="false" customHeight="false" outlineLevel="0" collapsed="false">
      <c r="A34" s="17" t="s">
        <v>722</v>
      </c>
      <c r="B34" s="18" t="s">
        <v>213</v>
      </c>
      <c r="C34" s="8" t="n">
        <v>0.0913564805633841</v>
      </c>
      <c r="D34" s="19" t="n">
        <v>0.094206560516056</v>
      </c>
    </row>
    <row r="35" customFormat="false" ht="15" hidden="false" customHeight="false" outlineLevel="0" collapsed="false">
      <c r="A35" s="17" t="s">
        <v>723</v>
      </c>
      <c r="B35" s="18" t="s">
        <v>207</v>
      </c>
      <c r="C35" s="8" t="n">
        <v>0.100735463179215</v>
      </c>
      <c r="D35" s="14" t="n">
        <v>0.109221999083348</v>
      </c>
    </row>
    <row r="36" customFormat="false" ht="15" hidden="false" customHeight="false" outlineLevel="0" collapsed="false">
      <c r="A36" s="17" t="s">
        <v>724</v>
      </c>
      <c r="B36" s="18" t="s">
        <v>225</v>
      </c>
      <c r="C36" s="8" t="n">
        <v>0.0842701757834003</v>
      </c>
      <c r="D36" s="19" t="n">
        <v>0.0838788496010012</v>
      </c>
    </row>
    <row r="37" customFormat="false" ht="15" hidden="false" customHeight="false" outlineLevel="0" collapsed="false">
      <c r="A37" s="17" t="s">
        <v>725</v>
      </c>
      <c r="B37" s="18" t="s">
        <v>726</v>
      </c>
      <c r="C37" s="8" t="n">
        <v>0.337783049613723</v>
      </c>
      <c r="D37" s="14" t="n">
        <v>0.337127408245028</v>
      </c>
    </row>
    <row r="38" customFormat="false" ht="15" hidden="false" customHeight="false" outlineLevel="0" collapsed="false">
      <c r="A38" s="17" t="s">
        <v>727</v>
      </c>
      <c r="B38" s="18" t="s">
        <v>279</v>
      </c>
      <c r="C38" s="8" t="n">
        <v>0.10629664346286</v>
      </c>
      <c r="D38" s="19" t="n">
        <v>0.108877771579553</v>
      </c>
    </row>
    <row r="39" customFormat="false" ht="15" hidden="false" customHeight="false" outlineLevel="0" collapsed="false">
      <c r="A39" s="17" t="s">
        <v>728</v>
      </c>
      <c r="B39" s="18" t="s">
        <v>729</v>
      </c>
      <c r="C39" s="8" t="n">
        <v>0.136736097471465</v>
      </c>
      <c r="D39" s="14" t="n">
        <v>0.142351225089899</v>
      </c>
    </row>
    <row r="40" customFormat="false" ht="15" hidden="false" customHeight="false" outlineLevel="0" collapsed="false">
      <c r="A40" s="17" t="s">
        <v>730</v>
      </c>
      <c r="B40" s="18" t="s">
        <v>241</v>
      </c>
      <c r="C40" s="8" t="n">
        <v>0.0683796647309611</v>
      </c>
      <c r="D40" s="19" t="n">
        <v>0.0730620195461225</v>
      </c>
    </row>
    <row r="41" customFormat="false" ht="15" hidden="false" customHeight="false" outlineLevel="0" collapsed="false">
      <c r="A41" s="17" t="s">
        <v>731</v>
      </c>
      <c r="B41" s="18" t="s">
        <v>269</v>
      </c>
      <c r="C41" s="8" t="n">
        <v>0.198833772724837</v>
      </c>
      <c r="D41" s="14" t="n">
        <v>0.20128822940098</v>
      </c>
    </row>
    <row r="42" customFormat="false" ht="15" hidden="false" customHeight="false" outlineLevel="0" collapsed="false">
      <c r="A42" s="17" t="s">
        <v>732</v>
      </c>
      <c r="B42" s="18" t="s">
        <v>733</v>
      </c>
      <c r="C42" s="8" t="n">
        <v>0.286846694368593</v>
      </c>
      <c r="D42" s="19" t="n">
        <v>0.321684531699055</v>
      </c>
    </row>
    <row r="43" customFormat="false" ht="15" hidden="false" customHeight="false" outlineLevel="0" collapsed="false">
      <c r="A43" s="17" t="s">
        <v>734</v>
      </c>
      <c r="B43" s="18" t="s">
        <v>735</v>
      </c>
      <c r="C43" s="8" t="n">
        <v>0.12859594850288</v>
      </c>
      <c r="D43" s="14" t="n">
        <v>0.127962775858698</v>
      </c>
    </row>
    <row r="44" customFormat="false" ht="15" hidden="false" customHeight="false" outlineLevel="0" collapsed="false">
      <c r="A44" s="17" t="s">
        <v>736</v>
      </c>
      <c r="B44" s="18" t="s">
        <v>608</v>
      </c>
      <c r="C44" s="8" t="n">
        <v>0.0986582557521183</v>
      </c>
      <c r="D44" s="19" t="n">
        <v>0.0988976529911026</v>
      </c>
    </row>
    <row r="45" customFormat="false" ht="15" hidden="false" customHeight="false" outlineLevel="0" collapsed="false">
      <c r="A45" s="17" t="s">
        <v>737</v>
      </c>
      <c r="B45" s="18" t="s">
        <v>275</v>
      </c>
      <c r="C45" s="8" t="n">
        <v>0.0816265665953355</v>
      </c>
      <c r="D45" s="14" t="n">
        <v>0.0833074714077312</v>
      </c>
    </row>
    <row r="46" customFormat="false" ht="15" hidden="false" customHeight="false" outlineLevel="0" collapsed="false">
      <c r="A46" s="17" t="s">
        <v>738</v>
      </c>
      <c r="B46" s="18" t="s">
        <v>440</v>
      </c>
      <c r="C46" s="8" t="n">
        <v>0.106139023057242</v>
      </c>
      <c r="D46" s="19" t="n">
        <v>0.107079220617772</v>
      </c>
    </row>
    <row r="47" customFormat="false" ht="15" hidden="false" customHeight="false" outlineLevel="0" collapsed="false">
      <c r="A47" s="17" t="s">
        <v>739</v>
      </c>
      <c r="B47" s="18" t="s">
        <v>612</v>
      </c>
      <c r="C47" s="8" t="n">
        <v>0.102647461185845</v>
      </c>
      <c r="D47" s="14" t="n">
        <v>0.103117259977831</v>
      </c>
    </row>
    <row r="48" customFormat="false" ht="15" hidden="false" customHeight="false" outlineLevel="0" collapsed="false">
      <c r="A48" s="17" t="s">
        <v>740</v>
      </c>
      <c r="B48" s="18" t="s">
        <v>267</v>
      </c>
      <c r="C48" s="8" t="n">
        <v>0.112387940903979</v>
      </c>
      <c r="D48" s="19" t="n">
        <v>0.113984528156653</v>
      </c>
    </row>
    <row r="49" customFormat="false" ht="15" hidden="false" customHeight="false" outlineLevel="0" collapsed="false">
      <c r="A49" s="17" t="s">
        <v>741</v>
      </c>
      <c r="B49" s="18" t="s">
        <v>303</v>
      </c>
      <c r="C49" s="8" t="n">
        <v>0.16068076098494</v>
      </c>
      <c r="D49" s="14" t="n">
        <v>0.167857295169365</v>
      </c>
    </row>
    <row r="50" customFormat="false" ht="15" hidden="false" customHeight="false" outlineLevel="0" collapsed="false">
      <c r="A50" s="17" t="s">
        <v>742</v>
      </c>
      <c r="B50" s="18" t="s">
        <v>297</v>
      </c>
      <c r="C50" s="8" t="n">
        <v>0.171512064237794</v>
      </c>
      <c r="D50" s="19" t="n">
        <v>0.1917862849479</v>
      </c>
    </row>
    <row r="51" customFormat="false" ht="15" hidden="false" customHeight="false" outlineLevel="0" collapsed="false">
      <c r="A51" s="17" t="s">
        <v>743</v>
      </c>
      <c r="B51" s="18" t="s">
        <v>301</v>
      </c>
      <c r="C51" s="8" t="n">
        <v>0.141638120110192</v>
      </c>
      <c r="D51" s="14" t="n">
        <v>0.144502226070605</v>
      </c>
    </row>
    <row r="52" customFormat="false" ht="15" hidden="false" customHeight="false" outlineLevel="0" collapsed="false">
      <c r="A52" s="17" t="s">
        <v>744</v>
      </c>
      <c r="B52" s="18" t="s">
        <v>321</v>
      </c>
      <c r="C52" s="8" t="n">
        <v>0.123510882235529</v>
      </c>
      <c r="D52" s="19" t="n">
        <v>0.123308638992573</v>
      </c>
    </row>
    <row r="53" customFormat="false" ht="15" hidden="false" customHeight="false" outlineLevel="0" collapsed="false">
      <c r="A53" s="17" t="s">
        <v>745</v>
      </c>
      <c r="B53" s="18" t="s">
        <v>476</v>
      </c>
      <c r="C53" s="8" t="n">
        <v>0.11667846101979</v>
      </c>
      <c r="D53" s="14" t="n">
        <v>0.116267998002252</v>
      </c>
    </row>
    <row r="54" customFormat="false" ht="15" hidden="false" customHeight="false" outlineLevel="0" collapsed="false">
      <c r="A54" s="17" t="s">
        <v>746</v>
      </c>
      <c r="B54" s="18" t="s">
        <v>747</v>
      </c>
      <c r="C54" s="8" t="n">
        <v>0.0872209288140634</v>
      </c>
      <c r="D54" s="19" t="n">
        <v>0.0936210061356248</v>
      </c>
    </row>
    <row r="55" customFormat="false" ht="15" hidden="false" customHeight="false" outlineLevel="0" collapsed="false">
      <c r="A55" s="17" t="s">
        <v>748</v>
      </c>
      <c r="B55" s="18" t="s">
        <v>749</v>
      </c>
      <c r="C55" s="8" t="n">
        <v>0.155565757715438</v>
      </c>
      <c r="D55" s="14" t="n">
        <v>0.15559311141367</v>
      </c>
    </row>
    <row r="56" customFormat="false" ht="15" hidden="false" customHeight="false" outlineLevel="0" collapsed="false">
      <c r="A56" s="17" t="s">
        <v>750</v>
      </c>
      <c r="B56" s="18" t="s">
        <v>191</v>
      </c>
      <c r="C56" s="8" t="n">
        <v>0.0880371995831696</v>
      </c>
      <c r="D56" s="19" t="n">
        <v>0.0921196561299082</v>
      </c>
    </row>
    <row r="57" customFormat="false" ht="15" hidden="false" customHeight="false" outlineLevel="0" collapsed="false">
      <c r="A57" s="17" t="s">
        <v>751</v>
      </c>
      <c r="B57" s="18" t="s">
        <v>335</v>
      </c>
      <c r="C57" s="8" t="n">
        <v>0.143790960749413</v>
      </c>
      <c r="D57" s="14" t="n">
        <v>0.143816767058304</v>
      </c>
    </row>
    <row r="58" customFormat="false" ht="15" hidden="false" customHeight="false" outlineLevel="0" collapsed="false">
      <c r="A58" s="17" t="s">
        <v>752</v>
      </c>
      <c r="B58" s="18" t="s">
        <v>340</v>
      </c>
      <c r="C58" s="8" t="n">
        <v>0.112875668243173</v>
      </c>
      <c r="D58" s="19" t="n">
        <v>0.112323161907188</v>
      </c>
    </row>
    <row r="59" customFormat="false" ht="15" hidden="false" customHeight="false" outlineLevel="0" collapsed="false">
      <c r="A59" s="17" t="s">
        <v>753</v>
      </c>
      <c r="B59" s="18" t="s">
        <v>255</v>
      </c>
      <c r="C59" s="8" t="n">
        <v>0.146507154492056</v>
      </c>
      <c r="D59" s="14" t="n">
        <v>0.146888612430497</v>
      </c>
    </row>
    <row r="60" customFormat="false" ht="15" hidden="false" customHeight="false" outlineLevel="0" collapsed="false">
      <c r="A60" s="17" t="s">
        <v>754</v>
      </c>
      <c r="B60" s="18" t="s">
        <v>283</v>
      </c>
      <c r="C60" s="8" t="n">
        <v>0.153523295027892</v>
      </c>
      <c r="D60" s="19" t="n">
        <v>0.169141850395979</v>
      </c>
    </row>
    <row r="61" customFormat="false" ht="15" hidden="false" customHeight="false" outlineLevel="0" collapsed="false">
      <c r="A61" s="17" t="s">
        <v>755</v>
      </c>
      <c r="B61" s="18" t="s">
        <v>205</v>
      </c>
      <c r="C61" s="8" t="n">
        <v>0.220636477049925</v>
      </c>
      <c r="D61" s="14" t="n">
        <v>0.2228594230877</v>
      </c>
    </row>
    <row r="62" customFormat="false" ht="15" hidden="false" customHeight="false" outlineLevel="0" collapsed="false">
      <c r="A62" s="17" t="s">
        <v>756</v>
      </c>
      <c r="B62" s="18" t="s">
        <v>346</v>
      </c>
      <c r="C62" s="8" t="n">
        <v>0.0747269213936056</v>
      </c>
      <c r="D62" s="19" t="n">
        <v>0.0769458485434206</v>
      </c>
    </row>
    <row r="63" customFormat="false" ht="15" hidden="false" customHeight="false" outlineLevel="0" collapsed="false">
      <c r="A63" s="17" t="s">
        <v>757</v>
      </c>
      <c r="B63" s="18" t="s">
        <v>356</v>
      </c>
      <c r="C63" s="8" t="n">
        <v>0.18742798604309</v>
      </c>
      <c r="D63" s="14" t="n">
        <v>0.187202317277207</v>
      </c>
    </row>
    <row r="64" customFormat="false" ht="15" hidden="false" customHeight="false" outlineLevel="0" collapsed="false">
      <c r="A64" s="17" t="s">
        <v>758</v>
      </c>
      <c r="B64" s="18" t="s">
        <v>358</v>
      </c>
      <c r="C64" s="8" t="n">
        <v>0.135818161091664</v>
      </c>
      <c r="D64" s="14" t="n">
        <v>0.135181551097789</v>
      </c>
    </row>
    <row r="65" customFormat="false" ht="15" hidden="false" customHeight="false" outlineLevel="0" collapsed="false">
      <c r="A65" s="17" t="s">
        <v>759</v>
      </c>
      <c r="B65" s="18" t="s">
        <v>215</v>
      </c>
      <c r="C65" s="8" t="n">
        <v>0.143885023710238</v>
      </c>
      <c r="D65" s="14" t="n">
        <v>0.143177675876837</v>
      </c>
    </row>
    <row r="66" customFormat="false" ht="15" hidden="false" customHeight="false" outlineLevel="0" collapsed="false">
      <c r="A66" s="17" t="s">
        <v>760</v>
      </c>
      <c r="B66" s="18" t="s">
        <v>761</v>
      </c>
      <c r="C66" s="8" t="n">
        <v>0.215806647271495</v>
      </c>
      <c r="D66" s="14" t="n">
        <v>0.221795771519711</v>
      </c>
    </row>
    <row r="67" customFormat="false" ht="15" hidden="false" customHeight="false" outlineLevel="0" collapsed="false">
      <c r="A67" s="17" t="s">
        <v>762</v>
      </c>
      <c r="B67" s="18" t="s">
        <v>87</v>
      </c>
      <c r="C67" s="8" t="n">
        <v>0.121559986898823</v>
      </c>
      <c r="D67" s="14" t="n">
        <v>0.12148384210558</v>
      </c>
    </row>
    <row r="68" customFormat="false" ht="15" hidden="false" customHeight="false" outlineLevel="0" collapsed="false">
      <c r="A68" s="17" t="s">
        <v>763</v>
      </c>
      <c r="B68" s="18" t="s">
        <v>373</v>
      </c>
      <c r="C68" s="8" t="n">
        <v>0.11537957621866</v>
      </c>
      <c r="D68" s="14" t="n">
        <v>0.115185679870324</v>
      </c>
    </row>
    <row r="69" customFormat="false" ht="15" hidden="false" customHeight="false" outlineLevel="0" collapsed="false">
      <c r="A69" s="17" t="s">
        <v>764</v>
      </c>
      <c r="B69" s="18" t="s">
        <v>14</v>
      </c>
      <c r="C69" s="8" t="n">
        <v>0.26052456746555</v>
      </c>
      <c r="D69" s="14" t="n">
        <v>0.258942280155636</v>
      </c>
    </row>
    <row r="70" customFormat="false" ht="15" hidden="false" customHeight="false" outlineLevel="0" collapsed="false">
      <c r="A70" s="17" t="s">
        <v>765</v>
      </c>
      <c r="B70" s="18" t="s">
        <v>105</v>
      </c>
      <c r="C70" s="8" t="n">
        <v>0.116315469597986</v>
      </c>
      <c r="D70" s="14" t="n">
        <v>0.118632377945183</v>
      </c>
    </row>
    <row r="71" customFormat="false" ht="15" hidden="false" customHeight="false" outlineLevel="0" collapsed="false">
      <c r="A71" s="17" t="s">
        <v>766</v>
      </c>
      <c r="B71" s="18" t="s">
        <v>387</v>
      </c>
      <c r="C71" s="8" t="n">
        <v>0.116050840765226</v>
      </c>
      <c r="D71" s="14" t="n">
        <v>0.117159769967528</v>
      </c>
    </row>
    <row r="72" customFormat="false" ht="15" hidden="false" customHeight="false" outlineLevel="0" collapsed="false">
      <c r="A72" s="17" t="s">
        <v>767</v>
      </c>
      <c r="B72" s="18" t="s">
        <v>395</v>
      </c>
      <c r="C72" s="8" t="n">
        <v>0.101395060455482</v>
      </c>
      <c r="D72" s="14" t="n">
        <v>0.103449344564871</v>
      </c>
    </row>
    <row r="73" customFormat="false" ht="15" hidden="false" customHeight="false" outlineLevel="0" collapsed="false">
      <c r="A73" s="17" t="s">
        <v>768</v>
      </c>
      <c r="B73" s="18" t="s">
        <v>532</v>
      </c>
      <c r="C73" s="8" t="n">
        <v>0.127497102909982</v>
      </c>
      <c r="D73" s="14" t="n">
        <v>0.126865102529836</v>
      </c>
    </row>
    <row r="74" customFormat="false" ht="15" hidden="false" customHeight="false" outlineLevel="0" collapsed="false">
      <c r="A74" s="17" t="s">
        <v>769</v>
      </c>
      <c r="B74" s="18" t="s">
        <v>36</v>
      </c>
      <c r="C74" s="8" t="n">
        <v>0.260494030027665</v>
      </c>
      <c r="D74" s="14" t="n">
        <v>0.260414321909121</v>
      </c>
    </row>
    <row r="75" customFormat="false" ht="15" hidden="false" customHeight="false" outlineLevel="0" collapsed="false">
      <c r="A75" s="17" t="s">
        <v>770</v>
      </c>
      <c r="B75" s="18" t="s">
        <v>771</v>
      </c>
      <c r="C75" s="8" t="n">
        <v>0.140131923186863</v>
      </c>
      <c r="D75" s="14" t="n">
        <v>0.144359430285226</v>
      </c>
    </row>
    <row r="76" customFormat="false" ht="15" hidden="false" customHeight="false" outlineLevel="0" collapsed="false">
      <c r="A76" s="17" t="s">
        <v>772</v>
      </c>
      <c r="B76" s="18" t="s">
        <v>287</v>
      </c>
      <c r="C76" s="8" t="n">
        <v>0.193894373013096</v>
      </c>
      <c r="D76" s="14" t="n">
        <v>0.199243980990986</v>
      </c>
    </row>
    <row r="77" customFormat="false" ht="15" hidden="false" customHeight="false" outlineLevel="0" collapsed="false">
      <c r="A77" s="17" t="s">
        <v>773</v>
      </c>
      <c r="B77" s="18" t="s">
        <v>588</v>
      </c>
      <c r="C77" s="8" t="n">
        <v>0.105509793860011</v>
      </c>
      <c r="D77" s="14" t="n">
        <v>0.115476490529656</v>
      </c>
    </row>
    <row r="78" customFormat="false" ht="15" hidden="false" customHeight="false" outlineLevel="0" collapsed="false">
      <c r="A78" s="17" t="s">
        <v>774</v>
      </c>
      <c r="B78" s="18" t="s">
        <v>418</v>
      </c>
      <c r="C78" s="8" t="n">
        <v>0.176786758432624</v>
      </c>
      <c r="D78" s="14" t="n">
        <v>0.175902728303396</v>
      </c>
    </row>
    <row r="79" customFormat="false" ht="15" hidden="false" customHeight="false" outlineLevel="0" collapsed="false">
      <c r="A79" s="17" t="s">
        <v>775</v>
      </c>
      <c r="B79" s="18" t="s">
        <v>776</v>
      </c>
      <c r="C79" s="8" t="n">
        <v>0.188946461476985</v>
      </c>
      <c r="D79" s="14" t="n">
        <v>0.188040992881912</v>
      </c>
    </row>
    <row r="80" customFormat="false" ht="15" hidden="false" customHeight="false" outlineLevel="0" collapsed="false">
      <c r="A80" s="17" t="s">
        <v>777</v>
      </c>
      <c r="B80" s="18" t="s">
        <v>414</v>
      </c>
      <c r="C80" s="8" t="n">
        <v>0.152822566901735</v>
      </c>
      <c r="D80" s="14" t="n">
        <v>0.152821948140565</v>
      </c>
    </row>
    <row r="81" customFormat="false" ht="15" hidden="false" customHeight="false" outlineLevel="0" collapsed="false">
      <c r="A81" s="17" t="s">
        <v>778</v>
      </c>
      <c r="B81" s="18" t="s">
        <v>779</v>
      </c>
      <c r="C81" s="8" t="n">
        <v>0.124338471302154</v>
      </c>
      <c r="D81" s="14" t="n">
        <v>0.123708627603166</v>
      </c>
    </row>
    <row r="82" customFormat="false" ht="15" hidden="false" customHeight="false" outlineLevel="0" collapsed="false">
      <c r="A82" s="17" t="s">
        <v>780</v>
      </c>
      <c r="B82" s="18" t="s">
        <v>38</v>
      </c>
      <c r="C82" s="8" t="n">
        <v>0.106992104967643</v>
      </c>
      <c r="D82" s="14" t="n">
        <v>0.113530964115392</v>
      </c>
    </row>
    <row r="83" customFormat="false" ht="15" hidden="false" customHeight="false" outlineLevel="0" collapsed="false">
      <c r="A83" s="17" t="s">
        <v>781</v>
      </c>
      <c r="B83" s="18" t="s">
        <v>434</v>
      </c>
      <c r="C83" s="8" t="n">
        <v>0.127648534073303</v>
      </c>
      <c r="D83" s="14" t="n">
        <v>0.130535297187979</v>
      </c>
    </row>
    <row r="84" customFormat="false" ht="15" hidden="false" customHeight="false" outlineLevel="0" collapsed="false">
      <c r="A84" s="17" t="s">
        <v>782</v>
      </c>
      <c r="B84" s="18" t="s">
        <v>783</v>
      </c>
      <c r="C84" s="8" t="n">
        <v>0.29071255568129</v>
      </c>
      <c r="D84" s="14" t="n">
        <v>0.291118950094185</v>
      </c>
    </row>
    <row r="85" customFormat="false" ht="15" hidden="false" customHeight="false" outlineLevel="0" collapsed="false">
      <c r="A85" s="17" t="s">
        <v>784</v>
      </c>
      <c r="B85" s="18" t="s">
        <v>785</v>
      </c>
      <c r="C85" s="8" t="n">
        <v>0.149551289481946</v>
      </c>
      <c r="D85" s="14" t="n">
        <v>0.148895707651728</v>
      </c>
    </row>
    <row r="86" customFormat="false" ht="15" hidden="false" customHeight="false" outlineLevel="0" collapsed="false">
      <c r="A86" s="17" t="s">
        <v>786</v>
      </c>
      <c r="B86" s="18" t="s">
        <v>77</v>
      </c>
      <c r="C86" s="8" t="n">
        <v>0.117809202226994</v>
      </c>
      <c r="D86" s="14" t="n">
        <v>0.118338905947544</v>
      </c>
    </row>
    <row r="87" customFormat="false" ht="15" hidden="false" customHeight="false" outlineLevel="0" collapsed="false">
      <c r="A87" s="17" t="s">
        <v>787</v>
      </c>
      <c r="B87" s="18" t="s">
        <v>536</v>
      </c>
      <c r="C87" s="8" t="n">
        <v>0.0862543811886562</v>
      </c>
      <c r="D87" s="14" t="n">
        <v>0.0860902716940569</v>
      </c>
    </row>
    <row r="88" customFormat="false" ht="15" hidden="false" customHeight="false" outlineLevel="0" collapsed="false">
      <c r="A88" s="17" t="s">
        <v>788</v>
      </c>
      <c r="B88" s="18" t="s">
        <v>444</v>
      </c>
      <c r="C88" s="8" t="n">
        <v>0.0829074131981134</v>
      </c>
      <c r="D88" s="14" t="n">
        <v>0.0825818972648916</v>
      </c>
    </row>
    <row r="89" customFormat="false" ht="15" hidden="false" customHeight="false" outlineLevel="0" collapsed="false">
      <c r="A89" s="17" t="s">
        <v>789</v>
      </c>
      <c r="B89" s="18" t="s">
        <v>454</v>
      </c>
      <c r="C89" s="8" t="n">
        <v>0.102361716659551</v>
      </c>
      <c r="D89" s="14" t="n">
        <v>0.105519996795732</v>
      </c>
    </row>
    <row r="90" customFormat="false" ht="15" hidden="false" customHeight="false" outlineLevel="0" collapsed="false">
      <c r="A90" s="17" t="s">
        <v>790</v>
      </c>
      <c r="B90" s="18" t="s">
        <v>791</v>
      </c>
      <c r="C90" s="8" t="n">
        <v>0.0994934677008633</v>
      </c>
      <c r="D90" s="14" t="n">
        <v>0.0994920079650383</v>
      </c>
    </row>
    <row r="91" customFormat="false" ht="15" hidden="false" customHeight="false" outlineLevel="0" collapsed="false">
      <c r="A91" s="17" t="s">
        <v>792</v>
      </c>
      <c r="B91" s="18" t="s">
        <v>566</v>
      </c>
      <c r="C91" s="8" t="n">
        <v>0.253134470024338</v>
      </c>
      <c r="D91" s="14" t="n">
        <v>0.255457405743787</v>
      </c>
    </row>
    <row r="92" customFormat="false" ht="15" hidden="false" customHeight="false" outlineLevel="0" collapsed="false">
      <c r="A92" s="17" t="s">
        <v>793</v>
      </c>
      <c r="B92" s="18" t="s">
        <v>466</v>
      </c>
      <c r="C92" s="8" t="n">
        <v>0.155978272737631</v>
      </c>
      <c r="D92" s="14" t="n">
        <v>0.160338849577931</v>
      </c>
    </row>
    <row r="93" customFormat="false" ht="15" hidden="false" customHeight="false" outlineLevel="0" collapsed="false">
      <c r="A93" s="17" t="s">
        <v>794</v>
      </c>
      <c r="B93" s="18" t="s">
        <v>474</v>
      </c>
      <c r="C93" s="8" t="n">
        <v>0.108021733836244</v>
      </c>
      <c r="D93" s="14" t="n">
        <v>0.110692405007763</v>
      </c>
    </row>
    <row r="94" customFormat="false" ht="15" hidden="false" customHeight="false" outlineLevel="0" collapsed="false">
      <c r="A94" s="17" t="s">
        <v>795</v>
      </c>
      <c r="B94" s="18" t="s">
        <v>496</v>
      </c>
      <c r="C94" s="8" t="n">
        <v>0.156897276109912</v>
      </c>
      <c r="D94" s="14" t="n">
        <v>0.158179583533586</v>
      </c>
    </row>
    <row r="95" customFormat="false" ht="15" hidden="false" customHeight="false" outlineLevel="0" collapsed="false">
      <c r="A95" s="17" t="s">
        <v>796</v>
      </c>
      <c r="B95" s="18" t="s">
        <v>50</v>
      </c>
      <c r="C95" s="8" t="n">
        <v>0.112090467455404</v>
      </c>
      <c r="D95" s="14" t="n">
        <v>0.111533142405433</v>
      </c>
    </row>
    <row r="96" customFormat="false" ht="15" hidden="false" customHeight="false" outlineLevel="0" collapsed="false">
      <c r="A96" s="17" t="s">
        <v>797</v>
      </c>
      <c r="B96" s="18" t="s">
        <v>508</v>
      </c>
      <c r="C96" s="8" t="n">
        <v>0.107811576773201</v>
      </c>
      <c r="D96" s="14" t="n">
        <v>0.11329360359225</v>
      </c>
    </row>
    <row r="97" customFormat="false" ht="15" hidden="false" customHeight="false" outlineLevel="0" collapsed="false">
      <c r="A97" s="17" t="s">
        <v>798</v>
      </c>
      <c r="B97" s="18" t="s">
        <v>518</v>
      </c>
      <c r="C97" s="8" t="n">
        <v>0.122773895360186</v>
      </c>
      <c r="D97" s="14" t="n">
        <v>0.123915399607129</v>
      </c>
    </row>
    <row r="98" customFormat="false" ht="15" hidden="false" customHeight="false" outlineLevel="0" collapsed="false">
      <c r="A98" s="17" t="s">
        <v>799</v>
      </c>
      <c r="B98" s="18" t="s">
        <v>520</v>
      </c>
      <c r="C98" s="8" t="n">
        <v>0.197572283928994</v>
      </c>
      <c r="D98" s="14" t="n">
        <v>0.197612836063003</v>
      </c>
    </row>
    <row r="99" customFormat="false" ht="15" hidden="false" customHeight="false" outlineLevel="0" collapsed="false">
      <c r="A99" s="17" t="s">
        <v>800</v>
      </c>
      <c r="B99" s="18" t="s">
        <v>16</v>
      </c>
      <c r="C99" s="8" t="n">
        <v>0.10495767487765</v>
      </c>
      <c r="D99" s="14" t="n">
        <v>0.104508896346529</v>
      </c>
    </row>
    <row r="100" customFormat="false" ht="15" hidden="false" customHeight="false" outlineLevel="0" collapsed="false">
      <c r="A100" s="17" t="s">
        <v>801</v>
      </c>
      <c r="B100" s="18" t="s">
        <v>542</v>
      </c>
      <c r="C100" s="8" t="n">
        <v>0.212472519320059</v>
      </c>
      <c r="D100" s="14" t="n">
        <v>0.212661713584887</v>
      </c>
    </row>
    <row r="101" customFormat="false" ht="15" hidden="false" customHeight="false" outlineLevel="0" collapsed="false">
      <c r="A101" s="17" t="s">
        <v>802</v>
      </c>
      <c r="B101" s="18" t="s">
        <v>155</v>
      </c>
      <c r="C101" s="8" t="n">
        <v>0.106661780373553</v>
      </c>
      <c r="D101" s="14" t="n">
        <v>0.107962842585827</v>
      </c>
    </row>
    <row r="102" customFormat="false" ht="15" hidden="false" customHeight="false" outlineLevel="0" collapsed="false">
      <c r="A102" s="17" t="s">
        <v>803</v>
      </c>
      <c r="B102" s="18" t="s">
        <v>159</v>
      </c>
      <c r="C102" s="8" t="n">
        <v>0.275265579099479</v>
      </c>
      <c r="D102" s="14" t="n">
        <v>0.288349404557254</v>
      </c>
    </row>
    <row r="103" customFormat="false" ht="15" hidden="false" customHeight="false" outlineLevel="0" collapsed="false">
      <c r="A103" s="17" t="s">
        <v>804</v>
      </c>
      <c r="B103" s="18" t="s">
        <v>805</v>
      </c>
      <c r="C103" s="8" t="n">
        <v>0.116320803618319</v>
      </c>
      <c r="D103" s="14" t="n">
        <v>0.11894365391173</v>
      </c>
    </row>
    <row r="104" customFormat="false" ht="15" hidden="false" customHeight="false" outlineLevel="0" collapsed="false">
      <c r="A104" s="17" t="s">
        <v>806</v>
      </c>
      <c r="B104" s="18" t="s">
        <v>807</v>
      </c>
      <c r="C104" s="8" t="n">
        <v>0.279366945212364</v>
      </c>
      <c r="D104" s="14" t="n">
        <v>0.278105830515781</v>
      </c>
    </row>
    <row r="105" customFormat="false" ht="15" hidden="false" customHeight="false" outlineLevel="0" collapsed="false">
      <c r="A105" s="17" t="s">
        <v>808</v>
      </c>
      <c r="B105" s="18" t="s">
        <v>560</v>
      </c>
      <c r="C105" s="8" t="n">
        <v>0.265446064737297</v>
      </c>
      <c r="D105" s="14" t="n">
        <v>0.269411451972944</v>
      </c>
    </row>
    <row r="106" customFormat="false" ht="15" hidden="false" customHeight="false" outlineLevel="0" collapsed="false">
      <c r="A106" s="17" t="s">
        <v>809</v>
      </c>
      <c r="B106" s="18" t="s">
        <v>397</v>
      </c>
      <c r="C106" s="8" t="n">
        <v>0.400375023145757</v>
      </c>
      <c r="D106" s="14" t="n">
        <v>0.398483959930074</v>
      </c>
    </row>
    <row r="107" customFormat="false" ht="15" hidden="false" customHeight="false" outlineLevel="0" collapsed="false">
      <c r="A107" s="17" t="s">
        <v>810</v>
      </c>
      <c r="B107" s="18" t="s">
        <v>12</v>
      </c>
      <c r="C107" s="8" t="n">
        <v>0.172759138761333</v>
      </c>
      <c r="D107" s="14" t="n">
        <v>0.179498378165828</v>
      </c>
    </row>
    <row r="108" customFormat="false" ht="15" hidden="false" customHeight="false" outlineLevel="0" collapsed="false">
      <c r="A108" s="17" t="s">
        <v>811</v>
      </c>
      <c r="B108" s="18" t="s">
        <v>572</v>
      </c>
      <c r="C108" s="8" t="n">
        <v>0.0767211646336057</v>
      </c>
      <c r="D108" s="14" t="n">
        <v>0.0837880320665762</v>
      </c>
    </row>
    <row r="109" customFormat="false" ht="15" hidden="false" customHeight="false" outlineLevel="0" collapsed="false">
      <c r="A109" s="17" t="s">
        <v>812</v>
      </c>
      <c r="B109" s="18" t="s">
        <v>578</v>
      </c>
      <c r="C109" s="8" t="n">
        <v>0.221991399676625</v>
      </c>
      <c r="D109" s="14" t="n">
        <v>0.220909690313659</v>
      </c>
    </row>
    <row r="110" customFormat="false" ht="15" hidden="false" customHeight="false" outlineLevel="0" collapsed="false">
      <c r="A110" s="17" t="s">
        <v>813</v>
      </c>
      <c r="B110" s="18" t="s">
        <v>814</v>
      </c>
      <c r="C110" s="8" t="n">
        <v>0.116788987579351</v>
      </c>
      <c r="D110" s="14" t="n">
        <v>0.118083130298457</v>
      </c>
    </row>
    <row r="111" customFormat="false" ht="15" hidden="false" customHeight="false" outlineLevel="0" collapsed="false">
      <c r="A111" s="17" t="s">
        <v>815</v>
      </c>
      <c r="B111" s="18" t="s">
        <v>816</v>
      </c>
      <c r="C111" s="8" t="n">
        <v>0.0947162061984744</v>
      </c>
      <c r="D111" s="14" t="n">
        <v>0.0995732219588233</v>
      </c>
    </row>
    <row r="112" customFormat="false" ht="15" hidden="false" customHeight="false" outlineLevel="0" collapsed="false">
      <c r="A112" s="17" t="s">
        <v>817</v>
      </c>
      <c r="B112" s="18" t="s">
        <v>574</v>
      </c>
      <c r="C112" s="8" t="n">
        <v>0.270056193661968</v>
      </c>
      <c r="D112" s="14" t="n">
        <v>0.275585396632131</v>
      </c>
    </row>
    <row r="113" customFormat="false" ht="15" hidden="false" customHeight="false" outlineLevel="0" collapsed="false">
      <c r="A113" s="17" t="s">
        <v>818</v>
      </c>
      <c r="B113" s="18" t="s">
        <v>580</v>
      </c>
      <c r="C113" s="8" t="n">
        <v>0.164917571219014</v>
      </c>
      <c r="D113" s="14" t="n">
        <v>0.164220427886325</v>
      </c>
    </row>
    <row r="114" customFormat="false" ht="15" hidden="false" customHeight="false" outlineLevel="0" collapsed="false">
      <c r="A114" s="17" t="s">
        <v>819</v>
      </c>
      <c r="B114" s="18" t="s">
        <v>598</v>
      </c>
      <c r="C114" s="8" t="n">
        <v>0.0394897403684402</v>
      </c>
      <c r="D114" s="14" t="n">
        <v>0.0417341888188305</v>
      </c>
    </row>
    <row r="115" customFormat="false" ht="15" hidden="false" customHeight="false" outlineLevel="0" collapsed="false">
      <c r="A115" s="17" t="s">
        <v>820</v>
      </c>
      <c r="B115" s="18" t="s">
        <v>614</v>
      </c>
      <c r="C115" s="8" t="n">
        <v>0.0826239989907805</v>
      </c>
      <c r="D115" s="14" t="n">
        <v>0.0822348198693605</v>
      </c>
    </row>
    <row r="116" customFormat="false" ht="15" hidden="false" customHeight="false" outlineLevel="0" collapsed="false">
      <c r="A116" s="17" t="s">
        <v>821</v>
      </c>
      <c r="B116" s="18" t="s">
        <v>606</v>
      </c>
      <c r="C116" s="8" t="n">
        <v>0.13422803849969</v>
      </c>
      <c r="D116" s="14" t="n">
        <v>0.144654114501117</v>
      </c>
    </row>
    <row r="117" customFormat="false" ht="15" hidden="false" customHeight="false" outlineLevel="0" collapsed="false">
      <c r="A117" s="17" t="s">
        <v>822</v>
      </c>
      <c r="B117" s="18" t="s">
        <v>823</v>
      </c>
      <c r="C117" s="8" t="n">
        <v>0.15287268421707</v>
      </c>
      <c r="D117" s="14" t="n">
        <v>0.15822154883272</v>
      </c>
    </row>
    <row r="118" customFormat="false" ht="15" hidden="false" customHeight="false" outlineLevel="0" collapsed="false">
      <c r="A118" s="17" t="s">
        <v>824</v>
      </c>
      <c r="B118" s="18" t="s">
        <v>604</v>
      </c>
      <c r="C118" s="8" t="n">
        <v>0.110627430567117</v>
      </c>
      <c r="D118" s="14" t="n">
        <v>0.110321519475039</v>
      </c>
    </row>
    <row r="119" customFormat="false" ht="15" hidden="false" customHeight="false" outlineLevel="0" collapsed="false">
      <c r="A119" s="17" t="s">
        <v>825</v>
      </c>
      <c r="B119" s="18" t="s">
        <v>271</v>
      </c>
      <c r="C119" s="8" t="n">
        <v>0.106499284654951</v>
      </c>
      <c r="D119" s="14" t="n">
        <v>0.107031110675043</v>
      </c>
    </row>
    <row r="120" customFormat="false" ht="15" hidden="false" customHeight="false" outlineLevel="0" collapsed="false">
      <c r="A120" s="17" t="s">
        <v>826</v>
      </c>
      <c r="B120" s="18" t="s">
        <v>89</v>
      </c>
      <c r="C120" s="8" t="n">
        <v>0.135924573286916</v>
      </c>
      <c r="D120" s="14" t="n">
        <v>0.136840816631605</v>
      </c>
    </row>
    <row r="121" customFormat="false" ht="15" hidden="false" customHeight="false" outlineLevel="0" collapsed="false">
      <c r="A121" s="17" t="s">
        <v>827</v>
      </c>
      <c r="B121" s="18" t="s">
        <v>622</v>
      </c>
      <c r="C121" s="8" t="n">
        <v>0.162993265832084</v>
      </c>
      <c r="D121" s="14" t="n">
        <v>0.184980385092661</v>
      </c>
    </row>
    <row r="122" customFormat="false" ht="15" hidden="false" customHeight="false" outlineLevel="0" collapsed="false">
      <c r="A122" s="17" t="s">
        <v>828</v>
      </c>
      <c r="B122" s="18" t="s">
        <v>634</v>
      </c>
      <c r="C122" s="8" t="n">
        <v>0.117676617741939</v>
      </c>
      <c r="D122" s="14" t="n">
        <v>0.117381344270277</v>
      </c>
    </row>
    <row r="123" customFormat="false" ht="15" hidden="false" customHeight="false" outlineLevel="0" collapsed="false">
      <c r="A123" s="17" t="s">
        <v>829</v>
      </c>
      <c r="B123" s="18" t="s">
        <v>101</v>
      </c>
      <c r="C123" s="8" t="n">
        <v>0.0991009996154838</v>
      </c>
      <c r="D123" s="14" t="n">
        <v>0.110296243785869</v>
      </c>
    </row>
    <row r="124" customFormat="false" ht="15" hidden="false" customHeight="false" outlineLevel="0" collapsed="false">
      <c r="A124" s="17" t="s">
        <v>830</v>
      </c>
      <c r="B124" s="18" t="s">
        <v>626</v>
      </c>
      <c r="C124" s="8" t="n">
        <v>0.0987789974237371</v>
      </c>
      <c r="D124" s="14" t="n">
        <v>0.099091471835224</v>
      </c>
    </row>
    <row r="125" customFormat="false" ht="15" hidden="false" customHeight="false" outlineLevel="0" collapsed="false">
      <c r="A125" s="17" t="s">
        <v>831</v>
      </c>
      <c r="B125" s="18" t="s">
        <v>651</v>
      </c>
      <c r="C125" s="8" t="n">
        <v>0.0894434389366354</v>
      </c>
      <c r="D125" s="14" t="n">
        <v>0.092040516079817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3</v>
      </c>
      <c r="C3" s="48" t="s">
        <v>834</v>
      </c>
      <c r="D3" s="48" t="s">
        <v>83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6</v>
      </c>
      <c r="D5" s="52" t="n">
        <v>2020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7</v>
      </c>
      <c r="D6" s="53" t="n">
        <v>2020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8</v>
      </c>
      <c r="D7" s="55" t="n">
        <v>2020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9</v>
      </c>
      <c r="D8" s="53" t="n">
        <v>2021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0</v>
      </c>
      <c r="D9" s="55" t="n">
        <v>2021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1</v>
      </c>
      <c r="D10" s="52" t="n">
        <v>2021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2</v>
      </c>
      <c r="D11" s="52" t="n">
        <v>2021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3</v>
      </c>
      <c r="D12" s="53" t="n">
        <v>2022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4</v>
      </c>
      <c r="D13" s="56" t="n">
        <v>2022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5</v>
      </c>
      <c r="D14" s="52" t="n">
        <v>2022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6</v>
      </c>
      <c r="D15" s="52" t="n">
        <v>2022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7</v>
      </c>
      <c r="D16" s="53" t="n">
        <v>2023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9</v>
      </c>
      <c r="C19" s="60" t="s">
        <v>850</v>
      </c>
      <c r="D19" s="60" t="s">
        <v>85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2</v>
      </c>
      <c r="C21" s="62" t="n">
        <v>623</v>
      </c>
      <c r="D21" s="62" t="n">
        <v>62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3</v>
      </c>
      <c r="C22" s="64" t="n">
        <v>70</v>
      </c>
      <c r="D22" s="64" t="n">
        <v>7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4</v>
      </c>
      <c r="C23" s="64" t="n">
        <v>183</v>
      </c>
      <c r="D23" s="64" t="n">
        <v>18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5</v>
      </c>
      <c r="C24" s="64" t="n">
        <v>183</v>
      </c>
      <c r="D24" s="64" t="n">
        <v>18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6</v>
      </c>
      <c r="C25" s="64" t="n">
        <v>179</v>
      </c>
      <c r="D25" s="64" t="n">
        <v>17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7</v>
      </c>
      <c r="C26" s="64" t="n">
        <v>193</v>
      </c>
      <c r="D26" s="64" t="n">
        <v>19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8</v>
      </c>
      <c r="C27" s="64" t="n">
        <v>145</v>
      </c>
      <c r="D27" s="64" t="n">
        <v>14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9</v>
      </c>
      <c r="C28" s="64" t="n">
        <v>158</v>
      </c>
      <c r="D28" s="64" t="n">
        <v>15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0</v>
      </c>
      <c r="C29" s="64" t="n">
        <v>221</v>
      </c>
      <c r="D29" s="64" t="n">
        <v>22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1</v>
      </c>
      <c r="C30" s="66" t="n">
        <v>221</v>
      </c>
      <c r="D30" s="66" t="n">
        <v>22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9</v>
      </c>
      <c r="C33" s="48" t="s">
        <v>850</v>
      </c>
      <c r="D33" s="48" t="s">
        <v>85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3</v>
      </c>
      <c r="C35" s="71" t="n">
        <v>654</v>
      </c>
      <c r="D35" s="71" t="n">
        <v>65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4</v>
      </c>
      <c r="C36" s="71" t="n">
        <v>196</v>
      </c>
      <c r="D36" s="71" t="n">
        <v>19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5</v>
      </c>
      <c r="C37" s="71" t="n">
        <v>214</v>
      </c>
      <c r="D37" s="71" t="n">
        <v>2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6</v>
      </c>
      <c r="C38" s="71" t="n">
        <v>184</v>
      </c>
      <c r="D38" s="71" t="n">
        <v>1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7</v>
      </c>
      <c r="C39" s="71" t="n">
        <v>139</v>
      </c>
      <c r="D39" s="71" t="n">
        <v>14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8</v>
      </c>
      <c r="C40" s="71" t="n">
        <v>130</v>
      </c>
      <c r="D40" s="71" t="n">
        <v>13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9</v>
      </c>
      <c r="C41" s="71" t="n">
        <v>133</v>
      </c>
      <c r="D41" s="71" t="n">
        <v>13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0</v>
      </c>
      <c r="C42" s="73" t="n">
        <v>159</v>
      </c>
      <c r="D42" s="73" t="n">
        <v>16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9</v>
      </c>
      <c r="C45" s="48" t="s">
        <v>850</v>
      </c>
      <c r="D45" s="48" t="s">
        <v>85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2</v>
      </c>
      <c r="C47" s="71" t="n">
        <v>689</v>
      </c>
      <c r="D47" s="71" t="n">
        <v>685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3</v>
      </c>
      <c r="C48" s="71" t="n">
        <v>338</v>
      </c>
      <c r="D48" s="71" t="n">
        <v>33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4</v>
      </c>
      <c r="C49" s="71" t="n">
        <v>255</v>
      </c>
      <c r="D49" s="71" t="n">
        <v>25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5</v>
      </c>
      <c r="C50" s="71" t="n">
        <v>214</v>
      </c>
      <c r="D50" s="71" t="n">
        <v>21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6</v>
      </c>
      <c r="C51" s="71" t="n">
        <v>208</v>
      </c>
      <c r="D51" s="71" t="n">
        <v>20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7</v>
      </c>
      <c r="C52" s="73" t="n">
        <v>214</v>
      </c>
      <c r="D52" s="73" t="n">
        <v>21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9</v>
      </c>
      <c r="C55" s="48" t="s">
        <v>850</v>
      </c>
      <c r="D55" s="48" t="s">
        <v>85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9</v>
      </c>
      <c r="C57" s="71" t="n">
        <v>733</v>
      </c>
      <c r="D57" s="71" t="n">
        <v>72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0</v>
      </c>
      <c r="C58" s="71" t="n">
        <v>457</v>
      </c>
      <c r="D58" s="71" t="n">
        <v>45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1</v>
      </c>
      <c r="C59" s="71" t="n">
        <v>315</v>
      </c>
      <c r="D59" s="71" t="n">
        <v>31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2</v>
      </c>
      <c r="C60" s="73" t="n">
        <v>274</v>
      </c>
      <c r="D60" s="73" t="n">
        <v>27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671</v>
      </c>
      <c r="C65" s="79" t="n">
        <v>628</v>
      </c>
      <c r="D65" s="80" t="n">
        <v>760</v>
      </c>
      <c r="E65" s="81" t="n">
        <v>7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7</v>
      </c>
      <c r="D66" s="84" t="n">
        <v>423</v>
      </c>
      <c r="E66" s="85" t="n">
        <v>46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11</v>
      </c>
      <c r="E67" s="85" t="n">
        <v>37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85</v>
      </c>
      <c r="B2" s="93"/>
      <c r="C2" s="93"/>
      <c r="D2" s="93"/>
    </row>
    <row r="3" customFormat="false" ht="12.75" hidden="false" customHeight="true" outlineLevel="0" collapsed="false">
      <c r="A3" s="94" t="s">
        <v>654</v>
      </c>
      <c r="B3" s="95" t="s">
        <v>2</v>
      </c>
      <c r="C3" s="95" t="s">
        <v>886</v>
      </c>
      <c r="D3" s="95" t="s">
        <v>887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0</v>
      </c>
      <c r="B5" s="97" t="s">
        <v>661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2</v>
      </c>
      <c r="B6" s="97" t="s">
        <v>663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4</v>
      </c>
      <c r="B7" s="97" t="s">
        <v>665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6</v>
      </c>
      <c r="B8" s="97" t="s">
        <v>667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8</v>
      </c>
      <c r="B9" s="97" t="s">
        <v>669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0</v>
      </c>
      <c r="B10" s="97" t="s">
        <v>671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72</v>
      </c>
      <c r="B11" s="97" t="s">
        <v>673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4</v>
      </c>
      <c r="B12" s="97" t="s">
        <v>675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6</v>
      </c>
      <c r="B13" s="97" t="s">
        <v>677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8</v>
      </c>
      <c r="B14" s="100" t="s">
        <v>679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0</v>
      </c>
      <c r="B15" s="100" t="s">
        <v>681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2</v>
      </c>
      <c r="B16" s="100" t="s">
        <v>683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4</v>
      </c>
      <c r="B17" s="100" t="s">
        <v>685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6</v>
      </c>
      <c r="B18" s="97" t="s">
        <v>687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0"/>
      <c r="C19" s="98"/>
      <c r="D19" s="99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2.75" hidden="false" customHeight="tru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100"/>
      <c r="C29" s="98"/>
      <c r="D29" s="101"/>
    </row>
    <row r="30" customFormat="false" ht="47.25" hidden="false" customHeight="true" outlineLevel="0" collapsed="false">
      <c r="A30" s="102" t="s">
        <v>888</v>
      </c>
      <c r="B30" s="102"/>
      <c r="C30" s="102"/>
      <c r="D30" s="102"/>
    </row>
    <row r="31" customFormat="false" ht="15" hidden="false" customHeight="true" outlineLevel="0" collapsed="false">
      <c r="A31" s="94" t="s">
        <v>654</v>
      </c>
      <c r="B31" s="95" t="s">
        <v>2</v>
      </c>
      <c r="C31" s="95" t="s">
        <v>886</v>
      </c>
      <c r="D31" s="95" t="s">
        <v>887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24.75" hidden="false" customHeight="true" outlineLevel="0" collapsed="false">
      <c r="A33" s="96" t="s">
        <v>688</v>
      </c>
      <c r="B33" s="100" t="s">
        <v>95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89</v>
      </c>
      <c r="B34" s="100" t="s">
        <v>69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1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2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3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4</v>
      </c>
      <c r="B38" s="100" t="s">
        <v>63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5</v>
      </c>
      <c r="B39" s="100" t="s">
        <v>69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6</v>
      </c>
      <c r="B40" s="100" t="s">
        <v>65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7</v>
      </c>
      <c r="B41" s="100" t="s">
        <v>698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99</v>
      </c>
      <c r="B42" s="100" t="s">
        <v>6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0</v>
      </c>
      <c r="B43" s="100" t="s">
        <v>85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1</v>
      </c>
      <c r="B44" s="100" t="s">
        <v>133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2</v>
      </c>
      <c r="B45" s="100" t="s">
        <v>143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3</v>
      </c>
      <c r="B46" s="100" t="s">
        <v>103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4</v>
      </c>
      <c r="B47" s="100" t="s">
        <v>480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5</v>
      </c>
      <c r="B48" s="100" t="s">
        <v>139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6</v>
      </c>
      <c r="B49" s="100" t="s">
        <v>14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7</v>
      </c>
      <c r="B50" s="100" t="s">
        <v>137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8</v>
      </c>
      <c r="B51" s="100" t="s">
        <v>153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09</v>
      </c>
      <c r="B52" s="100" t="s">
        <v>125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0</v>
      </c>
      <c r="B53" s="100" t="s">
        <v>169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1</v>
      </c>
      <c r="B54" s="100" t="s">
        <v>195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2</v>
      </c>
      <c r="B55" s="100" t="s">
        <v>18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3</v>
      </c>
      <c r="B56" s="100" t="s">
        <v>602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4</v>
      </c>
      <c r="B57" s="100" t="s">
        <v>715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6</v>
      </c>
      <c r="B58" s="100" t="s">
        <v>717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8</v>
      </c>
      <c r="B59" s="100" t="s">
        <v>91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19</v>
      </c>
      <c r="B60" s="100" t="s">
        <v>720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1</v>
      </c>
      <c r="B61" s="100" t="s">
        <v>203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2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3</v>
      </c>
      <c r="B63" s="100" t="s">
        <v>207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4</v>
      </c>
      <c r="B64" s="100" t="s">
        <v>225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5</v>
      </c>
      <c r="B65" s="100" t="s">
        <v>726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7</v>
      </c>
      <c r="B66" s="100" t="s">
        <v>27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8</v>
      </c>
      <c r="B67" s="100" t="s">
        <v>72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0</v>
      </c>
      <c r="B68" s="100" t="s">
        <v>241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1</v>
      </c>
      <c r="B69" s="100" t="s">
        <v>269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2</v>
      </c>
      <c r="B70" s="100" t="s">
        <v>733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4</v>
      </c>
      <c r="B71" s="100" t="s">
        <v>735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6</v>
      </c>
      <c r="B72" s="100" t="s">
        <v>608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7</v>
      </c>
      <c r="B73" s="100" t="s">
        <v>275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8</v>
      </c>
      <c r="B74" s="100" t="s">
        <v>440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39</v>
      </c>
      <c r="B75" s="100" t="s">
        <v>612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0</v>
      </c>
      <c r="B76" s="100" t="s">
        <v>267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1</v>
      </c>
      <c r="B77" s="100" t="s">
        <v>303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2</v>
      </c>
      <c r="B78" s="100" t="s">
        <v>297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3</v>
      </c>
      <c r="B79" s="100" t="s">
        <v>301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4</v>
      </c>
      <c r="B80" s="100" t="s">
        <v>32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5</v>
      </c>
      <c r="B81" s="100" t="s">
        <v>476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6</v>
      </c>
      <c r="B82" s="100" t="s">
        <v>74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8</v>
      </c>
      <c r="B83" s="100" t="s">
        <v>749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0</v>
      </c>
      <c r="B84" s="100" t="s">
        <v>191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1</v>
      </c>
      <c r="B85" s="100" t="s">
        <v>335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2</v>
      </c>
      <c r="B86" s="100" t="s">
        <v>340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3</v>
      </c>
      <c r="B87" s="100" t="s">
        <v>255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4</v>
      </c>
      <c r="B88" s="100" t="s">
        <v>283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5</v>
      </c>
      <c r="B89" s="100" t="s">
        <v>205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6</v>
      </c>
      <c r="B90" s="100" t="s">
        <v>34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7</v>
      </c>
      <c r="B91" s="100" t="s">
        <v>356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8</v>
      </c>
      <c r="B92" s="100" t="s">
        <v>358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59</v>
      </c>
      <c r="B93" s="100" t="s">
        <v>215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0</v>
      </c>
      <c r="B94" s="100" t="s">
        <v>761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2</v>
      </c>
      <c r="B95" s="100" t="s">
        <v>87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3</v>
      </c>
      <c r="B96" s="100" t="s">
        <v>37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4</v>
      </c>
      <c r="B97" s="100" t="s">
        <v>1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5</v>
      </c>
      <c r="B98" s="100" t="s">
        <v>10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6</v>
      </c>
      <c r="B99" s="100" t="s">
        <v>387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7</v>
      </c>
      <c r="B100" s="100" t="s">
        <v>39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8</v>
      </c>
      <c r="B101" s="100" t="s">
        <v>532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69</v>
      </c>
      <c r="B102" s="100" t="s">
        <v>3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0</v>
      </c>
      <c r="B103" s="100" t="s">
        <v>771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2</v>
      </c>
      <c r="B104" s="100" t="s">
        <v>287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3</v>
      </c>
      <c r="B105" s="100" t="s">
        <v>588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4</v>
      </c>
      <c r="B106" s="100" t="s">
        <v>41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5</v>
      </c>
      <c r="B107" s="100" t="s">
        <v>77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7</v>
      </c>
      <c r="B108" s="100" t="s">
        <v>414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8</v>
      </c>
      <c r="B109" s="100" t="s">
        <v>779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0</v>
      </c>
      <c r="B110" s="100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1</v>
      </c>
      <c r="B111" s="100" t="s">
        <v>434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2</v>
      </c>
      <c r="B112" s="100" t="s">
        <v>783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4</v>
      </c>
      <c r="B113" s="100" t="s">
        <v>78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6</v>
      </c>
      <c r="B114" s="100" t="s">
        <v>77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7</v>
      </c>
      <c r="B115" s="100" t="s">
        <v>536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8</v>
      </c>
      <c r="B116" s="100" t="s">
        <v>444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89</v>
      </c>
      <c r="B117" s="100" t="s">
        <v>45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0</v>
      </c>
      <c r="B118" s="100" t="s">
        <v>791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2</v>
      </c>
      <c r="B119" s="100" t="s">
        <v>566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3</v>
      </c>
      <c r="B120" s="100" t="s">
        <v>466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4</v>
      </c>
      <c r="B121" s="100" t="s">
        <v>4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5</v>
      </c>
      <c r="B122" s="100" t="s">
        <v>496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6</v>
      </c>
      <c r="B123" s="100" t="s">
        <v>5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7</v>
      </c>
      <c r="B124" s="100" t="s">
        <v>50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8</v>
      </c>
      <c r="B125" s="100" t="s">
        <v>51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9</v>
      </c>
      <c r="B126" s="100" t="s">
        <v>520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0</v>
      </c>
      <c r="B127" s="100" t="s">
        <v>1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1</v>
      </c>
      <c r="B128" s="100" t="s">
        <v>542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2</v>
      </c>
      <c r="B129" s="100" t="s">
        <v>155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3</v>
      </c>
      <c r="B130" s="100" t="s">
        <v>159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4</v>
      </c>
      <c r="B131" s="100" t="s">
        <v>805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6</v>
      </c>
      <c r="B132" s="100" t="s">
        <v>807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8</v>
      </c>
      <c r="B133" s="100" t="s">
        <v>560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09</v>
      </c>
      <c r="B134" s="100" t="s">
        <v>397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0</v>
      </c>
      <c r="B135" s="100" t="s">
        <v>1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1</v>
      </c>
      <c r="B136" s="100" t="s">
        <v>57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2</v>
      </c>
      <c r="B137" s="100" t="s">
        <v>57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3</v>
      </c>
      <c r="B138" s="100" t="s">
        <v>814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5</v>
      </c>
      <c r="B139" s="100" t="s">
        <v>816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7</v>
      </c>
      <c r="B140" s="100" t="s">
        <v>574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8</v>
      </c>
      <c r="B141" s="100" t="s">
        <v>58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9</v>
      </c>
      <c r="B142" s="100" t="s">
        <v>598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0</v>
      </c>
      <c r="B143" s="100" t="s">
        <v>614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1</v>
      </c>
      <c r="B144" s="100" t="s">
        <v>606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2</v>
      </c>
      <c r="B145" s="100" t="s">
        <v>823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4</v>
      </c>
      <c r="B146" s="100" t="s">
        <v>604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5</v>
      </c>
      <c r="B147" s="100" t="s">
        <v>271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6</v>
      </c>
      <c r="B148" s="100" t="s">
        <v>8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7</v>
      </c>
      <c r="B149" s="100" t="s">
        <v>622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8</v>
      </c>
      <c r="B150" s="100" t="s">
        <v>634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9</v>
      </c>
      <c r="B151" s="100" t="s">
        <v>101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0</v>
      </c>
      <c r="B152" s="100" t="s">
        <v>626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1</v>
      </c>
      <c r="B153" s="100" t="s">
        <v>651</v>
      </c>
      <c r="C153" s="98" t="n">
        <v>75</v>
      </c>
      <c r="D153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89</v>
      </c>
      <c r="B2" s="102"/>
      <c r="C2" s="102"/>
    </row>
    <row r="3" customFormat="false" ht="12.75" hidden="false" customHeight="true" outlineLevel="0" collapsed="false">
      <c r="A3" s="104" t="s">
        <v>890</v>
      </c>
      <c r="B3" s="105" t="s">
        <v>891</v>
      </c>
      <c r="C3" s="106" t="s">
        <v>892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93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894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895</v>
      </c>
      <c r="B3" s="114" t="s">
        <v>896</v>
      </c>
      <c r="C3" s="114" t="s">
        <v>897</v>
      </c>
      <c r="D3" s="114" t="s">
        <v>898</v>
      </c>
      <c r="E3" s="114" t="s">
        <v>899</v>
      </c>
      <c r="F3" s="114" t="s">
        <v>900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28583484696582</v>
      </c>
      <c r="D5" s="9" t="n">
        <v>0.22777100807579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1</v>
      </c>
      <c r="C6" s="115" t="n">
        <v>0.108092786719474</v>
      </c>
      <c r="D6" s="14" t="n">
        <v>0.11575569471511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72759138761333</v>
      </c>
      <c r="D7" s="19" t="n">
        <v>0.17949837816582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052456746555</v>
      </c>
      <c r="D8" s="19" t="n">
        <v>0.258942280155636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0495767487765</v>
      </c>
      <c r="D9" s="19" t="n">
        <v>0.10450889634652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219220978231463</v>
      </c>
      <c r="D10" s="19" t="n">
        <v>0.22114227500549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1518820458231</v>
      </c>
      <c r="D11" s="19" t="n">
        <v>0.15669681663393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2</v>
      </c>
      <c r="C12" s="8" t="n">
        <v>0.125541657381109</v>
      </c>
      <c r="D12" s="19" t="n">
        <v>0.13046872922500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03</v>
      </c>
      <c r="C13" s="8" t="n">
        <v>0.135817294493559</v>
      </c>
      <c r="D13" s="19" t="n">
        <v>0.13548954789707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80237253922722</v>
      </c>
      <c r="D14" s="19" t="n">
        <v>0.22611756314073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9418063354599</v>
      </c>
      <c r="D15" s="19" t="n">
        <v>0.099726762012589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3734973214706</v>
      </c>
      <c r="D16" s="19" t="n">
        <v>0.13359669412749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7466994676862</v>
      </c>
      <c r="D17" s="19" t="n">
        <v>0.14673932695057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3413707348756</v>
      </c>
      <c r="D18" s="19" t="n">
        <v>0.093064397399170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0494030027665</v>
      </c>
      <c r="D19" s="19" t="n">
        <v>0.26041432190912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6992104967643</v>
      </c>
      <c r="D20" s="19" t="n">
        <v>0.113530964115392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74460302987014</v>
      </c>
      <c r="D21" s="19" t="n">
        <v>0.18818904377558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04</v>
      </c>
      <c r="C22" s="8" t="n">
        <v>0.103702600712369</v>
      </c>
      <c r="D22" s="19" t="n">
        <v>0.103767926067962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82572930846737</v>
      </c>
      <c r="D23" s="19" t="n">
        <v>0.18413685000743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66711101553604</v>
      </c>
      <c r="D24" s="19" t="n">
        <v>0.17285188506096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4176833241905</v>
      </c>
      <c r="D25" s="19" t="n">
        <v>0.10376127444840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05</v>
      </c>
      <c r="C26" s="8" t="n">
        <v>0.112090467455404</v>
      </c>
      <c r="D26" s="19" t="n">
        <v>0.11153314240543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49</v>
      </c>
      <c r="B27" s="18" t="s">
        <v>906</v>
      </c>
      <c r="C27" s="8" t="n">
        <v>0.177230590576028</v>
      </c>
      <c r="D27" s="19" t="n">
        <v>0.176349382298539</v>
      </c>
      <c r="E27" s="20" t="n">
        <v>1</v>
      </c>
      <c r="F27" s="21" t="n">
        <v>0</v>
      </c>
    </row>
    <row r="28" customFormat="false" ht="15" hidden="false" customHeight="false" outlineLevel="0" collapsed="false">
      <c r="A28" s="17" t="s">
        <v>52</v>
      </c>
      <c r="B28" s="18" t="s">
        <v>53</v>
      </c>
      <c r="C28" s="8" t="n">
        <v>0.101254450893349</v>
      </c>
      <c r="D28" s="19" t="n">
        <v>0.10329719523957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4</v>
      </c>
      <c r="B29" s="18" t="s">
        <v>55</v>
      </c>
      <c r="C29" s="8" t="n">
        <v>0.15731217484691</v>
      </c>
      <c r="D29" s="19" t="n">
        <v>0.16063458821517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6</v>
      </c>
      <c r="B30" s="18" t="s">
        <v>57</v>
      </c>
      <c r="C30" s="8" t="n">
        <v>0.120754205384263</v>
      </c>
      <c r="D30" s="19" t="n">
        <v>0.123362489843524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8</v>
      </c>
      <c r="B31" s="26" t="s">
        <v>59</v>
      </c>
      <c r="C31" s="8" t="n">
        <v>0.121407566385451</v>
      </c>
      <c r="D31" s="19" t="n">
        <v>0.12155214127464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0</v>
      </c>
      <c r="B32" s="18" t="s">
        <v>61</v>
      </c>
      <c r="C32" s="8" t="n">
        <v>0.121024305940918</v>
      </c>
      <c r="D32" s="19" t="n">
        <v>0.12053112809500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63</v>
      </c>
      <c r="C33" s="8" t="n">
        <v>0.181487180904464</v>
      </c>
      <c r="D33" s="19" t="n">
        <v>0.19005168571062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907</v>
      </c>
      <c r="C34" s="8" t="n">
        <v>0.273929782754294</v>
      </c>
      <c r="D34" s="19" t="n">
        <v>0.27264968077428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157840785805892</v>
      </c>
      <c r="D35" s="19" t="n">
        <v>0.15756962347627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908</v>
      </c>
      <c r="C36" s="8" t="n">
        <v>0.101356451263582</v>
      </c>
      <c r="D36" s="19" t="n">
        <v>0.1043208092219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5154675080355</v>
      </c>
      <c r="D37" s="19" t="n">
        <v>0.15137280228183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09849990678159</v>
      </c>
      <c r="D38" s="19" t="n">
        <v>0.1147239288031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165521915334534</v>
      </c>
      <c r="D39" s="19" t="n">
        <v>0.164772805691555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7809202226994</v>
      </c>
      <c r="D40" s="19" t="n">
        <v>0.11833890594754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237571496462036</v>
      </c>
      <c r="D41" s="19" t="n">
        <v>0.2410976973146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238415079920512</v>
      </c>
      <c r="D42" s="19" t="n">
        <v>0.23816457138318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00190049098663</v>
      </c>
      <c r="D43" s="19" t="n">
        <v>0.10660997555977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909</v>
      </c>
      <c r="C44" s="8" t="n">
        <v>0.138826812988228</v>
      </c>
      <c r="D44" s="19" t="n">
        <v>0.13819615328977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910</v>
      </c>
      <c r="C45" s="8" t="n">
        <v>0.121559986898823</v>
      </c>
      <c r="D45" s="19" t="n">
        <v>0.12148384210558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35924573286916</v>
      </c>
      <c r="D46" s="19" t="n">
        <v>0.13684081663160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26262097569429</v>
      </c>
      <c r="D47" s="19" t="n">
        <v>0.26268233646778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54688048639564</v>
      </c>
      <c r="D48" s="19" t="n">
        <v>0.17391815269540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144141555242004</v>
      </c>
      <c r="D49" s="19" t="n">
        <v>0.14863139201689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676502228266927</v>
      </c>
      <c r="D50" s="19" t="n">
        <v>0.068092821251772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05458248581374</v>
      </c>
      <c r="D51" s="19" t="n">
        <v>0.11837853796774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911</v>
      </c>
      <c r="C52" s="8" t="n">
        <v>0.0991009996154838</v>
      </c>
      <c r="D52" s="19" t="n">
        <v>0.11029624378586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135109001928965</v>
      </c>
      <c r="D53" s="19" t="n">
        <v>0.13453742099325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912</v>
      </c>
      <c r="C54" s="8" t="n">
        <v>0.116315469597986</v>
      </c>
      <c r="D54" s="19" t="n">
        <v>0.11863237794518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237655115913022</v>
      </c>
      <c r="D55" s="19" t="n">
        <v>0.23828227002515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38474460854126</v>
      </c>
      <c r="D56" s="19" t="n">
        <v>0.13777705759991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226030792305352</v>
      </c>
      <c r="D57" s="19" t="n">
        <v>0.2251117246279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316378529311206</v>
      </c>
      <c r="D58" s="19" t="n">
        <v>0.31801237634387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58529148507635</v>
      </c>
      <c r="D59" s="19" t="n">
        <v>0.17993425122942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305713059529431</v>
      </c>
      <c r="D60" s="19" t="n">
        <v>0.30457976158526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16" t="n">
        <v>0.187176646599673</v>
      </c>
      <c r="D61" s="27" t="n">
        <v>0.18702062547790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16" t="n">
        <v>0.167000459695336</v>
      </c>
      <c r="D62" s="27" t="n">
        <v>0.19754114735538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16" t="n">
        <v>0.12916785492393</v>
      </c>
      <c r="D63" s="27" t="n">
        <v>0.13738353366515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25</v>
      </c>
      <c r="C64" s="116" t="n">
        <v>0.124871652417129</v>
      </c>
      <c r="D64" s="27" t="n">
        <v>0.12803268721930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16" t="n">
        <v>0.279366945212364</v>
      </c>
      <c r="D65" s="27" t="n">
        <v>0.27810583051578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913</v>
      </c>
      <c r="C66" s="8" t="n">
        <v>0.15287268421707</v>
      </c>
      <c r="D66" s="27" t="n">
        <v>0.15822154883272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5051544018148</v>
      </c>
      <c r="D67" s="19" t="n">
        <v>0.1499416588066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914</v>
      </c>
      <c r="C68" s="8" t="n">
        <v>0.138407785555863</v>
      </c>
      <c r="D68" s="19" t="n">
        <v>0.13821137714297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15</v>
      </c>
      <c r="C69" s="8" t="n">
        <v>0.171430046678962</v>
      </c>
      <c r="D69" s="19" t="n">
        <v>0.171393703376344</v>
      </c>
      <c r="E69" s="20" t="n">
        <v>0</v>
      </c>
      <c r="F69" s="21" t="n">
        <v>1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21603272894548</v>
      </c>
      <c r="D70" s="19" t="n">
        <v>0.219644434121427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916</v>
      </c>
      <c r="C71" s="8" t="n">
        <v>0.0987123978143137</v>
      </c>
      <c r="D71" s="19" t="n">
        <v>0.1013257408675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17</v>
      </c>
      <c r="C72" s="8" t="n">
        <v>0.123055405724088</v>
      </c>
      <c r="D72" s="19" t="n">
        <v>0.12562122254123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271065417990038</v>
      </c>
      <c r="D73" s="19" t="n">
        <v>0.27282829909095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25766931653748</v>
      </c>
      <c r="D74" s="19" t="n">
        <v>0.12545055011197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215806647271495</v>
      </c>
      <c r="D75" s="19" t="n">
        <v>0.22179577151971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0911394892570667</v>
      </c>
      <c r="D76" s="19" t="n">
        <v>0.091125415410937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116320803618319</v>
      </c>
      <c r="D77" s="19" t="n">
        <v>0.1189436539117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918</v>
      </c>
      <c r="C78" s="8" t="n">
        <v>0.132190097941911</v>
      </c>
      <c r="D78" s="19" t="n">
        <v>0.13762808412770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06661780373553</v>
      </c>
      <c r="D79" s="19" t="n">
        <v>0.10796284258582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890546161299034</v>
      </c>
      <c r="D80" s="19" t="n">
        <v>0.088619114225579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275265579099479</v>
      </c>
      <c r="D81" s="19" t="n">
        <v>0.28834940455725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115284269408736</v>
      </c>
      <c r="D82" s="19" t="n">
        <v>0.11506410620860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216987361419333</v>
      </c>
      <c r="D83" s="19" t="n">
        <v>0.21730982486645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22760321614759</v>
      </c>
      <c r="D84" s="19" t="n">
        <v>0.12619988762330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103781572355421</v>
      </c>
      <c r="D85" s="19" t="n">
        <v>0.10327103547079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081358396971177</v>
      </c>
      <c r="D86" s="19" t="n">
        <v>0.081386245039797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67325229187583</v>
      </c>
      <c r="D87" s="19" t="n">
        <v>0.17406034000260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49371234016009</v>
      </c>
      <c r="D88" s="19" t="n">
        <v>0.16558545515093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13403348806781</v>
      </c>
      <c r="D89" s="19" t="n">
        <v>0.1129589217638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235303791949841</v>
      </c>
      <c r="D90" s="19" t="n">
        <v>0.23449172071546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0977803659558279</v>
      </c>
      <c r="D91" s="19" t="n">
        <v>0.10039204745001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184988020713498</v>
      </c>
      <c r="D92" s="19" t="n">
        <v>0.22654915452970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46161212486373</v>
      </c>
      <c r="D93" s="19" t="n">
        <v>0.14614734976624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03870441218204</v>
      </c>
      <c r="D94" s="19" t="n">
        <v>0.10559241458673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76017952441122</v>
      </c>
      <c r="D95" s="19" t="n">
        <v>0.17529187172057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225198950982188</v>
      </c>
      <c r="D96" s="19" t="n">
        <v>0.23054073561238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0880371995831696</v>
      </c>
      <c r="D97" s="19" t="n">
        <v>0.092119656129908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07594329454756</v>
      </c>
      <c r="D98" s="19" t="n">
        <v>0.10705422722990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153095576736332</v>
      </c>
      <c r="D99" s="19" t="n">
        <v>0.15232161647449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227720808975837</v>
      </c>
      <c r="D100" s="19" t="n">
        <v>0.23032211539208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321891080866153</v>
      </c>
      <c r="D101" s="19" t="n">
        <v>0.32035899163800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02704281209324</v>
      </c>
      <c r="D102" s="19" t="n">
        <v>0.103156607188057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835753531034084</v>
      </c>
      <c r="D103" s="19" t="n">
        <v>0.09220392505679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220636477049925</v>
      </c>
      <c r="D104" s="19" t="n">
        <v>0.222859423087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00735463179215</v>
      </c>
      <c r="D105" s="19" t="n">
        <v>0.10922199908334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76319196744021</v>
      </c>
      <c r="D106" s="19" t="n">
        <v>0.18927765572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174283731914778</v>
      </c>
      <c r="D107" s="19" t="n">
        <v>0.178759174556455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913564805633841</v>
      </c>
      <c r="D108" s="19" t="n">
        <v>0.09420656051605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43885023710238</v>
      </c>
      <c r="D109" s="19" t="n">
        <v>0.14317767587683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97383152214384</v>
      </c>
      <c r="D110" s="19" t="n">
        <v>0.20202392053694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919</v>
      </c>
      <c r="C111" s="8" t="n">
        <v>0.0981778981326226</v>
      </c>
      <c r="D111" s="19" t="n">
        <v>0.108963532096059</v>
      </c>
      <c r="E111" s="20" t="n">
        <v>0</v>
      </c>
      <c r="F111" s="21" t="n">
        <v>1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32495391599217</v>
      </c>
      <c r="D112" s="19" t="n">
        <v>0.132212910072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61351844251003</v>
      </c>
      <c r="D113" s="19" t="n">
        <v>0.16058925004820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920</v>
      </c>
      <c r="C114" s="8" t="n">
        <v>0.0842701757834003</v>
      </c>
      <c r="D114" s="19" t="n">
        <v>0.083878849601001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921</v>
      </c>
      <c r="C115" s="8" t="n">
        <v>0.136736097471465</v>
      </c>
      <c r="D115" s="19" t="n">
        <v>0.14235122508989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6197934065477</v>
      </c>
      <c r="D116" s="19" t="n">
        <v>0.17153246480444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771629350841664</v>
      </c>
      <c r="D117" s="19" t="n">
        <v>0.079581001027554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265861654459791</v>
      </c>
      <c r="D118" s="19" t="n">
        <v>0.2707009076991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098619860065516</v>
      </c>
      <c r="D119" s="19" t="n">
        <v>0.098130100491674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283056721261932</v>
      </c>
      <c r="D120" s="19" t="n">
        <v>0.28163664542514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16788987579351</v>
      </c>
      <c r="D121" s="19" t="n">
        <v>0.11808313029845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683796647309611</v>
      </c>
      <c r="D122" s="19" t="n">
        <v>0.0730620195461225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922</v>
      </c>
      <c r="C123" s="8" t="n">
        <v>0.123931555033564</v>
      </c>
      <c r="D123" s="19" t="n">
        <v>0.123310246144669</v>
      </c>
      <c r="E123" s="20" t="n">
        <v>0</v>
      </c>
      <c r="F123" s="21" t="n">
        <v>1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205673309070723</v>
      </c>
      <c r="D124" s="19" t="n">
        <v>0.20537222875432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3089428135704</v>
      </c>
      <c r="D125" s="19" t="n">
        <v>0.13384866223930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286846694368593</v>
      </c>
      <c r="D126" s="19" t="n">
        <v>0.32168453169905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23</v>
      </c>
      <c r="C127" s="8" t="n">
        <v>0.191504164759702</v>
      </c>
      <c r="D127" s="19" t="n">
        <v>0.22264421330331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18" t="s">
        <v>924</v>
      </c>
      <c r="C128" s="8" t="n">
        <v>0.211864106198882</v>
      </c>
      <c r="D128" s="19" t="n">
        <v>0.23932713286007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46507154492056</v>
      </c>
      <c r="D129" s="19" t="n">
        <v>0.14688861243049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25</v>
      </c>
      <c r="C130" s="8" t="n">
        <v>0.207335766071182</v>
      </c>
      <c r="D130" s="19" t="n">
        <v>0.20728272260679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926</v>
      </c>
      <c r="C131" s="8" t="n">
        <v>0.207172528664861</v>
      </c>
      <c r="D131" s="19" t="n">
        <v>0.20712083776701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27</v>
      </c>
      <c r="C132" s="8" t="n">
        <v>0.339512260596755</v>
      </c>
      <c r="D132" s="19" t="n">
        <v>0.34199971989386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28</v>
      </c>
      <c r="C133" s="8" t="n">
        <v>0.328166293842065</v>
      </c>
      <c r="D133" s="19" t="n">
        <v>0.33106069344742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0704672192863567</v>
      </c>
      <c r="D134" s="19" t="n">
        <v>0.070401177724635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112387940903979</v>
      </c>
      <c r="D135" s="19" t="n">
        <v>0.11398452815665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269</v>
      </c>
      <c r="C136" s="8" t="n">
        <v>0.198833772724837</v>
      </c>
      <c r="D136" s="19" t="n">
        <v>0.2012882294009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29</v>
      </c>
      <c r="C137" s="8" t="n">
        <v>0.106499284654951</v>
      </c>
      <c r="D137" s="19" t="n">
        <v>0.10703111067504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30</v>
      </c>
      <c r="C138" s="8" t="n">
        <v>0.12859594850288</v>
      </c>
      <c r="D138" s="19" t="n">
        <v>0.12796277585869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931</v>
      </c>
      <c r="C139" s="8" t="n">
        <v>0.0816265665953355</v>
      </c>
      <c r="D139" s="19" t="n">
        <v>0.083307471407731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187265006375281</v>
      </c>
      <c r="D140" s="19" t="n">
        <v>0.19147823963343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32</v>
      </c>
      <c r="C141" s="8" t="n">
        <v>0.10629664346286</v>
      </c>
      <c r="D141" s="19" t="n">
        <v>0.10887777157955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186784083268477</v>
      </c>
      <c r="D142" s="19" t="n">
        <v>0.21455056620690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33</v>
      </c>
      <c r="C143" s="8" t="n">
        <v>0.153523295027892</v>
      </c>
      <c r="D143" s="19" t="n">
        <v>0.16914185039597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01355975678895</v>
      </c>
      <c r="D144" s="19" t="n">
        <v>0.10262031211520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93894373013096</v>
      </c>
      <c r="D145" s="19" t="n">
        <v>0.19924398099098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159910995613834</v>
      </c>
      <c r="D146" s="19" t="n">
        <v>0.16605245154252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62819121917775</v>
      </c>
      <c r="D147" s="19" t="n">
        <v>0.16281750965228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284515084276917</v>
      </c>
      <c r="D148" s="19" t="n">
        <v>0.28308620558050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098477854841109</v>
      </c>
      <c r="D149" s="19" t="n">
        <v>0.10094222594814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71512064237794</v>
      </c>
      <c r="D150" s="19" t="n">
        <v>0.191786284947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259902418618223</v>
      </c>
      <c r="D151" s="19" t="n">
        <v>0.26261197844162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41638120110192</v>
      </c>
      <c r="D152" s="19" t="n">
        <v>0.14450222607060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6068076098494</v>
      </c>
      <c r="D153" s="19" t="n">
        <v>0.16785729516936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934</v>
      </c>
      <c r="C154" s="8" t="n">
        <v>0.159602964184045</v>
      </c>
      <c r="D154" s="19" t="n">
        <v>0.166606121649941</v>
      </c>
      <c r="E154" s="20" t="n">
        <v>0</v>
      </c>
      <c r="F154" s="21" t="n">
        <v>1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14566881911967</v>
      </c>
      <c r="D155" s="19" t="n">
        <v>0.11412539203319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0872209288140634</v>
      </c>
      <c r="D156" s="19" t="n">
        <v>0.093621006135624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241828720461517</v>
      </c>
      <c r="D157" s="19" t="n">
        <v>0.2485050218150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250794751720301</v>
      </c>
      <c r="D158" s="19" t="n">
        <v>0.25077343888728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935</v>
      </c>
      <c r="C159" s="8" t="n">
        <v>0.124338471302154</v>
      </c>
      <c r="D159" s="19" t="n">
        <v>0.12370862760316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211366870198096</v>
      </c>
      <c r="D160" s="19" t="n">
        <v>0.21135799943892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41947458416447</v>
      </c>
      <c r="D161" s="19" t="n">
        <v>0.14138321688348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23510882235529</v>
      </c>
      <c r="D162" s="19" t="n">
        <v>0.12330863899257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192930815181726</v>
      </c>
      <c r="D163" s="19" t="n">
        <v>0.19314115773381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749</v>
      </c>
      <c r="C164" s="8" t="n">
        <v>0.155565757715438</v>
      </c>
      <c r="D164" s="19" t="n">
        <v>0.1555931114136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89503495013946</v>
      </c>
      <c r="D165" s="19" t="n">
        <v>0.23094155553534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268678221781562</v>
      </c>
      <c r="D166" s="19" t="n">
        <v>0.26990392011397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45974240814351</v>
      </c>
      <c r="D167" s="19" t="n">
        <v>0.14596993454736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322951079154177</v>
      </c>
      <c r="D168" s="19" t="n">
        <v>0.32885628127932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936</v>
      </c>
      <c r="C169" s="8" t="n">
        <v>0.143790960749413</v>
      </c>
      <c r="D169" s="19" t="n">
        <v>0.14381676705830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4</v>
      </c>
      <c r="B170" s="18" t="s">
        <v>937</v>
      </c>
      <c r="C170" s="8" t="n">
        <v>0.227353471456009</v>
      </c>
      <c r="D170" s="19" t="n">
        <v>0.227394274813057</v>
      </c>
      <c r="E170" s="20" t="n">
        <v>1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0951111492074077</v>
      </c>
      <c r="D171" s="19" t="n">
        <v>0.1014132586265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112875668243173</v>
      </c>
      <c r="D172" s="19" t="n">
        <v>0.11232316190718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0997961294051491</v>
      </c>
      <c r="D173" s="19" t="n">
        <v>0.099609097520351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52677937149634</v>
      </c>
      <c r="D174" s="19" t="n">
        <v>0.15563215454980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938</v>
      </c>
      <c r="C175" s="8" t="n">
        <v>0.0747269213936056</v>
      </c>
      <c r="D175" s="19" t="n">
        <v>0.076945848543420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16" t="n">
        <v>0.0726158722106005</v>
      </c>
      <c r="D176" s="19" t="n">
        <v>0.072282623992972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121114183527854</v>
      </c>
      <c r="D177" s="27" t="n">
        <v>0.120540854606405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92943404694555</v>
      </c>
      <c r="D178" s="19" t="n">
        <v>0.19486528570226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217279905877759</v>
      </c>
      <c r="D179" s="19" t="n">
        <v>0.217288338017407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18742798604309</v>
      </c>
      <c r="D180" s="19" t="n">
        <v>0.18720231727720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939</v>
      </c>
      <c r="C181" s="8" t="n">
        <v>0.135818161091664</v>
      </c>
      <c r="D181" s="19" t="n">
        <v>0.13518155109778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7</v>
      </c>
      <c r="B182" s="18" t="s">
        <v>940</v>
      </c>
      <c r="C182" s="8" t="n">
        <v>0.21474736833266</v>
      </c>
      <c r="D182" s="19" t="n">
        <v>0.213740799551724</v>
      </c>
      <c r="E182" s="20" t="n">
        <v>1</v>
      </c>
      <c r="F182" s="21" t="n">
        <v>0</v>
      </c>
    </row>
    <row r="183" customFormat="false" ht="15" hidden="false" customHeight="false" outlineLevel="0" collapsed="false">
      <c r="A183" s="17" t="s">
        <v>360</v>
      </c>
      <c r="B183" s="22" t="s">
        <v>941</v>
      </c>
      <c r="C183" s="8" t="n">
        <v>0.262712313608183</v>
      </c>
      <c r="D183" s="19" t="n">
        <v>0.26218957945941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2</v>
      </c>
      <c r="B184" s="18" t="s">
        <v>363</v>
      </c>
      <c r="C184" s="8" t="n">
        <v>0.131766202714043</v>
      </c>
      <c r="D184" s="19" t="n">
        <v>0.13241384524943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4</v>
      </c>
      <c r="B185" s="18" t="s">
        <v>365</v>
      </c>
      <c r="C185" s="8" t="n">
        <v>0.168159846371743</v>
      </c>
      <c r="D185" s="19" t="n">
        <v>0.21339531722291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6</v>
      </c>
      <c r="B186" s="18" t="s">
        <v>367</v>
      </c>
      <c r="C186" s="8" t="n">
        <v>0.218231632554659</v>
      </c>
      <c r="D186" s="19" t="n">
        <v>0.24277219695769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8</v>
      </c>
      <c r="B187" s="18" t="s">
        <v>369</v>
      </c>
      <c r="C187" s="8" t="n">
        <v>0.0801827125529538</v>
      </c>
      <c r="D187" s="19" t="n">
        <v>0.0864771850831011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0</v>
      </c>
      <c r="B188" s="18" t="s">
        <v>371</v>
      </c>
      <c r="C188" s="8" t="n">
        <v>0.106036346133711</v>
      </c>
      <c r="D188" s="19" t="n">
        <v>0.11151452751664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2</v>
      </c>
      <c r="B189" s="18" t="s">
        <v>373</v>
      </c>
      <c r="C189" s="8" t="n">
        <v>0.11537957621866</v>
      </c>
      <c r="D189" s="19" t="n">
        <v>0.11518567987032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4</v>
      </c>
      <c r="B190" s="18" t="s">
        <v>942</v>
      </c>
      <c r="C190" s="8" t="n">
        <v>0.331408951592716</v>
      </c>
      <c r="D190" s="19" t="n">
        <v>0.35029971188178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6</v>
      </c>
      <c r="B191" s="18" t="s">
        <v>377</v>
      </c>
      <c r="C191" s="8" t="n">
        <v>0.0878353263230828</v>
      </c>
      <c r="D191" s="19" t="n">
        <v>0.087786472944160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8</v>
      </c>
      <c r="B192" s="26" t="s">
        <v>379</v>
      </c>
      <c r="C192" s="8" t="n">
        <v>0.0724270328211702</v>
      </c>
      <c r="D192" s="19" t="n">
        <v>0.073313492324111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0</v>
      </c>
      <c r="B193" s="18" t="s">
        <v>381</v>
      </c>
      <c r="C193" s="8" t="n">
        <v>0.10475287048518</v>
      </c>
      <c r="D193" s="19" t="n">
        <v>0.10427577861246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2</v>
      </c>
      <c r="B194" s="18" t="s">
        <v>383</v>
      </c>
      <c r="C194" s="8" t="n">
        <v>0.200191241934803</v>
      </c>
      <c r="D194" s="19" t="n">
        <v>0.20534761640343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4</v>
      </c>
      <c r="B195" s="18" t="s">
        <v>385</v>
      </c>
      <c r="C195" s="8" t="n">
        <v>0.288717967021667</v>
      </c>
      <c r="D195" s="19" t="n">
        <v>0.28988910017286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6</v>
      </c>
      <c r="B196" s="18" t="s">
        <v>387</v>
      </c>
      <c r="C196" s="8" t="n">
        <v>0.116050840765226</v>
      </c>
      <c r="D196" s="19" t="n">
        <v>0.11715976996752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8</v>
      </c>
      <c r="B197" s="18" t="s">
        <v>389</v>
      </c>
      <c r="C197" s="8" t="n">
        <v>0.153581163884555</v>
      </c>
      <c r="D197" s="19" t="n">
        <v>0.19892425722653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0</v>
      </c>
      <c r="B198" s="18" t="s">
        <v>391</v>
      </c>
      <c r="C198" s="8" t="n">
        <v>0.191842299746057</v>
      </c>
      <c r="D198" s="19" t="n">
        <v>0.19355952107946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2</v>
      </c>
      <c r="B199" s="18" t="s">
        <v>393</v>
      </c>
      <c r="C199" s="8" t="n">
        <v>0.206132293243967</v>
      </c>
      <c r="D199" s="19" t="n">
        <v>0.20611964520809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4</v>
      </c>
      <c r="B200" s="18" t="s">
        <v>395</v>
      </c>
      <c r="C200" s="8" t="n">
        <v>0.101395060455482</v>
      </c>
      <c r="D200" s="19" t="n">
        <v>0.103449344564871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6</v>
      </c>
      <c r="B201" s="18" t="s">
        <v>397</v>
      </c>
      <c r="C201" s="8" t="n">
        <v>0.400375023145757</v>
      </c>
      <c r="D201" s="19" t="n">
        <v>0.39848395993007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8</v>
      </c>
      <c r="B202" s="18" t="s">
        <v>399</v>
      </c>
      <c r="C202" s="8" t="n">
        <v>0.155495586016984</v>
      </c>
      <c r="D202" s="19" t="n">
        <v>0.16445111168032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0</v>
      </c>
      <c r="B203" s="18" t="s">
        <v>401</v>
      </c>
      <c r="C203" s="8" t="n">
        <v>0.075233939796236</v>
      </c>
      <c r="D203" s="19" t="n">
        <v>0.076859839626274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2</v>
      </c>
      <c r="B204" s="18" t="s">
        <v>403</v>
      </c>
      <c r="C204" s="8" t="n">
        <v>0.287110380889459</v>
      </c>
      <c r="D204" s="19" t="n">
        <v>0.28826734131325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4</v>
      </c>
      <c r="B205" s="18" t="s">
        <v>405</v>
      </c>
      <c r="C205" s="8" t="n">
        <v>0.188946461476985</v>
      </c>
      <c r="D205" s="19" t="n">
        <v>0.18804099288191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6</v>
      </c>
      <c r="B206" s="18" t="s">
        <v>407</v>
      </c>
      <c r="C206" s="8" t="n">
        <v>0.166650874645628</v>
      </c>
      <c r="D206" s="19" t="n">
        <v>0.20780901499502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8</v>
      </c>
      <c r="B207" s="18" t="s">
        <v>409</v>
      </c>
      <c r="C207" s="8" t="n">
        <v>0.108990249743904</v>
      </c>
      <c r="D207" s="19" t="n">
        <v>0.11970451950567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0</v>
      </c>
      <c r="B208" s="18" t="s">
        <v>943</v>
      </c>
      <c r="C208" s="8" t="n">
        <v>0.274062598810563</v>
      </c>
      <c r="D208" s="19" t="n">
        <v>0.27277804810458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0</v>
      </c>
      <c r="B209" s="18" t="s">
        <v>944</v>
      </c>
      <c r="C209" s="8" t="n">
        <v>0.433331016853166</v>
      </c>
      <c r="D209" s="19" t="n">
        <v>0.431299963852734</v>
      </c>
      <c r="E209" s="20" t="n">
        <v>1</v>
      </c>
      <c r="F209" s="21" t="n">
        <v>0</v>
      </c>
    </row>
    <row r="210" customFormat="false" ht="15" hidden="false" customHeight="false" outlineLevel="0" collapsed="false">
      <c r="A210" s="17" t="s">
        <v>413</v>
      </c>
      <c r="B210" s="18" t="s">
        <v>945</v>
      </c>
      <c r="C210" s="8" t="n">
        <v>0.152822566901735</v>
      </c>
      <c r="D210" s="19" t="n">
        <v>0.15282194814056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5</v>
      </c>
      <c r="B211" s="18" t="s">
        <v>946</v>
      </c>
      <c r="C211" s="8" t="n">
        <v>0.153442490390289</v>
      </c>
      <c r="D211" s="19" t="n">
        <v>0.153432228642018</v>
      </c>
      <c r="E211" s="20" t="n">
        <v>0</v>
      </c>
      <c r="F211" s="21" t="n">
        <v>1</v>
      </c>
    </row>
    <row r="212" customFormat="false" ht="15" hidden="false" customHeight="false" outlineLevel="0" collapsed="false">
      <c r="A212" s="17" t="s">
        <v>417</v>
      </c>
      <c r="B212" s="18" t="s">
        <v>418</v>
      </c>
      <c r="C212" s="8" t="n">
        <v>0.176786758432624</v>
      </c>
      <c r="D212" s="27" t="n">
        <v>0.17590272830339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9</v>
      </c>
      <c r="B213" s="22" t="s">
        <v>947</v>
      </c>
      <c r="C213" s="8" t="n">
        <v>0.186778220935487</v>
      </c>
      <c r="D213" s="27" t="n">
        <v>0.185846878539403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21</v>
      </c>
      <c r="B214" s="18" t="s">
        <v>422</v>
      </c>
      <c r="C214" s="8" t="n">
        <v>0.123338607442988</v>
      </c>
      <c r="D214" s="19" t="n">
        <v>0.14509446366751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3</v>
      </c>
      <c r="B215" s="18" t="s">
        <v>424</v>
      </c>
      <c r="C215" s="8" t="n">
        <v>0.121387707860576</v>
      </c>
      <c r="D215" s="19" t="n">
        <v>0.1207861290063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5</v>
      </c>
      <c r="B216" s="18" t="s">
        <v>426</v>
      </c>
      <c r="C216" s="8" t="n">
        <v>0.140131923186863</v>
      </c>
      <c r="D216" s="19" t="n">
        <v>0.14435943028522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7</v>
      </c>
      <c r="B217" s="18" t="s">
        <v>428</v>
      </c>
      <c r="C217" s="8" t="n">
        <v>0.169299274848298</v>
      </c>
      <c r="D217" s="19" t="n">
        <v>0.18776023331055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9</v>
      </c>
      <c r="B218" s="18" t="s">
        <v>430</v>
      </c>
      <c r="C218" s="8" t="n">
        <v>0.173981113700541</v>
      </c>
      <c r="D218" s="19" t="n">
        <v>0.17739480987105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1</v>
      </c>
      <c r="B219" s="18" t="s">
        <v>948</v>
      </c>
      <c r="C219" s="8" t="n">
        <v>0.0878449778642012</v>
      </c>
      <c r="D219" s="19" t="n">
        <v>0.090238150366483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3</v>
      </c>
      <c r="B220" s="18" t="s">
        <v>434</v>
      </c>
      <c r="C220" s="8" t="n">
        <v>0.127648534073303</v>
      </c>
      <c r="D220" s="19" t="n">
        <v>0.13053529718797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5</v>
      </c>
      <c r="B221" s="18" t="s">
        <v>436</v>
      </c>
      <c r="C221" s="8" t="n">
        <v>0.0828041925176092</v>
      </c>
      <c r="D221" s="19" t="n">
        <v>0.083372659876311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7</v>
      </c>
      <c r="B222" s="22" t="s">
        <v>438</v>
      </c>
      <c r="C222" s="8" t="n">
        <v>0.0875156610178982</v>
      </c>
      <c r="D222" s="19" t="n">
        <v>0.087517421631532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9</v>
      </c>
      <c r="B223" s="22" t="s">
        <v>949</v>
      </c>
      <c r="C223" s="8" t="n">
        <v>0.106139023057242</v>
      </c>
      <c r="D223" s="19" t="n">
        <v>0.10707922061777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1</v>
      </c>
      <c r="B224" s="18" t="s">
        <v>442</v>
      </c>
      <c r="C224" s="8" t="n">
        <v>0.146368276317773</v>
      </c>
      <c r="D224" s="19" t="n">
        <v>0.14634429130652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3</v>
      </c>
      <c r="B225" s="18" t="s">
        <v>444</v>
      </c>
      <c r="C225" s="8" t="n">
        <v>0.0829074131981134</v>
      </c>
      <c r="D225" s="19" t="n">
        <v>0.082581897264891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5</v>
      </c>
      <c r="B226" s="18" t="s">
        <v>446</v>
      </c>
      <c r="C226" s="8" t="n">
        <v>0.169276768496334</v>
      </c>
      <c r="D226" s="31" t="n">
        <v>0.17061582112230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7</v>
      </c>
      <c r="B227" s="18" t="s">
        <v>448</v>
      </c>
      <c r="C227" s="8" t="n">
        <v>0.109399512015257</v>
      </c>
      <c r="D227" s="19" t="n">
        <v>0.110316872377309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9</v>
      </c>
      <c r="B228" s="18" t="s">
        <v>450</v>
      </c>
      <c r="C228" s="8" t="n">
        <v>0.161644147871782</v>
      </c>
      <c r="D228" s="19" t="n">
        <v>0.16156634402515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1</v>
      </c>
      <c r="B229" s="18" t="s">
        <v>950</v>
      </c>
      <c r="C229" s="8" t="n">
        <v>0.11233039627105</v>
      </c>
      <c r="D229" s="19" t="n">
        <v>0.111766447058216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3</v>
      </c>
      <c r="B230" s="18" t="s">
        <v>951</v>
      </c>
      <c r="C230" s="8" t="n">
        <v>0.102361716659551</v>
      </c>
      <c r="D230" s="19" t="n">
        <v>0.10551999679573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5</v>
      </c>
      <c r="B231" s="18" t="s">
        <v>456</v>
      </c>
      <c r="C231" s="8" t="n">
        <v>0.0994934677008633</v>
      </c>
      <c r="D231" s="19" t="n">
        <v>0.099492007965038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7</v>
      </c>
      <c r="B232" s="18" t="s">
        <v>458</v>
      </c>
      <c r="C232" s="8" t="n">
        <v>0.297481214173204</v>
      </c>
      <c r="D232" s="19" t="n">
        <v>0.309518115923249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9</v>
      </c>
      <c r="B233" s="18" t="s">
        <v>460</v>
      </c>
      <c r="C233" s="8" t="n">
        <v>0.181263295332167</v>
      </c>
      <c r="D233" s="19" t="n">
        <v>0.22429725045318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1</v>
      </c>
      <c r="B234" s="18" t="s">
        <v>462</v>
      </c>
      <c r="C234" s="8" t="n">
        <v>0.27820776045002</v>
      </c>
      <c r="D234" s="19" t="n">
        <v>0.27918597150071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3</v>
      </c>
      <c r="B235" s="26" t="s">
        <v>464</v>
      </c>
      <c r="C235" s="8" t="n">
        <v>0.279748505916359</v>
      </c>
      <c r="D235" s="19" t="n">
        <v>0.28305056411799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5</v>
      </c>
      <c r="B236" s="18" t="s">
        <v>466</v>
      </c>
      <c r="C236" s="8" t="n">
        <v>0.155978272737631</v>
      </c>
      <c r="D236" s="19" t="n">
        <v>0.16033884957793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7</v>
      </c>
      <c r="B237" s="18" t="s">
        <v>468</v>
      </c>
      <c r="C237" s="8" t="n">
        <v>0.115914004584446</v>
      </c>
      <c r="D237" s="19" t="n">
        <v>0.11557543446828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9</v>
      </c>
      <c r="B238" s="26" t="s">
        <v>470</v>
      </c>
      <c r="C238" s="8" t="n">
        <v>0.120445273850025</v>
      </c>
      <c r="D238" s="19" t="n">
        <v>0.12035763327297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1</v>
      </c>
      <c r="B239" s="18" t="s">
        <v>472</v>
      </c>
      <c r="C239" s="8" t="n">
        <v>0.0822417188628194</v>
      </c>
      <c r="D239" s="19" t="n">
        <v>0.08484154948191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3</v>
      </c>
      <c r="B240" s="18" t="s">
        <v>952</v>
      </c>
      <c r="C240" s="8" t="n">
        <v>0.108021733836244</v>
      </c>
      <c r="D240" s="19" t="n">
        <v>0.11069240500776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5</v>
      </c>
      <c r="B241" s="18" t="s">
        <v>953</v>
      </c>
      <c r="C241" s="8" t="n">
        <v>0.11667846101979</v>
      </c>
      <c r="D241" s="19" t="n">
        <v>0.11626799800225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7</v>
      </c>
      <c r="B242" s="18" t="s">
        <v>478</v>
      </c>
      <c r="C242" s="8" t="n">
        <v>0.199068243181251</v>
      </c>
      <c r="D242" s="19" t="n">
        <v>0.20102081082794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9</v>
      </c>
      <c r="B243" s="26" t="s">
        <v>954</v>
      </c>
      <c r="C243" s="8" t="n">
        <v>0.193194069624561</v>
      </c>
      <c r="D243" s="19" t="n">
        <v>0.19278170319561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1</v>
      </c>
      <c r="B244" s="18" t="s">
        <v>482</v>
      </c>
      <c r="C244" s="8" t="n">
        <v>0.239364539711509</v>
      </c>
      <c r="D244" s="19" t="n">
        <v>0.24143898311410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3</v>
      </c>
      <c r="B245" s="26" t="s">
        <v>484</v>
      </c>
      <c r="C245" s="8" t="n">
        <v>0.132179963191958</v>
      </c>
      <c r="D245" s="19" t="n">
        <v>0.131508366242489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5</v>
      </c>
      <c r="B246" s="18" t="s">
        <v>486</v>
      </c>
      <c r="C246" s="8" t="n">
        <v>0.11072207972998</v>
      </c>
      <c r="D246" s="19" t="n">
        <v>0.11018894865349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7</v>
      </c>
      <c r="B247" s="18" t="s">
        <v>488</v>
      </c>
      <c r="C247" s="8" t="n">
        <v>0.170367798165608</v>
      </c>
      <c r="D247" s="19" t="n">
        <v>0.20189681877611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9</v>
      </c>
      <c r="B248" s="18" t="s">
        <v>490</v>
      </c>
      <c r="C248" s="8" t="n">
        <v>0.142614270453524</v>
      </c>
      <c r="D248" s="19" t="n">
        <v>0.14530490801234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217839950711086</v>
      </c>
      <c r="D249" s="19" t="n">
        <v>0.21758065623087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3</v>
      </c>
      <c r="B250" s="18" t="s">
        <v>494</v>
      </c>
      <c r="C250" s="8" t="n">
        <v>0.0985412722528294</v>
      </c>
      <c r="D250" s="19" t="n">
        <v>0.098247390002425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5</v>
      </c>
      <c r="B251" s="18" t="s">
        <v>955</v>
      </c>
      <c r="C251" s="8" t="n">
        <v>0.156897276109912</v>
      </c>
      <c r="D251" s="19" t="n">
        <v>0.15817958353358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7</v>
      </c>
      <c r="B252" s="18" t="s">
        <v>498</v>
      </c>
      <c r="C252" s="8" t="n">
        <v>0.195817129980191</v>
      </c>
      <c r="D252" s="19" t="n">
        <v>0.26642327979848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9</v>
      </c>
      <c r="B253" s="18" t="s">
        <v>500</v>
      </c>
      <c r="C253" s="8" t="n">
        <v>0.132984252970646</v>
      </c>
      <c r="D253" s="19" t="n">
        <v>0.1404669855687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1</v>
      </c>
      <c r="B254" s="18" t="s">
        <v>956</v>
      </c>
      <c r="C254" s="8" t="n">
        <v>0.117561638609013</v>
      </c>
      <c r="D254" s="19" t="n">
        <v>0.11788926875635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3</v>
      </c>
      <c r="B255" s="18" t="s">
        <v>957</v>
      </c>
      <c r="C255" s="8" t="n">
        <v>0.103549813687245</v>
      </c>
      <c r="D255" s="19" t="n">
        <v>0.10382689846304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5</v>
      </c>
      <c r="B256" s="18" t="s">
        <v>958</v>
      </c>
      <c r="C256" s="8" t="n">
        <v>0.0970168592364942</v>
      </c>
      <c r="D256" s="19" t="n">
        <v>0.09946348670703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7</v>
      </c>
      <c r="B257" s="18" t="s">
        <v>508</v>
      </c>
      <c r="C257" s="8" t="n">
        <v>0.107811576773201</v>
      </c>
      <c r="D257" s="19" t="n">
        <v>0.1132936035922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9</v>
      </c>
      <c r="B258" s="18" t="s">
        <v>510</v>
      </c>
      <c r="C258" s="116" t="n">
        <v>0.149504791438426</v>
      </c>
      <c r="D258" s="19" t="n">
        <v>0.14933211819270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1</v>
      </c>
      <c r="B259" s="18" t="s">
        <v>512</v>
      </c>
      <c r="C259" s="116" t="n">
        <v>0.111263095383293</v>
      </c>
      <c r="D259" s="19" t="n">
        <v>0.11061482839567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3</v>
      </c>
      <c r="B260" s="22" t="s">
        <v>514</v>
      </c>
      <c r="C260" s="116" t="n">
        <v>0.104432507944636</v>
      </c>
      <c r="D260" s="19" t="n">
        <v>0.104956623979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5</v>
      </c>
      <c r="B261" s="18" t="s">
        <v>959</v>
      </c>
      <c r="C261" s="116" t="n">
        <v>0.221846297927132</v>
      </c>
      <c r="D261" s="19" t="n">
        <v>0.22112833629880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7</v>
      </c>
      <c r="B262" s="18" t="s">
        <v>960</v>
      </c>
      <c r="C262" s="116" t="n">
        <v>0.122773895360186</v>
      </c>
      <c r="D262" s="19" t="n">
        <v>0.12391539960712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9</v>
      </c>
      <c r="B263" s="18" t="s">
        <v>520</v>
      </c>
      <c r="C263" s="116" t="n">
        <v>0.197572283928994</v>
      </c>
      <c r="D263" s="19" t="n">
        <v>0.19761283606300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1</v>
      </c>
      <c r="B264" s="18" t="s">
        <v>522</v>
      </c>
      <c r="C264" s="116" t="n">
        <v>0.126797057151807</v>
      </c>
      <c r="D264" s="19" t="n">
        <v>0.13093212245831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3</v>
      </c>
      <c r="B265" s="22" t="s">
        <v>524</v>
      </c>
      <c r="C265" s="8" t="n">
        <v>0.337783049613723</v>
      </c>
      <c r="D265" s="27" t="n">
        <v>0.33712740824502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5</v>
      </c>
      <c r="B266" s="18" t="s">
        <v>526</v>
      </c>
      <c r="C266" s="8" t="n">
        <v>0.262104255479019</v>
      </c>
      <c r="D266" s="27" t="n">
        <v>0.26072479383896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7</v>
      </c>
      <c r="B267" s="18" t="s">
        <v>528</v>
      </c>
      <c r="C267" s="8" t="n">
        <v>0.0721373461151201</v>
      </c>
      <c r="D267" s="19" t="n">
        <v>0.07291967027437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9</v>
      </c>
      <c r="B268" s="18" t="s">
        <v>530</v>
      </c>
      <c r="C268" s="8" t="n">
        <v>0.302539895545503</v>
      </c>
      <c r="D268" s="19" t="n">
        <v>0.33798041009144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1</v>
      </c>
      <c r="B269" s="18" t="s">
        <v>532</v>
      </c>
      <c r="C269" s="8" t="n">
        <v>0.127497102909982</v>
      </c>
      <c r="D269" s="19" t="n">
        <v>0.12686510252983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3</v>
      </c>
      <c r="B270" s="18" t="s">
        <v>534</v>
      </c>
      <c r="C270" s="8" t="n">
        <v>0.204999674666195</v>
      </c>
      <c r="D270" s="19" t="n">
        <v>0.20852784772113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5</v>
      </c>
      <c r="B271" s="18" t="s">
        <v>536</v>
      </c>
      <c r="C271" s="8" t="n">
        <v>0.0862543811886562</v>
      </c>
      <c r="D271" s="19" t="n">
        <v>0.086090271694056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7</v>
      </c>
      <c r="B272" s="18" t="s">
        <v>961</v>
      </c>
      <c r="C272" s="8" t="n">
        <v>0.0801635084813444</v>
      </c>
      <c r="D272" s="19" t="n">
        <v>0.0800054797925804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39</v>
      </c>
      <c r="B273" s="18" t="s">
        <v>962</v>
      </c>
      <c r="C273" s="8" t="n">
        <v>0.149551289481946</v>
      </c>
      <c r="D273" s="19" t="n">
        <v>0.14889570765172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1</v>
      </c>
      <c r="B274" s="18" t="s">
        <v>542</v>
      </c>
      <c r="C274" s="8" t="n">
        <v>0.212472519320059</v>
      </c>
      <c r="D274" s="19" t="n">
        <v>0.21266171358488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3</v>
      </c>
      <c r="B275" s="18" t="s">
        <v>544</v>
      </c>
      <c r="C275" s="8" t="n">
        <v>0.29071255568129</v>
      </c>
      <c r="D275" s="19" t="n">
        <v>0.29111895009418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5</v>
      </c>
      <c r="B276" s="18" t="s">
        <v>546</v>
      </c>
      <c r="C276" s="8" t="n">
        <v>0.165392372403122</v>
      </c>
      <c r="D276" s="19" t="n">
        <v>0.165032566850834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7</v>
      </c>
      <c r="B277" s="18" t="s">
        <v>548</v>
      </c>
      <c r="C277" s="8" t="n">
        <v>0.168973889611669</v>
      </c>
      <c r="D277" s="19" t="n">
        <v>0.1910903118802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9</v>
      </c>
      <c r="B278" s="18" t="s">
        <v>550</v>
      </c>
      <c r="C278" s="8" t="n">
        <v>0.0654627241614216</v>
      </c>
      <c r="D278" s="19" t="n">
        <v>0.065443314151717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1</v>
      </c>
      <c r="B279" s="18" t="s">
        <v>552</v>
      </c>
      <c r="C279" s="8" t="n">
        <v>0.143117618090373</v>
      </c>
      <c r="D279" s="19" t="n">
        <v>0.16391936644486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3</v>
      </c>
      <c r="B280" s="18" t="s">
        <v>554</v>
      </c>
      <c r="C280" s="8" t="n">
        <v>0.126990261497339</v>
      </c>
      <c r="D280" s="19" t="n">
        <v>0.13416661412078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5</v>
      </c>
      <c r="B281" s="18" t="s">
        <v>963</v>
      </c>
      <c r="C281" s="8" t="n">
        <v>0.0209195326636248</v>
      </c>
      <c r="D281" s="19" t="n">
        <v>0.020914973373992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7</v>
      </c>
      <c r="B282" s="18" t="s">
        <v>558</v>
      </c>
      <c r="C282" s="8" t="n">
        <v>0.0290544409924451</v>
      </c>
      <c r="D282" s="19" t="n">
        <v>0.0298222447667679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9</v>
      </c>
      <c r="B283" s="26" t="s">
        <v>560</v>
      </c>
      <c r="C283" s="8" t="n">
        <v>0.265446064737297</v>
      </c>
      <c r="D283" s="27" t="n">
        <v>0.26941145197294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1</v>
      </c>
      <c r="B284" s="18" t="s">
        <v>562</v>
      </c>
      <c r="C284" s="8" t="n">
        <v>0.217061286283289</v>
      </c>
      <c r="D284" s="27" t="n">
        <v>0.21633930871858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3</v>
      </c>
      <c r="B285" s="18" t="s">
        <v>564</v>
      </c>
      <c r="C285" s="8" t="n">
        <v>0.0937592021030176</v>
      </c>
      <c r="D285" s="27" t="n">
        <v>0.09936313665781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5</v>
      </c>
      <c r="B286" s="18" t="s">
        <v>566</v>
      </c>
      <c r="C286" s="8" t="n">
        <v>0.253134470024338</v>
      </c>
      <c r="D286" s="27" t="n">
        <v>0.25545740574378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7</v>
      </c>
      <c r="B287" s="18" t="s">
        <v>568</v>
      </c>
      <c r="C287" s="8" t="n">
        <v>0.0280707813349694</v>
      </c>
      <c r="D287" s="19" t="n">
        <v>0.029188798513211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9</v>
      </c>
      <c r="B288" s="18" t="s">
        <v>570</v>
      </c>
      <c r="C288" s="8" t="n">
        <v>0.0335076160495899</v>
      </c>
      <c r="D288" s="27" t="n">
        <v>0.034419517435275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1</v>
      </c>
      <c r="B289" s="18" t="s">
        <v>572</v>
      </c>
      <c r="C289" s="8" t="n">
        <v>0.0767211646336057</v>
      </c>
      <c r="D289" s="19" t="n">
        <v>0.083788032066576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3</v>
      </c>
      <c r="B290" s="18" t="s">
        <v>574</v>
      </c>
      <c r="C290" s="8" t="n">
        <v>0.270056193661968</v>
      </c>
      <c r="D290" s="19" t="n">
        <v>0.27558539663213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5</v>
      </c>
      <c r="B291" s="18" t="s">
        <v>576</v>
      </c>
      <c r="C291" s="8" t="n">
        <v>0.157834017359398</v>
      </c>
      <c r="D291" s="19" t="n">
        <v>0.16007518136263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7</v>
      </c>
      <c r="B292" s="18" t="s">
        <v>578</v>
      </c>
      <c r="C292" s="8" t="n">
        <v>0.221991399676625</v>
      </c>
      <c r="D292" s="19" t="n">
        <v>0.22090969031365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9</v>
      </c>
      <c r="B293" s="18" t="s">
        <v>580</v>
      </c>
      <c r="C293" s="8" t="n">
        <v>0.164917571219014</v>
      </c>
      <c r="D293" s="19" t="n">
        <v>0.16422042788632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1</v>
      </c>
      <c r="B294" s="18" t="s">
        <v>582</v>
      </c>
      <c r="C294" s="8" t="n">
        <v>0.146131273853589</v>
      </c>
      <c r="D294" s="19" t="n">
        <v>0.14626659997221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3</v>
      </c>
      <c r="B295" s="18" t="s">
        <v>964</v>
      </c>
      <c r="C295" s="8" t="n">
        <v>0.0947162061984744</v>
      </c>
      <c r="D295" s="19" t="n">
        <v>0.099573221958823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5</v>
      </c>
      <c r="B296" s="18" t="s">
        <v>586</v>
      </c>
      <c r="C296" s="8" t="n">
        <v>0.0975307008551888</v>
      </c>
      <c r="D296" s="19" t="n">
        <v>0.097148208601110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7</v>
      </c>
      <c r="B297" s="18" t="s">
        <v>588</v>
      </c>
      <c r="C297" s="8" t="n">
        <v>0.105509793860011</v>
      </c>
      <c r="D297" s="19" t="n">
        <v>0.11547649052965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9</v>
      </c>
      <c r="B298" s="18" t="s">
        <v>590</v>
      </c>
      <c r="C298" s="8" t="n">
        <v>0.230831460547105</v>
      </c>
      <c r="D298" s="19" t="n">
        <v>0.230594588761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1</v>
      </c>
      <c r="B299" s="18" t="s">
        <v>592</v>
      </c>
      <c r="C299" s="8" t="n">
        <v>0.0941493338531822</v>
      </c>
      <c r="D299" s="19" t="n">
        <v>0.093770387582009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3</v>
      </c>
      <c r="B300" s="18" t="s">
        <v>594</v>
      </c>
      <c r="C300" s="8" t="n">
        <v>0.111166948183953</v>
      </c>
      <c r="D300" s="19" t="n">
        <v>0.11394711839232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5</v>
      </c>
      <c r="B301" s="18" t="s">
        <v>965</v>
      </c>
      <c r="C301" s="8" t="n">
        <v>0.0742017135927881</v>
      </c>
      <c r="D301" s="19" t="n">
        <v>0.074053459104620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7</v>
      </c>
      <c r="B302" s="18" t="s">
        <v>598</v>
      </c>
      <c r="C302" s="8" t="n">
        <v>0.0394897403684402</v>
      </c>
      <c r="D302" s="19" t="n">
        <v>0.041734188818830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9</v>
      </c>
      <c r="B303" s="18" t="s">
        <v>600</v>
      </c>
      <c r="C303" s="8" t="n">
        <v>0.105913803770116</v>
      </c>
      <c r="D303" s="19" t="n">
        <v>0.10603052686199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1</v>
      </c>
      <c r="B304" s="18" t="s">
        <v>602</v>
      </c>
      <c r="C304" s="8" t="n">
        <v>0.182721390089424</v>
      </c>
      <c r="D304" s="19" t="n">
        <v>0.18560639913675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3</v>
      </c>
      <c r="B305" s="18" t="s">
        <v>604</v>
      </c>
      <c r="C305" s="8" t="n">
        <v>0.110627430567117</v>
      </c>
      <c r="D305" s="19" t="n">
        <v>0.11032151947503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606</v>
      </c>
      <c r="C306" s="8" t="n">
        <v>0.13422803849969</v>
      </c>
      <c r="D306" s="19" t="n">
        <v>0.14465411450111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7</v>
      </c>
      <c r="B307" s="26" t="s">
        <v>608</v>
      </c>
      <c r="C307" s="8" t="n">
        <v>0.0986582557521183</v>
      </c>
      <c r="D307" s="19" t="n">
        <v>0.098897652991102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9</v>
      </c>
      <c r="B308" s="18" t="s">
        <v>610</v>
      </c>
      <c r="C308" s="8" t="n">
        <v>0.105587362444173</v>
      </c>
      <c r="D308" s="19" t="n">
        <v>0.10933637791106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1</v>
      </c>
      <c r="B309" s="18" t="s">
        <v>612</v>
      </c>
      <c r="C309" s="8" t="n">
        <v>0.102647461185845</v>
      </c>
      <c r="D309" s="19" t="n">
        <v>0.10311725997783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3</v>
      </c>
      <c r="B310" s="18" t="s">
        <v>614</v>
      </c>
      <c r="C310" s="8" t="n">
        <v>0.0826239989907805</v>
      </c>
      <c r="D310" s="19" t="n">
        <v>0.082234819869360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5</v>
      </c>
      <c r="B311" s="18" t="s">
        <v>616</v>
      </c>
      <c r="C311" s="8" t="n">
        <v>0.0268225494304997</v>
      </c>
      <c r="D311" s="19" t="n">
        <v>0.027800433331511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7</v>
      </c>
      <c r="B312" s="18" t="s">
        <v>618</v>
      </c>
      <c r="C312" s="8" t="n">
        <v>0.106463641547503</v>
      </c>
      <c r="D312" s="19" t="n">
        <v>0.10916840736358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9</v>
      </c>
      <c r="B313" s="18" t="s">
        <v>620</v>
      </c>
      <c r="C313" s="8" t="n">
        <v>0.119295984050432</v>
      </c>
      <c r="D313" s="19" t="n">
        <v>0.12326856700498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1</v>
      </c>
      <c r="B314" s="26" t="s">
        <v>622</v>
      </c>
      <c r="C314" s="8" t="n">
        <v>0.162993265832084</v>
      </c>
      <c r="D314" s="19" t="n">
        <v>0.18498038509266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3</v>
      </c>
      <c r="B315" s="18" t="s">
        <v>624</v>
      </c>
      <c r="C315" s="8" t="n">
        <v>0.0297594435157515</v>
      </c>
      <c r="D315" s="19" t="n">
        <v>0.03034232616047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966</v>
      </c>
      <c r="C316" s="8" t="n">
        <v>0.0987789974237371</v>
      </c>
      <c r="D316" s="19" t="n">
        <v>0.09909147183522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7</v>
      </c>
      <c r="B317" s="26" t="s">
        <v>628</v>
      </c>
      <c r="C317" s="8" t="n">
        <v>0.0949148356245408</v>
      </c>
      <c r="D317" s="19" t="n">
        <v>0.099458812407074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9</v>
      </c>
      <c r="B318" s="22" t="s">
        <v>630</v>
      </c>
      <c r="C318" s="8" t="n">
        <v>0.110598366107697</v>
      </c>
      <c r="D318" s="19" t="n">
        <v>0.11013055019094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1</v>
      </c>
      <c r="B319" s="18" t="s">
        <v>632</v>
      </c>
      <c r="C319" s="8" t="n">
        <v>0.0852598002879439</v>
      </c>
      <c r="D319" s="19" t="n">
        <v>0.089243179242595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3</v>
      </c>
      <c r="B320" s="18" t="s">
        <v>967</v>
      </c>
      <c r="C320" s="8" t="n">
        <v>0.117676617741939</v>
      </c>
      <c r="D320" s="19" t="n">
        <v>0.11738134427027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3</v>
      </c>
      <c r="B321" s="22" t="s">
        <v>968</v>
      </c>
      <c r="C321" s="8" t="n">
        <v>0.186063069704754</v>
      </c>
      <c r="D321" s="19" t="n">
        <v>0.185596201353215</v>
      </c>
      <c r="E321" s="20" t="n">
        <v>1</v>
      </c>
      <c r="F321" s="21" t="n">
        <v>0</v>
      </c>
    </row>
    <row r="322" customFormat="false" ht="15" hidden="false" customHeight="false" outlineLevel="0" collapsed="false">
      <c r="A322" s="17" t="s">
        <v>636</v>
      </c>
      <c r="B322" s="18" t="s">
        <v>637</v>
      </c>
      <c r="C322" s="8" t="n">
        <v>0.0419912042709668</v>
      </c>
      <c r="D322" s="19" t="n">
        <v>0.042992416817474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8</v>
      </c>
      <c r="B323" s="18" t="s">
        <v>639</v>
      </c>
      <c r="C323" s="8" t="n">
        <v>0.0844808597699499</v>
      </c>
      <c r="D323" s="19" t="n">
        <v>0.084663792265156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0</v>
      </c>
      <c r="B324" s="18" t="s">
        <v>641</v>
      </c>
      <c r="C324" s="8" t="n">
        <v>0.0811309664000943</v>
      </c>
      <c r="D324" s="19" t="n">
        <v>0.0811889709019131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2</v>
      </c>
      <c r="B325" s="26" t="s">
        <v>643</v>
      </c>
      <c r="C325" s="8" t="n">
        <v>0.104547083246476</v>
      </c>
      <c r="D325" s="19" t="n">
        <v>0.108911304877637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4</v>
      </c>
      <c r="B326" s="18" t="s">
        <v>645</v>
      </c>
      <c r="C326" s="8" t="n">
        <v>0.0936489997886422</v>
      </c>
      <c r="D326" s="19" t="n">
        <v>0.0985430852127254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6</v>
      </c>
      <c r="B327" s="18" t="s">
        <v>647</v>
      </c>
      <c r="C327" s="8" t="n">
        <v>0.144528388962672</v>
      </c>
      <c r="D327" s="19" t="n">
        <v>0.145457723867986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8</v>
      </c>
      <c r="B328" s="18" t="s">
        <v>649</v>
      </c>
      <c r="C328" s="8" t="n">
        <v>0.102030036564748</v>
      </c>
      <c r="D328" s="19" t="n">
        <v>0.104404153631367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50</v>
      </c>
      <c r="B329" s="18" t="s">
        <v>651</v>
      </c>
      <c r="C329" s="8" t="n">
        <v>0.0894434389366354</v>
      </c>
      <c r="D329" s="19" t="n">
        <v>0.0920405160798176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2</v>
      </c>
      <c r="B330" s="18" t="s">
        <v>653</v>
      </c>
      <c r="C330" s="8" t="n">
        <v>0.116616367617057</v>
      </c>
      <c r="D330" s="19" t="n">
        <v>0.118359959527544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4">
      <formula>1</formula>
    </cfRule>
  </conditionalFormatting>
  <conditionalFormatting sqref="E5:F330">
    <cfRule type="cellIs" priority="3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4</v>
      </c>
      <c r="B2" s="33"/>
      <c r="C2" s="33"/>
      <c r="D2" s="33"/>
    </row>
    <row r="3" customFormat="false" ht="12.75" hidden="false" customHeight="true" outlineLevel="0" collapsed="false">
      <c r="A3" s="119" t="s">
        <v>969</v>
      </c>
      <c r="B3" s="34" t="s">
        <v>896</v>
      </c>
      <c r="C3" s="34" t="s">
        <v>897</v>
      </c>
      <c r="D3" s="120" t="s">
        <v>898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55</v>
      </c>
      <c r="B5" s="18" t="s">
        <v>656</v>
      </c>
      <c r="C5" s="8" t="n">
        <v>0.00308687832547904</v>
      </c>
      <c r="D5" s="19" t="n">
        <v>0.00307339765789575</v>
      </c>
    </row>
    <row r="6" customFormat="false" ht="15" hidden="false" customHeight="false" outlineLevel="0" collapsed="false">
      <c r="A6" s="17" t="s">
        <v>657</v>
      </c>
      <c r="B6" s="18" t="s">
        <v>656</v>
      </c>
      <c r="C6" s="8" t="n">
        <v>0.00279487652967655</v>
      </c>
      <c r="D6" s="19" t="n">
        <v>0.00278201308672477</v>
      </c>
    </row>
    <row r="7" customFormat="false" ht="15" hidden="false" customHeight="false" outlineLevel="0" collapsed="false">
      <c r="A7" s="17" t="s">
        <v>658</v>
      </c>
      <c r="B7" s="18" t="s">
        <v>656</v>
      </c>
      <c r="C7" s="8" t="n">
        <v>0.00282853269102676</v>
      </c>
      <c r="D7" s="19" t="n">
        <v>0.00281541778457065</v>
      </c>
    </row>
    <row r="8" customFormat="false" ht="15" hidden="false" customHeight="false" outlineLevel="0" collapsed="false">
      <c r="A8" s="17" t="s">
        <v>659</v>
      </c>
      <c r="B8" s="18" t="s">
        <v>656</v>
      </c>
      <c r="C8" s="8" t="n">
        <v>0.00260833283108804</v>
      </c>
      <c r="D8" s="19" t="n">
        <v>0.00260021173471584</v>
      </c>
    </row>
    <row r="9" customFormat="false" ht="15" hidden="false" customHeight="false" outlineLevel="0" collapsed="false">
      <c r="A9" s="17" t="s">
        <v>660</v>
      </c>
      <c r="B9" s="18" t="s">
        <v>661</v>
      </c>
      <c r="C9" s="8" t="n">
        <v>0.0182193156899701</v>
      </c>
      <c r="D9" s="19" t="n">
        <v>0.0185167033987303</v>
      </c>
    </row>
    <row r="10" customFormat="false" ht="15" hidden="false" customHeight="false" outlineLevel="0" collapsed="false">
      <c r="A10" s="17" t="s">
        <v>662</v>
      </c>
      <c r="B10" s="18" t="s">
        <v>663</v>
      </c>
      <c r="C10" s="8" t="n">
        <v>0.00953592924720985</v>
      </c>
      <c r="D10" s="19" t="n">
        <v>0.0104912545504178</v>
      </c>
    </row>
    <row r="11" customFormat="false" ht="15" hidden="false" customHeight="false" outlineLevel="0" collapsed="false">
      <c r="A11" s="17" t="s">
        <v>664</v>
      </c>
      <c r="B11" s="18" t="s">
        <v>665</v>
      </c>
      <c r="C11" s="8" t="n">
        <v>0.00458757567250969</v>
      </c>
      <c r="D11" s="19" t="n">
        <v>0.00458619969525379</v>
      </c>
    </row>
    <row r="12" customFormat="false" ht="14.25" hidden="false" customHeight="true" outlineLevel="0" collapsed="false">
      <c r="A12" s="17" t="s">
        <v>666</v>
      </c>
      <c r="B12" s="18" t="s">
        <v>667</v>
      </c>
      <c r="C12" s="8" t="n">
        <v>0.0505960435082111</v>
      </c>
      <c r="D12" s="19" t="n">
        <v>0.0505454925917717</v>
      </c>
    </row>
    <row r="13" customFormat="false" ht="15" hidden="false" customHeight="false" outlineLevel="0" collapsed="false">
      <c r="A13" s="17" t="s">
        <v>668</v>
      </c>
      <c r="B13" s="18" t="s">
        <v>669</v>
      </c>
      <c r="C13" s="8" t="n">
        <v>0.0998533247972825</v>
      </c>
      <c r="D13" s="19" t="n">
        <v>0.100029000882792</v>
      </c>
    </row>
    <row r="14" customFormat="false" ht="15" hidden="false" customHeight="false" outlineLevel="0" collapsed="false">
      <c r="A14" s="17" t="s">
        <v>670</v>
      </c>
      <c r="B14" s="18" t="s">
        <v>970</v>
      </c>
      <c r="C14" s="8" t="n">
        <v>0.18668491601401</v>
      </c>
      <c r="D14" s="19" t="n">
        <v>0.189107090064663</v>
      </c>
    </row>
    <row r="15" customFormat="false" ht="15" hidden="false" customHeight="false" outlineLevel="0" collapsed="false">
      <c r="A15" s="17" t="s">
        <v>672</v>
      </c>
      <c r="B15" s="18" t="s">
        <v>673</v>
      </c>
      <c r="C15" s="8" t="n">
        <v>0.114238096907812</v>
      </c>
      <c r="D15" s="19" t="n">
        <v>0.12777038999497</v>
      </c>
    </row>
    <row r="16" customFormat="false" ht="15" hidden="false" customHeight="false" outlineLevel="0" collapsed="false">
      <c r="A16" s="17" t="s">
        <v>674</v>
      </c>
      <c r="B16" s="18" t="s">
        <v>675</v>
      </c>
      <c r="C16" s="8" t="n">
        <v>0.11437187560513</v>
      </c>
      <c r="D16" s="19" t="n">
        <v>0.114121125493307</v>
      </c>
    </row>
    <row r="17" customFormat="false" ht="15" hidden="false" customHeight="false" outlineLevel="0" collapsed="false">
      <c r="A17" s="17" t="s">
        <v>676</v>
      </c>
      <c r="B17" s="18" t="s">
        <v>677</v>
      </c>
      <c r="C17" s="8" t="n">
        <v>0.104054162102525</v>
      </c>
      <c r="D17" s="19" t="n">
        <v>0.104598481568226</v>
      </c>
    </row>
    <row r="18" customFormat="false" ht="15" hidden="false" customHeight="false" outlineLevel="0" collapsed="false">
      <c r="A18" s="17" t="s">
        <v>678</v>
      </c>
      <c r="B18" s="18" t="s">
        <v>679</v>
      </c>
      <c r="C18" s="8" t="n">
        <v>0.0970898604274774</v>
      </c>
      <c r="D18" s="19" t="n">
        <v>0.0976369286129421</v>
      </c>
    </row>
    <row r="19" customFormat="false" ht="15" hidden="false" customHeight="false" outlineLevel="0" collapsed="false">
      <c r="A19" s="17" t="s">
        <v>680</v>
      </c>
      <c r="B19" s="18" t="s">
        <v>681</v>
      </c>
      <c r="C19" s="8" t="n">
        <v>0.116082139228709</v>
      </c>
      <c r="D19" s="19" t="n">
        <v>0.116434287003799</v>
      </c>
    </row>
    <row r="20" customFormat="false" ht="15" hidden="false" customHeight="false" outlineLevel="0" collapsed="false">
      <c r="A20" s="17" t="s">
        <v>682</v>
      </c>
      <c r="B20" s="22" t="s">
        <v>683</v>
      </c>
      <c r="C20" s="8" t="n">
        <v>0.104054162102525</v>
      </c>
      <c r="D20" s="19" t="n">
        <v>0.104598481568226</v>
      </c>
    </row>
    <row r="21" customFormat="false" ht="15" hidden="false" customHeight="false" outlineLevel="0" collapsed="false">
      <c r="A21" s="17" t="s">
        <v>684</v>
      </c>
      <c r="B21" s="18" t="s">
        <v>685</v>
      </c>
      <c r="C21" s="8" t="n">
        <v>0.0971112702664792</v>
      </c>
      <c r="D21" s="19" t="n">
        <v>0.0995360719382961</v>
      </c>
    </row>
    <row r="22" customFormat="false" ht="15" hidden="false" customHeight="false" outlineLevel="0" collapsed="false">
      <c r="A22" s="17" t="s">
        <v>686</v>
      </c>
      <c r="B22" s="22" t="s">
        <v>687</v>
      </c>
      <c r="C22" s="8" t="n">
        <v>0.186928142636418</v>
      </c>
      <c r="D22" s="19" t="n">
        <v>0.19057111596870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4</v>
      </c>
      <c r="B2" s="33"/>
      <c r="C2" s="33"/>
      <c r="D2" s="33"/>
    </row>
    <row r="3" customFormat="false" ht="15" hidden="false" customHeight="true" outlineLevel="0" collapsed="false">
      <c r="A3" s="37" t="s">
        <v>969</v>
      </c>
      <c r="B3" s="38" t="s">
        <v>896</v>
      </c>
      <c r="C3" s="39" t="s">
        <v>897</v>
      </c>
      <c r="D3" s="40" t="s">
        <v>89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8</v>
      </c>
      <c r="B5" s="7" t="s">
        <v>95</v>
      </c>
      <c r="C5" s="41" t="n">
        <v>0.144141555242004</v>
      </c>
      <c r="D5" s="9" t="n">
        <v>0.148631392016897</v>
      </c>
    </row>
    <row r="6" customFormat="false" ht="15" hidden="false" customHeight="false" outlineLevel="0" collapsed="false">
      <c r="A6" s="17" t="s">
        <v>689</v>
      </c>
      <c r="B6" s="18" t="s">
        <v>690</v>
      </c>
      <c r="C6" s="8" t="n">
        <v>0.125541657381109</v>
      </c>
      <c r="D6" s="14" t="n">
        <v>0.130468729225009</v>
      </c>
    </row>
    <row r="7" customFormat="false" ht="15" hidden="false" customHeight="false" outlineLevel="0" collapsed="false">
      <c r="A7" s="17" t="s">
        <v>691</v>
      </c>
      <c r="B7" s="18" t="s">
        <v>32</v>
      </c>
      <c r="C7" s="8" t="n">
        <v>0.147466994676862</v>
      </c>
      <c r="D7" s="19" t="n">
        <v>0.146739326950579</v>
      </c>
    </row>
    <row r="8" customFormat="false" ht="15" hidden="false" customHeight="false" outlineLevel="0" collapsed="false">
      <c r="A8" s="17" t="s">
        <v>692</v>
      </c>
      <c r="B8" s="18" t="s">
        <v>44</v>
      </c>
      <c r="C8" s="8" t="n">
        <v>0.182572930846737</v>
      </c>
      <c r="D8" s="19" t="n">
        <v>0.184136850007432</v>
      </c>
    </row>
    <row r="9" customFormat="false" ht="15" hidden="false" customHeight="false" outlineLevel="0" collapsed="false">
      <c r="A9" s="17" t="s">
        <v>693</v>
      </c>
      <c r="B9" s="18" t="s">
        <v>10</v>
      </c>
      <c r="C9" s="8" t="n">
        <v>0.108092786719474</v>
      </c>
      <c r="D9" s="19" t="n">
        <v>0.115755694715114</v>
      </c>
    </row>
    <row r="10" customFormat="false" ht="15" hidden="false" customHeight="false" outlineLevel="0" collapsed="false">
      <c r="A10" s="17" t="s">
        <v>694</v>
      </c>
      <c r="B10" s="18" t="s">
        <v>63</v>
      </c>
      <c r="C10" s="8" t="n">
        <v>0.181487180904464</v>
      </c>
      <c r="D10" s="19" t="n">
        <v>0.190051685710626</v>
      </c>
    </row>
    <row r="11" customFormat="false" ht="15" hidden="false" customHeight="false" outlineLevel="0" collapsed="false">
      <c r="A11" s="17" t="s">
        <v>695</v>
      </c>
      <c r="B11" s="18" t="s">
        <v>69</v>
      </c>
      <c r="C11" s="8" t="n">
        <v>0.101356451263582</v>
      </c>
      <c r="D11" s="19" t="n">
        <v>0.10432080922198</v>
      </c>
    </row>
    <row r="12" customFormat="false" ht="15" hidden="false" customHeight="false" outlineLevel="0" collapsed="false">
      <c r="A12" s="17" t="s">
        <v>696</v>
      </c>
      <c r="B12" s="18" t="s">
        <v>65</v>
      </c>
      <c r="C12" s="8" t="n">
        <v>0.273929782754294</v>
      </c>
      <c r="D12" s="19" t="n">
        <v>0.272649680774284</v>
      </c>
    </row>
    <row r="13" customFormat="false" ht="15" hidden="false" customHeight="false" outlineLevel="0" collapsed="false">
      <c r="A13" s="17" t="s">
        <v>697</v>
      </c>
      <c r="B13" s="18" t="s">
        <v>698</v>
      </c>
      <c r="C13" s="8" t="n">
        <v>0.165521915334534</v>
      </c>
      <c r="D13" s="19" t="n">
        <v>0.164772805691555</v>
      </c>
    </row>
    <row r="14" customFormat="false" ht="15" hidden="false" customHeight="false" outlineLevel="0" collapsed="false">
      <c r="A14" s="17" t="s">
        <v>699</v>
      </c>
      <c r="B14" s="18" t="s">
        <v>61</v>
      </c>
      <c r="C14" s="8" t="n">
        <v>0.121024305940918</v>
      </c>
      <c r="D14" s="19" t="n">
        <v>0.120531128095006</v>
      </c>
    </row>
    <row r="15" customFormat="false" ht="15" hidden="false" customHeight="false" outlineLevel="0" collapsed="false">
      <c r="A15" s="17" t="s">
        <v>700</v>
      </c>
      <c r="B15" s="18" t="s">
        <v>85</v>
      </c>
      <c r="C15" s="8" t="n">
        <v>0.138826812988228</v>
      </c>
      <c r="D15" s="19" t="n">
        <v>0.138196153289771</v>
      </c>
    </row>
    <row r="16" customFormat="false" ht="15" hidden="false" customHeight="false" outlineLevel="0" collapsed="false">
      <c r="A16" s="17" t="s">
        <v>701</v>
      </c>
      <c r="B16" s="18" t="s">
        <v>133</v>
      </c>
      <c r="C16" s="8" t="n">
        <v>0.138407785555863</v>
      </c>
      <c r="D16" s="19" t="n">
        <v>0.138211377142979</v>
      </c>
    </row>
    <row r="17" customFormat="false" ht="15" hidden="false" customHeight="false" outlineLevel="0" collapsed="false">
      <c r="A17" s="17" t="s">
        <v>702</v>
      </c>
      <c r="B17" s="18" t="s">
        <v>143</v>
      </c>
      <c r="C17" s="8" t="n">
        <v>0.271065417990038</v>
      </c>
      <c r="D17" s="19" t="n">
        <v>0.272828299090954</v>
      </c>
    </row>
    <row r="18" customFormat="false" ht="15" hidden="false" customHeight="false" outlineLevel="0" collapsed="false">
      <c r="A18" s="17" t="s">
        <v>703</v>
      </c>
      <c r="B18" s="18" t="s">
        <v>103</v>
      </c>
      <c r="C18" s="8" t="n">
        <v>0.135109001928965</v>
      </c>
      <c r="D18" s="19" t="n">
        <v>0.134537420993257</v>
      </c>
    </row>
    <row r="19" customFormat="false" ht="15" hidden="false" customHeight="false" outlineLevel="0" collapsed="false">
      <c r="A19" s="17" t="s">
        <v>704</v>
      </c>
      <c r="B19" s="18" t="s">
        <v>480</v>
      </c>
      <c r="C19" s="8" t="n">
        <v>0.193194069624561</v>
      </c>
      <c r="D19" s="19" t="n">
        <v>0.192781703195615</v>
      </c>
    </row>
    <row r="20" customFormat="false" ht="15" hidden="false" customHeight="false" outlineLevel="0" collapsed="false">
      <c r="A20" s="17" t="s">
        <v>705</v>
      </c>
      <c r="B20" s="18" t="s">
        <v>139</v>
      </c>
      <c r="C20" s="8" t="n">
        <v>0.0987123978143137</v>
      </c>
      <c r="D20" s="19" t="n">
        <v>0.10132574086758</v>
      </c>
    </row>
    <row r="21" customFormat="false" ht="15" hidden="false" customHeight="false" outlineLevel="0" collapsed="false">
      <c r="A21" s="17" t="s">
        <v>706</v>
      </c>
      <c r="B21" s="18" t="s">
        <v>141</v>
      </c>
      <c r="C21" s="8" t="n">
        <v>0.123055405724088</v>
      </c>
      <c r="D21" s="19" t="n">
        <v>0.12562122254123</v>
      </c>
    </row>
    <row r="22" customFormat="false" ht="15" hidden="false" customHeight="false" outlineLevel="0" collapsed="false">
      <c r="A22" s="17" t="s">
        <v>707</v>
      </c>
      <c r="B22" s="18" t="s">
        <v>137</v>
      </c>
      <c r="C22" s="8" t="n">
        <v>0.21603272894548</v>
      </c>
      <c r="D22" s="19" t="n">
        <v>0.219644434121427</v>
      </c>
    </row>
    <row r="23" customFormat="false" ht="15" hidden="false" customHeight="false" outlineLevel="0" collapsed="false">
      <c r="A23" s="17" t="s">
        <v>708</v>
      </c>
      <c r="B23" s="18" t="s">
        <v>153</v>
      </c>
      <c r="C23" s="8" t="n">
        <v>0.132190097941911</v>
      </c>
      <c r="D23" s="19" t="n">
        <v>0.137628084127701</v>
      </c>
    </row>
    <row r="24" customFormat="false" ht="15" hidden="false" customHeight="false" outlineLevel="0" collapsed="false">
      <c r="A24" s="17" t="s">
        <v>709</v>
      </c>
      <c r="B24" s="18" t="s">
        <v>125</v>
      </c>
      <c r="C24" s="8" t="n">
        <v>0.124871652417129</v>
      </c>
      <c r="D24" s="19" t="n">
        <v>0.128032687219303</v>
      </c>
    </row>
    <row r="25" customFormat="false" ht="15" hidden="false" customHeight="false" outlineLevel="0" collapsed="false">
      <c r="A25" s="17" t="s">
        <v>710</v>
      </c>
      <c r="B25" s="18" t="s">
        <v>169</v>
      </c>
      <c r="C25" s="8" t="n">
        <v>0.081358396971177</v>
      </c>
      <c r="D25" s="19" t="n">
        <v>0.0813862450397979</v>
      </c>
    </row>
    <row r="26" customFormat="false" ht="15" hidden="false" customHeight="false" outlineLevel="0" collapsed="false">
      <c r="A26" s="17" t="s">
        <v>711</v>
      </c>
      <c r="B26" s="18" t="s">
        <v>195</v>
      </c>
      <c r="C26" s="8" t="n">
        <v>0.153095576736332</v>
      </c>
      <c r="D26" s="19" t="n">
        <v>0.152321616474497</v>
      </c>
    </row>
    <row r="27" customFormat="false" ht="15" hidden="false" customHeight="false" outlineLevel="0" collapsed="false">
      <c r="A27" s="17" t="s">
        <v>712</v>
      </c>
      <c r="B27" s="18" t="s">
        <v>185</v>
      </c>
      <c r="C27" s="8" t="n">
        <v>0.103870441218204</v>
      </c>
      <c r="D27" s="19" t="n">
        <v>0.105592414586731</v>
      </c>
    </row>
    <row r="28" customFormat="false" ht="15" hidden="false" customHeight="false" outlineLevel="0" collapsed="false">
      <c r="A28" s="17" t="s">
        <v>713</v>
      </c>
      <c r="B28" s="18" t="s">
        <v>602</v>
      </c>
      <c r="C28" s="8" t="n">
        <v>0.182721390089424</v>
      </c>
      <c r="D28" s="19" t="n">
        <v>0.185606399136755</v>
      </c>
    </row>
    <row r="29" customFormat="false" ht="15" hidden="false" customHeight="false" outlineLevel="0" collapsed="false">
      <c r="A29" s="17" t="s">
        <v>714</v>
      </c>
      <c r="B29" s="18" t="s">
        <v>715</v>
      </c>
      <c r="C29" s="8" t="n">
        <v>0.225198950982188</v>
      </c>
      <c r="D29" s="19" t="n">
        <v>0.230540735612387</v>
      </c>
    </row>
    <row r="30" customFormat="false" ht="15" hidden="false" customHeight="false" outlineLevel="0" collapsed="false">
      <c r="A30" s="17" t="s">
        <v>716</v>
      </c>
      <c r="B30" s="18" t="s">
        <v>717</v>
      </c>
      <c r="C30" s="8" t="n">
        <v>0.107594329454756</v>
      </c>
      <c r="D30" s="19" t="n">
        <v>0.107054227229902</v>
      </c>
    </row>
    <row r="31" customFormat="false" ht="15" hidden="false" customHeight="false" outlineLevel="0" collapsed="false">
      <c r="A31" s="17" t="s">
        <v>718</v>
      </c>
      <c r="B31" s="18" t="s">
        <v>91</v>
      </c>
      <c r="C31" s="8" t="n">
        <v>0.26262097569429</v>
      </c>
      <c r="D31" s="19" t="n">
        <v>0.262682336467781</v>
      </c>
    </row>
    <row r="32" customFormat="false" ht="15" hidden="false" customHeight="false" outlineLevel="0" collapsed="false">
      <c r="A32" s="17" t="s">
        <v>719</v>
      </c>
      <c r="B32" s="18" t="s">
        <v>720</v>
      </c>
      <c r="C32" s="8" t="n">
        <v>0.217061286283289</v>
      </c>
      <c r="D32" s="19" t="n">
        <v>0.216339308718582</v>
      </c>
    </row>
    <row r="33" customFormat="false" ht="15" hidden="false" customHeight="false" outlineLevel="0" collapsed="false">
      <c r="A33" s="17" t="s">
        <v>721</v>
      </c>
      <c r="B33" s="18" t="s">
        <v>203</v>
      </c>
      <c r="C33" s="8" t="n">
        <v>0.0835753531034084</v>
      </c>
      <c r="D33" s="19" t="n">
        <v>0.092203925056794</v>
      </c>
    </row>
    <row r="34" customFormat="false" ht="15" hidden="false" customHeight="false" outlineLevel="0" collapsed="false">
      <c r="A34" s="17" t="s">
        <v>722</v>
      </c>
      <c r="B34" s="18" t="s">
        <v>213</v>
      </c>
      <c r="C34" s="8" t="n">
        <v>0.0913564805633841</v>
      </c>
      <c r="D34" s="19" t="n">
        <v>0.094206560516056</v>
      </c>
    </row>
    <row r="35" customFormat="false" ht="15" hidden="false" customHeight="false" outlineLevel="0" collapsed="false">
      <c r="A35" s="17" t="s">
        <v>723</v>
      </c>
      <c r="B35" s="18" t="s">
        <v>207</v>
      </c>
      <c r="C35" s="8" t="n">
        <v>0.100735463179215</v>
      </c>
      <c r="D35" s="19" t="n">
        <v>0.109221999083348</v>
      </c>
    </row>
    <row r="36" customFormat="false" ht="15" hidden="false" customHeight="false" outlineLevel="0" collapsed="false">
      <c r="A36" s="17" t="s">
        <v>724</v>
      </c>
      <c r="B36" s="18" t="s">
        <v>225</v>
      </c>
      <c r="C36" s="8" t="n">
        <v>0.0842701757834003</v>
      </c>
      <c r="D36" s="19" t="n">
        <v>0.0838788496010012</v>
      </c>
    </row>
    <row r="37" customFormat="false" ht="15" hidden="false" customHeight="false" outlineLevel="0" collapsed="false">
      <c r="A37" s="17" t="s">
        <v>725</v>
      </c>
      <c r="B37" s="18" t="s">
        <v>726</v>
      </c>
      <c r="C37" s="8" t="n">
        <v>0.337783049613723</v>
      </c>
      <c r="D37" s="19" t="n">
        <v>0.337127408245028</v>
      </c>
    </row>
    <row r="38" customFormat="false" ht="15" hidden="false" customHeight="false" outlineLevel="0" collapsed="false">
      <c r="A38" s="17" t="s">
        <v>727</v>
      </c>
      <c r="B38" s="18" t="s">
        <v>279</v>
      </c>
      <c r="C38" s="8" t="n">
        <v>0.10629664346286</v>
      </c>
      <c r="D38" s="19" t="n">
        <v>0.108877771579553</v>
      </c>
    </row>
    <row r="39" customFormat="false" ht="15" hidden="false" customHeight="false" outlineLevel="0" collapsed="false">
      <c r="A39" s="17" t="s">
        <v>728</v>
      </c>
      <c r="B39" s="18" t="s">
        <v>729</v>
      </c>
      <c r="C39" s="8" t="n">
        <v>0.136736097471465</v>
      </c>
      <c r="D39" s="19" t="n">
        <v>0.142351225089899</v>
      </c>
    </row>
    <row r="40" customFormat="false" ht="15" hidden="false" customHeight="false" outlineLevel="0" collapsed="false">
      <c r="A40" s="17" t="s">
        <v>730</v>
      </c>
      <c r="B40" s="18" t="s">
        <v>241</v>
      </c>
      <c r="C40" s="8" t="n">
        <v>0.0683796647309611</v>
      </c>
      <c r="D40" s="19" t="n">
        <v>0.0730620195461225</v>
      </c>
    </row>
    <row r="41" customFormat="false" ht="15" hidden="false" customHeight="false" outlineLevel="0" collapsed="false">
      <c r="A41" s="17" t="s">
        <v>731</v>
      </c>
      <c r="B41" s="18" t="s">
        <v>269</v>
      </c>
      <c r="C41" s="8" t="n">
        <v>0.198833772724837</v>
      </c>
      <c r="D41" s="19" t="n">
        <v>0.20128822940098</v>
      </c>
    </row>
    <row r="42" customFormat="false" ht="15" hidden="false" customHeight="false" outlineLevel="0" collapsed="false">
      <c r="A42" s="17" t="s">
        <v>732</v>
      </c>
      <c r="B42" s="18" t="s">
        <v>733</v>
      </c>
      <c r="C42" s="8" t="n">
        <v>0.286846694368593</v>
      </c>
      <c r="D42" s="19" t="n">
        <v>0.321684531699055</v>
      </c>
    </row>
    <row r="43" customFormat="false" ht="15" hidden="false" customHeight="false" outlineLevel="0" collapsed="false">
      <c r="A43" s="17" t="s">
        <v>734</v>
      </c>
      <c r="B43" s="18" t="s">
        <v>735</v>
      </c>
      <c r="C43" s="8" t="n">
        <v>0.12859594850288</v>
      </c>
      <c r="D43" s="19" t="n">
        <v>0.127962775858698</v>
      </c>
    </row>
    <row r="44" customFormat="false" ht="15" hidden="false" customHeight="false" outlineLevel="0" collapsed="false">
      <c r="A44" s="17" t="s">
        <v>736</v>
      </c>
      <c r="B44" s="18" t="s">
        <v>608</v>
      </c>
      <c r="C44" s="8" t="n">
        <v>0.0986582557521183</v>
      </c>
      <c r="D44" s="19" t="n">
        <v>0.0988976529911026</v>
      </c>
    </row>
    <row r="45" customFormat="false" ht="15" hidden="false" customHeight="false" outlineLevel="0" collapsed="false">
      <c r="A45" s="17" t="s">
        <v>737</v>
      </c>
      <c r="B45" s="18" t="s">
        <v>275</v>
      </c>
      <c r="C45" s="8" t="n">
        <v>0.0816265665953355</v>
      </c>
      <c r="D45" s="19" t="n">
        <v>0.0833074714077312</v>
      </c>
    </row>
    <row r="46" customFormat="false" ht="15" hidden="false" customHeight="false" outlineLevel="0" collapsed="false">
      <c r="A46" s="17" t="s">
        <v>738</v>
      </c>
      <c r="B46" s="18" t="s">
        <v>440</v>
      </c>
      <c r="C46" s="8" t="n">
        <v>0.106139023057242</v>
      </c>
      <c r="D46" s="19" t="n">
        <v>0.107079220617772</v>
      </c>
    </row>
    <row r="47" customFormat="false" ht="15" hidden="false" customHeight="false" outlineLevel="0" collapsed="false">
      <c r="A47" s="17" t="s">
        <v>739</v>
      </c>
      <c r="B47" s="18" t="s">
        <v>612</v>
      </c>
      <c r="C47" s="8" t="n">
        <v>0.102647461185845</v>
      </c>
      <c r="D47" s="19" t="n">
        <v>0.103117259977831</v>
      </c>
    </row>
    <row r="48" customFormat="false" ht="15" hidden="false" customHeight="false" outlineLevel="0" collapsed="false">
      <c r="A48" s="17" t="s">
        <v>740</v>
      </c>
      <c r="B48" s="18" t="s">
        <v>267</v>
      </c>
      <c r="C48" s="8" t="n">
        <v>0.112387940903979</v>
      </c>
      <c r="D48" s="19" t="n">
        <v>0.113984528156653</v>
      </c>
    </row>
    <row r="49" customFormat="false" ht="15" hidden="false" customHeight="false" outlineLevel="0" collapsed="false">
      <c r="A49" s="17" t="s">
        <v>741</v>
      </c>
      <c r="B49" s="18" t="s">
        <v>303</v>
      </c>
      <c r="C49" s="8" t="n">
        <v>0.16068076098494</v>
      </c>
      <c r="D49" s="19" t="n">
        <v>0.167857295169365</v>
      </c>
    </row>
    <row r="50" customFormat="false" ht="15" hidden="false" customHeight="false" outlineLevel="0" collapsed="false">
      <c r="A50" s="17" t="s">
        <v>742</v>
      </c>
      <c r="B50" s="18" t="s">
        <v>297</v>
      </c>
      <c r="C50" s="8" t="n">
        <v>0.171512064237794</v>
      </c>
      <c r="D50" s="19" t="n">
        <v>0.1917862849479</v>
      </c>
    </row>
    <row r="51" customFormat="false" ht="15" hidden="false" customHeight="false" outlineLevel="0" collapsed="false">
      <c r="A51" s="17" t="s">
        <v>743</v>
      </c>
      <c r="B51" s="18" t="s">
        <v>301</v>
      </c>
      <c r="C51" s="8" t="n">
        <v>0.141638120110192</v>
      </c>
      <c r="D51" s="19" t="n">
        <v>0.144502226070605</v>
      </c>
    </row>
    <row r="52" customFormat="false" ht="15" hidden="false" customHeight="false" outlineLevel="0" collapsed="false">
      <c r="A52" s="17" t="s">
        <v>744</v>
      </c>
      <c r="B52" s="18" t="s">
        <v>321</v>
      </c>
      <c r="C52" s="8" t="n">
        <v>0.123510882235529</v>
      </c>
      <c r="D52" s="19" t="n">
        <v>0.123308638992573</v>
      </c>
    </row>
    <row r="53" customFormat="false" ht="15" hidden="false" customHeight="false" outlineLevel="0" collapsed="false">
      <c r="A53" s="17" t="s">
        <v>745</v>
      </c>
      <c r="B53" s="18" t="s">
        <v>476</v>
      </c>
      <c r="C53" s="8" t="n">
        <v>0.11667846101979</v>
      </c>
      <c r="D53" s="19" t="n">
        <v>0.116267998002252</v>
      </c>
    </row>
    <row r="54" customFormat="false" ht="15" hidden="false" customHeight="false" outlineLevel="0" collapsed="false">
      <c r="A54" s="17" t="s">
        <v>746</v>
      </c>
      <c r="B54" s="18" t="s">
        <v>747</v>
      </c>
      <c r="C54" s="8" t="n">
        <v>0.0872209288140634</v>
      </c>
      <c r="D54" s="19" t="n">
        <v>0.0936210061356248</v>
      </c>
    </row>
    <row r="55" customFormat="false" ht="15" hidden="false" customHeight="false" outlineLevel="0" collapsed="false">
      <c r="A55" s="17" t="s">
        <v>748</v>
      </c>
      <c r="B55" s="18" t="s">
        <v>749</v>
      </c>
      <c r="C55" s="8" t="n">
        <v>0.155565757715438</v>
      </c>
      <c r="D55" s="19" t="n">
        <v>0.15559311141367</v>
      </c>
    </row>
    <row r="56" customFormat="false" ht="15" hidden="false" customHeight="false" outlineLevel="0" collapsed="false">
      <c r="A56" s="17" t="s">
        <v>750</v>
      </c>
      <c r="B56" s="18" t="s">
        <v>191</v>
      </c>
      <c r="C56" s="8" t="n">
        <v>0.0880371995831696</v>
      </c>
      <c r="D56" s="19" t="n">
        <v>0.0921196561299082</v>
      </c>
    </row>
    <row r="57" customFormat="false" ht="15" hidden="false" customHeight="false" outlineLevel="0" collapsed="false">
      <c r="A57" s="17" t="s">
        <v>751</v>
      </c>
      <c r="B57" s="18" t="s">
        <v>335</v>
      </c>
      <c r="C57" s="8" t="n">
        <v>0.143790960749413</v>
      </c>
      <c r="D57" s="19" t="n">
        <v>0.143816767058304</v>
      </c>
    </row>
    <row r="58" customFormat="false" ht="15" hidden="false" customHeight="false" outlineLevel="0" collapsed="false">
      <c r="A58" s="17" t="s">
        <v>752</v>
      </c>
      <c r="B58" s="18" t="s">
        <v>340</v>
      </c>
      <c r="C58" s="8" t="n">
        <v>0.112875668243173</v>
      </c>
      <c r="D58" s="19" t="n">
        <v>0.112323161907188</v>
      </c>
    </row>
    <row r="59" customFormat="false" ht="15" hidden="false" customHeight="false" outlineLevel="0" collapsed="false">
      <c r="A59" s="17" t="s">
        <v>753</v>
      </c>
      <c r="B59" s="18" t="s">
        <v>255</v>
      </c>
      <c r="C59" s="8" t="n">
        <v>0.146507154492056</v>
      </c>
      <c r="D59" s="19" t="n">
        <v>0.146888612430497</v>
      </c>
    </row>
    <row r="60" customFormat="false" ht="15" hidden="false" customHeight="false" outlineLevel="0" collapsed="false">
      <c r="A60" s="17" t="s">
        <v>754</v>
      </c>
      <c r="B60" s="18" t="s">
        <v>283</v>
      </c>
      <c r="C60" s="8" t="n">
        <v>0.153523295027892</v>
      </c>
      <c r="D60" s="19" t="n">
        <v>0.169141850395979</v>
      </c>
    </row>
    <row r="61" customFormat="false" ht="15" hidden="false" customHeight="false" outlineLevel="0" collapsed="false">
      <c r="A61" s="17" t="s">
        <v>755</v>
      </c>
      <c r="B61" s="18" t="s">
        <v>205</v>
      </c>
      <c r="C61" s="8" t="n">
        <v>0.220636477049925</v>
      </c>
      <c r="D61" s="19" t="n">
        <v>0.2228594230877</v>
      </c>
    </row>
    <row r="62" customFormat="false" ht="15" hidden="false" customHeight="false" outlineLevel="0" collapsed="false">
      <c r="A62" s="17" t="s">
        <v>756</v>
      </c>
      <c r="B62" s="18" t="s">
        <v>346</v>
      </c>
      <c r="C62" s="8" t="n">
        <v>0.0747269213936056</v>
      </c>
      <c r="D62" s="19" t="n">
        <v>0.0769458485434206</v>
      </c>
    </row>
    <row r="63" customFormat="false" ht="15" hidden="false" customHeight="false" outlineLevel="0" collapsed="false">
      <c r="A63" s="17" t="s">
        <v>757</v>
      </c>
      <c r="B63" s="18" t="s">
        <v>356</v>
      </c>
      <c r="C63" s="8" t="n">
        <v>0.18742798604309</v>
      </c>
      <c r="D63" s="19" t="n">
        <v>0.187202317277207</v>
      </c>
    </row>
    <row r="64" customFormat="false" ht="15" hidden="false" customHeight="false" outlineLevel="0" collapsed="false">
      <c r="A64" s="17" t="s">
        <v>758</v>
      </c>
      <c r="B64" s="18" t="s">
        <v>358</v>
      </c>
      <c r="C64" s="8" t="n">
        <v>0.135818161091664</v>
      </c>
      <c r="D64" s="19" t="n">
        <v>0.135181551097789</v>
      </c>
    </row>
    <row r="65" customFormat="false" ht="15" hidden="false" customHeight="false" outlineLevel="0" collapsed="false">
      <c r="A65" s="17" t="s">
        <v>759</v>
      </c>
      <c r="B65" s="18" t="s">
        <v>215</v>
      </c>
      <c r="C65" s="8" t="n">
        <v>0.143885023710238</v>
      </c>
      <c r="D65" s="19" t="n">
        <v>0.143177675876837</v>
      </c>
    </row>
    <row r="66" customFormat="false" ht="15" hidden="false" customHeight="false" outlineLevel="0" collapsed="false">
      <c r="A66" s="17" t="s">
        <v>760</v>
      </c>
      <c r="B66" s="18" t="s">
        <v>761</v>
      </c>
      <c r="C66" s="8" t="n">
        <v>0.215806647271495</v>
      </c>
      <c r="D66" s="19" t="n">
        <v>0.221795771519711</v>
      </c>
    </row>
    <row r="67" customFormat="false" ht="15" hidden="false" customHeight="false" outlineLevel="0" collapsed="false">
      <c r="A67" s="17" t="s">
        <v>762</v>
      </c>
      <c r="B67" s="18" t="s">
        <v>87</v>
      </c>
      <c r="C67" s="8" t="n">
        <v>0.121559986898823</v>
      </c>
      <c r="D67" s="19" t="n">
        <v>0.12148384210558</v>
      </c>
    </row>
    <row r="68" customFormat="false" ht="15" hidden="false" customHeight="false" outlineLevel="0" collapsed="false">
      <c r="A68" s="17" t="s">
        <v>763</v>
      </c>
      <c r="B68" s="18" t="s">
        <v>373</v>
      </c>
      <c r="C68" s="8" t="n">
        <v>0.11537957621866</v>
      </c>
      <c r="D68" s="19" t="n">
        <v>0.115185679870324</v>
      </c>
    </row>
    <row r="69" customFormat="false" ht="15" hidden="false" customHeight="false" outlineLevel="0" collapsed="false">
      <c r="A69" s="17" t="s">
        <v>764</v>
      </c>
      <c r="B69" s="18" t="s">
        <v>14</v>
      </c>
      <c r="C69" s="8" t="n">
        <v>0.26052456746555</v>
      </c>
      <c r="D69" s="19" t="n">
        <v>0.258942280155636</v>
      </c>
    </row>
    <row r="70" customFormat="false" ht="15" hidden="false" customHeight="false" outlineLevel="0" collapsed="false">
      <c r="A70" s="17" t="s">
        <v>765</v>
      </c>
      <c r="B70" s="18" t="s">
        <v>105</v>
      </c>
      <c r="C70" s="8" t="n">
        <v>0.116315469597986</v>
      </c>
      <c r="D70" s="19" t="n">
        <v>0.118632377945183</v>
      </c>
    </row>
    <row r="71" customFormat="false" ht="15" hidden="false" customHeight="false" outlineLevel="0" collapsed="false">
      <c r="A71" s="17" t="s">
        <v>766</v>
      </c>
      <c r="B71" s="18" t="s">
        <v>387</v>
      </c>
      <c r="C71" s="8" t="n">
        <v>0.116050840765226</v>
      </c>
      <c r="D71" s="19" t="n">
        <v>0.117159769967528</v>
      </c>
    </row>
    <row r="72" customFormat="false" ht="15" hidden="false" customHeight="false" outlineLevel="0" collapsed="false">
      <c r="A72" s="17" t="s">
        <v>767</v>
      </c>
      <c r="B72" s="18" t="s">
        <v>395</v>
      </c>
      <c r="C72" s="8" t="n">
        <v>0.101395060455482</v>
      </c>
      <c r="D72" s="19" t="n">
        <v>0.103449344564871</v>
      </c>
    </row>
    <row r="73" customFormat="false" ht="15" hidden="false" customHeight="false" outlineLevel="0" collapsed="false">
      <c r="A73" s="17" t="s">
        <v>768</v>
      </c>
      <c r="B73" s="18" t="s">
        <v>532</v>
      </c>
      <c r="C73" s="8" t="n">
        <v>0.127497102909982</v>
      </c>
      <c r="D73" s="19" t="n">
        <v>0.126865102529836</v>
      </c>
    </row>
    <row r="74" customFormat="false" ht="15" hidden="false" customHeight="false" outlineLevel="0" collapsed="false">
      <c r="A74" s="17" t="s">
        <v>769</v>
      </c>
      <c r="B74" s="18" t="s">
        <v>36</v>
      </c>
      <c r="C74" s="8" t="n">
        <v>0.260494030027665</v>
      </c>
      <c r="D74" s="19" t="n">
        <v>0.260414321909121</v>
      </c>
    </row>
    <row r="75" customFormat="false" ht="15" hidden="false" customHeight="false" outlineLevel="0" collapsed="false">
      <c r="A75" s="17" t="s">
        <v>770</v>
      </c>
      <c r="B75" s="18" t="s">
        <v>771</v>
      </c>
      <c r="C75" s="8" t="n">
        <v>0.140131923186863</v>
      </c>
      <c r="D75" s="19" t="n">
        <v>0.144359430285226</v>
      </c>
    </row>
    <row r="76" customFormat="false" ht="15" hidden="false" customHeight="false" outlineLevel="0" collapsed="false">
      <c r="A76" s="17" t="s">
        <v>772</v>
      </c>
      <c r="B76" s="18" t="s">
        <v>287</v>
      </c>
      <c r="C76" s="8" t="n">
        <v>0.193894373013096</v>
      </c>
      <c r="D76" s="19" t="n">
        <v>0.199243980990986</v>
      </c>
    </row>
    <row r="77" customFormat="false" ht="15" hidden="false" customHeight="false" outlineLevel="0" collapsed="false">
      <c r="A77" s="17" t="s">
        <v>773</v>
      </c>
      <c r="B77" s="18" t="s">
        <v>588</v>
      </c>
      <c r="C77" s="8" t="n">
        <v>0.105509793860011</v>
      </c>
      <c r="D77" s="19" t="n">
        <v>0.115476490529656</v>
      </c>
    </row>
    <row r="78" customFormat="false" ht="15" hidden="false" customHeight="false" outlineLevel="0" collapsed="false">
      <c r="A78" s="17" t="s">
        <v>774</v>
      </c>
      <c r="B78" s="18" t="s">
        <v>418</v>
      </c>
      <c r="C78" s="8" t="n">
        <v>0.176786758432624</v>
      </c>
      <c r="D78" s="19" t="n">
        <v>0.175902728303396</v>
      </c>
    </row>
    <row r="79" customFormat="false" ht="15" hidden="false" customHeight="false" outlineLevel="0" collapsed="false">
      <c r="A79" s="17" t="s">
        <v>775</v>
      </c>
      <c r="B79" s="18" t="s">
        <v>776</v>
      </c>
      <c r="C79" s="8" t="n">
        <v>0.188946461476985</v>
      </c>
      <c r="D79" s="19" t="n">
        <v>0.188040992881912</v>
      </c>
    </row>
    <row r="80" customFormat="false" ht="15" hidden="false" customHeight="false" outlineLevel="0" collapsed="false">
      <c r="A80" s="17" t="s">
        <v>777</v>
      </c>
      <c r="B80" s="18" t="s">
        <v>414</v>
      </c>
      <c r="C80" s="8" t="n">
        <v>0.152822566901735</v>
      </c>
      <c r="D80" s="19" t="n">
        <v>0.152821948140565</v>
      </c>
    </row>
    <row r="81" customFormat="false" ht="15" hidden="false" customHeight="false" outlineLevel="0" collapsed="false">
      <c r="A81" s="17" t="s">
        <v>778</v>
      </c>
      <c r="B81" s="18" t="s">
        <v>779</v>
      </c>
      <c r="C81" s="8" t="n">
        <v>0.124338471302154</v>
      </c>
      <c r="D81" s="19" t="n">
        <v>0.123708627603166</v>
      </c>
    </row>
    <row r="82" customFormat="false" ht="15" hidden="false" customHeight="false" outlineLevel="0" collapsed="false">
      <c r="A82" s="17" t="s">
        <v>780</v>
      </c>
      <c r="B82" s="18" t="s">
        <v>38</v>
      </c>
      <c r="C82" s="8" t="n">
        <v>0.106992104967643</v>
      </c>
      <c r="D82" s="19" t="n">
        <v>0.113530964115392</v>
      </c>
    </row>
    <row r="83" customFormat="false" ht="15" hidden="false" customHeight="false" outlineLevel="0" collapsed="false">
      <c r="A83" s="17" t="s">
        <v>781</v>
      </c>
      <c r="B83" s="18" t="s">
        <v>434</v>
      </c>
      <c r="C83" s="8" t="n">
        <v>0.127648534073303</v>
      </c>
      <c r="D83" s="19" t="n">
        <v>0.130535297187979</v>
      </c>
    </row>
    <row r="84" customFormat="false" ht="15" hidden="false" customHeight="false" outlineLevel="0" collapsed="false">
      <c r="A84" s="17" t="s">
        <v>782</v>
      </c>
      <c r="B84" s="18" t="s">
        <v>783</v>
      </c>
      <c r="C84" s="8" t="n">
        <v>0.29071255568129</v>
      </c>
      <c r="D84" s="19" t="n">
        <v>0.291118950094185</v>
      </c>
    </row>
    <row r="85" customFormat="false" ht="15" hidden="false" customHeight="false" outlineLevel="0" collapsed="false">
      <c r="A85" s="17" t="s">
        <v>784</v>
      </c>
      <c r="B85" s="18" t="s">
        <v>785</v>
      </c>
      <c r="C85" s="8" t="n">
        <v>0.149551289481946</v>
      </c>
      <c r="D85" s="19" t="n">
        <v>0.148895707651728</v>
      </c>
    </row>
    <row r="86" customFormat="false" ht="15" hidden="false" customHeight="false" outlineLevel="0" collapsed="false">
      <c r="A86" s="17" t="s">
        <v>786</v>
      </c>
      <c r="B86" s="18" t="s">
        <v>77</v>
      </c>
      <c r="C86" s="8" t="n">
        <v>0.117809202226994</v>
      </c>
      <c r="D86" s="19" t="n">
        <v>0.118338905947544</v>
      </c>
    </row>
    <row r="87" customFormat="false" ht="15" hidden="false" customHeight="false" outlineLevel="0" collapsed="false">
      <c r="A87" s="17" t="s">
        <v>787</v>
      </c>
      <c r="B87" s="18" t="s">
        <v>536</v>
      </c>
      <c r="C87" s="8" t="n">
        <v>0.0862543811886562</v>
      </c>
      <c r="D87" s="19" t="n">
        <v>0.0860902716940569</v>
      </c>
    </row>
    <row r="88" customFormat="false" ht="15" hidden="false" customHeight="false" outlineLevel="0" collapsed="false">
      <c r="A88" s="17" t="s">
        <v>788</v>
      </c>
      <c r="B88" s="18" t="s">
        <v>444</v>
      </c>
      <c r="C88" s="8" t="n">
        <v>0.0829074131981134</v>
      </c>
      <c r="D88" s="19" t="n">
        <v>0.0825818972648916</v>
      </c>
    </row>
    <row r="89" customFormat="false" ht="15" hidden="false" customHeight="false" outlineLevel="0" collapsed="false">
      <c r="A89" s="17" t="s">
        <v>789</v>
      </c>
      <c r="B89" s="18" t="s">
        <v>454</v>
      </c>
      <c r="C89" s="8" t="n">
        <v>0.102361716659551</v>
      </c>
      <c r="D89" s="19" t="n">
        <v>0.105519996795732</v>
      </c>
    </row>
    <row r="90" customFormat="false" ht="15" hidden="false" customHeight="false" outlineLevel="0" collapsed="false">
      <c r="A90" s="17" t="s">
        <v>790</v>
      </c>
      <c r="B90" s="18" t="s">
        <v>791</v>
      </c>
      <c r="C90" s="8" t="n">
        <v>0.0994934677008633</v>
      </c>
      <c r="D90" s="19" t="n">
        <v>0.0994920079650383</v>
      </c>
    </row>
    <row r="91" customFormat="false" ht="15" hidden="false" customHeight="false" outlineLevel="0" collapsed="false">
      <c r="A91" s="17" t="s">
        <v>792</v>
      </c>
      <c r="B91" s="18" t="s">
        <v>566</v>
      </c>
      <c r="C91" s="8" t="n">
        <v>0.253134470024338</v>
      </c>
      <c r="D91" s="19" t="n">
        <v>0.255457405743787</v>
      </c>
    </row>
    <row r="92" customFormat="false" ht="15" hidden="false" customHeight="false" outlineLevel="0" collapsed="false">
      <c r="A92" s="17" t="s">
        <v>793</v>
      </c>
      <c r="B92" s="18" t="s">
        <v>466</v>
      </c>
      <c r="C92" s="8" t="n">
        <v>0.155978272737631</v>
      </c>
      <c r="D92" s="19" t="n">
        <v>0.160338849577931</v>
      </c>
    </row>
    <row r="93" customFormat="false" ht="15" hidden="false" customHeight="false" outlineLevel="0" collapsed="false">
      <c r="A93" s="17" t="s">
        <v>794</v>
      </c>
      <c r="B93" s="18" t="s">
        <v>474</v>
      </c>
      <c r="C93" s="8" t="n">
        <v>0.108021733836244</v>
      </c>
      <c r="D93" s="19" t="n">
        <v>0.110692405007763</v>
      </c>
    </row>
    <row r="94" customFormat="false" ht="15" hidden="false" customHeight="false" outlineLevel="0" collapsed="false">
      <c r="A94" s="17" t="s">
        <v>795</v>
      </c>
      <c r="B94" s="18" t="s">
        <v>496</v>
      </c>
      <c r="C94" s="8" t="n">
        <v>0.156897276109912</v>
      </c>
      <c r="D94" s="19" t="n">
        <v>0.158179583533586</v>
      </c>
    </row>
    <row r="95" customFormat="false" ht="15" hidden="false" customHeight="false" outlineLevel="0" collapsed="false">
      <c r="A95" s="17" t="s">
        <v>796</v>
      </c>
      <c r="B95" s="18" t="s">
        <v>50</v>
      </c>
      <c r="C95" s="8" t="n">
        <v>0.112090467455404</v>
      </c>
      <c r="D95" s="19" t="n">
        <v>0.111533142405433</v>
      </c>
    </row>
    <row r="96" customFormat="false" ht="15" hidden="false" customHeight="false" outlineLevel="0" collapsed="false">
      <c r="A96" s="17" t="s">
        <v>797</v>
      </c>
      <c r="B96" s="18" t="s">
        <v>508</v>
      </c>
      <c r="C96" s="8" t="n">
        <v>0.107811576773201</v>
      </c>
      <c r="D96" s="19" t="n">
        <v>0.11329360359225</v>
      </c>
    </row>
    <row r="97" customFormat="false" ht="15" hidden="false" customHeight="false" outlineLevel="0" collapsed="false">
      <c r="A97" s="17" t="s">
        <v>798</v>
      </c>
      <c r="B97" s="18" t="s">
        <v>518</v>
      </c>
      <c r="C97" s="8" t="n">
        <v>0.122773895360186</v>
      </c>
      <c r="D97" s="19" t="n">
        <v>0.123915399607129</v>
      </c>
    </row>
    <row r="98" customFormat="false" ht="15" hidden="false" customHeight="false" outlineLevel="0" collapsed="false">
      <c r="A98" s="17" t="s">
        <v>799</v>
      </c>
      <c r="B98" s="18" t="s">
        <v>520</v>
      </c>
      <c r="C98" s="8" t="n">
        <v>0.197572283928994</v>
      </c>
      <c r="D98" s="19" t="n">
        <v>0.197612836063003</v>
      </c>
    </row>
    <row r="99" customFormat="false" ht="15" hidden="false" customHeight="false" outlineLevel="0" collapsed="false">
      <c r="A99" s="17" t="s">
        <v>800</v>
      </c>
      <c r="B99" s="18" t="s">
        <v>16</v>
      </c>
      <c r="C99" s="8" t="n">
        <v>0.10495767487765</v>
      </c>
      <c r="D99" s="19" t="n">
        <v>0.104508896346529</v>
      </c>
    </row>
    <row r="100" customFormat="false" ht="15" hidden="false" customHeight="false" outlineLevel="0" collapsed="false">
      <c r="A100" s="17" t="s">
        <v>801</v>
      </c>
      <c r="B100" s="18" t="s">
        <v>542</v>
      </c>
      <c r="C100" s="8" t="n">
        <v>0.212472519320059</v>
      </c>
      <c r="D100" s="19" t="n">
        <v>0.212661713584887</v>
      </c>
    </row>
    <row r="101" customFormat="false" ht="15" hidden="false" customHeight="false" outlineLevel="0" collapsed="false">
      <c r="A101" s="17" t="s">
        <v>802</v>
      </c>
      <c r="B101" s="18" t="s">
        <v>155</v>
      </c>
      <c r="C101" s="8" t="n">
        <v>0.106661780373553</v>
      </c>
      <c r="D101" s="19" t="n">
        <v>0.107962842585827</v>
      </c>
    </row>
    <row r="102" customFormat="false" ht="15" hidden="false" customHeight="false" outlineLevel="0" collapsed="false">
      <c r="A102" s="17" t="s">
        <v>803</v>
      </c>
      <c r="B102" s="18" t="s">
        <v>159</v>
      </c>
      <c r="C102" s="8" t="n">
        <v>0.275265579099479</v>
      </c>
      <c r="D102" s="19" t="n">
        <v>0.288349404557254</v>
      </c>
    </row>
    <row r="103" customFormat="false" ht="15" hidden="false" customHeight="false" outlineLevel="0" collapsed="false">
      <c r="A103" s="17" t="s">
        <v>804</v>
      </c>
      <c r="B103" s="18" t="s">
        <v>805</v>
      </c>
      <c r="C103" s="8" t="n">
        <v>0.116320803618319</v>
      </c>
      <c r="D103" s="19" t="n">
        <v>0.11894365391173</v>
      </c>
    </row>
    <row r="104" customFormat="false" ht="15" hidden="false" customHeight="false" outlineLevel="0" collapsed="false">
      <c r="A104" s="17" t="s">
        <v>806</v>
      </c>
      <c r="B104" s="18" t="s">
        <v>807</v>
      </c>
      <c r="C104" s="8" t="n">
        <v>0.279366945212364</v>
      </c>
      <c r="D104" s="19" t="n">
        <v>0.278105830515781</v>
      </c>
    </row>
    <row r="105" customFormat="false" ht="15" hidden="false" customHeight="false" outlineLevel="0" collapsed="false">
      <c r="A105" s="17" t="s">
        <v>808</v>
      </c>
      <c r="B105" s="18" t="s">
        <v>560</v>
      </c>
      <c r="C105" s="8" t="n">
        <v>0.265446064737297</v>
      </c>
      <c r="D105" s="19" t="n">
        <v>0.269411451972944</v>
      </c>
    </row>
    <row r="106" customFormat="false" ht="15" hidden="false" customHeight="false" outlineLevel="0" collapsed="false">
      <c r="A106" s="17" t="s">
        <v>809</v>
      </c>
      <c r="B106" s="18" t="s">
        <v>397</v>
      </c>
      <c r="C106" s="8" t="n">
        <v>0.400375023145757</v>
      </c>
      <c r="D106" s="19" t="n">
        <v>0.398483959930074</v>
      </c>
    </row>
    <row r="107" customFormat="false" ht="15" hidden="false" customHeight="false" outlineLevel="0" collapsed="false">
      <c r="A107" s="17" t="s">
        <v>810</v>
      </c>
      <c r="B107" s="18" t="s">
        <v>12</v>
      </c>
      <c r="C107" s="8" t="n">
        <v>0.172759138761333</v>
      </c>
      <c r="D107" s="19" t="n">
        <v>0.179498378165828</v>
      </c>
    </row>
    <row r="108" customFormat="false" ht="15" hidden="false" customHeight="false" outlineLevel="0" collapsed="false">
      <c r="A108" s="17" t="s">
        <v>811</v>
      </c>
      <c r="B108" s="18" t="s">
        <v>572</v>
      </c>
      <c r="C108" s="8" t="n">
        <v>0.0767211646336057</v>
      </c>
      <c r="D108" s="19" t="n">
        <v>0.0837880320665762</v>
      </c>
    </row>
    <row r="109" customFormat="false" ht="15" hidden="false" customHeight="false" outlineLevel="0" collapsed="false">
      <c r="A109" s="17" t="s">
        <v>812</v>
      </c>
      <c r="B109" s="18" t="s">
        <v>578</v>
      </c>
      <c r="C109" s="8" t="n">
        <v>0.221991399676625</v>
      </c>
      <c r="D109" s="19" t="n">
        <v>0.220909690313659</v>
      </c>
    </row>
    <row r="110" customFormat="false" ht="15" hidden="false" customHeight="false" outlineLevel="0" collapsed="false">
      <c r="A110" s="17" t="s">
        <v>813</v>
      </c>
      <c r="B110" s="18" t="s">
        <v>814</v>
      </c>
      <c r="C110" s="8" t="n">
        <v>0.116788987579351</v>
      </c>
      <c r="D110" s="19" t="n">
        <v>0.118083130298457</v>
      </c>
    </row>
    <row r="111" customFormat="false" ht="15" hidden="false" customHeight="false" outlineLevel="0" collapsed="false">
      <c r="A111" s="17" t="s">
        <v>815</v>
      </c>
      <c r="B111" s="18" t="s">
        <v>816</v>
      </c>
      <c r="C111" s="8" t="n">
        <v>0.0947162061984744</v>
      </c>
      <c r="D111" s="19" t="n">
        <v>0.0995732219588233</v>
      </c>
    </row>
    <row r="112" customFormat="false" ht="15" hidden="false" customHeight="false" outlineLevel="0" collapsed="false">
      <c r="A112" s="17" t="s">
        <v>817</v>
      </c>
      <c r="B112" s="18" t="s">
        <v>574</v>
      </c>
      <c r="C112" s="8" t="n">
        <v>0.270056193661968</v>
      </c>
      <c r="D112" s="19" t="n">
        <v>0.275585396632131</v>
      </c>
    </row>
    <row r="113" customFormat="false" ht="15" hidden="false" customHeight="false" outlineLevel="0" collapsed="false">
      <c r="A113" s="17" t="s">
        <v>818</v>
      </c>
      <c r="B113" s="18" t="s">
        <v>580</v>
      </c>
      <c r="C113" s="8" t="n">
        <v>0.164917571219014</v>
      </c>
      <c r="D113" s="19" t="n">
        <v>0.164220427886325</v>
      </c>
    </row>
    <row r="114" customFormat="false" ht="15" hidden="false" customHeight="false" outlineLevel="0" collapsed="false">
      <c r="A114" s="17" t="s">
        <v>819</v>
      </c>
      <c r="B114" s="18" t="s">
        <v>598</v>
      </c>
      <c r="C114" s="8" t="n">
        <v>0.0394897403684402</v>
      </c>
      <c r="D114" s="19" t="n">
        <v>0.0417341888188305</v>
      </c>
    </row>
    <row r="115" customFormat="false" ht="15" hidden="false" customHeight="false" outlineLevel="0" collapsed="false">
      <c r="A115" s="17" t="s">
        <v>820</v>
      </c>
      <c r="B115" s="18" t="s">
        <v>614</v>
      </c>
      <c r="C115" s="8" t="n">
        <v>0.0826239989907805</v>
      </c>
      <c r="D115" s="19" t="n">
        <v>0.0822348198693605</v>
      </c>
    </row>
    <row r="116" customFormat="false" ht="15" hidden="false" customHeight="false" outlineLevel="0" collapsed="false">
      <c r="A116" s="17" t="s">
        <v>821</v>
      </c>
      <c r="B116" s="18" t="s">
        <v>606</v>
      </c>
      <c r="C116" s="8" t="n">
        <v>0.13422803849969</v>
      </c>
      <c r="D116" s="19" t="n">
        <v>0.144654114501117</v>
      </c>
    </row>
    <row r="117" customFormat="false" ht="15" hidden="false" customHeight="false" outlineLevel="0" collapsed="false">
      <c r="A117" s="17" t="s">
        <v>822</v>
      </c>
      <c r="B117" s="18" t="s">
        <v>823</v>
      </c>
      <c r="C117" s="8" t="n">
        <v>0.15287268421707</v>
      </c>
      <c r="D117" s="19" t="n">
        <v>0.15822154883272</v>
      </c>
    </row>
    <row r="118" customFormat="false" ht="15" hidden="false" customHeight="false" outlineLevel="0" collapsed="false">
      <c r="A118" s="17" t="s">
        <v>824</v>
      </c>
      <c r="B118" s="18" t="s">
        <v>604</v>
      </c>
      <c r="C118" s="8" t="n">
        <v>0.110627430567117</v>
      </c>
      <c r="D118" s="19" t="n">
        <v>0.110321519475039</v>
      </c>
    </row>
    <row r="119" customFormat="false" ht="15" hidden="false" customHeight="false" outlineLevel="0" collapsed="false">
      <c r="A119" s="17" t="s">
        <v>825</v>
      </c>
      <c r="B119" s="18" t="s">
        <v>271</v>
      </c>
      <c r="C119" s="8" t="n">
        <v>0.106499284654951</v>
      </c>
      <c r="D119" s="19" t="n">
        <v>0.107031110675043</v>
      </c>
    </row>
    <row r="120" customFormat="false" ht="15" hidden="false" customHeight="false" outlineLevel="0" collapsed="false">
      <c r="A120" s="17" t="s">
        <v>826</v>
      </c>
      <c r="B120" s="18" t="s">
        <v>89</v>
      </c>
      <c r="C120" s="8" t="n">
        <v>0.135924573286916</v>
      </c>
      <c r="D120" s="19" t="n">
        <v>0.136840816631605</v>
      </c>
    </row>
    <row r="121" customFormat="false" ht="15" hidden="false" customHeight="false" outlineLevel="0" collapsed="false">
      <c r="A121" s="17" t="s">
        <v>827</v>
      </c>
      <c r="B121" s="18" t="s">
        <v>622</v>
      </c>
      <c r="C121" s="8" t="n">
        <v>0.162993265832084</v>
      </c>
      <c r="D121" s="19" t="n">
        <v>0.184980385092661</v>
      </c>
    </row>
    <row r="122" customFormat="false" ht="15" hidden="false" customHeight="false" outlineLevel="0" collapsed="false">
      <c r="A122" s="17" t="s">
        <v>828</v>
      </c>
      <c r="B122" s="18" t="s">
        <v>634</v>
      </c>
      <c r="C122" s="8" t="n">
        <v>0.117676617741939</v>
      </c>
      <c r="D122" s="19" t="n">
        <v>0.117381344270277</v>
      </c>
    </row>
    <row r="123" customFormat="false" ht="15" hidden="false" customHeight="false" outlineLevel="0" collapsed="false">
      <c r="A123" s="17" t="s">
        <v>829</v>
      </c>
      <c r="B123" s="18" t="s">
        <v>101</v>
      </c>
      <c r="C123" s="8" t="n">
        <v>0.0991009996154838</v>
      </c>
      <c r="D123" s="19" t="n">
        <v>0.110296243785869</v>
      </c>
    </row>
    <row r="124" customFormat="false" ht="15" hidden="false" customHeight="false" outlineLevel="0" collapsed="false">
      <c r="A124" s="17" t="s">
        <v>830</v>
      </c>
      <c r="B124" s="18" t="s">
        <v>626</v>
      </c>
      <c r="C124" s="8" t="n">
        <v>0.0987789974237371</v>
      </c>
      <c r="D124" s="19" t="n">
        <v>0.099091471835224</v>
      </c>
    </row>
    <row r="125" customFormat="false" ht="15" hidden="false" customHeight="false" outlineLevel="0" collapsed="false">
      <c r="A125" s="17" t="s">
        <v>831</v>
      </c>
      <c r="B125" s="18" t="s">
        <v>651</v>
      </c>
      <c r="C125" s="8" t="n">
        <v>0.0894434389366354</v>
      </c>
      <c r="D125" s="19" t="n">
        <v>0.092040516079817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0-03-18T14:25:30Z</dcterms:modified>
  <cp:revision>0</cp:revision>
  <dc:subject/>
  <dc:title/>
</cp:coreProperties>
</file>