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5">
  <si>
    <t xml:space="preserve">MARGIN INTERVALS EFFECTIVE ON MARCH 2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1</t>
  </si>
  <si>
    <t xml:space="preserve">Continental Gold Inc. (adjusted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20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2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20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20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20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20, 2020</t>
  </si>
  <si>
    <t xml:space="preserve">Tier</t>
  </si>
  <si>
    <t xml:space="preserve">INTRA-COMMODITY (Inter-Month) SPREAD CHARGES EFFECTIVE ON MARCH 2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20, 2020</t>
  </si>
  <si>
    <t xml:space="preserve">INTER-COMMODITY SPREAD CHARGES EFFECTIVE ON MARCH 20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0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ntinental Gold Inc.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0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0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0 MARS 2020</t>
  </si>
  <si>
    <t xml:space="preserve">IMPUTATIONS POUR POSITION MIXTE INTRA-MARCHANDISE - 'BUTTERFLY' NEUF-MOIS EN VIGUEUR LE 20 MARS 2020</t>
  </si>
  <si>
    <t xml:space="preserve">IMPUTATIONS POUR POSITION MIXTE INTRA-MARCHANDISE - 'BUTTERFLY' ANNUEL EN VIGUEUR LE 20 MARS 2020</t>
  </si>
  <si>
    <t xml:space="preserve">IMPUTATIONS POUR POSITION MIXTE INTRA-MARCHANDISE - INTERMENSUELLE EN VIGUEUR LE 20 MARS 2020</t>
  </si>
  <si>
    <t xml:space="preserve">IMPUTATIONS POUR POSITION MIXTE INTRA-MARCHANDISES INTERMENSUELLE EN VIGUEUR LE 20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0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0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7771008075795</v>
      </c>
      <c r="D5" s="9" t="n">
        <v>0.2268917591592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15755694715114</v>
      </c>
      <c r="D6" s="14" t="n">
        <v>0.1245591244291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9498378165828</v>
      </c>
      <c r="D7" s="19" t="n">
        <v>0.1988257296993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58942280155636</v>
      </c>
      <c r="D8" s="19" t="n">
        <v>0.2620671569705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4508896346529</v>
      </c>
      <c r="D9" s="19" t="n">
        <v>0.1140300477313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21142275005494</v>
      </c>
      <c r="D10" s="19" t="n">
        <v>0.2347638346072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696816633936</v>
      </c>
      <c r="D11" s="19" t="n">
        <v>0.1688683181772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468729225009</v>
      </c>
      <c r="D12" s="19" t="n">
        <v>0.1400431980864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489547897075</v>
      </c>
      <c r="D13" s="19" t="n">
        <v>0.1506761858385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26117563140736</v>
      </c>
      <c r="D14" s="19" t="n">
        <v>0.2349005819701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97267620125897</v>
      </c>
      <c r="D15" s="19" t="n">
        <v>0.1057347599753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596694127494</v>
      </c>
      <c r="D16" s="19" t="n">
        <v>0.1395606828907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6739326950579</v>
      </c>
      <c r="D17" s="19" t="n">
        <v>0.1726054580988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0643973991703</v>
      </c>
      <c r="D18" s="19" t="n">
        <v>0.1008027071026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414321909121</v>
      </c>
      <c r="D19" s="19" t="n">
        <v>0.2603332326566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530964115392</v>
      </c>
      <c r="D20" s="19" t="n">
        <v>0.115242653378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88189043775583</v>
      </c>
      <c r="D21" s="19" t="n">
        <v>0.1872814961195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767926067962</v>
      </c>
      <c r="D22" s="19" t="n">
        <v>0.1117759621202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84136850007432</v>
      </c>
      <c r="D23" s="19" t="n">
        <v>0.1852879134777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2851885060965</v>
      </c>
      <c r="D24" s="19" t="n">
        <v>0.1826703429791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761274448405</v>
      </c>
      <c r="D25" s="19" t="n">
        <v>0.103568467261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533142405433</v>
      </c>
      <c r="D26" s="19" t="n">
        <v>0.1116198981043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176349382298539</v>
      </c>
      <c r="D27" s="19" t="n">
        <v>0.176486555102836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03297195239575</v>
      </c>
      <c r="D28" s="19" t="n">
        <v>0.102996291951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60634588215173</v>
      </c>
      <c r="D29" s="19" t="n">
        <v>0.16790736110356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23362489843524</v>
      </c>
      <c r="D30" s="19" t="n">
        <v>0.1494841289341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21552141274643</v>
      </c>
      <c r="D31" s="19" t="n">
        <v>0.1280768177419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20531128095006</v>
      </c>
      <c r="D32" s="19" t="n">
        <v>0.1252200331637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90051685710626</v>
      </c>
      <c r="D33" s="19" t="n">
        <v>0.1942689399290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72649680774284</v>
      </c>
      <c r="D34" s="19" t="n">
        <v>0.2927641754752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57569623476277</v>
      </c>
      <c r="D35" s="19" t="n">
        <v>0.1675747168725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0432080922198</v>
      </c>
      <c r="D36" s="19" t="n">
        <v>0.1053753473787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1372802281838</v>
      </c>
      <c r="D37" s="19" t="n">
        <v>0.19784328840330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1472392880319</v>
      </c>
      <c r="D38" s="19" t="n">
        <v>0.1244058649312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64772805691555</v>
      </c>
      <c r="D39" s="19" t="n">
        <v>0.1730444139814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338905947544</v>
      </c>
      <c r="D40" s="19" t="n">
        <v>0.121339026490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4109769731461</v>
      </c>
      <c r="D41" s="19" t="n">
        <v>0.24478640842256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38164571383189</v>
      </c>
      <c r="D42" s="19" t="n">
        <v>0.2399816216818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6609975559773</v>
      </c>
      <c r="D43" s="19" t="n">
        <v>0.1117259225544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138196153289771</v>
      </c>
      <c r="D44" s="19" t="n">
        <v>0.1395034831702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2148384210558</v>
      </c>
      <c r="D45" s="19" t="n">
        <v>0.1253519408934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36840816631605</v>
      </c>
      <c r="D46" s="19" t="n">
        <v>0.16345560860026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62682336467781</v>
      </c>
      <c r="D47" s="19" t="n">
        <v>0.2717341577777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73918152695408</v>
      </c>
      <c r="D48" s="19" t="n">
        <v>0.1925337106881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8631392016897</v>
      </c>
      <c r="D49" s="19" t="n">
        <v>0.175301677639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80928212517722</v>
      </c>
      <c r="D50" s="19" t="n">
        <v>0.07957611396973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378537967744</v>
      </c>
      <c r="D51" s="19" t="n">
        <v>0.1200935043102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0296243785869</v>
      </c>
      <c r="D52" s="19" t="n">
        <v>0.1215211193056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4537420993257</v>
      </c>
      <c r="D53" s="19" t="n">
        <v>0.1347266719963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8632377945183</v>
      </c>
      <c r="D54" s="19" t="n">
        <v>0.133607625719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238282270025154</v>
      </c>
      <c r="D55" s="19" t="n">
        <v>0.2370767593106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7777057599917</v>
      </c>
      <c r="D56" s="19" t="n">
        <v>0.1371297709002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511172462791</v>
      </c>
      <c r="D57" s="19" t="n">
        <v>0.2259367628150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318012376343872</v>
      </c>
      <c r="D58" s="19" t="n">
        <v>0.3186325107036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79934251229429</v>
      </c>
      <c r="D59" s="19" t="n">
        <v>0.1894693067237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304579761585264</v>
      </c>
      <c r="D60" s="19" t="n">
        <v>0.30315070158511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7020625477909</v>
      </c>
      <c r="D61" s="27" t="n">
        <v>0.1920780888867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97541147355386</v>
      </c>
      <c r="D62" s="27" t="n">
        <v>0.2049774459705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37383533665152</v>
      </c>
      <c r="D63" s="27" t="n">
        <v>0.1553188081617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28032687219303</v>
      </c>
      <c r="D64" s="27" t="n">
        <v>0.13248308344401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78105830515781</v>
      </c>
      <c r="D65" s="27" t="n">
        <v>0.2986576681306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5822154883272</v>
      </c>
      <c r="D66" s="27" t="n">
        <v>0.170340915224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4994165880665</v>
      </c>
      <c r="D67" s="19" t="n">
        <v>0.1823492452047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38211377142979</v>
      </c>
      <c r="D68" s="19" t="n">
        <v>0.13879981175588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393703376344</v>
      </c>
      <c r="D69" s="19" t="n">
        <v>0.171357173330984</v>
      </c>
      <c r="E69" s="24" t="n">
        <v>0</v>
      </c>
      <c r="F69" s="25" t="n">
        <v>1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19644434121427</v>
      </c>
      <c r="D70" s="19" t="n">
        <v>0.22847262612799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0132574086758</v>
      </c>
      <c r="D71" s="19" t="n">
        <v>0.100897187613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2562122254123</v>
      </c>
      <c r="D72" s="19" t="n">
        <v>0.1267667449651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72828299090954</v>
      </c>
      <c r="D73" s="19" t="n">
        <v>0.2733173945835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25450550111979</v>
      </c>
      <c r="D74" s="19" t="n">
        <v>0.1375205221172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21795771519711</v>
      </c>
      <c r="D75" s="19" t="n">
        <v>0.2211335070423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11254154109377</v>
      </c>
      <c r="D76" s="19" t="n">
        <v>0.10019208573036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1894365391173</v>
      </c>
      <c r="D77" s="19" t="n">
        <v>0.1300850885063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37628084127701</v>
      </c>
      <c r="D78" s="19" t="n">
        <v>0.1392198731108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07962842585827</v>
      </c>
      <c r="D79" s="19" t="n">
        <v>0.1133682358991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86191142255799</v>
      </c>
      <c r="D80" s="19" t="n">
        <v>0.1083119328908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88349404557254</v>
      </c>
      <c r="D81" s="19" t="n">
        <v>0.2973725765719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15064106208609</v>
      </c>
      <c r="D82" s="19" t="n">
        <v>0.1167611861661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17309824866456</v>
      </c>
      <c r="D83" s="19" t="n">
        <v>0.2169056617657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6199887623305</v>
      </c>
      <c r="D84" s="19" t="n">
        <v>0.1411528477147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03271035470798</v>
      </c>
      <c r="D85" s="19" t="n">
        <v>0.1192951315584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13862450397979</v>
      </c>
      <c r="D86" s="19" t="n">
        <v>0.08453502127433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4060340002607</v>
      </c>
      <c r="D87" s="19" t="n">
        <v>0.2117705545448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65585455150939</v>
      </c>
      <c r="D88" s="19" t="n">
        <v>0.1771244511487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1295892176385</v>
      </c>
      <c r="D89" s="19" t="n">
        <v>0.1367681012424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34491720715469</v>
      </c>
      <c r="D90" s="19" t="n">
        <v>0.2411258547993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00392047450016</v>
      </c>
      <c r="D91" s="19" t="n">
        <v>0.10622005416895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226549154529704</v>
      </c>
      <c r="D92" s="19" t="n">
        <v>0.2347565457834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46147349766248</v>
      </c>
      <c r="D93" s="19" t="n">
        <v>0.14613615238772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05592414586731</v>
      </c>
      <c r="D94" s="19" t="n">
        <v>0.1253432639167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75291871720572</v>
      </c>
      <c r="D95" s="19" t="n">
        <v>0.17523997294559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0540735612387</v>
      </c>
      <c r="D96" s="19" t="n">
        <v>0.243353810350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921196561299082</v>
      </c>
      <c r="D97" s="19" t="n">
        <v>0.09391163224129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07054227229902</v>
      </c>
      <c r="D98" s="19" t="n">
        <v>0.106893113241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52321616474497</v>
      </c>
      <c r="D99" s="19" t="n">
        <v>0.1580917353510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30322115392081</v>
      </c>
      <c r="D100" s="19" t="n">
        <v>0.2316293007091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20358991638008</v>
      </c>
      <c r="D101" s="19" t="n">
        <v>0.3187240606227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3156607188057</v>
      </c>
      <c r="D102" s="19" t="n">
        <v>0.1091767560123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92203925056794</v>
      </c>
      <c r="D103" s="19" t="n">
        <v>0.1175858010570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28594230877</v>
      </c>
      <c r="D104" s="19" t="n">
        <v>0.2340923357156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9221999083348</v>
      </c>
      <c r="D105" s="19" t="n">
        <v>0.1086818516533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89277655722</v>
      </c>
      <c r="D106" s="19" t="n">
        <v>0.196127769463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78759174556455</v>
      </c>
      <c r="D107" s="19" t="n">
        <v>0.1815528711518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94206560516056</v>
      </c>
      <c r="D108" s="19" t="n">
        <v>0.1008728965404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3177675876837</v>
      </c>
      <c r="D109" s="19" t="n">
        <v>0.1424835056877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02023920536946</v>
      </c>
      <c r="D110" s="19" t="n">
        <v>0.2009464789287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08963532096059</v>
      </c>
      <c r="D111" s="19" t="n">
        <v>0.115094122310049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322129100724</v>
      </c>
      <c r="D112" s="19" t="n">
        <v>0.14687928696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60589250048202</v>
      </c>
      <c r="D113" s="19" t="n">
        <v>0.1734345794921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38788496010012</v>
      </c>
      <c r="D114" s="19" t="n">
        <v>0.09192126137729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42351225089899</v>
      </c>
      <c r="D115" s="19" t="n">
        <v>0.1641987623206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1532464804446</v>
      </c>
      <c r="D116" s="19" t="n">
        <v>0.1708702693580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795810010275541</v>
      </c>
      <c r="D117" s="19" t="n">
        <v>0.1120678629710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7070090769918</v>
      </c>
      <c r="D118" s="19" t="n">
        <v>0.2728837086409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81301004916746</v>
      </c>
      <c r="D119" s="19" t="n">
        <v>0.1016883495681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281636645425143</v>
      </c>
      <c r="D120" s="19" t="n">
        <v>0.2808842405788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18083130298457</v>
      </c>
      <c r="D121" s="19" t="n">
        <v>0.1212492589436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30620195461225</v>
      </c>
      <c r="D122" s="19" t="n">
        <v>0.07424702093559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3310246144669</v>
      </c>
      <c r="D123" s="19" t="n">
        <v>0.122689773469765</v>
      </c>
      <c r="E123" s="24" t="n">
        <v>0</v>
      </c>
      <c r="F123" s="25" t="n">
        <v>1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5372228754329</v>
      </c>
      <c r="D124" s="19" t="n">
        <v>0.2062535469409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3848662239306</v>
      </c>
      <c r="D125" s="19" t="n">
        <v>0.1365003293117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21684531699055</v>
      </c>
      <c r="D126" s="19" t="n">
        <v>0.3319873371824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22644213303313</v>
      </c>
      <c r="D127" s="19" t="n">
        <v>0.2337282828482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39327132860079</v>
      </c>
      <c r="D128" s="19" t="n">
        <v>0.25033648093689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46888612430497</v>
      </c>
      <c r="D129" s="19" t="n">
        <v>0.1501819913388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07282722606793</v>
      </c>
      <c r="D130" s="19" t="n">
        <v>0.2094733950508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7120837767015</v>
      </c>
      <c r="D131" s="19" t="n">
        <v>0.2097704831159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41999719893861</v>
      </c>
      <c r="D132" s="19" t="n">
        <v>0.355995121186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1060693447429</v>
      </c>
      <c r="D133" s="19" t="n">
        <v>0.3728243189200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704011777246357</v>
      </c>
      <c r="D134" s="19" t="n">
        <v>0.080240405270256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13984528156653</v>
      </c>
      <c r="D135" s="19" t="n">
        <v>0.1548835992322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0128822940098</v>
      </c>
      <c r="D136" s="19" t="n">
        <v>0.2033932372867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07031110675043</v>
      </c>
      <c r="D137" s="19" t="n">
        <v>0.1098260539949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27962775858698</v>
      </c>
      <c r="D138" s="19" t="n">
        <v>0.1300535849332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33074714077312</v>
      </c>
      <c r="D139" s="19" t="n">
        <v>0.08644889706092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91478239633431</v>
      </c>
      <c r="D140" s="19" t="n">
        <v>0.1981327269864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877771579553</v>
      </c>
      <c r="D141" s="19" t="n">
        <v>0.1150689443263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14550566206903</v>
      </c>
      <c r="D142" s="19" t="n">
        <v>0.2256132792248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9141850395979</v>
      </c>
      <c r="D143" s="19" t="n">
        <v>0.1760931452090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620312115204</v>
      </c>
      <c r="D144" s="19" t="n">
        <v>0.1110240271371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99243980990986</v>
      </c>
      <c r="D145" s="19" t="n">
        <v>0.2378219929484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6052451542527</v>
      </c>
      <c r="D146" s="19" t="n">
        <v>0.1652209836934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2817509652285</v>
      </c>
      <c r="D147" s="19" t="n">
        <v>0.1635512818017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83086205580502</v>
      </c>
      <c r="D148" s="19" t="n">
        <v>0.2895997079778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0942225948141</v>
      </c>
      <c r="D149" s="19" t="n">
        <v>0.10359107100732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917862849479</v>
      </c>
      <c r="D150" s="19" t="n">
        <v>0.1986965849862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62611978441622</v>
      </c>
      <c r="D151" s="19" t="n">
        <v>0.2704007927444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4502226070605</v>
      </c>
      <c r="D152" s="19" t="n">
        <v>0.191512538196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7857295169365</v>
      </c>
      <c r="D153" s="19" t="n">
        <v>0.1844619247578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66606121649941</v>
      </c>
      <c r="D154" s="19" t="n">
        <v>0.18289818636123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4125392033193</v>
      </c>
      <c r="D155" s="19" t="n">
        <v>0.1207539259322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6210061356248</v>
      </c>
      <c r="D156" s="19" t="n">
        <v>0.09443897644064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4850502181508</v>
      </c>
      <c r="D157" s="19" t="n">
        <v>0.2485899760614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50773438887283</v>
      </c>
      <c r="D158" s="19" t="n">
        <v>0.25075559930113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3708627603166</v>
      </c>
      <c r="D159" s="19" t="n">
        <v>0.1233243166983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11357999438921</v>
      </c>
      <c r="D160" s="19" t="n">
        <v>0.2113536198870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1383216883483</v>
      </c>
      <c r="D161" s="19" t="n">
        <v>0.1466532425403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23308638992573</v>
      </c>
      <c r="D162" s="19" t="n">
        <v>0.1229568455058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93141157733814</v>
      </c>
      <c r="D163" s="19" t="n">
        <v>0.2007193836901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5559311141367</v>
      </c>
      <c r="D164" s="19" t="n">
        <v>0.1670288024765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30941555535343</v>
      </c>
      <c r="D165" s="19" t="n">
        <v>0.2301799939655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69903920113978</v>
      </c>
      <c r="D166" s="19" t="n">
        <v>0.27339432090781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45969934547362</v>
      </c>
      <c r="D167" s="19" t="n">
        <v>0.1546304965119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328856281279322</v>
      </c>
      <c r="D168" s="19" t="n">
        <v>0.3309834102128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3816767058304</v>
      </c>
      <c r="D169" s="19" t="n">
        <v>0.1474440355102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6</v>
      </c>
      <c r="C170" s="8" t="n">
        <v>0.227394274813057</v>
      </c>
      <c r="D170" s="19" t="n">
        <v>0.233129489809567</v>
      </c>
      <c r="E170" s="24" t="n">
        <v>1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0141325862656</v>
      </c>
      <c r="D171" s="19" t="n">
        <v>0.1020453400620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12323161907188</v>
      </c>
      <c r="D172" s="19" t="n">
        <v>0.1406518869007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996090975203519</v>
      </c>
      <c r="D173" s="19" t="n">
        <v>0.1199547210583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5632154549805</v>
      </c>
      <c r="D174" s="19" t="n">
        <v>0.1556749026193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69458485434206</v>
      </c>
      <c r="D175" s="19" t="n">
        <v>0.07672565855333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22826239929726</v>
      </c>
      <c r="D176" s="19" t="n">
        <v>0.08001700657431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20540854606405</v>
      </c>
      <c r="D177" s="27" t="n">
        <v>0.1360101778581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94865285702268</v>
      </c>
      <c r="D178" s="19" t="n">
        <v>0.218112540164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217288338017407</v>
      </c>
      <c r="D179" s="19" t="n">
        <v>0.2201321602405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87202317277207</v>
      </c>
      <c r="D180" s="19" t="n">
        <v>0.1986956369945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35181551097789</v>
      </c>
      <c r="D181" s="19" t="n">
        <v>0.136007084578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9</v>
      </c>
      <c r="C182" s="8" t="n">
        <v>0.213740799551724</v>
      </c>
      <c r="D182" s="19" t="n">
        <v>0.215046082594307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62189579459416</v>
      </c>
      <c r="D183" s="19" t="n">
        <v>0.2630094519000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32413845249431</v>
      </c>
      <c r="D184" s="19" t="n">
        <v>0.139366552538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213395317222919</v>
      </c>
      <c r="D185" s="19" t="n">
        <v>0.2152685759892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42772196957691</v>
      </c>
      <c r="D186" s="19" t="n">
        <v>0.2417704468965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64771850831011</v>
      </c>
      <c r="D187" s="19" t="n">
        <v>0.09009432607831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111514527516645</v>
      </c>
      <c r="D188" s="19" t="n">
        <v>0.117810667576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5185679870324</v>
      </c>
      <c r="D189" s="19" t="n">
        <v>0.1156618477060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350299711881783</v>
      </c>
      <c r="D190" s="19" t="n">
        <v>0.3577709994894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877864729441602</v>
      </c>
      <c r="D191" s="19" t="n">
        <v>0.09141189864350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733134923241111</v>
      </c>
      <c r="D192" s="19" t="n">
        <v>0.08670795509887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04275778612464</v>
      </c>
      <c r="D193" s="19" t="n">
        <v>0.1271227404332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05347616403432</v>
      </c>
      <c r="D194" s="19" t="n">
        <v>0.2063132249684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289889100172862</v>
      </c>
      <c r="D195" s="19" t="n">
        <v>0.29062216186663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17159769967528</v>
      </c>
      <c r="D196" s="19" t="n">
        <v>0.144708369533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98924257226537</v>
      </c>
      <c r="D197" s="19" t="n">
        <v>0.2009547272041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193559521079462</v>
      </c>
      <c r="D198" s="19" t="n">
        <v>0.2019911829138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06119645208095</v>
      </c>
      <c r="D199" s="19" t="n">
        <v>0.208661239806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03449344564871</v>
      </c>
      <c r="D200" s="19" t="n">
        <v>0.1034713769433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398483959930074</v>
      </c>
      <c r="D201" s="19" t="n">
        <v>0.3998410052688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64451111680327</v>
      </c>
      <c r="D202" s="19" t="n">
        <v>0.1812849014745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768598396262749</v>
      </c>
      <c r="D203" s="19" t="n">
        <v>0.08452497099492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288267341313259</v>
      </c>
      <c r="D204" s="19" t="n">
        <v>0.2899084609598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88040992881912</v>
      </c>
      <c r="D205" s="19" t="n">
        <v>0.1874755461487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207809014995024</v>
      </c>
      <c r="D206" s="19" t="n">
        <v>0.2087362603316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19704519505676</v>
      </c>
      <c r="D207" s="19" t="n">
        <v>0.1507363363577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72778048104586</v>
      </c>
      <c r="D208" s="19" t="n">
        <v>0.2806887161810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2</v>
      </c>
      <c r="C209" s="8" t="n">
        <v>0.431299963852734</v>
      </c>
      <c r="D209" s="19" t="n">
        <v>0.443807828320331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52821948140565</v>
      </c>
      <c r="D210" s="19" t="n">
        <v>0.1603143560307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3432228642018</v>
      </c>
      <c r="D211" s="19" t="n">
        <v>0.160883025598288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75902728303396</v>
      </c>
      <c r="D212" s="27" t="n">
        <v>0.2109647050998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85846878539403</v>
      </c>
      <c r="D213" s="27" t="n">
        <v>0.21634798299928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45094463667513</v>
      </c>
      <c r="D214" s="19" t="n">
        <v>0.1621158415619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2078612900633</v>
      </c>
      <c r="D215" s="19" t="n">
        <v>0.12503326478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44359430285226</v>
      </c>
      <c r="D216" s="19" t="n">
        <v>0.146494494661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87760233310556</v>
      </c>
      <c r="D217" s="19" t="n">
        <v>0.1888014234493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77394809871053</v>
      </c>
      <c r="D218" s="19" t="n">
        <v>0.1764698949268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902381503664835</v>
      </c>
      <c r="D219" s="19" t="n">
        <v>0.09466948887978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30535297187979</v>
      </c>
      <c r="D220" s="19" t="n">
        <v>0.1415518358099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833726598763111</v>
      </c>
      <c r="D221" s="19" t="n">
        <v>0.09527320248320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875174216315328</v>
      </c>
      <c r="D222" s="19" t="n">
        <v>0.08739242531256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07079220617772</v>
      </c>
      <c r="D223" s="19" t="n">
        <v>0.1105103510870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6344291306528</v>
      </c>
      <c r="D224" s="19" t="n">
        <v>0.1723557925370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825818972648916</v>
      </c>
      <c r="D225" s="19" t="n">
        <v>0.1158604677265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70615821122303</v>
      </c>
      <c r="D226" s="31" t="n">
        <v>0.1728348763878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110316872377309</v>
      </c>
      <c r="D227" s="19" t="n">
        <v>0.11649654396411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1566344025152</v>
      </c>
      <c r="D228" s="19" t="n">
        <v>0.1945112155888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11766447058216</v>
      </c>
      <c r="D229" s="19" t="n">
        <v>0.1176165945451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05519996795732</v>
      </c>
      <c r="D230" s="19" t="n">
        <v>0.1142332558032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994920079650383</v>
      </c>
      <c r="D231" s="19" t="n">
        <v>0.1008111711787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309518115923249</v>
      </c>
      <c r="D232" s="19" t="n">
        <v>0.3111726244422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224297250453182</v>
      </c>
      <c r="D233" s="19" t="n">
        <v>0.2268491693847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279185971500719</v>
      </c>
      <c r="D234" s="19" t="n">
        <v>0.2813384490101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283050564117991</v>
      </c>
      <c r="D235" s="19" t="n">
        <v>0.2893707603426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60338849577931</v>
      </c>
      <c r="D236" s="19" t="n">
        <v>0.1595430714970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115575434468288</v>
      </c>
      <c r="D237" s="19" t="n">
        <v>0.13327188354873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0357633272975</v>
      </c>
      <c r="D238" s="19" t="n">
        <v>0.1203559311811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84841549481913</v>
      </c>
      <c r="D239" s="19" t="n">
        <v>0.09364402915372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10692405007763</v>
      </c>
      <c r="D240" s="19" t="n">
        <v>0.1101822856059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16267998002252</v>
      </c>
      <c r="D241" s="19" t="n">
        <v>0.11975037372118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201020810827942</v>
      </c>
      <c r="D242" s="19" t="n">
        <v>0.21167464882766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92781703195615</v>
      </c>
      <c r="D243" s="19" t="n">
        <v>0.1929841770850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41438983114104</v>
      </c>
      <c r="D244" s="19" t="n">
        <v>0.240886329859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31508366242489</v>
      </c>
      <c r="D245" s="19" t="n">
        <v>0.1437619893760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10188948653498</v>
      </c>
      <c r="D246" s="19" t="n">
        <v>0.1359713728109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201896818776111</v>
      </c>
      <c r="D247" s="19" t="n">
        <v>0.2109439568794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45304908012345</v>
      </c>
      <c r="D248" s="19" t="n">
        <v>0.1479661762559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217580656230877</v>
      </c>
      <c r="D249" s="19" t="n">
        <v>0.2196026941520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982473900024257</v>
      </c>
      <c r="D250" s="19" t="n">
        <v>0.09853245173729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58179583533586</v>
      </c>
      <c r="D251" s="19" t="n">
        <v>0.1721200305219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266423279798487</v>
      </c>
      <c r="D252" s="19" t="n">
        <v>0.2699835587934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4046698556875</v>
      </c>
      <c r="D253" s="19" t="n">
        <v>0.1405075182534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17889268756359</v>
      </c>
      <c r="D254" s="19" t="n">
        <v>0.12185434402202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03826898463049</v>
      </c>
      <c r="D255" s="19" t="n">
        <v>0.1076604256976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99463486707032</v>
      </c>
      <c r="D256" s="19" t="n">
        <v>0.1048513139991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329360359225</v>
      </c>
      <c r="D257" s="19" t="n">
        <v>0.1145432123221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49332118192707</v>
      </c>
      <c r="D258" s="19" t="n">
        <v>0.14943261990332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10614828395676</v>
      </c>
      <c r="D259" s="19" t="n">
        <v>0.1110059608273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049566239798</v>
      </c>
      <c r="D260" s="19" t="n">
        <v>0.1165094016706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21128336298806</v>
      </c>
      <c r="D261" s="19" t="n">
        <v>0.2200652210520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23915399607129</v>
      </c>
      <c r="D262" s="19" t="n">
        <v>0.1264565175209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97612836063003</v>
      </c>
      <c r="D263" s="19" t="n">
        <v>0.2175031338283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30932122458317</v>
      </c>
      <c r="D264" s="19" t="n">
        <v>0.135253615686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337127408245028</v>
      </c>
      <c r="D265" s="27" t="n">
        <v>0.3510986319830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260724793838969</v>
      </c>
      <c r="D266" s="27" t="n">
        <v>0.26651714839672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72919670274376</v>
      </c>
      <c r="D267" s="19" t="n">
        <v>0.09145286426296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337980410091445</v>
      </c>
      <c r="D268" s="19" t="n">
        <v>0.3376977299545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26865102529836</v>
      </c>
      <c r="D269" s="19" t="n">
        <v>0.12739516693549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208527847721131</v>
      </c>
      <c r="D270" s="19" t="n">
        <v>0.2126324841767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860902716940569</v>
      </c>
      <c r="D271" s="19" t="n">
        <v>0.0856513622040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800054797925804</v>
      </c>
      <c r="D272" s="19" t="n">
        <v>0.079597882234844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48895707651728</v>
      </c>
      <c r="D273" s="19" t="n">
        <v>0.15258155799636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212661713584887</v>
      </c>
      <c r="D274" s="19" t="n">
        <v>0.2214259408241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291118950094185</v>
      </c>
      <c r="D275" s="19" t="n">
        <v>0.2918313135300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5032566850834</v>
      </c>
      <c r="D276" s="19" t="n">
        <v>0.16404496070410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9109031188022</v>
      </c>
      <c r="D277" s="19" t="n">
        <v>0.1901349254780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654433141517173</v>
      </c>
      <c r="D278" s="19" t="n">
        <v>0.06542463419833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63919366444869</v>
      </c>
      <c r="D279" s="19" t="n">
        <v>0.17259259816611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4166614120785</v>
      </c>
      <c r="D280" s="19" t="n">
        <v>0.1380128389478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209149733739928</v>
      </c>
      <c r="D281" s="19" t="n">
        <v>0.02091130092331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0298222447667679</v>
      </c>
      <c r="D282" s="19" t="n">
        <v>0.03933819996566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69411451972944</v>
      </c>
      <c r="D283" s="27" t="n">
        <v>0.2893103167082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216339308718582</v>
      </c>
      <c r="D284" s="27" t="n">
        <v>0.2155046126180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99363136657818</v>
      </c>
      <c r="D285" s="27" t="n">
        <v>0.10052265795970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255457405743787</v>
      </c>
      <c r="D286" s="27" t="n">
        <v>0.2541882365413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291887985132113</v>
      </c>
      <c r="D287" s="19" t="n">
        <v>0.03475728937588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344195174352753</v>
      </c>
      <c r="D288" s="27" t="n">
        <v>0.05460193473709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837880320665762</v>
      </c>
      <c r="D289" s="19" t="n">
        <v>0.08337992109323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275585396632131</v>
      </c>
      <c r="D290" s="19" t="n">
        <v>0.2832677369829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60075181362637</v>
      </c>
      <c r="D291" s="19" t="n">
        <v>0.16770106940855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220909690313659</v>
      </c>
      <c r="D292" s="19" t="n">
        <v>0.220167982832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64220427886325</v>
      </c>
      <c r="D293" s="19" t="n">
        <v>0.1717783797266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46266599972212</v>
      </c>
      <c r="D294" s="19" t="n">
        <v>0.147038035332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995732219588233</v>
      </c>
      <c r="D295" s="19" t="n">
        <v>0.1015269068142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971482086011101</v>
      </c>
      <c r="D296" s="19" t="n">
        <v>0.09665919892269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115476490529656</v>
      </c>
      <c r="D297" s="19" t="n">
        <v>0.1152285247023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2305945887618</v>
      </c>
      <c r="D298" s="19" t="n">
        <v>0.2640586131027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937703875820096</v>
      </c>
      <c r="D299" s="19" t="n">
        <v>0.09397951298272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113947118392328</v>
      </c>
      <c r="D300" s="19" t="n">
        <v>0.1155217087319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40534591046206</v>
      </c>
      <c r="D301" s="19" t="n">
        <v>0.08061483693183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417341888188305</v>
      </c>
      <c r="D302" s="19" t="n">
        <v>0.04721408332225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106030526861999</v>
      </c>
      <c r="D303" s="19" t="n">
        <v>0.109400618249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85606399136755</v>
      </c>
      <c r="D304" s="19" t="n">
        <v>0.19187876919303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110321519475039</v>
      </c>
      <c r="D305" s="19" t="n">
        <v>0.1134906158142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44654114501117</v>
      </c>
      <c r="D306" s="19" t="n">
        <v>0.1512426616936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988976529911026</v>
      </c>
      <c r="D307" s="19" t="n">
        <v>0.10298043344631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109336377911064</v>
      </c>
      <c r="D308" s="19" t="n">
        <v>0.1106497852973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103117259977831</v>
      </c>
      <c r="D309" s="19" t="n">
        <v>0.1062928408089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822348198693605</v>
      </c>
      <c r="D310" s="19" t="n">
        <v>0.1022278186191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278004333315115</v>
      </c>
      <c r="D311" s="19" t="n">
        <v>0.03106344223028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09168407363585</v>
      </c>
      <c r="D312" s="19" t="n">
        <v>0.1111238929203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123268567004984</v>
      </c>
      <c r="D313" s="19" t="n">
        <v>0.1292064202186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184980385092661</v>
      </c>
      <c r="D314" s="19" t="n">
        <v>0.1946824814873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30342326160472</v>
      </c>
      <c r="D315" s="19" t="n">
        <v>0.0524171230186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99091471835224</v>
      </c>
      <c r="D316" s="19" t="n">
        <v>0.1034929575446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994588124070742</v>
      </c>
      <c r="D317" s="19" t="n">
        <v>0.1007979952075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10130550190945</v>
      </c>
      <c r="D318" s="19" t="n">
        <v>0.1145969740386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892431792425955</v>
      </c>
      <c r="D319" s="19" t="n">
        <v>0.09059475922986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17381344270277</v>
      </c>
      <c r="D320" s="19" t="n">
        <v>0.1194597804155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3</v>
      </c>
      <c r="B321" s="26" t="s">
        <v>635</v>
      </c>
      <c r="C321" s="8" t="n">
        <v>0.185596201353215</v>
      </c>
      <c r="D321" s="19" t="n">
        <v>0.188882497448399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429924168174746</v>
      </c>
      <c r="D322" s="19" t="n">
        <v>0.05454427750678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846637922651567</v>
      </c>
      <c r="D323" s="19" t="n">
        <v>0.088554549056683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811889709019131</v>
      </c>
      <c r="D324" s="19" t="n">
        <v>0.085982960857426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108911304877637</v>
      </c>
      <c r="D325" s="19" t="n">
        <v>0.10947912988236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985430852127254</v>
      </c>
      <c r="D326" s="19" t="n">
        <v>0.098958592162087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145457723867986</v>
      </c>
      <c r="D327" s="19" t="n">
        <v>0.15081595014657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8</v>
      </c>
      <c r="B328" s="18" t="s">
        <v>649</v>
      </c>
      <c r="C328" s="8" t="n">
        <v>0.104404153631367</v>
      </c>
      <c r="D328" s="19" t="n">
        <v>0.10691679821215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0</v>
      </c>
      <c r="B329" s="18" t="s">
        <v>651</v>
      </c>
      <c r="C329" s="8" t="n">
        <v>0.0920405160798176</v>
      </c>
      <c r="D329" s="19" t="n">
        <v>0.097695724927197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2</v>
      </c>
      <c r="B330" s="18" t="s">
        <v>653</v>
      </c>
      <c r="C330" s="8" t="n">
        <v>0.118359959527544</v>
      </c>
      <c r="D330" s="19" t="n">
        <v>0.146401344906294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621</v>
      </c>
      <c r="D21" s="62" t="n">
        <v>6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71</v>
      </c>
      <c r="D22" s="64" t="n">
        <v>6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182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83</v>
      </c>
      <c r="D24" s="64" t="n">
        <v>1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193</v>
      </c>
      <c r="D26" s="64" t="n">
        <v>1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146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157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651</v>
      </c>
      <c r="D35" s="71" t="n">
        <v>6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96</v>
      </c>
      <c r="D36" s="71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213</v>
      </c>
      <c r="D37" s="71" t="n">
        <v>2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40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31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34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61</v>
      </c>
      <c r="D42" s="73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685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336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257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215</v>
      </c>
      <c r="D50" s="71" t="n">
        <v>2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09</v>
      </c>
      <c r="D51" s="71" t="n">
        <v>20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729</v>
      </c>
      <c r="D57" s="71" t="n">
        <v>7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454</v>
      </c>
      <c r="D58" s="71" t="n">
        <v>4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315</v>
      </c>
      <c r="D59" s="71" t="n">
        <v>3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74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8</v>
      </c>
      <c r="C65" s="79" t="n">
        <v>623</v>
      </c>
      <c r="D65" s="80" t="n">
        <v>752</v>
      </c>
      <c r="E65" s="81" t="n">
        <v>7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421</v>
      </c>
      <c r="E66" s="85" t="n">
        <v>4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0</v>
      </c>
      <c r="E67" s="85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896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9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99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99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99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99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8</v>
      </c>
      <c r="B30" s="102"/>
      <c r="C30" s="102"/>
      <c r="D30" s="102"/>
    </row>
    <row r="31" customFormat="false" ht="15" hidden="false" customHeight="true" outlineLevel="0" collapsed="false">
      <c r="A31" s="94" t="s">
        <v>969</v>
      </c>
      <c r="B31" s="95" t="s">
        <v>896</v>
      </c>
      <c r="C31" s="95" t="s">
        <v>999</v>
      </c>
      <c r="D31" s="95" t="s">
        <v>100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8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77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7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0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78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4</v>
      </c>
      <c r="B113" s="100" t="s">
        <v>7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53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79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2</v>
      </c>
      <c r="B119" s="100" t="s">
        <v>5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4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80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0" t="s">
        <v>80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6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57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81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57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98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1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82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60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62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3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62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51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1001</v>
      </c>
      <c r="B2" s="123"/>
      <c r="C2" s="123"/>
    </row>
    <row r="3" customFormat="false" ht="15" hidden="false" customHeight="true" outlineLevel="0" collapsed="false">
      <c r="A3" s="124" t="s">
        <v>1002</v>
      </c>
      <c r="B3" s="125" t="s">
        <v>1003</v>
      </c>
      <c r="C3" s="126" t="s">
        <v>1004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307339765789575</v>
      </c>
      <c r="D5" s="19" t="n">
        <v>0.00308238991055302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78201308672477</v>
      </c>
      <c r="D6" s="19" t="n">
        <v>0.00277475093457591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81541778457065</v>
      </c>
      <c r="D7" s="19" t="n">
        <v>0.00280614582441702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60021173471584</v>
      </c>
      <c r="D8" s="19" t="n">
        <v>0.00259654717156601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85167033987303</v>
      </c>
      <c r="D9" s="19" t="n">
        <v>0.0190945395390182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104912545504178</v>
      </c>
      <c r="D10" s="19" t="n">
        <v>0.01071949704241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58619969525379</v>
      </c>
      <c r="D11" s="19" t="n">
        <v>0.00458484521440219</v>
      </c>
    </row>
    <row r="12" customFormat="false" ht="15" hidden="false" customHeight="false" outlineLevel="0" collapsed="false">
      <c r="A12" s="17" t="s">
        <v>666</v>
      </c>
      <c r="B12" s="18" t="s">
        <v>667</v>
      </c>
      <c r="C12" s="8" t="n">
        <v>0.0505454925917717</v>
      </c>
      <c r="D12" s="19" t="n">
        <v>0.0515051949040479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100029000882792</v>
      </c>
      <c r="D13" s="19" t="n">
        <v>0.10504852327726</v>
      </c>
    </row>
    <row r="14" customFormat="false" ht="15" hidden="false" customHeight="false" outlineLevel="0" collapsed="false">
      <c r="A14" s="17" t="s">
        <v>670</v>
      </c>
      <c r="B14" s="18" t="s">
        <v>671</v>
      </c>
      <c r="C14" s="8" t="n">
        <v>0.189107090064663</v>
      </c>
      <c r="D14" s="19" t="n">
        <v>0.193213935573686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12777038999497</v>
      </c>
      <c r="D15" s="19" t="n">
        <v>0.136507404620686</v>
      </c>
    </row>
    <row r="16" customFormat="false" ht="15" hidden="false" customHeight="false" outlineLevel="0" collapsed="false">
      <c r="A16" s="35" t="s">
        <v>674</v>
      </c>
      <c r="B16" s="18" t="s">
        <v>675</v>
      </c>
      <c r="C16" s="8" t="n">
        <v>0.114121125493307</v>
      </c>
      <c r="D16" s="19" t="n">
        <v>0.118588737142842</v>
      </c>
    </row>
    <row r="17" customFormat="false" ht="15" hidden="false" customHeight="false" outlineLevel="0" collapsed="false">
      <c r="A17" s="35" t="s">
        <v>676</v>
      </c>
      <c r="B17" s="18" t="s">
        <v>677</v>
      </c>
      <c r="C17" s="8" t="n">
        <v>0.104598481568226</v>
      </c>
      <c r="D17" s="19" t="n">
        <v>0.107869855887546</v>
      </c>
    </row>
    <row r="18" customFormat="false" ht="15" hidden="false" customHeight="false" outlineLevel="0" collapsed="false">
      <c r="A18" s="35" t="s">
        <v>678</v>
      </c>
      <c r="B18" s="18" t="s">
        <v>679</v>
      </c>
      <c r="C18" s="8" t="n">
        <v>0.0976369286129421</v>
      </c>
      <c r="D18" s="19" t="n">
        <v>0.0985143370355793</v>
      </c>
    </row>
    <row r="19" customFormat="false" ht="15" hidden="false" customHeight="false" outlineLevel="0" collapsed="false">
      <c r="A19" s="35" t="s">
        <v>680</v>
      </c>
      <c r="B19" s="18" t="s">
        <v>681</v>
      </c>
      <c r="C19" s="8" t="n">
        <v>0.116434287003799</v>
      </c>
      <c r="D19" s="19" t="n">
        <v>0.12048701038744</v>
      </c>
    </row>
    <row r="20" customFormat="false" ht="15" hidden="false" customHeight="false" outlineLevel="0" collapsed="false">
      <c r="A20" s="35" t="s">
        <v>682</v>
      </c>
      <c r="B20" s="22" t="s">
        <v>683</v>
      </c>
      <c r="C20" s="8" t="n">
        <v>0.104598481568226</v>
      </c>
      <c r="D20" s="19" t="n">
        <v>0.107869855887546</v>
      </c>
    </row>
    <row r="21" customFormat="false" ht="15" hidden="false" customHeight="false" outlineLevel="0" collapsed="false">
      <c r="A21" s="35" t="s">
        <v>684</v>
      </c>
      <c r="B21" s="22" t="s">
        <v>685</v>
      </c>
      <c r="C21" s="8" t="n">
        <v>0.0995360719382961</v>
      </c>
      <c r="D21" s="19" t="n">
        <v>0.104936928895441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190571115968705</v>
      </c>
      <c r="D22" s="19" t="n">
        <v>0.1950745802476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5</v>
      </c>
      <c r="C5" s="41" t="n">
        <v>0.148631392016897</v>
      </c>
      <c r="D5" s="9" t="n">
        <v>0.17530167763959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30468729225009</v>
      </c>
      <c r="D6" s="14" t="n">
        <v>0.140043198086449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146739326950579</v>
      </c>
      <c r="D7" s="19" t="n">
        <v>0.172605458098875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84136850007432</v>
      </c>
      <c r="D8" s="19" t="n">
        <v>0.185287913477708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15755694715114</v>
      </c>
      <c r="D9" s="14" t="n">
        <v>0.124559124429192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90051685710626</v>
      </c>
      <c r="D10" s="19" t="n">
        <v>0.194268939929059</v>
      </c>
    </row>
    <row r="11" customFormat="false" ht="15" hidden="false" customHeight="false" outlineLevel="0" collapsed="false">
      <c r="A11" s="17" t="s">
        <v>695</v>
      </c>
      <c r="B11" s="18" t="s">
        <v>69</v>
      </c>
      <c r="C11" s="8" t="n">
        <v>0.10432080922198</v>
      </c>
      <c r="D11" s="14" t="n">
        <v>0.105375347378798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72649680774284</v>
      </c>
      <c r="D12" s="19" t="n">
        <v>0.292764175475247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64772805691555</v>
      </c>
      <c r="D13" s="14" t="n">
        <v>0.173044413981443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120531128095006</v>
      </c>
      <c r="D14" s="19" t="n">
        <v>0.125220033163738</v>
      </c>
    </row>
    <row r="15" customFormat="false" ht="15" hidden="false" customHeight="false" outlineLevel="0" collapsed="false">
      <c r="A15" s="17" t="s">
        <v>700</v>
      </c>
      <c r="B15" s="18" t="s">
        <v>85</v>
      </c>
      <c r="C15" s="8" t="n">
        <v>0.138196153289771</v>
      </c>
      <c r="D15" s="14" t="n">
        <v>0.139503483170245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138211377142979</v>
      </c>
      <c r="D16" s="19" t="n">
        <v>0.138799811755886</v>
      </c>
    </row>
    <row r="17" customFormat="false" ht="15" hidden="false" customHeight="false" outlineLevel="0" collapsed="false">
      <c r="A17" s="17" t="s">
        <v>702</v>
      </c>
      <c r="B17" s="18" t="s">
        <v>143</v>
      </c>
      <c r="C17" s="8" t="n">
        <v>0.272828299090954</v>
      </c>
      <c r="D17" s="14" t="n">
        <v>0.273317394583578</v>
      </c>
    </row>
    <row r="18" customFormat="false" ht="15" hidden="false" customHeight="false" outlineLevel="0" collapsed="false">
      <c r="A18" s="17" t="s">
        <v>703</v>
      </c>
      <c r="B18" s="18" t="s">
        <v>103</v>
      </c>
      <c r="C18" s="8" t="n">
        <v>0.134537420993257</v>
      </c>
      <c r="D18" s="19" t="n">
        <v>0.134726671996364</v>
      </c>
    </row>
    <row r="19" customFormat="false" ht="15" hidden="false" customHeight="false" outlineLevel="0" collapsed="false">
      <c r="A19" s="17" t="s">
        <v>704</v>
      </c>
      <c r="B19" s="18" t="s">
        <v>480</v>
      </c>
      <c r="C19" s="8" t="n">
        <v>0.192781703195615</v>
      </c>
      <c r="D19" s="14" t="n">
        <v>0.192984177085003</v>
      </c>
    </row>
    <row r="20" customFormat="false" ht="15" hidden="false" customHeight="false" outlineLevel="0" collapsed="false">
      <c r="A20" s="17" t="s">
        <v>705</v>
      </c>
      <c r="B20" s="18" t="s">
        <v>139</v>
      </c>
      <c r="C20" s="8" t="n">
        <v>0.10132574086758</v>
      </c>
      <c r="D20" s="19" t="n">
        <v>0.10089718761398</v>
      </c>
    </row>
    <row r="21" customFormat="false" ht="15" hidden="false" customHeight="false" outlineLevel="0" collapsed="false">
      <c r="A21" s="17" t="s">
        <v>706</v>
      </c>
      <c r="B21" s="18" t="s">
        <v>141</v>
      </c>
      <c r="C21" s="8" t="n">
        <v>0.12562122254123</v>
      </c>
      <c r="D21" s="14" t="n">
        <v>0.126766744965192</v>
      </c>
    </row>
    <row r="22" customFormat="false" ht="15" hidden="false" customHeight="false" outlineLevel="0" collapsed="false">
      <c r="A22" s="17" t="s">
        <v>707</v>
      </c>
      <c r="B22" s="18" t="s">
        <v>137</v>
      </c>
      <c r="C22" s="8" t="n">
        <v>0.219644434121427</v>
      </c>
      <c r="D22" s="19" t="n">
        <v>0.228472626127998</v>
      </c>
    </row>
    <row r="23" customFormat="false" ht="15" hidden="false" customHeight="false" outlineLevel="0" collapsed="false">
      <c r="A23" s="17" t="s">
        <v>708</v>
      </c>
      <c r="B23" s="18" t="s">
        <v>153</v>
      </c>
      <c r="C23" s="8" t="n">
        <v>0.137628084127701</v>
      </c>
      <c r="D23" s="14" t="n">
        <v>0.139219873110808</v>
      </c>
    </row>
    <row r="24" customFormat="false" ht="15" hidden="false" customHeight="false" outlineLevel="0" collapsed="false">
      <c r="A24" s="17" t="s">
        <v>709</v>
      </c>
      <c r="B24" s="18" t="s">
        <v>125</v>
      </c>
      <c r="C24" s="8" t="n">
        <v>0.128032687219303</v>
      </c>
      <c r="D24" s="19" t="n">
        <v>0.132483083444015</v>
      </c>
    </row>
    <row r="25" customFormat="false" ht="15" hidden="false" customHeight="false" outlineLevel="0" collapsed="false">
      <c r="A25" s="17" t="s">
        <v>710</v>
      </c>
      <c r="B25" s="18" t="s">
        <v>169</v>
      </c>
      <c r="C25" s="8" t="n">
        <v>0.0813862450397979</v>
      </c>
      <c r="D25" s="14" t="n">
        <v>0.0845350212743382</v>
      </c>
    </row>
    <row r="26" customFormat="false" ht="15" hidden="false" customHeight="false" outlineLevel="0" collapsed="false">
      <c r="A26" s="17" t="s">
        <v>711</v>
      </c>
      <c r="B26" s="18" t="s">
        <v>195</v>
      </c>
      <c r="C26" s="8" t="n">
        <v>0.152321616474497</v>
      </c>
      <c r="D26" s="19" t="n">
        <v>0.158091735351017</v>
      </c>
    </row>
    <row r="27" customFormat="false" ht="15" hidden="false" customHeight="false" outlineLevel="0" collapsed="false">
      <c r="A27" s="17" t="s">
        <v>712</v>
      </c>
      <c r="B27" s="18" t="s">
        <v>185</v>
      </c>
      <c r="C27" s="8" t="n">
        <v>0.105592414586731</v>
      </c>
      <c r="D27" s="14" t="n">
        <v>0.12534326391671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185606399136755</v>
      </c>
      <c r="D28" s="19" t="n">
        <v>0.191878769193036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230540735612387</v>
      </c>
      <c r="D29" s="14" t="n">
        <v>0.24335381035018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107054227229902</v>
      </c>
      <c r="D30" s="19" t="n">
        <v>0.10689311324197</v>
      </c>
    </row>
    <row r="31" customFormat="false" ht="15" hidden="false" customHeight="false" outlineLevel="0" collapsed="false">
      <c r="A31" s="17" t="s">
        <v>718</v>
      </c>
      <c r="B31" s="18" t="s">
        <v>91</v>
      </c>
      <c r="C31" s="8" t="n">
        <v>0.262682336467781</v>
      </c>
      <c r="D31" s="14" t="n">
        <v>0.271734157777765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16339308718582</v>
      </c>
      <c r="D32" s="19" t="n">
        <v>0.215504612618041</v>
      </c>
    </row>
    <row r="33" customFormat="false" ht="15" hidden="false" customHeight="false" outlineLevel="0" collapsed="false">
      <c r="A33" s="17" t="s">
        <v>721</v>
      </c>
      <c r="B33" s="18" t="s">
        <v>203</v>
      </c>
      <c r="C33" s="8" t="n">
        <v>0.092203925056794</v>
      </c>
      <c r="D33" s="14" t="n">
        <v>0.117585801057089</v>
      </c>
    </row>
    <row r="34" customFormat="false" ht="15" hidden="false" customHeight="false" outlineLevel="0" collapsed="false">
      <c r="A34" s="17" t="s">
        <v>722</v>
      </c>
      <c r="B34" s="18" t="s">
        <v>213</v>
      </c>
      <c r="C34" s="8" t="n">
        <v>0.094206560516056</v>
      </c>
      <c r="D34" s="19" t="n">
        <v>0.100872896540471</v>
      </c>
    </row>
    <row r="35" customFormat="false" ht="15" hidden="false" customHeight="false" outlineLevel="0" collapsed="false">
      <c r="A35" s="17" t="s">
        <v>723</v>
      </c>
      <c r="B35" s="18" t="s">
        <v>207</v>
      </c>
      <c r="C35" s="8" t="n">
        <v>0.109221999083348</v>
      </c>
      <c r="D35" s="14" t="n">
        <v>0.108681851653313</v>
      </c>
    </row>
    <row r="36" customFormat="false" ht="15" hidden="false" customHeight="false" outlineLevel="0" collapsed="false">
      <c r="A36" s="17" t="s">
        <v>724</v>
      </c>
      <c r="B36" s="18" t="s">
        <v>225</v>
      </c>
      <c r="C36" s="8" t="n">
        <v>0.0838788496010012</v>
      </c>
      <c r="D36" s="19" t="n">
        <v>0.0919212613772941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337127408245028</v>
      </c>
      <c r="D37" s="14" t="n">
        <v>0.351098631983071</v>
      </c>
    </row>
    <row r="38" customFormat="false" ht="15" hidden="false" customHeight="false" outlineLevel="0" collapsed="false">
      <c r="A38" s="17" t="s">
        <v>727</v>
      </c>
      <c r="B38" s="18" t="s">
        <v>279</v>
      </c>
      <c r="C38" s="8" t="n">
        <v>0.108877771579553</v>
      </c>
      <c r="D38" s="19" t="n">
        <v>0.115068944326387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142351225089899</v>
      </c>
      <c r="D39" s="14" t="n">
        <v>0.164198762320632</v>
      </c>
    </row>
    <row r="40" customFormat="false" ht="15" hidden="false" customHeight="false" outlineLevel="0" collapsed="false">
      <c r="A40" s="17" t="s">
        <v>730</v>
      </c>
      <c r="B40" s="18" t="s">
        <v>241</v>
      </c>
      <c r="C40" s="8" t="n">
        <v>0.0730620195461225</v>
      </c>
      <c r="D40" s="19" t="n">
        <v>0.0742470209355966</v>
      </c>
    </row>
    <row r="41" customFormat="false" ht="15" hidden="false" customHeight="false" outlineLevel="0" collapsed="false">
      <c r="A41" s="17" t="s">
        <v>731</v>
      </c>
      <c r="B41" s="18" t="s">
        <v>269</v>
      </c>
      <c r="C41" s="8" t="n">
        <v>0.20128822940098</v>
      </c>
      <c r="D41" s="14" t="n">
        <v>0.203393237286726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21684531699055</v>
      </c>
      <c r="D42" s="19" t="n">
        <v>0.331987337182409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127962775858698</v>
      </c>
      <c r="D43" s="14" t="n">
        <v>0.130053584933224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0988976529911026</v>
      </c>
      <c r="D44" s="19" t="n">
        <v>0.102980433446319</v>
      </c>
    </row>
    <row r="45" customFormat="false" ht="15" hidden="false" customHeight="false" outlineLevel="0" collapsed="false">
      <c r="A45" s="17" t="s">
        <v>737</v>
      </c>
      <c r="B45" s="18" t="s">
        <v>275</v>
      </c>
      <c r="C45" s="8" t="n">
        <v>0.0833074714077312</v>
      </c>
      <c r="D45" s="14" t="n">
        <v>0.0864488970609239</v>
      </c>
    </row>
    <row r="46" customFormat="false" ht="15" hidden="false" customHeight="false" outlineLevel="0" collapsed="false">
      <c r="A46" s="17" t="s">
        <v>738</v>
      </c>
      <c r="B46" s="18" t="s">
        <v>440</v>
      </c>
      <c r="C46" s="8" t="n">
        <v>0.107079220617772</v>
      </c>
      <c r="D46" s="19" t="n">
        <v>0.110510351087012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103117259977831</v>
      </c>
      <c r="D47" s="14" t="n">
        <v>0.106292840808955</v>
      </c>
    </row>
    <row r="48" customFormat="false" ht="15" hidden="false" customHeight="false" outlineLevel="0" collapsed="false">
      <c r="A48" s="17" t="s">
        <v>740</v>
      </c>
      <c r="B48" s="18" t="s">
        <v>267</v>
      </c>
      <c r="C48" s="8" t="n">
        <v>0.113984528156653</v>
      </c>
      <c r="D48" s="19" t="n">
        <v>0.15488359923226</v>
      </c>
    </row>
    <row r="49" customFormat="false" ht="15" hidden="false" customHeight="false" outlineLevel="0" collapsed="false">
      <c r="A49" s="17" t="s">
        <v>741</v>
      </c>
      <c r="B49" s="18" t="s">
        <v>303</v>
      </c>
      <c r="C49" s="8" t="n">
        <v>0.167857295169365</v>
      </c>
      <c r="D49" s="14" t="n">
        <v>0.184461924757899</v>
      </c>
    </row>
    <row r="50" customFormat="false" ht="15" hidden="false" customHeight="false" outlineLevel="0" collapsed="false">
      <c r="A50" s="17" t="s">
        <v>742</v>
      </c>
      <c r="B50" s="18" t="s">
        <v>297</v>
      </c>
      <c r="C50" s="8" t="n">
        <v>0.1917862849479</v>
      </c>
      <c r="D50" s="19" t="n">
        <v>0.19869658498627</v>
      </c>
    </row>
    <row r="51" customFormat="false" ht="15" hidden="false" customHeight="false" outlineLevel="0" collapsed="false">
      <c r="A51" s="17" t="s">
        <v>743</v>
      </c>
      <c r="B51" s="18" t="s">
        <v>301</v>
      </c>
      <c r="C51" s="8" t="n">
        <v>0.144502226070605</v>
      </c>
      <c r="D51" s="14" t="n">
        <v>0.19151253819602</v>
      </c>
    </row>
    <row r="52" customFormat="false" ht="15" hidden="false" customHeight="false" outlineLevel="0" collapsed="false">
      <c r="A52" s="17" t="s">
        <v>744</v>
      </c>
      <c r="B52" s="18" t="s">
        <v>321</v>
      </c>
      <c r="C52" s="8" t="n">
        <v>0.123308638992573</v>
      </c>
      <c r="D52" s="19" t="n">
        <v>0.122956845505831</v>
      </c>
    </row>
    <row r="53" customFormat="false" ht="15" hidden="false" customHeight="false" outlineLevel="0" collapsed="false">
      <c r="A53" s="17" t="s">
        <v>745</v>
      </c>
      <c r="B53" s="18" t="s">
        <v>476</v>
      </c>
      <c r="C53" s="8" t="n">
        <v>0.116267998002252</v>
      </c>
      <c r="D53" s="14" t="n">
        <v>0.119750373721189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936210061356248</v>
      </c>
      <c r="D54" s="19" t="n">
        <v>0.0944389764406459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5559311141367</v>
      </c>
      <c r="D55" s="14" t="n">
        <v>0.167028802476539</v>
      </c>
    </row>
    <row r="56" customFormat="false" ht="15" hidden="false" customHeight="false" outlineLevel="0" collapsed="false">
      <c r="A56" s="17" t="s">
        <v>750</v>
      </c>
      <c r="B56" s="18" t="s">
        <v>191</v>
      </c>
      <c r="C56" s="8" t="n">
        <v>0.0921196561299082</v>
      </c>
      <c r="D56" s="19" t="n">
        <v>0.0939116322412902</v>
      </c>
    </row>
    <row r="57" customFormat="false" ht="15" hidden="false" customHeight="false" outlineLevel="0" collapsed="false">
      <c r="A57" s="17" t="s">
        <v>751</v>
      </c>
      <c r="B57" s="18" t="s">
        <v>335</v>
      </c>
      <c r="C57" s="8" t="n">
        <v>0.143816767058304</v>
      </c>
      <c r="D57" s="14" t="n">
        <v>0.147444035510249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112323161907188</v>
      </c>
      <c r="D58" s="19" t="n">
        <v>0.140651886900763</v>
      </c>
    </row>
    <row r="59" customFormat="false" ht="15" hidden="false" customHeight="false" outlineLevel="0" collapsed="false">
      <c r="A59" s="17" t="s">
        <v>753</v>
      </c>
      <c r="B59" s="18" t="s">
        <v>255</v>
      </c>
      <c r="C59" s="8" t="n">
        <v>0.146888612430497</v>
      </c>
      <c r="D59" s="14" t="n">
        <v>0.150181991338845</v>
      </c>
    </row>
    <row r="60" customFormat="false" ht="15" hidden="false" customHeight="false" outlineLevel="0" collapsed="false">
      <c r="A60" s="17" t="s">
        <v>754</v>
      </c>
      <c r="B60" s="18" t="s">
        <v>283</v>
      </c>
      <c r="C60" s="8" t="n">
        <v>0.169141850395979</v>
      </c>
      <c r="D60" s="19" t="n">
        <v>0.176093145209033</v>
      </c>
    </row>
    <row r="61" customFormat="false" ht="15" hidden="false" customHeight="false" outlineLevel="0" collapsed="false">
      <c r="A61" s="17" t="s">
        <v>755</v>
      </c>
      <c r="B61" s="18" t="s">
        <v>205</v>
      </c>
      <c r="C61" s="8" t="n">
        <v>0.2228594230877</v>
      </c>
      <c r="D61" s="14" t="n">
        <v>0.234092335715676</v>
      </c>
    </row>
    <row r="62" customFormat="false" ht="15" hidden="false" customHeight="false" outlineLevel="0" collapsed="false">
      <c r="A62" s="17" t="s">
        <v>756</v>
      </c>
      <c r="B62" s="18" t="s">
        <v>346</v>
      </c>
      <c r="C62" s="8" t="n">
        <v>0.0769458485434206</v>
      </c>
      <c r="D62" s="19" t="n">
        <v>0.0767256585533396</v>
      </c>
    </row>
    <row r="63" customFormat="false" ht="15" hidden="false" customHeight="false" outlineLevel="0" collapsed="false">
      <c r="A63" s="17" t="s">
        <v>757</v>
      </c>
      <c r="B63" s="18" t="s">
        <v>356</v>
      </c>
      <c r="C63" s="8" t="n">
        <v>0.187202317277207</v>
      </c>
      <c r="D63" s="14" t="n">
        <v>0.198695636994503</v>
      </c>
    </row>
    <row r="64" customFormat="false" ht="15" hidden="false" customHeight="false" outlineLevel="0" collapsed="false">
      <c r="A64" s="17" t="s">
        <v>758</v>
      </c>
      <c r="B64" s="18" t="s">
        <v>358</v>
      </c>
      <c r="C64" s="8" t="n">
        <v>0.135181551097789</v>
      </c>
      <c r="D64" s="14" t="n">
        <v>0.13600708457894</v>
      </c>
    </row>
    <row r="65" customFormat="false" ht="15" hidden="false" customHeight="false" outlineLevel="0" collapsed="false">
      <c r="A65" s="17" t="s">
        <v>759</v>
      </c>
      <c r="B65" s="18" t="s">
        <v>215</v>
      </c>
      <c r="C65" s="8" t="n">
        <v>0.143177675876837</v>
      </c>
      <c r="D65" s="14" t="n">
        <v>0.142483505687745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221795771519711</v>
      </c>
      <c r="D66" s="14" t="n">
        <v>0.221133507042381</v>
      </c>
    </row>
    <row r="67" customFormat="false" ht="15" hidden="false" customHeight="false" outlineLevel="0" collapsed="false">
      <c r="A67" s="17" t="s">
        <v>762</v>
      </c>
      <c r="B67" s="18" t="s">
        <v>87</v>
      </c>
      <c r="C67" s="8" t="n">
        <v>0.12148384210558</v>
      </c>
      <c r="D67" s="14" t="n">
        <v>0.125351940893436</v>
      </c>
    </row>
    <row r="68" customFormat="false" ht="15" hidden="false" customHeight="false" outlineLevel="0" collapsed="false">
      <c r="A68" s="17" t="s">
        <v>763</v>
      </c>
      <c r="B68" s="18" t="s">
        <v>373</v>
      </c>
      <c r="C68" s="8" t="n">
        <v>0.115185679870324</v>
      </c>
      <c r="D68" s="14" t="n">
        <v>0.115661847706023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58942280155636</v>
      </c>
      <c r="D69" s="14" t="n">
        <v>0.262067156970586</v>
      </c>
    </row>
    <row r="70" customFormat="false" ht="15" hidden="false" customHeight="false" outlineLevel="0" collapsed="false">
      <c r="A70" s="17" t="s">
        <v>765</v>
      </c>
      <c r="B70" s="18" t="s">
        <v>105</v>
      </c>
      <c r="C70" s="8" t="n">
        <v>0.118632377945183</v>
      </c>
      <c r="D70" s="14" t="n">
        <v>0.13360762571956</v>
      </c>
    </row>
    <row r="71" customFormat="false" ht="15" hidden="false" customHeight="false" outlineLevel="0" collapsed="false">
      <c r="A71" s="17" t="s">
        <v>766</v>
      </c>
      <c r="B71" s="18" t="s">
        <v>387</v>
      </c>
      <c r="C71" s="8" t="n">
        <v>0.117159769967528</v>
      </c>
      <c r="D71" s="14" t="n">
        <v>0.14470836953375</v>
      </c>
    </row>
    <row r="72" customFormat="false" ht="15" hidden="false" customHeight="false" outlineLevel="0" collapsed="false">
      <c r="A72" s="17" t="s">
        <v>767</v>
      </c>
      <c r="B72" s="18" t="s">
        <v>395</v>
      </c>
      <c r="C72" s="8" t="n">
        <v>0.103449344564871</v>
      </c>
      <c r="D72" s="14" t="n">
        <v>0.103471376943345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26865102529836</v>
      </c>
      <c r="D73" s="14" t="n">
        <v>0.127395166935498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0414321909121</v>
      </c>
      <c r="D74" s="14" t="n">
        <v>0.260333232656625</v>
      </c>
    </row>
    <row r="75" customFormat="false" ht="15" hidden="false" customHeight="false" outlineLevel="0" collapsed="false">
      <c r="A75" s="17" t="s">
        <v>770</v>
      </c>
      <c r="B75" s="18" t="s">
        <v>771</v>
      </c>
      <c r="C75" s="8" t="n">
        <v>0.144359430285226</v>
      </c>
      <c r="D75" s="14" t="n">
        <v>0.14649449466189</v>
      </c>
    </row>
    <row r="76" customFormat="false" ht="15" hidden="false" customHeight="false" outlineLevel="0" collapsed="false">
      <c r="A76" s="17" t="s">
        <v>772</v>
      </c>
      <c r="B76" s="18" t="s">
        <v>287</v>
      </c>
      <c r="C76" s="8" t="n">
        <v>0.199243980990986</v>
      </c>
      <c r="D76" s="14" t="n">
        <v>0.237821992948419</v>
      </c>
    </row>
    <row r="77" customFormat="false" ht="15" hidden="false" customHeight="false" outlineLevel="0" collapsed="false">
      <c r="A77" s="17" t="s">
        <v>773</v>
      </c>
      <c r="B77" s="18" t="s">
        <v>588</v>
      </c>
      <c r="C77" s="8" t="n">
        <v>0.115476490529656</v>
      </c>
      <c r="D77" s="14" t="n">
        <v>0.115228524702342</v>
      </c>
    </row>
    <row r="78" customFormat="false" ht="15" hidden="false" customHeight="false" outlineLevel="0" collapsed="false">
      <c r="A78" s="17" t="s">
        <v>774</v>
      </c>
      <c r="B78" s="18" t="s">
        <v>418</v>
      </c>
      <c r="C78" s="8" t="n">
        <v>0.175902728303396</v>
      </c>
      <c r="D78" s="14" t="n">
        <v>0.210964705099802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188040992881912</v>
      </c>
      <c r="D79" s="14" t="n">
        <v>0.187475546148791</v>
      </c>
    </row>
    <row r="80" customFormat="false" ht="15" hidden="false" customHeight="false" outlineLevel="0" collapsed="false">
      <c r="A80" s="17" t="s">
        <v>777</v>
      </c>
      <c r="B80" s="18" t="s">
        <v>414</v>
      </c>
      <c r="C80" s="8" t="n">
        <v>0.152821948140565</v>
      </c>
      <c r="D80" s="14" t="n">
        <v>0.160314356030733</v>
      </c>
    </row>
    <row r="81" customFormat="false" ht="15" hidden="false" customHeight="false" outlineLevel="0" collapsed="false">
      <c r="A81" s="17" t="s">
        <v>778</v>
      </c>
      <c r="B81" s="18" t="s">
        <v>779</v>
      </c>
      <c r="C81" s="8" t="n">
        <v>0.123708627603166</v>
      </c>
      <c r="D81" s="14" t="n">
        <v>0.123324316698383</v>
      </c>
    </row>
    <row r="82" customFormat="false" ht="15" hidden="false" customHeight="false" outlineLevel="0" collapsed="false">
      <c r="A82" s="17" t="s">
        <v>780</v>
      </c>
      <c r="B82" s="18" t="s">
        <v>38</v>
      </c>
      <c r="C82" s="8" t="n">
        <v>0.113530964115392</v>
      </c>
      <c r="D82" s="14" t="n">
        <v>0.115242653378329</v>
      </c>
    </row>
    <row r="83" customFormat="false" ht="15" hidden="false" customHeight="false" outlineLevel="0" collapsed="false">
      <c r="A83" s="17" t="s">
        <v>781</v>
      </c>
      <c r="B83" s="18" t="s">
        <v>434</v>
      </c>
      <c r="C83" s="8" t="n">
        <v>0.130535297187979</v>
      </c>
      <c r="D83" s="14" t="n">
        <v>0.141551835809984</v>
      </c>
    </row>
    <row r="84" customFormat="false" ht="15" hidden="false" customHeight="false" outlineLevel="0" collapsed="false">
      <c r="A84" s="17" t="s">
        <v>782</v>
      </c>
      <c r="B84" s="18" t="s">
        <v>783</v>
      </c>
      <c r="C84" s="8" t="n">
        <v>0.291118950094185</v>
      </c>
      <c r="D84" s="14" t="n">
        <v>0.291831313530086</v>
      </c>
    </row>
    <row r="85" customFormat="false" ht="15" hidden="false" customHeight="false" outlineLevel="0" collapsed="false">
      <c r="A85" s="17" t="s">
        <v>784</v>
      </c>
      <c r="B85" s="18" t="s">
        <v>785</v>
      </c>
      <c r="C85" s="8" t="n">
        <v>0.148895707651728</v>
      </c>
      <c r="D85" s="14" t="n">
        <v>0.152581557996368</v>
      </c>
    </row>
    <row r="86" customFormat="false" ht="15" hidden="false" customHeight="false" outlineLevel="0" collapsed="false">
      <c r="A86" s="17" t="s">
        <v>786</v>
      </c>
      <c r="B86" s="18" t="s">
        <v>77</v>
      </c>
      <c r="C86" s="8" t="n">
        <v>0.118338905947544</v>
      </c>
      <c r="D86" s="14" t="n">
        <v>0.12133902649098</v>
      </c>
    </row>
    <row r="87" customFormat="false" ht="15" hidden="false" customHeight="false" outlineLevel="0" collapsed="false">
      <c r="A87" s="17" t="s">
        <v>787</v>
      </c>
      <c r="B87" s="18" t="s">
        <v>536</v>
      </c>
      <c r="C87" s="8" t="n">
        <v>0.0860902716940569</v>
      </c>
      <c r="D87" s="14" t="n">
        <v>0.085651362204078</v>
      </c>
    </row>
    <row r="88" customFormat="false" ht="15" hidden="false" customHeight="false" outlineLevel="0" collapsed="false">
      <c r="A88" s="17" t="s">
        <v>788</v>
      </c>
      <c r="B88" s="18" t="s">
        <v>444</v>
      </c>
      <c r="C88" s="8" t="n">
        <v>0.0825818972648916</v>
      </c>
      <c r="D88" s="14" t="n">
        <v>0.115860467726543</v>
      </c>
    </row>
    <row r="89" customFormat="false" ht="15" hidden="false" customHeight="false" outlineLevel="0" collapsed="false">
      <c r="A89" s="17" t="s">
        <v>789</v>
      </c>
      <c r="B89" s="18" t="s">
        <v>454</v>
      </c>
      <c r="C89" s="8" t="n">
        <v>0.105519996795732</v>
      </c>
      <c r="D89" s="14" t="n">
        <v>0.114233255803225</v>
      </c>
    </row>
    <row r="90" customFormat="false" ht="15" hidden="false" customHeight="false" outlineLevel="0" collapsed="false">
      <c r="A90" s="17" t="s">
        <v>790</v>
      </c>
      <c r="B90" s="18" t="s">
        <v>791</v>
      </c>
      <c r="C90" s="8" t="n">
        <v>0.0994920079650383</v>
      </c>
      <c r="D90" s="14" t="n">
        <v>0.100811171178732</v>
      </c>
    </row>
    <row r="91" customFormat="false" ht="15" hidden="false" customHeight="false" outlineLevel="0" collapsed="false">
      <c r="A91" s="17" t="s">
        <v>792</v>
      </c>
      <c r="B91" s="18" t="s">
        <v>566</v>
      </c>
      <c r="C91" s="8" t="n">
        <v>0.255457405743787</v>
      </c>
      <c r="D91" s="14" t="n">
        <v>0.254188236541346</v>
      </c>
    </row>
    <row r="92" customFormat="false" ht="15" hidden="false" customHeight="false" outlineLevel="0" collapsed="false">
      <c r="A92" s="17" t="s">
        <v>793</v>
      </c>
      <c r="B92" s="18" t="s">
        <v>466</v>
      </c>
      <c r="C92" s="8" t="n">
        <v>0.160338849577931</v>
      </c>
      <c r="D92" s="14" t="n">
        <v>0.159543071497009</v>
      </c>
    </row>
    <row r="93" customFormat="false" ht="15" hidden="false" customHeight="false" outlineLevel="0" collapsed="false">
      <c r="A93" s="17" t="s">
        <v>794</v>
      </c>
      <c r="B93" s="18" t="s">
        <v>474</v>
      </c>
      <c r="C93" s="8" t="n">
        <v>0.110692405007763</v>
      </c>
      <c r="D93" s="14" t="n">
        <v>0.110182285605995</v>
      </c>
    </row>
    <row r="94" customFormat="false" ht="15" hidden="false" customHeight="false" outlineLevel="0" collapsed="false">
      <c r="A94" s="17" t="s">
        <v>795</v>
      </c>
      <c r="B94" s="18" t="s">
        <v>496</v>
      </c>
      <c r="C94" s="8" t="n">
        <v>0.158179583533586</v>
      </c>
      <c r="D94" s="14" t="n">
        <v>0.17212003052195</v>
      </c>
    </row>
    <row r="95" customFormat="false" ht="15" hidden="false" customHeight="false" outlineLevel="0" collapsed="false">
      <c r="A95" s="17" t="s">
        <v>796</v>
      </c>
      <c r="B95" s="18" t="s">
        <v>50</v>
      </c>
      <c r="C95" s="8" t="n">
        <v>0.111533142405433</v>
      </c>
      <c r="D95" s="14" t="n">
        <v>0.111619898104355</v>
      </c>
    </row>
    <row r="96" customFormat="false" ht="15" hidden="false" customHeight="false" outlineLevel="0" collapsed="false">
      <c r="A96" s="17" t="s">
        <v>797</v>
      </c>
      <c r="B96" s="18" t="s">
        <v>508</v>
      </c>
      <c r="C96" s="8" t="n">
        <v>0.11329360359225</v>
      </c>
      <c r="D96" s="14" t="n">
        <v>0.114543212322184</v>
      </c>
    </row>
    <row r="97" customFormat="false" ht="15" hidden="false" customHeight="false" outlineLevel="0" collapsed="false">
      <c r="A97" s="17" t="s">
        <v>798</v>
      </c>
      <c r="B97" s="18" t="s">
        <v>518</v>
      </c>
      <c r="C97" s="8" t="n">
        <v>0.123915399607129</v>
      </c>
      <c r="D97" s="14" t="n">
        <v>0.126456517520943</v>
      </c>
    </row>
    <row r="98" customFormat="false" ht="15" hidden="false" customHeight="false" outlineLevel="0" collapsed="false">
      <c r="A98" s="17" t="s">
        <v>799</v>
      </c>
      <c r="B98" s="18" t="s">
        <v>520</v>
      </c>
      <c r="C98" s="8" t="n">
        <v>0.197612836063003</v>
      </c>
      <c r="D98" s="14" t="n">
        <v>0.217503133828396</v>
      </c>
    </row>
    <row r="99" customFormat="false" ht="15" hidden="false" customHeight="false" outlineLevel="0" collapsed="false">
      <c r="A99" s="17" t="s">
        <v>800</v>
      </c>
      <c r="B99" s="18" t="s">
        <v>16</v>
      </c>
      <c r="C99" s="8" t="n">
        <v>0.104508896346529</v>
      </c>
      <c r="D99" s="14" t="n">
        <v>0.114030047731358</v>
      </c>
    </row>
    <row r="100" customFormat="false" ht="15" hidden="false" customHeight="false" outlineLevel="0" collapsed="false">
      <c r="A100" s="17" t="s">
        <v>801</v>
      </c>
      <c r="B100" s="18" t="s">
        <v>542</v>
      </c>
      <c r="C100" s="8" t="n">
        <v>0.212661713584887</v>
      </c>
      <c r="D100" s="14" t="n">
        <v>0.221425940824129</v>
      </c>
    </row>
    <row r="101" customFormat="false" ht="15" hidden="false" customHeight="false" outlineLevel="0" collapsed="false">
      <c r="A101" s="17" t="s">
        <v>802</v>
      </c>
      <c r="B101" s="18" t="s">
        <v>155</v>
      </c>
      <c r="C101" s="8" t="n">
        <v>0.107962842585827</v>
      </c>
      <c r="D101" s="14" t="n">
        <v>0.113368235899189</v>
      </c>
    </row>
    <row r="102" customFormat="false" ht="15" hidden="false" customHeight="false" outlineLevel="0" collapsed="false">
      <c r="A102" s="17" t="s">
        <v>803</v>
      </c>
      <c r="B102" s="18" t="s">
        <v>159</v>
      </c>
      <c r="C102" s="8" t="n">
        <v>0.288349404557254</v>
      </c>
      <c r="D102" s="14" t="n">
        <v>0.297372576571983</v>
      </c>
    </row>
    <row r="103" customFormat="false" ht="15" hidden="false" customHeight="false" outlineLevel="0" collapsed="false">
      <c r="A103" s="17" t="s">
        <v>804</v>
      </c>
      <c r="B103" s="18" t="s">
        <v>805</v>
      </c>
      <c r="C103" s="8" t="n">
        <v>0.11894365391173</v>
      </c>
      <c r="D103" s="14" t="n">
        <v>0.130085088506379</v>
      </c>
    </row>
    <row r="104" customFormat="false" ht="15" hidden="false" customHeight="false" outlineLevel="0" collapsed="false">
      <c r="A104" s="17" t="s">
        <v>806</v>
      </c>
      <c r="B104" s="18" t="s">
        <v>807</v>
      </c>
      <c r="C104" s="8" t="n">
        <v>0.278105830515781</v>
      </c>
      <c r="D104" s="14" t="n">
        <v>0.298657668130626</v>
      </c>
    </row>
    <row r="105" customFormat="false" ht="15" hidden="false" customHeight="false" outlineLevel="0" collapsed="false">
      <c r="A105" s="17" t="s">
        <v>808</v>
      </c>
      <c r="B105" s="18" t="s">
        <v>560</v>
      </c>
      <c r="C105" s="8" t="n">
        <v>0.269411451972944</v>
      </c>
      <c r="D105" s="14" t="n">
        <v>0.289310316708258</v>
      </c>
    </row>
    <row r="106" customFormat="false" ht="15" hidden="false" customHeight="false" outlineLevel="0" collapsed="false">
      <c r="A106" s="17" t="s">
        <v>809</v>
      </c>
      <c r="B106" s="18" t="s">
        <v>397</v>
      </c>
      <c r="C106" s="8" t="n">
        <v>0.398483959930074</v>
      </c>
      <c r="D106" s="14" t="n">
        <v>0.399841005268852</v>
      </c>
    </row>
    <row r="107" customFormat="false" ht="15" hidden="false" customHeight="false" outlineLevel="0" collapsed="false">
      <c r="A107" s="17" t="s">
        <v>810</v>
      </c>
      <c r="B107" s="18" t="s">
        <v>12</v>
      </c>
      <c r="C107" s="8" t="n">
        <v>0.179498378165828</v>
      </c>
      <c r="D107" s="14" t="n">
        <v>0.198825729699313</v>
      </c>
    </row>
    <row r="108" customFormat="false" ht="15" hidden="false" customHeight="false" outlineLevel="0" collapsed="false">
      <c r="A108" s="17" t="s">
        <v>811</v>
      </c>
      <c r="B108" s="18" t="s">
        <v>572</v>
      </c>
      <c r="C108" s="8" t="n">
        <v>0.0837880320665762</v>
      </c>
      <c r="D108" s="14" t="n">
        <v>0.0833799210932308</v>
      </c>
    </row>
    <row r="109" customFormat="false" ht="15" hidden="false" customHeight="false" outlineLevel="0" collapsed="false">
      <c r="A109" s="17" t="s">
        <v>812</v>
      </c>
      <c r="B109" s="18" t="s">
        <v>578</v>
      </c>
      <c r="C109" s="8" t="n">
        <v>0.220909690313659</v>
      </c>
      <c r="D109" s="14" t="n">
        <v>0.2201679828322</v>
      </c>
    </row>
    <row r="110" customFormat="false" ht="15" hidden="false" customHeight="false" outlineLevel="0" collapsed="false">
      <c r="A110" s="17" t="s">
        <v>813</v>
      </c>
      <c r="B110" s="18" t="s">
        <v>814</v>
      </c>
      <c r="C110" s="8" t="n">
        <v>0.118083130298457</v>
      </c>
      <c r="D110" s="14" t="n">
        <v>0.121249258943632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995732219588233</v>
      </c>
      <c r="D111" s="14" t="n">
        <v>0.101526906814237</v>
      </c>
    </row>
    <row r="112" customFormat="false" ht="15" hidden="false" customHeight="false" outlineLevel="0" collapsed="false">
      <c r="A112" s="17" t="s">
        <v>817</v>
      </c>
      <c r="B112" s="18" t="s">
        <v>574</v>
      </c>
      <c r="C112" s="8" t="n">
        <v>0.275585396632131</v>
      </c>
      <c r="D112" s="14" t="n">
        <v>0.283267736982952</v>
      </c>
    </row>
    <row r="113" customFormat="false" ht="15" hidden="false" customHeight="false" outlineLevel="0" collapsed="false">
      <c r="A113" s="17" t="s">
        <v>818</v>
      </c>
      <c r="B113" s="18" t="s">
        <v>580</v>
      </c>
      <c r="C113" s="8" t="n">
        <v>0.164220427886325</v>
      </c>
      <c r="D113" s="14" t="n">
        <v>0.171778379726615</v>
      </c>
    </row>
    <row r="114" customFormat="false" ht="15" hidden="false" customHeight="false" outlineLevel="0" collapsed="false">
      <c r="A114" s="17" t="s">
        <v>819</v>
      </c>
      <c r="B114" s="18" t="s">
        <v>598</v>
      </c>
      <c r="C114" s="8" t="n">
        <v>0.0417341888188305</v>
      </c>
      <c r="D114" s="14" t="n">
        <v>0.0472140833222543</v>
      </c>
    </row>
    <row r="115" customFormat="false" ht="15" hidden="false" customHeight="false" outlineLevel="0" collapsed="false">
      <c r="A115" s="17" t="s">
        <v>820</v>
      </c>
      <c r="B115" s="18" t="s">
        <v>614</v>
      </c>
      <c r="C115" s="8" t="n">
        <v>0.0822348198693605</v>
      </c>
      <c r="D115" s="14" t="n">
        <v>0.102227818619123</v>
      </c>
    </row>
    <row r="116" customFormat="false" ht="15" hidden="false" customHeight="false" outlineLevel="0" collapsed="false">
      <c r="A116" s="17" t="s">
        <v>821</v>
      </c>
      <c r="B116" s="18" t="s">
        <v>606</v>
      </c>
      <c r="C116" s="8" t="n">
        <v>0.144654114501117</v>
      </c>
      <c r="D116" s="14" t="n">
        <v>0.151242661693619</v>
      </c>
    </row>
    <row r="117" customFormat="false" ht="15" hidden="false" customHeight="false" outlineLevel="0" collapsed="false">
      <c r="A117" s="17" t="s">
        <v>822</v>
      </c>
      <c r="B117" s="18" t="s">
        <v>823</v>
      </c>
      <c r="C117" s="8" t="n">
        <v>0.15822154883272</v>
      </c>
      <c r="D117" s="14" t="n">
        <v>0.17034091522499</v>
      </c>
    </row>
    <row r="118" customFormat="false" ht="15" hidden="false" customHeight="false" outlineLevel="0" collapsed="false">
      <c r="A118" s="17" t="s">
        <v>824</v>
      </c>
      <c r="B118" s="18" t="s">
        <v>604</v>
      </c>
      <c r="C118" s="8" t="n">
        <v>0.110321519475039</v>
      </c>
      <c r="D118" s="14" t="n">
        <v>0.113490615814275</v>
      </c>
    </row>
    <row r="119" customFormat="false" ht="15" hidden="false" customHeight="false" outlineLevel="0" collapsed="false">
      <c r="A119" s="17" t="s">
        <v>825</v>
      </c>
      <c r="B119" s="18" t="s">
        <v>271</v>
      </c>
      <c r="C119" s="8" t="n">
        <v>0.107031110675043</v>
      </c>
      <c r="D119" s="14" t="n">
        <v>0.109826053994959</v>
      </c>
    </row>
    <row r="120" customFormat="false" ht="15" hidden="false" customHeight="false" outlineLevel="0" collapsed="false">
      <c r="A120" s="17" t="s">
        <v>826</v>
      </c>
      <c r="B120" s="18" t="s">
        <v>89</v>
      </c>
      <c r="C120" s="8" t="n">
        <v>0.136840816631605</v>
      </c>
      <c r="D120" s="14" t="n">
        <v>0.163455608600261</v>
      </c>
    </row>
    <row r="121" customFormat="false" ht="15" hidden="false" customHeight="false" outlineLevel="0" collapsed="false">
      <c r="A121" s="17" t="s">
        <v>827</v>
      </c>
      <c r="B121" s="18" t="s">
        <v>622</v>
      </c>
      <c r="C121" s="8" t="n">
        <v>0.184980385092661</v>
      </c>
      <c r="D121" s="14" t="n">
        <v>0.194682481487395</v>
      </c>
    </row>
    <row r="122" customFormat="false" ht="15" hidden="false" customHeight="false" outlineLevel="0" collapsed="false">
      <c r="A122" s="17" t="s">
        <v>828</v>
      </c>
      <c r="B122" s="18" t="s">
        <v>634</v>
      </c>
      <c r="C122" s="8" t="n">
        <v>0.117381344270277</v>
      </c>
      <c r="D122" s="14" t="n">
        <v>0.119459780415577</v>
      </c>
    </row>
    <row r="123" customFormat="false" ht="15" hidden="false" customHeight="false" outlineLevel="0" collapsed="false">
      <c r="A123" s="17" t="s">
        <v>829</v>
      </c>
      <c r="B123" s="18" t="s">
        <v>101</v>
      </c>
      <c r="C123" s="8" t="n">
        <v>0.110296243785869</v>
      </c>
      <c r="D123" s="14" t="n">
        <v>0.121521119305625</v>
      </c>
    </row>
    <row r="124" customFormat="false" ht="15" hidden="false" customHeight="false" outlineLevel="0" collapsed="false">
      <c r="A124" s="17" t="s">
        <v>830</v>
      </c>
      <c r="B124" s="18" t="s">
        <v>626</v>
      </c>
      <c r="C124" s="8" t="n">
        <v>0.099091471835224</v>
      </c>
      <c r="D124" s="14" t="n">
        <v>0.103492957544609</v>
      </c>
    </row>
    <row r="125" customFormat="false" ht="15" hidden="false" customHeight="false" outlineLevel="0" collapsed="false">
      <c r="A125" s="17" t="s">
        <v>831</v>
      </c>
      <c r="B125" s="18" t="s">
        <v>651</v>
      </c>
      <c r="C125" s="8" t="n">
        <v>0.0920405160798176</v>
      </c>
      <c r="D125" s="14" t="n">
        <v>0.0976957249271974</v>
      </c>
    </row>
    <row r="126" customFormat="false" ht="15" hidden="false" customHeight="false" outlineLevel="0" collapsed="false">
      <c r="A126" s="17"/>
      <c r="B126" s="18"/>
      <c r="C126" s="8"/>
      <c r="D126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621</v>
      </c>
      <c r="D21" s="62" t="n">
        <v>6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71</v>
      </c>
      <c r="D22" s="64" t="n">
        <v>6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182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83</v>
      </c>
      <c r="D24" s="64" t="n">
        <v>1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193</v>
      </c>
      <c r="D26" s="64" t="n">
        <v>1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146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157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651</v>
      </c>
      <c r="D35" s="71" t="n">
        <v>6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96</v>
      </c>
      <c r="D36" s="71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213</v>
      </c>
      <c r="D37" s="71" t="n">
        <v>2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40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31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34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61</v>
      </c>
      <c r="D42" s="73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685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336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257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215</v>
      </c>
      <c r="D50" s="71" t="n">
        <v>2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09</v>
      </c>
      <c r="D51" s="71" t="n">
        <v>20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729</v>
      </c>
      <c r="D57" s="71" t="n">
        <v>7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454</v>
      </c>
      <c r="D58" s="71" t="n">
        <v>4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315</v>
      </c>
      <c r="D59" s="71" t="n">
        <v>3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74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8</v>
      </c>
      <c r="C65" s="79" t="n">
        <v>623</v>
      </c>
      <c r="D65" s="80" t="n">
        <v>752</v>
      </c>
      <c r="E65" s="81" t="n">
        <v>7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421</v>
      </c>
      <c r="E66" s="85" t="n">
        <v>4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0</v>
      </c>
      <c r="E67" s="85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4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66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66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66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66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66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6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67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67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677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67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681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68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68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4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8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77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7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0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78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4</v>
      </c>
      <c r="B113" s="100" t="s">
        <v>7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53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79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2</v>
      </c>
      <c r="B119" s="100" t="s">
        <v>5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4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80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0" t="s">
        <v>80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6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57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81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57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98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1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82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60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62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3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62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51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7771008075795</v>
      </c>
      <c r="D5" s="9" t="n">
        <v>0.2268917591592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15755694715114</v>
      </c>
      <c r="D6" s="14" t="n">
        <v>0.1245591244291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9498378165828</v>
      </c>
      <c r="D7" s="19" t="n">
        <v>0.1988257296993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58942280155636</v>
      </c>
      <c r="D8" s="19" t="n">
        <v>0.2620671569705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4508896346529</v>
      </c>
      <c r="D9" s="19" t="n">
        <v>0.1140300477313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21142275005494</v>
      </c>
      <c r="D10" s="19" t="n">
        <v>0.2347638346072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696816633936</v>
      </c>
      <c r="D11" s="19" t="n">
        <v>0.1688683181772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30468729225009</v>
      </c>
      <c r="D12" s="19" t="n">
        <v>0.1400431980864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135489547897075</v>
      </c>
      <c r="D13" s="19" t="n">
        <v>0.1506761858385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26117563140736</v>
      </c>
      <c r="D14" s="19" t="n">
        <v>0.2349005819701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97267620125897</v>
      </c>
      <c r="D15" s="19" t="n">
        <v>0.1057347599753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596694127494</v>
      </c>
      <c r="D16" s="19" t="n">
        <v>0.1395606828907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6739326950579</v>
      </c>
      <c r="D17" s="19" t="n">
        <v>0.1726054580988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0643973991703</v>
      </c>
      <c r="D18" s="19" t="n">
        <v>0.1008027071026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414321909121</v>
      </c>
      <c r="D19" s="19" t="n">
        <v>0.2603332326566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530964115392</v>
      </c>
      <c r="D20" s="19" t="n">
        <v>0.115242653378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88189043775583</v>
      </c>
      <c r="D21" s="19" t="n">
        <v>0.1872814961195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103767926067962</v>
      </c>
      <c r="D22" s="19" t="n">
        <v>0.1117759621202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84136850007432</v>
      </c>
      <c r="D23" s="19" t="n">
        <v>0.1852879134777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2851885060965</v>
      </c>
      <c r="D24" s="19" t="n">
        <v>0.1826703429791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761274448405</v>
      </c>
      <c r="D25" s="19" t="n">
        <v>0.103568467261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111533142405433</v>
      </c>
      <c r="D26" s="19" t="n">
        <v>0.1116198981043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6</v>
      </c>
      <c r="C27" s="8" t="n">
        <v>0.176349382298539</v>
      </c>
      <c r="D27" s="19" t="n">
        <v>0.176486555102836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03297195239575</v>
      </c>
      <c r="D28" s="19" t="n">
        <v>0.102996291951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60634588215173</v>
      </c>
      <c r="D29" s="19" t="n">
        <v>0.16790736110356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23362489843524</v>
      </c>
      <c r="D30" s="19" t="n">
        <v>0.1494841289341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21552141274643</v>
      </c>
      <c r="D31" s="19" t="n">
        <v>0.1280768177419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20531128095006</v>
      </c>
      <c r="D32" s="19" t="n">
        <v>0.1252200331637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90051685710626</v>
      </c>
      <c r="D33" s="19" t="n">
        <v>0.1942689399290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7</v>
      </c>
      <c r="C34" s="8" t="n">
        <v>0.272649680774284</v>
      </c>
      <c r="D34" s="19" t="n">
        <v>0.2927641754752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57569623476277</v>
      </c>
      <c r="D35" s="19" t="n">
        <v>0.1675747168725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08</v>
      </c>
      <c r="C36" s="8" t="n">
        <v>0.10432080922198</v>
      </c>
      <c r="D36" s="19" t="n">
        <v>0.1053753473787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1372802281838</v>
      </c>
      <c r="D37" s="19" t="n">
        <v>0.19784328840330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1472392880319</v>
      </c>
      <c r="D38" s="19" t="n">
        <v>0.1244058649312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64772805691555</v>
      </c>
      <c r="D39" s="19" t="n">
        <v>0.1730444139814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338905947544</v>
      </c>
      <c r="D40" s="19" t="n">
        <v>0.121339026490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4109769731461</v>
      </c>
      <c r="D41" s="19" t="n">
        <v>0.24478640842256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38164571383189</v>
      </c>
      <c r="D42" s="19" t="n">
        <v>0.2399816216818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6609975559773</v>
      </c>
      <c r="D43" s="19" t="n">
        <v>0.1117259225544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09</v>
      </c>
      <c r="C44" s="8" t="n">
        <v>0.138196153289771</v>
      </c>
      <c r="D44" s="19" t="n">
        <v>0.1395034831702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0</v>
      </c>
      <c r="C45" s="8" t="n">
        <v>0.12148384210558</v>
      </c>
      <c r="D45" s="19" t="n">
        <v>0.1253519408934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36840816631605</v>
      </c>
      <c r="D46" s="19" t="n">
        <v>0.16345560860026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62682336467781</v>
      </c>
      <c r="D47" s="19" t="n">
        <v>0.2717341577777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73918152695408</v>
      </c>
      <c r="D48" s="19" t="n">
        <v>0.1925337106881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8631392016897</v>
      </c>
      <c r="D49" s="19" t="n">
        <v>0.175301677639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80928212517722</v>
      </c>
      <c r="D50" s="19" t="n">
        <v>0.07957611396973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378537967744</v>
      </c>
      <c r="D51" s="19" t="n">
        <v>0.1200935043102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11</v>
      </c>
      <c r="C52" s="8" t="n">
        <v>0.110296243785869</v>
      </c>
      <c r="D52" s="19" t="n">
        <v>0.1215211193056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34537420993257</v>
      </c>
      <c r="D53" s="19" t="n">
        <v>0.1347266719963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12</v>
      </c>
      <c r="C54" s="8" t="n">
        <v>0.118632377945183</v>
      </c>
      <c r="D54" s="19" t="n">
        <v>0.133607625719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238282270025154</v>
      </c>
      <c r="D55" s="19" t="n">
        <v>0.2370767593106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7777057599917</v>
      </c>
      <c r="D56" s="19" t="n">
        <v>0.1371297709002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511172462791</v>
      </c>
      <c r="D57" s="19" t="n">
        <v>0.2259367628150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318012376343872</v>
      </c>
      <c r="D58" s="19" t="n">
        <v>0.3186325107036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79934251229429</v>
      </c>
      <c r="D59" s="19" t="n">
        <v>0.1894693067237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304579761585264</v>
      </c>
      <c r="D60" s="19" t="n">
        <v>0.30315070158511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187020625477909</v>
      </c>
      <c r="D61" s="27" t="n">
        <v>0.1920780888867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197541147355386</v>
      </c>
      <c r="D62" s="27" t="n">
        <v>0.2049774459705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137383533665152</v>
      </c>
      <c r="D63" s="27" t="n">
        <v>0.1553188081617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128032687219303</v>
      </c>
      <c r="D64" s="27" t="n">
        <v>0.13248308344401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278105830515781</v>
      </c>
      <c r="D65" s="27" t="n">
        <v>0.2986576681306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13</v>
      </c>
      <c r="C66" s="8" t="n">
        <v>0.15822154883272</v>
      </c>
      <c r="D66" s="27" t="n">
        <v>0.170340915224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4994165880665</v>
      </c>
      <c r="D67" s="19" t="n">
        <v>0.1823492452047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14</v>
      </c>
      <c r="C68" s="8" t="n">
        <v>0.138211377142979</v>
      </c>
      <c r="D68" s="19" t="n">
        <v>0.13879981175588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5</v>
      </c>
      <c r="C69" s="8" t="n">
        <v>0.171393703376344</v>
      </c>
      <c r="D69" s="19" t="n">
        <v>0.171357173330984</v>
      </c>
      <c r="E69" s="20" t="n">
        <v>0</v>
      </c>
      <c r="F69" s="21" t="n">
        <v>1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19644434121427</v>
      </c>
      <c r="D70" s="19" t="n">
        <v>0.22847262612799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6</v>
      </c>
      <c r="C71" s="8" t="n">
        <v>0.10132574086758</v>
      </c>
      <c r="D71" s="19" t="n">
        <v>0.100897187613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7</v>
      </c>
      <c r="C72" s="8" t="n">
        <v>0.12562122254123</v>
      </c>
      <c r="D72" s="19" t="n">
        <v>0.1267667449651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72828299090954</v>
      </c>
      <c r="D73" s="19" t="n">
        <v>0.2733173945835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25450550111979</v>
      </c>
      <c r="D74" s="19" t="n">
        <v>0.1375205221172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21795771519711</v>
      </c>
      <c r="D75" s="19" t="n">
        <v>0.2211335070423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0911254154109377</v>
      </c>
      <c r="D76" s="19" t="n">
        <v>0.10019208573036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1894365391173</v>
      </c>
      <c r="D77" s="19" t="n">
        <v>0.1300850885063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18</v>
      </c>
      <c r="C78" s="8" t="n">
        <v>0.137628084127701</v>
      </c>
      <c r="D78" s="19" t="n">
        <v>0.1392198731108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07962842585827</v>
      </c>
      <c r="D79" s="19" t="n">
        <v>0.1133682358991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86191142255799</v>
      </c>
      <c r="D80" s="19" t="n">
        <v>0.1083119328908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88349404557254</v>
      </c>
      <c r="D81" s="19" t="n">
        <v>0.2973725765719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15064106208609</v>
      </c>
      <c r="D82" s="19" t="n">
        <v>0.1167611861661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17309824866456</v>
      </c>
      <c r="D83" s="19" t="n">
        <v>0.2169056617657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6199887623305</v>
      </c>
      <c r="D84" s="19" t="n">
        <v>0.1411528477147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03271035470798</v>
      </c>
      <c r="D85" s="19" t="n">
        <v>0.1192951315584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13862450397979</v>
      </c>
      <c r="D86" s="19" t="n">
        <v>0.08453502127433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4060340002607</v>
      </c>
      <c r="D87" s="19" t="n">
        <v>0.2117705545448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65585455150939</v>
      </c>
      <c r="D88" s="19" t="n">
        <v>0.1771244511487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1295892176385</v>
      </c>
      <c r="D89" s="19" t="n">
        <v>0.1367681012424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34491720715469</v>
      </c>
      <c r="D90" s="19" t="n">
        <v>0.2411258547993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00392047450016</v>
      </c>
      <c r="D91" s="19" t="n">
        <v>0.10622005416895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226549154529704</v>
      </c>
      <c r="D92" s="19" t="n">
        <v>0.2347565457834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46147349766248</v>
      </c>
      <c r="D93" s="19" t="n">
        <v>0.14613615238772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05592414586731</v>
      </c>
      <c r="D94" s="19" t="n">
        <v>0.1253432639167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75291871720572</v>
      </c>
      <c r="D95" s="19" t="n">
        <v>0.17523997294559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0540735612387</v>
      </c>
      <c r="D96" s="19" t="n">
        <v>0.243353810350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921196561299082</v>
      </c>
      <c r="D97" s="19" t="n">
        <v>0.09391163224129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07054227229902</v>
      </c>
      <c r="D98" s="19" t="n">
        <v>0.106893113241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52321616474497</v>
      </c>
      <c r="D99" s="19" t="n">
        <v>0.1580917353510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30322115392081</v>
      </c>
      <c r="D100" s="19" t="n">
        <v>0.2316293007091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20358991638008</v>
      </c>
      <c r="D101" s="19" t="n">
        <v>0.3187240606227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3156607188057</v>
      </c>
      <c r="D102" s="19" t="n">
        <v>0.1091767560123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92203925056794</v>
      </c>
      <c r="D103" s="19" t="n">
        <v>0.1175858010570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28594230877</v>
      </c>
      <c r="D104" s="19" t="n">
        <v>0.2340923357156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9221999083348</v>
      </c>
      <c r="D105" s="19" t="n">
        <v>0.1086818516533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89277655722</v>
      </c>
      <c r="D106" s="19" t="n">
        <v>0.196127769463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78759174556455</v>
      </c>
      <c r="D107" s="19" t="n">
        <v>0.1815528711518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94206560516056</v>
      </c>
      <c r="D108" s="19" t="n">
        <v>0.1008728965404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3177675876837</v>
      </c>
      <c r="D109" s="19" t="n">
        <v>0.1424835056877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02023920536946</v>
      </c>
      <c r="D110" s="19" t="n">
        <v>0.2009464789287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19</v>
      </c>
      <c r="C111" s="8" t="n">
        <v>0.108963532096059</v>
      </c>
      <c r="D111" s="19" t="n">
        <v>0.115094122310049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322129100724</v>
      </c>
      <c r="D112" s="19" t="n">
        <v>0.14687928696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60589250048202</v>
      </c>
      <c r="D113" s="19" t="n">
        <v>0.1734345794921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20</v>
      </c>
      <c r="C114" s="8" t="n">
        <v>0.0838788496010012</v>
      </c>
      <c r="D114" s="19" t="n">
        <v>0.09192126137729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1</v>
      </c>
      <c r="C115" s="8" t="n">
        <v>0.142351225089899</v>
      </c>
      <c r="D115" s="19" t="n">
        <v>0.1641987623206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1532464804446</v>
      </c>
      <c r="D116" s="19" t="n">
        <v>0.1708702693580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795810010275541</v>
      </c>
      <c r="D117" s="19" t="n">
        <v>0.1120678629710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7070090769918</v>
      </c>
      <c r="D118" s="19" t="n">
        <v>0.2728837086409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81301004916746</v>
      </c>
      <c r="D119" s="19" t="n">
        <v>0.1016883495681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281636645425143</v>
      </c>
      <c r="D120" s="19" t="n">
        <v>0.2808842405788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18083130298457</v>
      </c>
      <c r="D121" s="19" t="n">
        <v>0.1212492589436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30620195461225</v>
      </c>
      <c r="D122" s="19" t="n">
        <v>0.07424702093559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22</v>
      </c>
      <c r="C123" s="8" t="n">
        <v>0.123310246144669</v>
      </c>
      <c r="D123" s="19" t="n">
        <v>0.122689773469765</v>
      </c>
      <c r="E123" s="20" t="n">
        <v>0</v>
      </c>
      <c r="F123" s="21" t="n">
        <v>1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5372228754329</v>
      </c>
      <c r="D124" s="19" t="n">
        <v>0.2062535469409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3848662239306</v>
      </c>
      <c r="D125" s="19" t="n">
        <v>0.1365003293117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321684531699055</v>
      </c>
      <c r="D126" s="19" t="n">
        <v>0.3319873371824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23</v>
      </c>
      <c r="C127" s="8" t="n">
        <v>0.222644213303313</v>
      </c>
      <c r="D127" s="19" t="n">
        <v>0.2337282828482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4</v>
      </c>
      <c r="C128" s="8" t="n">
        <v>0.239327132860079</v>
      </c>
      <c r="D128" s="19" t="n">
        <v>0.25033648093689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46888612430497</v>
      </c>
      <c r="D129" s="19" t="n">
        <v>0.1501819913388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25</v>
      </c>
      <c r="C130" s="8" t="n">
        <v>0.207282722606793</v>
      </c>
      <c r="D130" s="19" t="n">
        <v>0.2094733950508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6</v>
      </c>
      <c r="C131" s="8" t="n">
        <v>0.207120837767015</v>
      </c>
      <c r="D131" s="19" t="n">
        <v>0.2097704831159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341999719893861</v>
      </c>
      <c r="D132" s="19" t="n">
        <v>0.355995121186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331060693447429</v>
      </c>
      <c r="D133" s="19" t="n">
        <v>0.3728243189200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704011777246357</v>
      </c>
      <c r="D134" s="19" t="n">
        <v>0.080240405270256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13984528156653</v>
      </c>
      <c r="D135" s="19" t="n">
        <v>0.1548835992322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0128822940098</v>
      </c>
      <c r="D136" s="19" t="n">
        <v>0.2033932372867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29</v>
      </c>
      <c r="C137" s="8" t="n">
        <v>0.107031110675043</v>
      </c>
      <c r="D137" s="19" t="n">
        <v>0.1098260539949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0</v>
      </c>
      <c r="C138" s="8" t="n">
        <v>0.127962775858698</v>
      </c>
      <c r="D138" s="19" t="n">
        <v>0.1300535849332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1</v>
      </c>
      <c r="C139" s="8" t="n">
        <v>0.0833074714077312</v>
      </c>
      <c r="D139" s="19" t="n">
        <v>0.08644889706092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91478239633431</v>
      </c>
      <c r="D140" s="19" t="n">
        <v>0.1981327269864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32</v>
      </c>
      <c r="C141" s="8" t="n">
        <v>0.108877771579553</v>
      </c>
      <c r="D141" s="19" t="n">
        <v>0.1150689443263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14550566206903</v>
      </c>
      <c r="D142" s="19" t="n">
        <v>0.2256132792248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169141850395979</v>
      </c>
      <c r="D143" s="19" t="n">
        <v>0.1760931452090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620312115204</v>
      </c>
      <c r="D144" s="19" t="n">
        <v>0.1110240271371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99243980990986</v>
      </c>
      <c r="D145" s="19" t="n">
        <v>0.2378219929484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6052451542527</v>
      </c>
      <c r="D146" s="19" t="n">
        <v>0.1652209836934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2817509652285</v>
      </c>
      <c r="D147" s="19" t="n">
        <v>0.1635512818017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83086205580502</v>
      </c>
      <c r="D148" s="19" t="n">
        <v>0.2895997079778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00942225948141</v>
      </c>
      <c r="D149" s="19" t="n">
        <v>0.10359107100732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917862849479</v>
      </c>
      <c r="D150" s="19" t="n">
        <v>0.1986965849862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62611978441622</v>
      </c>
      <c r="D151" s="19" t="n">
        <v>0.2704007927444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4502226070605</v>
      </c>
      <c r="D152" s="19" t="n">
        <v>0.191512538196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7857295169365</v>
      </c>
      <c r="D153" s="19" t="n">
        <v>0.1844619247578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34</v>
      </c>
      <c r="C154" s="8" t="n">
        <v>0.166606121649941</v>
      </c>
      <c r="D154" s="19" t="n">
        <v>0.18289818636123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4125392033193</v>
      </c>
      <c r="D155" s="19" t="n">
        <v>0.1207539259322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936210061356248</v>
      </c>
      <c r="D156" s="19" t="n">
        <v>0.09443897644064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4850502181508</v>
      </c>
      <c r="D157" s="19" t="n">
        <v>0.2485899760614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50773438887283</v>
      </c>
      <c r="D158" s="19" t="n">
        <v>0.25075559930113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35</v>
      </c>
      <c r="C159" s="8" t="n">
        <v>0.123708627603166</v>
      </c>
      <c r="D159" s="19" t="n">
        <v>0.1233243166983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11357999438921</v>
      </c>
      <c r="D160" s="19" t="n">
        <v>0.2113536198870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1383216883483</v>
      </c>
      <c r="D161" s="19" t="n">
        <v>0.1466532425403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23308638992573</v>
      </c>
      <c r="D162" s="19" t="n">
        <v>0.1229568455058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93141157733814</v>
      </c>
      <c r="D163" s="19" t="n">
        <v>0.2007193836901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49</v>
      </c>
      <c r="C164" s="8" t="n">
        <v>0.15559311141367</v>
      </c>
      <c r="D164" s="19" t="n">
        <v>0.1670288024765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30941555535343</v>
      </c>
      <c r="D165" s="19" t="n">
        <v>0.2301799939655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69903920113978</v>
      </c>
      <c r="D166" s="19" t="n">
        <v>0.27339432090781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45969934547362</v>
      </c>
      <c r="D167" s="19" t="n">
        <v>0.1546304965119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328856281279322</v>
      </c>
      <c r="D168" s="19" t="n">
        <v>0.3309834102128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36</v>
      </c>
      <c r="C169" s="8" t="n">
        <v>0.143816767058304</v>
      </c>
      <c r="D169" s="19" t="n">
        <v>0.1474440355102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37</v>
      </c>
      <c r="C170" s="8" t="n">
        <v>0.227394274813057</v>
      </c>
      <c r="D170" s="19" t="n">
        <v>0.233129489809567</v>
      </c>
      <c r="E170" s="20" t="n">
        <v>1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0141325862656</v>
      </c>
      <c r="D171" s="19" t="n">
        <v>0.1020453400620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12323161907188</v>
      </c>
      <c r="D172" s="19" t="n">
        <v>0.1406518869007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996090975203519</v>
      </c>
      <c r="D173" s="19" t="n">
        <v>0.1199547210583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5632154549805</v>
      </c>
      <c r="D174" s="19" t="n">
        <v>0.1556749026193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769458485434206</v>
      </c>
      <c r="D175" s="19" t="n">
        <v>0.07672565855333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722826239929726</v>
      </c>
      <c r="D176" s="19" t="n">
        <v>0.08001700657431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20540854606405</v>
      </c>
      <c r="D177" s="27" t="n">
        <v>0.1360101778581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94865285702268</v>
      </c>
      <c r="D178" s="19" t="n">
        <v>0.218112540164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217288338017407</v>
      </c>
      <c r="D179" s="19" t="n">
        <v>0.2201321602405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87202317277207</v>
      </c>
      <c r="D180" s="19" t="n">
        <v>0.1986956369945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9</v>
      </c>
      <c r="C181" s="8" t="n">
        <v>0.135181551097789</v>
      </c>
      <c r="D181" s="19" t="n">
        <v>0.136007084578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40</v>
      </c>
      <c r="C182" s="8" t="n">
        <v>0.213740799551724</v>
      </c>
      <c r="D182" s="19" t="n">
        <v>0.215046082594307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941</v>
      </c>
      <c r="C183" s="8" t="n">
        <v>0.262189579459416</v>
      </c>
      <c r="D183" s="19" t="n">
        <v>0.2630094519000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32413845249431</v>
      </c>
      <c r="D184" s="19" t="n">
        <v>0.139366552538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213395317222919</v>
      </c>
      <c r="D185" s="19" t="n">
        <v>0.2152685759892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42772196957691</v>
      </c>
      <c r="D186" s="19" t="n">
        <v>0.2417704468965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864771850831011</v>
      </c>
      <c r="D187" s="19" t="n">
        <v>0.09009432607831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111514527516645</v>
      </c>
      <c r="D188" s="19" t="n">
        <v>0.117810667576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5185679870324</v>
      </c>
      <c r="D189" s="19" t="n">
        <v>0.1156618477060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942</v>
      </c>
      <c r="C190" s="8" t="n">
        <v>0.350299711881783</v>
      </c>
      <c r="D190" s="19" t="n">
        <v>0.3577709994894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877864729441602</v>
      </c>
      <c r="D191" s="19" t="n">
        <v>0.09141189864350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733134923241111</v>
      </c>
      <c r="D192" s="19" t="n">
        <v>0.08670795509887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04275778612464</v>
      </c>
      <c r="D193" s="19" t="n">
        <v>0.1271227404332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05347616403432</v>
      </c>
      <c r="D194" s="19" t="n">
        <v>0.2063132249684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289889100172862</v>
      </c>
      <c r="D195" s="19" t="n">
        <v>0.29062216186663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17159769967528</v>
      </c>
      <c r="D196" s="19" t="n">
        <v>0.144708369533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98924257226537</v>
      </c>
      <c r="D197" s="19" t="n">
        <v>0.2009547272041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193559521079462</v>
      </c>
      <c r="D198" s="19" t="n">
        <v>0.2019911829138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06119645208095</v>
      </c>
      <c r="D199" s="19" t="n">
        <v>0.208661239806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03449344564871</v>
      </c>
      <c r="D200" s="19" t="n">
        <v>0.1034713769433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398483959930074</v>
      </c>
      <c r="D201" s="19" t="n">
        <v>0.3998410052688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64451111680327</v>
      </c>
      <c r="D202" s="19" t="n">
        <v>0.1812849014745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768598396262749</v>
      </c>
      <c r="D203" s="19" t="n">
        <v>0.08452497099492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288267341313259</v>
      </c>
      <c r="D204" s="19" t="n">
        <v>0.2899084609598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88040992881912</v>
      </c>
      <c r="D205" s="19" t="n">
        <v>0.1874755461487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207809014995024</v>
      </c>
      <c r="D206" s="19" t="n">
        <v>0.2087362603316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19704519505676</v>
      </c>
      <c r="D207" s="19" t="n">
        <v>0.1507363363577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3</v>
      </c>
      <c r="C208" s="8" t="n">
        <v>0.272778048104586</v>
      </c>
      <c r="D208" s="19" t="n">
        <v>0.2806887161810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944</v>
      </c>
      <c r="C209" s="8" t="n">
        <v>0.431299963852734</v>
      </c>
      <c r="D209" s="19" t="n">
        <v>0.443807828320331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945</v>
      </c>
      <c r="C210" s="8" t="n">
        <v>0.152821948140565</v>
      </c>
      <c r="D210" s="19" t="n">
        <v>0.1603143560307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6</v>
      </c>
      <c r="C211" s="8" t="n">
        <v>0.153432228642018</v>
      </c>
      <c r="D211" s="19" t="n">
        <v>0.160883025598288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75902728303396</v>
      </c>
      <c r="D212" s="27" t="n">
        <v>0.2109647050998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7</v>
      </c>
      <c r="C213" s="8" t="n">
        <v>0.185846878539403</v>
      </c>
      <c r="D213" s="27" t="n">
        <v>0.21634798299928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45094463667513</v>
      </c>
      <c r="D214" s="19" t="n">
        <v>0.1621158415619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2078612900633</v>
      </c>
      <c r="D215" s="19" t="n">
        <v>0.12503326478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44359430285226</v>
      </c>
      <c r="D216" s="19" t="n">
        <v>0.146494494661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87760233310556</v>
      </c>
      <c r="D217" s="19" t="n">
        <v>0.1888014234493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77394809871053</v>
      </c>
      <c r="D218" s="19" t="n">
        <v>0.1764698949268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902381503664835</v>
      </c>
      <c r="D219" s="19" t="n">
        <v>0.09466948887978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30535297187979</v>
      </c>
      <c r="D220" s="19" t="n">
        <v>0.1415518358099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833726598763111</v>
      </c>
      <c r="D221" s="19" t="n">
        <v>0.09527320248320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875174216315328</v>
      </c>
      <c r="D222" s="19" t="n">
        <v>0.08739242531256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107079220617772</v>
      </c>
      <c r="D223" s="19" t="n">
        <v>0.1105103510870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6344291306528</v>
      </c>
      <c r="D224" s="19" t="n">
        <v>0.1723557925370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825818972648916</v>
      </c>
      <c r="D225" s="19" t="n">
        <v>0.1158604677265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70615821122303</v>
      </c>
      <c r="D226" s="31" t="n">
        <v>0.1728348763878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110316872377309</v>
      </c>
      <c r="D227" s="19" t="n">
        <v>0.11649654396411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1566344025152</v>
      </c>
      <c r="D228" s="19" t="n">
        <v>0.1945112155888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111766447058216</v>
      </c>
      <c r="D229" s="19" t="n">
        <v>0.1176165945451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105519996795732</v>
      </c>
      <c r="D230" s="19" t="n">
        <v>0.1142332558032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994920079650383</v>
      </c>
      <c r="D231" s="19" t="n">
        <v>0.1008111711787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309518115923249</v>
      </c>
      <c r="D232" s="19" t="n">
        <v>0.3111726244422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224297250453182</v>
      </c>
      <c r="D233" s="19" t="n">
        <v>0.2268491693847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279185971500719</v>
      </c>
      <c r="D234" s="19" t="n">
        <v>0.2813384490101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283050564117991</v>
      </c>
      <c r="D235" s="19" t="n">
        <v>0.2893707603426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60338849577931</v>
      </c>
      <c r="D236" s="19" t="n">
        <v>0.1595430714970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115575434468288</v>
      </c>
      <c r="D237" s="19" t="n">
        <v>0.13327188354873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0357633272975</v>
      </c>
      <c r="D238" s="19" t="n">
        <v>0.1203559311811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84841549481913</v>
      </c>
      <c r="D239" s="19" t="n">
        <v>0.09364402915372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110692405007763</v>
      </c>
      <c r="D240" s="19" t="n">
        <v>0.1101822856059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116267998002252</v>
      </c>
      <c r="D241" s="19" t="n">
        <v>0.11975037372118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201020810827942</v>
      </c>
      <c r="D242" s="19" t="n">
        <v>0.21167464882766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92781703195615</v>
      </c>
      <c r="D243" s="19" t="n">
        <v>0.1929841770850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41438983114104</v>
      </c>
      <c r="D244" s="19" t="n">
        <v>0.240886329859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31508366242489</v>
      </c>
      <c r="D245" s="19" t="n">
        <v>0.1437619893760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10188948653498</v>
      </c>
      <c r="D246" s="19" t="n">
        <v>0.1359713728109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201896818776111</v>
      </c>
      <c r="D247" s="19" t="n">
        <v>0.2109439568794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45304908012345</v>
      </c>
      <c r="D248" s="19" t="n">
        <v>0.1479661762559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217580656230877</v>
      </c>
      <c r="D249" s="19" t="n">
        <v>0.2196026941520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982473900024257</v>
      </c>
      <c r="D250" s="19" t="n">
        <v>0.09853245173729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158179583533586</v>
      </c>
      <c r="D251" s="19" t="n">
        <v>0.1721200305219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266423279798487</v>
      </c>
      <c r="D252" s="19" t="n">
        <v>0.2699835587934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4046698556875</v>
      </c>
      <c r="D253" s="19" t="n">
        <v>0.1405075182534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117889268756359</v>
      </c>
      <c r="D254" s="19" t="n">
        <v>0.12185434402202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103826898463049</v>
      </c>
      <c r="D255" s="19" t="n">
        <v>0.1076604256976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099463486707032</v>
      </c>
      <c r="D256" s="19" t="n">
        <v>0.1048513139991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329360359225</v>
      </c>
      <c r="D257" s="19" t="n">
        <v>0.1145432123221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49332118192707</v>
      </c>
      <c r="D258" s="19" t="n">
        <v>0.14943261990332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110614828395676</v>
      </c>
      <c r="D259" s="19" t="n">
        <v>0.1110059608273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1049566239798</v>
      </c>
      <c r="D260" s="19" t="n">
        <v>0.1165094016706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221128336298806</v>
      </c>
      <c r="D261" s="19" t="n">
        <v>0.2200652210520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123915399607129</v>
      </c>
      <c r="D262" s="19" t="n">
        <v>0.1264565175209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197612836063003</v>
      </c>
      <c r="D263" s="19" t="n">
        <v>0.2175031338283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130932122458317</v>
      </c>
      <c r="D264" s="19" t="n">
        <v>0.135253615686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337127408245028</v>
      </c>
      <c r="D265" s="27" t="n">
        <v>0.3510986319830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260724793838969</v>
      </c>
      <c r="D266" s="27" t="n">
        <v>0.26651714839672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72919670274376</v>
      </c>
      <c r="D267" s="19" t="n">
        <v>0.09145286426296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337980410091445</v>
      </c>
      <c r="D268" s="19" t="n">
        <v>0.3376977299545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26865102529836</v>
      </c>
      <c r="D269" s="19" t="n">
        <v>0.12739516693549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208527847721131</v>
      </c>
      <c r="D270" s="19" t="n">
        <v>0.2126324841767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860902716940569</v>
      </c>
      <c r="D271" s="19" t="n">
        <v>0.0856513622040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961</v>
      </c>
      <c r="C272" s="8" t="n">
        <v>0.0800054797925804</v>
      </c>
      <c r="D272" s="19" t="n">
        <v>0.079597882234844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9</v>
      </c>
      <c r="B273" s="18" t="s">
        <v>962</v>
      </c>
      <c r="C273" s="8" t="n">
        <v>0.148895707651728</v>
      </c>
      <c r="D273" s="19" t="n">
        <v>0.15258155799636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212661713584887</v>
      </c>
      <c r="D274" s="19" t="n">
        <v>0.2214259408241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291118950094185</v>
      </c>
      <c r="D275" s="19" t="n">
        <v>0.2918313135300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5032566850834</v>
      </c>
      <c r="D276" s="19" t="n">
        <v>0.16404496070410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9109031188022</v>
      </c>
      <c r="D277" s="19" t="n">
        <v>0.1901349254780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654433141517173</v>
      </c>
      <c r="D278" s="19" t="n">
        <v>0.06542463419833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63919366444869</v>
      </c>
      <c r="D279" s="19" t="n">
        <v>0.17259259816611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4166614120785</v>
      </c>
      <c r="D280" s="19" t="n">
        <v>0.1380128389478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963</v>
      </c>
      <c r="C281" s="8" t="n">
        <v>0.0209149733739928</v>
      </c>
      <c r="D281" s="19" t="n">
        <v>0.02091130092331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0298222447667679</v>
      </c>
      <c r="D282" s="19" t="n">
        <v>0.03933819996566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69411451972944</v>
      </c>
      <c r="D283" s="27" t="n">
        <v>0.2893103167082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216339308718582</v>
      </c>
      <c r="D284" s="27" t="n">
        <v>0.2155046126180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99363136657818</v>
      </c>
      <c r="D285" s="27" t="n">
        <v>0.10052265795970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255457405743787</v>
      </c>
      <c r="D286" s="27" t="n">
        <v>0.2541882365413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291887985132113</v>
      </c>
      <c r="D287" s="19" t="n">
        <v>0.03475728937588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344195174352753</v>
      </c>
      <c r="D288" s="27" t="n">
        <v>0.05460193473709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837880320665762</v>
      </c>
      <c r="D289" s="19" t="n">
        <v>0.08337992109323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275585396632131</v>
      </c>
      <c r="D290" s="19" t="n">
        <v>0.2832677369829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60075181362637</v>
      </c>
      <c r="D291" s="19" t="n">
        <v>0.16770106940855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220909690313659</v>
      </c>
      <c r="D292" s="19" t="n">
        <v>0.220167982832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64220427886325</v>
      </c>
      <c r="D293" s="19" t="n">
        <v>0.1717783797266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46266599972212</v>
      </c>
      <c r="D294" s="19" t="n">
        <v>0.147038035332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964</v>
      </c>
      <c r="C295" s="8" t="n">
        <v>0.0995732219588233</v>
      </c>
      <c r="D295" s="19" t="n">
        <v>0.1015269068142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971482086011101</v>
      </c>
      <c r="D296" s="19" t="n">
        <v>0.09665919892269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115476490529656</v>
      </c>
      <c r="D297" s="19" t="n">
        <v>0.1152285247023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2305945887618</v>
      </c>
      <c r="D298" s="19" t="n">
        <v>0.2640586131027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937703875820096</v>
      </c>
      <c r="D299" s="19" t="n">
        <v>0.09397951298272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113947118392328</v>
      </c>
      <c r="D300" s="19" t="n">
        <v>0.1155217087319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965</v>
      </c>
      <c r="C301" s="8" t="n">
        <v>0.0740534591046206</v>
      </c>
      <c r="D301" s="19" t="n">
        <v>0.08061483693183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417341888188305</v>
      </c>
      <c r="D302" s="19" t="n">
        <v>0.04721408332225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106030526861999</v>
      </c>
      <c r="D303" s="19" t="n">
        <v>0.109400618249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85606399136755</v>
      </c>
      <c r="D304" s="19" t="n">
        <v>0.19187876919303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110321519475039</v>
      </c>
      <c r="D305" s="19" t="n">
        <v>0.1134906158142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44654114501117</v>
      </c>
      <c r="D306" s="19" t="n">
        <v>0.1512426616936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988976529911026</v>
      </c>
      <c r="D307" s="19" t="n">
        <v>0.10298043344631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109336377911064</v>
      </c>
      <c r="D308" s="19" t="n">
        <v>0.1106497852973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103117259977831</v>
      </c>
      <c r="D309" s="19" t="n">
        <v>0.1062928408089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822348198693605</v>
      </c>
      <c r="D310" s="19" t="n">
        <v>0.1022278186191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278004333315115</v>
      </c>
      <c r="D311" s="19" t="n">
        <v>0.03106344223028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09168407363585</v>
      </c>
      <c r="D312" s="19" t="n">
        <v>0.1111238929203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123268567004984</v>
      </c>
      <c r="D313" s="19" t="n">
        <v>0.1292064202186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184980385092661</v>
      </c>
      <c r="D314" s="19" t="n">
        <v>0.1946824814873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30342326160472</v>
      </c>
      <c r="D315" s="19" t="n">
        <v>0.0524171230186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66</v>
      </c>
      <c r="C316" s="8" t="n">
        <v>0.099091471835224</v>
      </c>
      <c r="D316" s="19" t="n">
        <v>0.1034929575446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994588124070742</v>
      </c>
      <c r="D317" s="19" t="n">
        <v>0.1007979952075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10130550190945</v>
      </c>
      <c r="D318" s="19" t="n">
        <v>0.1145969740386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892431792425955</v>
      </c>
      <c r="D319" s="19" t="n">
        <v>0.09059475922986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967</v>
      </c>
      <c r="C320" s="8" t="n">
        <v>0.117381344270277</v>
      </c>
      <c r="D320" s="19" t="n">
        <v>0.1194597804155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3</v>
      </c>
      <c r="B321" s="22" t="s">
        <v>968</v>
      </c>
      <c r="C321" s="8" t="n">
        <v>0.185596201353215</v>
      </c>
      <c r="D321" s="19" t="n">
        <v>0.188882497448399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429924168174746</v>
      </c>
      <c r="D322" s="19" t="n">
        <v>0.05454427750678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846637922651567</v>
      </c>
      <c r="D323" s="19" t="n">
        <v>0.088554549056683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811889709019131</v>
      </c>
      <c r="D324" s="19" t="n">
        <v>0.085982960857426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108911304877637</v>
      </c>
      <c r="D325" s="19" t="n">
        <v>0.10947912988236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985430852127254</v>
      </c>
      <c r="D326" s="19" t="n">
        <v>0.098958592162087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145457723867986</v>
      </c>
      <c r="D327" s="19" t="n">
        <v>0.15081595014657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8</v>
      </c>
      <c r="B328" s="18" t="s">
        <v>649</v>
      </c>
      <c r="C328" s="8" t="n">
        <v>0.104404153631367</v>
      </c>
      <c r="D328" s="19" t="n">
        <v>0.10691679821215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0</v>
      </c>
      <c r="B329" s="18" t="s">
        <v>651</v>
      </c>
      <c r="C329" s="8" t="n">
        <v>0.0920405160798176</v>
      </c>
      <c r="D329" s="19" t="n">
        <v>0.097695724927197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2</v>
      </c>
      <c r="B330" s="18" t="s">
        <v>653</v>
      </c>
      <c r="C330" s="8" t="n">
        <v>0.118359959527544</v>
      </c>
      <c r="D330" s="19" t="n">
        <v>0.14640134490629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30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307339765789575</v>
      </c>
      <c r="D5" s="19" t="n">
        <v>0.00308238991055302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78201308672477</v>
      </c>
      <c r="D6" s="19" t="n">
        <v>0.00277475093457591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81541778457065</v>
      </c>
      <c r="D7" s="19" t="n">
        <v>0.00280614582441702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60021173471584</v>
      </c>
      <c r="D8" s="19" t="n">
        <v>0.00259654717156601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85167033987303</v>
      </c>
      <c r="D9" s="19" t="n">
        <v>0.0190945395390182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104912545504178</v>
      </c>
      <c r="D10" s="19" t="n">
        <v>0.01071949704241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58619969525379</v>
      </c>
      <c r="D11" s="19" t="n">
        <v>0.00458484521440219</v>
      </c>
    </row>
    <row r="12" customFormat="false" ht="14.25" hidden="false" customHeight="true" outlineLevel="0" collapsed="false">
      <c r="A12" s="17" t="s">
        <v>666</v>
      </c>
      <c r="B12" s="18" t="s">
        <v>667</v>
      </c>
      <c r="C12" s="8" t="n">
        <v>0.0505454925917717</v>
      </c>
      <c r="D12" s="19" t="n">
        <v>0.0515051949040479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100029000882792</v>
      </c>
      <c r="D13" s="19" t="n">
        <v>0.10504852327726</v>
      </c>
    </row>
    <row r="14" customFormat="false" ht="15" hidden="false" customHeight="false" outlineLevel="0" collapsed="false">
      <c r="A14" s="17" t="s">
        <v>670</v>
      </c>
      <c r="B14" s="18" t="s">
        <v>970</v>
      </c>
      <c r="C14" s="8" t="n">
        <v>0.189107090064663</v>
      </c>
      <c r="D14" s="19" t="n">
        <v>0.193213935573686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12777038999497</v>
      </c>
      <c r="D15" s="19" t="n">
        <v>0.136507404620686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114121125493307</v>
      </c>
      <c r="D16" s="19" t="n">
        <v>0.118588737142842</v>
      </c>
    </row>
    <row r="17" customFormat="false" ht="15" hidden="false" customHeight="false" outlineLevel="0" collapsed="false">
      <c r="A17" s="17" t="s">
        <v>676</v>
      </c>
      <c r="B17" s="18" t="s">
        <v>677</v>
      </c>
      <c r="C17" s="8" t="n">
        <v>0.104598481568226</v>
      </c>
      <c r="D17" s="19" t="n">
        <v>0.107869855887546</v>
      </c>
    </row>
    <row r="18" customFormat="false" ht="15" hidden="false" customHeight="false" outlineLevel="0" collapsed="false">
      <c r="A18" s="17" t="s">
        <v>678</v>
      </c>
      <c r="B18" s="18" t="s">
        <v>679</v>
      </c>
      <c r="C18" s="8" t="n">
        <v>0.0976369286129421</v>
      </c>
      <c r="D18" s="19" t="n">
        <v>0.0985143370355793</v>
      </c>
    </row>
    <row r="19" customFormat="false" ht="15" hidden="false" customHeight="false" outlineLevel="0" collapsed="false">
      <c r="A19" s="17" t="s">
        <v>680</v>
      </c>
      <c r="B19" s="18" t="s">
        <v>681</v>
      </c>
      <c r="C19" s="8" t="n">
        <v>0.116434287003799</v>
      </c>
      <c r="D19" s="19" t="n">
        <v>0.12048701038744</v>
      </c>
    </row>
    <row r="20" customFormat="false" ht="15" hidden="false" customHeight="false" outlineLevel="0" collapsed="false">
      <c r="A20" s="17" t="s">
        <v>682</v>
      </c>
      <c r="B20" s="22" t="s">
        <v>683</v>
      </c>
      <c r="C20" s="8" t="n">
        <v>0.104598481568226</v>
      </c>
      <c r="D20" s="19" t="n">
        <v>0.107869855887546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0995360719382961</v>
      </c>
      <c r="D21" s="19" t="n">
        <v>0.104936928895441</v>
      </c>
    </row>
    <row r="22" customFormat="false" ht="15" hidden="false" customHeight="false" outlineLevel="0" collapsed="false">
      <c r="A22" s="17" t="s">
        <v>686</v>
      </c>
      <c r="B22" s="22" t="s">
        <v>687</v>
      </c>
      <c r="C22" s="8" t="n">
        <v>0.190571115968705</v>
      </c>
      <c r="D22" s="19" t="n">
        <v>0.195074580247609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5</v>
      </c>
      <c r="C5" s="41" t="n">
        <v>0.148631392016897</v>
      </c>
      <c r="D5" s="9" t="n">
        <v>0.17530167763959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30468729225009</v>
      </c>
      <c r="D6" s="14" t="n">
        <v>0.140043198086449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146739326950579</v>
      </c>
      <c r="D7" s="19" t="n">
        <v>0.172605458098875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84136850007432</v>
      </c>
      <c r="D8" s="19" t="n">
        <v>0.185287913477708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15755694715114</v>
      </c>
      <c r="D9" s="19" t="n">
        <v>0.124559124429192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90051685710626</v>
      </c>
      <c r="D10" s="19" t="n">
        <v>0.194268939929059</v>
      </c>
    </row>
    <row r="11" customFormat="false" ht="15" hidden="false" customHeight="false" outlineLevel="0" collapsed="false">
      <c r="A11" s="17" t="s">
        <v>695</v>
      </c>
      <c r="B11" s="18" t="s">
        <v>69</v>
      </c>
      <c r="C11" s="8" t="n">
        <v>0.10432080922198</v>
      </c>
      <c r="D11" s="19" t="n">
        <v>0.105375347378798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72649680774284</v>
      </c>
      <c r="D12" s="19" t="n">
        <v>0.292764175475247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64772805691555</v>
      </c>
      <c r="D13" s="19" t="n">
        <v>0.173044413981443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120531128095006</v>
      </c>
      <c r="D14" s="19" t="n">
        <v>0.125220033163738</v>
      </c>
    </row>
    <row r="15" customFormat="false" ht="15" hidden="false" customHeight="false" outlineLevel="0" collapsed="false">
      <c r="A15" s="17" t="s">
        <v>700</v>
      </c>
      <c r="B15" s="18" t="s">
        <v>85</v>
      </c>
      <c r="C15" s="8" t="n">
        <v>0.138196153289771</v>
      </c>
      <c r="D15" s="19" t="n">
        <v>0.139503483170245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138211377142979</v>
      </c>
      <c r="D16" s="19" t="n">
        <v>0.138799811755886</v>
      </c>
    </row>
    <row r="17" customFormat="false" ht="15" hidden="false" customHeight="false" outlineLevel="0" collapsed="false">
      <c r="A17" s="17" t="s">
        <v>702</v>
      </c>
      <c r="B17" s="18" t="s">
        <v>143</v>
      </c>
      <c r="C17" s="8" t="n">
        <v>0.272828299090954</v>
      </c>
      <c r="D17" s="19" t="n">
        <v>0.273317394583578</v>
      </c>
    </row>
    <row r="18" customFormat="false" ht="15" hidden="false" customHeight="false" outlineLevel="0" collapsed="false">
      <c r="A18" s="17" t="s">
        <v>703</v>
      </c>
      <c r="B18" s="18" t="s">
        <v>103</v>
      </c>
      <c r="C18" s="8" t="n">
        <v>0.134537420993257</v>
      </c>
      <c r="D18" s="19" t="n">
        <v>0.134726671996364</v>
      </c>
    </row>
    <row r="19" customFormat="false" ht="15" hidden="false" customHeight="false" outlineLevel="0" collapsed="false">
      <c r="A19" s="17" t="s">
        <v>704</v>
      </c>
      <c r="B19" s="18" t="s">
        <v>480</v>
      </c>
      <c r="C19" s="8" t="n">
        <v>0.192781703195615</v>
      </c>
      <c r="D19" s="19" t="n">
        <v>0.192984177085003</v>
      </c>
    </row>
    <row r="20" customFormat="false" ht="15" hidden="false" customHeight="false" outlineLevel="0" collapsed="false">
      <c r="A20" s="17" t="s">
        <v>705</v>
      </c>
      <c r="B20" s="18" t="s">
        <v>139</v>
      </c>
      <c r="C20" s="8" t="n">
        <v>0.10132574086758</v>
      </c>
      <c r="D20" s="19" t="n">
        <v>0.10089718761398</v>
      </c>
    </row>
    <row r="21" customFormat="false" ht="15" hidden="false" customHeight="false" outlineLevel="0" collapsed="false">
      <c r="A21" s="17" t="s">
        <v>706</v>
      </c>
      <c r="B21" s="18" t="s">
        <v>141</v>
      </c>
      <c r="C21" s="8" t="n">
        <v>0.12562122254123</v>
      </c>
      <c r="D21" s="19" t="n">
        <v>0.126766744965192</v>
      </c>
    </row>
    <row r="22" customFormat="false" ht="15" hidden="false" customHeight="false" outlineLevel="0" collapsed="false">
      <c r="A22" s="17" t="s">
        <v>707</v>
      </c>
      <c r="B22" s="18" t="s">
        <v>137</v>
      </c>
      <c r="C22" s="8" t="n">
        <v>0.219644434121427</v>
      </c>
      <c r="D22" s="19" t="n">
        <v>0.228472626127998</v>
      </c>
    </row>
    <row r="23" customFormat="false" ht="15" hidden="false" customHeight="false" outlineLevel="0" collapsed="false">
      <c r="A23" s="17" t="s">
        <v>708</v>
      </c>
      <c r="B23" s="18" t="s">
        <v>153</v>
      </c>
      <c r="C23" s="8" t="n">
        <v>0.137628084127701</v>
      </c>
      <c r="D23" s="19" t="n">
        <v>0.139219873110808</v>
      </c>
    </row>
    <row r="24" customFormat="false" ht="15" hidden="false" customHeight="false" outlineLevel="0" collapsed="false">
      <c r="A24" s="17" t="s">
        <v>709</v>
      </c>
      <c r="B24" s="18" t="s">
        <v>125</v>
      </c>
      <c r="C24" s="8" t="n">
        <v>0.128032687219303</v>
      </c>
      <c r="D24" s="19" t="n">
        <v>0.132483083444015</v>
      </c>
    </row>
    <row r="25" customFormat="false" ht="15" hidden="false" customHeight="false" outlineLevel="0" collapsed="false">
      <c r="A25" s="17" t="s">
        <v>710</v>
      </c>
      <c r="B25" s="18" t="s">
        <v>169</v>
      </c>
      <c r="C25" s="8" t="n">
        <v>0.0813862450397979</v>
      </c>
      <c r="D25" s="19" t="n">
        <v>0.0845350212743382</v>
      </c>
    </row>
    <row r="26" customFormat="false" ht="15" hidden="false" customHeight="false" outlineLevel="0" collapsed="false">
      <c r="A26" s="17" t="s">
        <v>711</v>
      </c>
      <c r="B26" s="18" t="s">
        <v>195</v>
      </c>
      <c r="C26" s="8" t="n">
        <v>0.152321616474497</v>
      </c>
      <c r="D26" s="19" t="n">
        <v>0.158091735351017</v>
      </c>
    </row>
    <row r="27" customFormat="false" ht="15" hidden="false" customHeight="false" outlineLevel="0" collapsed="false">
      <c r="A27" s="17" t="s">
        <v>712</v>
      </c>
      <c r="B27" s="18" t="s">
        <v>185</v>
      </c>
      <c r="C27" s="8" t="n">
        <v>0.105592414586731</v>
      </c>
      <c r="D27" s="19" t="n">
        <v>0.12534326391671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185606399136755</v>
      </c>
      <c r="D28" s="19" t="n">
        <v>0.191878769193036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230540735612387</v>
      </c>
      <c r="D29" s="19" t="n">
        <v>0.24335381035018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107054227229902</v>
      </c>
      <c r="D30" s="19" t="n">
        <v>0.10689311324197</v>
      </c>
    </row>
    <row r="31" customFormat="false" ht="15" hidden="false" customHeight="false" outlineLevel="0" collapsed="false">
      <c r="A31" s="17" t="s">
        <v>718</v>
      </c>
      <c r="B31" s="18" t="s">
        <v>91</v>
      </c>
      <c r="C31" s="8" t="n">
        <v>0.262682336467781</v>
      </c>
      <c r="D31" s="19" t="n">
        <v>0.271734157777765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16339308718582</v>
      </c>
      <c r="D32" s="19" t="n">
        <v>0.215504612618041</v>
      </c>
    </row>
    <row r="33" customFormat="false" ht="15" hidden="false" customHeight="false" outlineLevel="0" collapsed="false">
      <c r="A33" s="17" t="s">
        <v>721</v>
      </c>
      <c r="B33" s="18" t="s">
        <v>203</v>
      </c>
      <c r="C33" s="8" t="n">
        <v>0.092203925056794</v>
      </c>
      <c r="D33" s="19" t="n">
        <v>0.117585801057089</v>
      </c>
    </row>
    <row r="34" customFormat="false" ht="15" hidden="false" customHeight="false" outlineLevel="0" collapsed="false">
      <c r="A34" s="17" t="s">
        <v>722</v>
      </c>
      <c r="B34" s="18" t="s">
        <v>213</v>
      </c>
      <c r="C34" s="8" t="n">
        <v>0.094206560516056</v>
      </c>
      <c r="D34" s="19" t="n">
        <v>0.100872896540471</v>
      </c>
    </row>
    <row r="35" customFormat="false" ht="15" hidden="false" customHeight="false" outlineLevel="0" collapsed="false">
      <c r="A35" s="17" t="s">
        <v>723</v>
      </c>
      <c r="B35" s="18" t="s">
        <v>207</v>
      </c>
      <c r="C35" s="8" t="n">
        <v>0.109221999083348</v>
      </c>
      <c r="D35" s="19" t="n">
        <v>0.108681851653313</v>
      </c>
    </row>
    <row r="36" customFormat="false" ht="15" hidden="false" customHeight="false" outlineLevel="0" collapsed="false">
      <c r="A36" s="17" t="s">
        <v>724</v>
      </c>
      <c r="B36" s="18" t="s">
        <v>225</v>
      </c>
      <c r="C36" s="8" t="n">
        <v>0.0838788496010012</v>
      </c>
      <c r="D36" s="19" t="n">
        <v>0.0919212613772941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337127408245028</v>
      </c>
      <c r="D37" s="19" t="n">
        <v>0.351098631983071</v>
      </c>
    </row>
    <row r="38" customFormat="false" ht="15" hidden="false" customHeight="false" outlineLevel="0" collapsed="false">
      <c r="A38" s="17" t="s">
        <v>727</v>
      </c>
      <c r="B38" s="18" t="s">
        <v>279</v>
      </c>
      <c r="C38" s="8" t="n">
        <v>0.108877771579553</v>
      </c>
      <c r="D38" s="19" t="n">
        <v>0.115068944326387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142351225089899</v>
      </c>
      <c r="D39" s="19" t="n">
        <v>0.164198762320632</v>
      </c>
    </row>
    <row r="40" customFormat="false" ht="15" hidden="false" customHeight="false" outlineLevel="0" collapsed="false">
      <c r="A40" s="17" t="s">
        <v>730</v>
      </c>
      <c r="B40" s="18" t="s">
        <v>241</v>
      </c>
      <c r="C40" s="8" t="n">
        <v>0.0730620195461225</v>
      </c>
      <c r="D40" s="19" t="n">
        <v>0.0742470209355966</v>
      </c>
    </row>
    <row r="41" customFormat="false" ht="15" hidden="false" customHeight="false" outlineLevel="0" collapsed="false">
      <c r="A41" s="17" t="s">
        <v>731</v>
      </c>
      <c r="B41" s="18" t="s">
        <v>269</v>
      </c>
      <c r="C41" s="8" t="n">
        <v>0.20128822940098</v>
      </c>
      <c r="D41" s="19" t="n">
        <v>0.203393237286726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21684531699055</v>
      </c>
      <c r="D42" s="19" t="n">
        <v>0.331987337182409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127962775858698</v>
      </c>
      <c r="D43" s="19" t="n">
        <v>0.130053584933224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0988976529911026</v>
      </c>
      <c r="D44" s="19" t="n">
        <v>0.102980433446319</v>
      </c>
    </row>
    <row r="45" customFormat="false" ht="15" hidden="false" customHeight="false" outlineLevel="0" collapsed="false">
      <c r="A45" s="17" t="s">
        <v>737</v>
      </c>
      <c r="B45" s="18" t="s">
        <v>275</v>
      </c>
      <c r="C45" s="8" t="n">
        <v>0.0833074714077312</v>
      </c>
      <c r="D45" s="19" t="n">
        <v>0.0864488970609239</v>
      </c>
    </row>
    <row r="46" customFormat="false" ht="15" hidden="false" customHeight="false" outlineLevel="0" collapsed="false">
      <c r="A46" s="17" t="s">
        <v>738</v>
      </c>
      <c r="B46" s="18" t="s">
        <v>440</v>
      </c>
      <c r="C46" s="8" t="n">
        <v>0.107079220617772</v>
      </c>
      <c r="D46" s="19" t="n">
        <v>0.110510351087012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103117259977831</v>
      </c>
      <c r="D47" s="19" t="n">
        <v>0.106292840808955</v>
      </c>
    </row>
    <row r="48" customFormat="false" ht="15" hidden="false" customHeight="false" outlineLevel="0" collapsed="false">
      <c r="A48" s="17" t="s">
        <v>740</v>
      </c>
      <c r="B48" s="18" t="s">
        <v>267</v>
      </c>
      <c r="C48" s="8" t="n">
        <v>0.113984528156653</v>
      </c>
      <c r="D48" s="19" t="n">
        <v>0.15488359923226</v>
      </c>
    </row>
    <row r="49" customFormat="false" ht="15" hidden="false" customHeight="false" outlineLevel="0" collapsed="false">
      <c r="A49" s="17" t="s">
        <v>741</v>
      </c>
      <c r="B49" s="18" t="s">
        <v>303</v>
      </c>
      <c r="C49" s="8" t="n">
        <v>0.167857295169365</v>
      </c>
      <c r="D49" s="19" t="n">
        <v>0.184461924757899</v>
      </c>
    </row>
    <row r="50" customFormat="false" ht="15" hidden="false" customHeight="false" outlineLevel="0" collapsed="false">
      <c r="A50" s="17" t="s">
        <v>742</v>
      </c>
      <c r="B50" s="18" t="s">
        <v>297</v>
      </c>
      <c r="C50" s="8" t="n">
        <v>0.1917862849479</v>
      </c>
      <c r="D50" s="19" t="n">
        <v>0.19869658498627</v>
      </c>
    </row>
    <row r="51" customFormat="false" ht="15" hidden="false" customHeight="false" outlineLevel="0" collapsed="false">
      <c r="A51" s="17" t="s">
        <v>743</v>
      </c>
      <c r="B51" s="18" t="s">
        <v>301</v>
      </c>
      <c r="C51" s="8" t="n">
        <v>0.144502226070605</v>
      </c>
      <c r="D51" s="19" t="n">
        <v>0.19151253819602</v>
      </c>
    </row>
    <row r="52" customFormat="false" ht="15" hidden="false" customHeight="false" outlineLevel="0" collapsed="false">
      <c r="A52" s="17" t="s">
        <v>744</v>
      </c>
      <c r="B52" s="18" t="s">
        <v>321</v>
      </c>
      <c r="C52" s="8" t="n">
        <v>0.123308638992573</v>
      </c>
      <c r="D52" s="19" t="n">
        <v>0.122956845505831</v>
      </c>
    </row>
    <row r="53" customFormat="false" ht="15" hidden="false" customHeight="false" outlineLevel="0" collapsed="false">
      <c r="A53" s="17" t="s">
        <v>745</v>
      </c>
      <c r="B53" s="18" t="s">
        <v>476</v>
      </c>
      <c r="C53" s="8" t="n">
        <v>0.116267998002252</v>
      </c>
      <c r="D53" s="19" t="n">
        <v>0.119750373721189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936210061356248</v>
      </c>
      <c r="D54" s="19" t="n">
        <v>0.0944389764406459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5559311141367</v>
      </c>
      <c r="D55" s="19" t="n">
        <v>0.167028802476539</v>
      </c>
    </row>
    <row r="56" customFormat="false" ht="15" hidden="false" customHeight="false" outlineLevel="0" collapsed="false">
      <c r="A56" s="17" t="s">
        <v>750</v>
      </c>
      <c r="B56" s="18" t="s">
        <v>191</v>
      </c>
      <c r="C56" s="8" t="n">
        <v>0.0921196561299082</v>
      </c>
      <c r="D56" s="19" t="n">
        <v>0.0939116322412902</v>
      </c>
    </row>
    <row r="57" customFormat="false" ht="15" hidden="false" customHeight="false" outlineLevel="0" collapsed="false">
      <c r="A57" s="17" t="s">
        <v>751</v>
      </c>
      <c r="B57" s="18" t="s">
        <v>335</v>
      </c>
      <c r="C57" s="8" t="n">
        <v>0.143816767058304</v>
      </c>
      <c r="D57" s="19" t="n">
        <v>0.147444035510249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112323161907188</v>
      </c>
      <c r="D58" s="19" t="n">
        <v>0.140651886900763</v>
      </c>
    </row>
    <row r="59" customFormat="false" ht="15" hidden="false" customHeight="false" outlineLevel="0" collapsed="false">
      <c r="A59" s="17" t="s">
        <v>753</v>
      </c>
      <c r="B59" s="18" t="s">
        <v>255</v>
      </c>
      <c r="C59" s="8" t="n">
        <v>0.146888612430497</v>
      </c>
      <c r="D59" s="19" t="n">
        <v>0.150181991338845</v>
      </c>
    </row>
    <row r="60" customFormat="false" ht="15" hidden="false" customHeight="false" outlineLevel="0" collapsed="false">
      <c r="A60" s="17" t="s">
        <v>754</v>
      </c>
      <c r="B60" s="18" t="s">
        <v>283</v>
      </c>
      <c r="C60" s="8" t="n">
        <v>0.169141850395979</v>
      </c>
      <c r="D60" s="19" t="n">
        <v>0.176093145209033</v>
      </c>
    </row>
    <row r="61" customFormat="false" ht="15" hidden="false" customHeight="false" outlineLevel="0" collapsed="false">
      <c r="A61" s="17" t="s">
        <v>755</v>
      </c>
      <c r="B61" s="18" t="s">
        <v>205</v>
      </c>
      <c r="C61" s="8" t="n">
        <v>0.2228594230877</v>
      </c>
      <c r="D61" s="19" t="n">
        <v>0.234092335715676</v>
      </c>
    </row>
    <row r="62" customFormat="false" ht="15" hidden="false" customHeight="false" outlineLevel="0" collapsed="false">
      <c r="A62" s="17" t="s">
        <v>756</v>
      </c>
      <c r="B62" s="18" t="s">
        <v>346</v>
      </c>
      <c r="C62" s="8" t="n">
        <v>0.0769458485434206</v>
      </c>
      <c r="D62" s="19" t="n">
        <v>0.0767256585533396</v>
      </c>
    </row>
    <row r="63" customFormat="false" ht="15" hidden="false" customHeight="false" outlineLevel="0" collapsed="false">
      <c r="A63" s="17" t="s">
        <v>757</v>
      </c>
      <c r="B63" s="18" t="s">
        <v>356</v>
      </c>
      <c r="C63" s="8" t="n">
        <v>0.187202317277207</v>
      </c>
      <c r="D63" s="19" t="n">
        <v>0.198695636994503</v>
      </c>
    </row>
    <row r="64" customFormat="false" ht="15" hidden="false" customHeight="false" outlineLevel="0" collapsed="false">
      <c r="A64" s="17" t="s">
        <v>758</v>
      </c>
      <c r="B64" s="18" t="s">
        <v>358</v>
      </c>
      <c r="C64" s="8" t="n">
        <v>0.135181551097789</v>
      </c>
      <c r="D64" s="19" t="n">
        <v>0.13600708457894</v>
      </c>
    </row>
    <row r="65" customFormat="false" ht="15" hidden="false" customHeight="false" outlineLevel="0" collapsed="false">
      <c r="A65" s="17" t="s">
        <v>759</v>
      </c>
      <c r="B65" s="18" t="s">
        <v>215</v>
      </c>
      <c r="C65" s="8" t="n">
        <v>0.143177675876837</v>
      </c>
      <c r="D65" s="19" t="n">
        <v>0.142483505687745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221795771519711</v>
      </c>
      <c r="D66" s="19" t="n">
        <v>0.221133507042381</v>
      </c>
    </row>
    <row r="67" customFormat="false" ht="15" hidden="false" customHeight="false" outlineLevel="0" collapsed="false">
      <c r="A67" s="17" t="s">
        <v>762</v>
      </c>
      <c r="B67" s="18" t="s">
        <v>87</v>
      </c>
      <c r="C67" s="8" t="n">
        <v>0.12148384210558</v>
      </c>
      <c r="D67" s="19" t="n">
        <v>0.125351940893436</v>
      </c>
    </row>
    <row r="68" customFormat="false" ht="15" hidden="false" customHeight="false" outlineLevel="0" collapsed="false">
      <c r="A68" s="17" t="s">
        <v>763</v>
      </c>
      <c r="B68" s="18" t="s">
        <v>373</v>
      </c>
      <c r="C68" s="8" t="n">
        <v>0.115185679870324</v>
      </c>
      <c r="D68" s="19" t="n">
        <v>0.115661847706023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58942280155636</v>
      </c>
      <c r="D69" s="19" t="n">
        <v>0.262067156970586</v>
      </c>
    </row>
    <row r="70" customFormat="false" ht="15" hidden="false" customHeight="false" outlineLevel="0" collapsed="false">
      <c r="A70" s="17" t="s">
        <v>765</v>
      </c>
      <c r="B70" s="18" t="s">
        <v>105</v>
      </c>
      <c r="C70" s="8" t="n">
        <v>0.118632377945183</v>
      </c>
      <c r="D70" s="19" t="n">
        <v>0.13360762571956</v>
      </c>
    </row>
    <row r="71" customFormat="false" ht="15" hidden="false" customHeight="false" outlineLevel="0" collapsed="false">
      <c r="A71" s="17" t="s">
        <v>766</v>
      </c>
      <c r="B71" s="18" t="s">
        <v>387</v>
      </c>
      <c r="C71" s="8" t="n">
        <v>0.117159769967528</v>
      </c>
      <c r="D71" s="19" t="n">
        <v>0.14470836953375</v>
      </c>
    </row>
    <row r="72" customFormat="false" ht="15" hidden="false" customHeight="false" outlineLevel="0" collapsed="false">
      <c r="A72" s="17" t="s">
        <v>767</v>
      </c>
      <c r="B72" s="18" t="s">
        <v>395</v>
      </c>
      <c r="C72" s="8" t="n">
        <v>0.103449344564871</v>
      </c>
      <c r="D72" s="19" t="n">
        <v>0.103471376943345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26865102529836</v>
      </c>
      <c r="D73" s="19" t="n">
        <v>0.127395166935498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0414321909121</v>
      </c>
      <c r="D74" s="19" t="n">
        <v>0.260333232656625</v>
      </c>
    </row>
    <row r="75" customFormat="false" ht="15" hidden="false" customHeight="false" outlineLevel="0" collapsed="false">
      <c r="A75" s="17" t="s">
        <v>770</v>
      </c>
      <c r="B75" s="18" t="s">
        <v>771</v>
      </c>
      <c r="C75" s="8" t="n">
        <v>0.144359430285226</v>
      </c>
      <c r="D75" s="19" t="n">
        <v>0.14649449466189</v>
      </c>
    </row>
    <row r="76" customFormat="false" ht="15" hidden="false" customHeight="false" outlineLevel="0" collapsed="false">
      <c r="A76" s="17" t="s">
        <v>772</v>
      </c>
      <c r="B76" s="18" t="s">
        <v>287</v>
      </c>
      <c r="C76" s="8" t="n">
        <v>0.199243980990986</v>
      </c>
      <c r="D76" s="19" t="n">
        <v>0.237821992948419</v>
      </c>
    </row>
    <row r="77" customFormat="false" ht="15" hidden="false" customHeight="false" outlineLevel="0" collapsed="false">
      <c r="A77" s="17" t="s">
        <v>773</v>
      </c>
      <c r="B77" s="18" t="s">
        <v>588</v>
      </c>
      <c r="C77" s="8" t="n">
        <v>0.115476490529656</v>
      </c>
      <c r="D77" s="19" t="n">
        <v>0.115228524702342</v>
      </c>
    </row>
    <row r="78" customFormat="false" ht="15" hidden="false" customHeight="false" outlineLevel="0" collapsed="false">
      <c r="A78" s="17" t="s">
        <v>774</v>
      </c>
      <c r="B78" s="18" t="s">
        <v>418</v>
      </c>
      <c r="C78" s="8" t="n">
        <v>0.175902728303396</v>
      </c>
      <c r="D78" s="19" t="n">
        <v>0.210964705099802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188040992881912</v>
      </c>
      <c r="D79" s="19" t="n">
        <v>0.187475546148791</v>
      </c>
    </row>
    <row r="80" customFormat="false" ht="15" hidden="false" customHeight="false" outlineLevel="0" collapsed="false">
      <c r="A80" s="17" t="s">
        <v>777</v>
      </c>
      <c r="B80" s="18" t="s">
        <v>414</v>
      </c>
      <c r="C80" s="8" t="n">
        <v>0.152821948140565</v>
      </c>
      <c r="D80" s="19" t="n">
        <v>0.160314356030733</v>
      </c>
    </row>
    <row r="81" customFormat="false" ht="15" hidden="false" customHeight="false" outlineLevel="0" collapsed="false">
      <c r="A81" s="17" t="s">
        <v>778</v>
      </c>
      <c r="B81" s="18" t="s">
        <v>779</v>
      </c>
      <c r="C81" s="8" t="n">
        <v>0.123708627603166</v>
      </c>
      <c r="D81" s="19" t="n">
        <v>0.123324316698383</v>
      </c>
    </row>
    <row r="82" customFormat="false" ht="15" hidden="false" customHeight="false" outlineLevel="0" collapsed="false">
      <c r="A82" s="17" t="s">
        <v>780</v>
      </c>
      <c r="B82" s="18" t="s">
        <v>38</v>
      </c>
      <c r="C82" s="8" t="n">
        <v>0.113530964115392</v>
      </c>
      <c r="D82" s="19" t="n">
        <v>0.115242653378329</v>
      </c>
    </row>
    <row r="83" customFormat="false" ht="15" hidden="false" customHeight="false" outlineLevel="0" collapsed="false">
      <c r="A83" s="17" t="s">
        <v>781</v>
      </c>
      <c r="B83" s="18" t="s">
        <v>434</v>
      </c>
      <c r="C83" s="8" t="n">
        <v>0.130535297187979</v>
      </c>
      <c r="D83" s="19" t="n">
        <v>0.141551835809984</v>
      </c>
    </row>
    <row r="84" customFormat="false" ht="15" hidden="false" customHeight="false" outlineLevel="0" collapsed="false">
      <c r="A84" s="17" t="s">
        <v>782</v>
      </c>
      <c r="B84" s="18" t="s">
        <v>783</v>
      </c>
      <c r="C84" s="8" t="n">
        <v>0.291118950094185</v>
      </c>
      <c r="D84" s="19" t="n">
        <v>0.291831313530086</v>
      </c>
    </row>
    <row r="85" customFormat="false" ht="15" hidden="false" customHeight="false" outlineLevel="0" collapsed="false">
      <c r="A85" s="17" t="s">
        <v>784</v>
      </c>
      <c r="B85" s="18" t="s">
        <v>785</v>
      </c>
      <c r="C85" s="8" t="n">
        <v>0.148895707651728</v>
      </c>
      <c r="D85" s="19" t="n">
        <v>0.152581557996368</v>
      </c>
    </row>
    <row r="86" customFormat="false" ht="15" hidden="false" customHeight="false" outlineLevel="0" collapsed="false">
      <c r="A86" s="17" t="s">
        <v>786</v>
      </c>
      <c r="B86" s="18" t="s">
        <v>77</v>
      </c>
      <c r="C86" s="8" t="n">
        <v>0.118338905947544</v>
      </c>
      <c r="D86" s="19" t="n">
        <v>0.12133902649098</v>
      </c>
    </row>
    <row r="87" customFormat="false" ht="15" hidden="false" customHeight="false" outlineLevel="0" collapsed="false">
      <c r="A87" s="17" t="s">
        <v>787</v>
      </c>
      <c r="B87" s="18" t="s">
        <v>536</v>
      </c>
      <c r="C87" s="8" t="n">
        <v>0.0860902716940569</v>
      </c>
      <c r="D87" s="19" t="n">
        <v>0.085651362204078</v>
      </c>
    </row>
    <row r="88" customFormat="false" ht="15" hidden="false" customHeight="false" outlineLevel="0" collapsed="false">
      <c r="A88" s="17" t="s">
        <v>788</v>
      </c>
      <c r="B88" s="18" t="s">
        <v>444</v>
      </c>
      <c r="C88" s="8" t="n">
        <v>0.0825818972648916</v>
      </c>
      <c r="D88" s="19" t="n">
        <v>0.115860467726543</v>
      </c>
    </row>
    <row r="89" customFormat="false" ht="15" hidden="false" customHeight="false" outlineLevel="0" collapsed="false">
      <c r="A89" s="17" t="s">
        <v>789</v>
      </c>
      <c r="B89" s="18" t="s">
        <v>454</v>
      </c>
      <c r="C89" s="8" t="n">
        <v>0.105519996795732</v>
      </c>
      <c r="D89" s="19" t="n">
        <v>0.114233255803225</v>
      </c>
    </row>
    <row r="90" customFormat="false" ht="15" hidden="false" customHeight="false" outlineLevel="0" collapsed="false">
      <c r="A90" s="17" t="s">
        <v>790</v>
      </c>
      <c r="B90" s="18" t="s">
        <v>791</v>
      </c>
      <c r="C90" s="8" t="n">
        <v>0.0994920079650383</v>
      </c>
      <c r="D90" s="19" t="n">
        <v>0.100811171178732</v>
      </c>
    </row>
    <row r="91" customFormat="false" ht="15" hidden="false" customHeight="false" outlineLevel="0" collapsed="false">
      <c r="A91" s="17" t="s">
        <v>792</v>
      </c>
      <c r="B91" s="18" t="s">
        <v>566</v>
      </c>
      <c r="C91" s="8" t="n">
        <v>0.255457405743787</v>
      </c>
      <c r="D91" s="19" t="n">
        <v>0.254188236541346</v>
      </c>
    </row>
    <row r="92" customFormat="false" ht="15" hidden="false" customHeight="false" outlineLevel="0" collapsed="false">
      <c r="A92" s="17" t="s">
        <v>793</v>
      </c>
      <c r="B92" s="18" t="s">
        <v>466</v>
      </c>
      <c r="C92" s="8" t="n">
        <v>0.160338849577931</v>
      </c>
      <c r="D92" s="19" t="n">
        <v>0.159543071497009</v>
      </c>
    </row>
    <row r="93" customFormat="false" ht="15" hidden="false" customHeight="false" outlineLevel="0" collapsed="false">
      <c r="A93" s="17" t="s">
        <v>794</v>
      </c>
      <c r="B93" s="18" t="s">
        <v>474</v>
      </c>
      <c r="C93" s="8" t="n">
        <v>0.110692405007763</v>
      </c>
      <c r="D93" s="19" t="n">
        <v>0.110182285605995</v>
      </c>
    </row>
    <row r="94" customFormat="false" ht="15" hidden="false" customHeight="false" outlineLevel="0" collapsed="false">
      <c r="A94" s="17" t="s">
        <v>795</v>
      </c>
      <c r="B94" s="18" t="s">
        <v>496</v>
      </c>
      <c r="C94" s="8" t="n">
        <v>0.158179583533586</v>
      </c>
      <c r="D94" s="19" t="n">
        <v>0.17212003052195</v>
      </c>
    </row>
    <row r="95" customFormat="false" ht="15" hidden="false" customHeight="false" outlineLevel="0" collapsed="false">
      <c r="A95" s="17" t="s">
        <v>796</v>
      </c>
      <c r="B95" s="18" t="s">
        <v>50</v>
      </c>
      <c r="C95" s="8" t="n">
        <v>0.111533142405433</v>
      </c>
      <c r="D95" s="19" t="n">
        <v>0.111619898104355</v>
      </c>
    </row>
    <row r="96" customFormat="false" ht="15" hidden="false" customHeight="false" outlineLevel="0" collapsed="false">
      <c r="A96" s="17" t="s">
        <v>797</v>
      </c>
      <c r="B96" s="18" t="s">
        <v>508</v>
      </c>
      <c r="C96" s="8" t="n">
        <v>0.11329360359225</v>
      </c>
      <c r="D96" s="19" t="n">
        <v>0.114543212322184</v>
      </c>
    </row>
    <row r="97" customFormat="false" ht="15" hidden="false" customHeight="false" outlineLevel="0" collapsed="false">
      <c r="A97" s="17" t="s">
        <v>798</v>
      </c>
      <c r="B97" s="18" t="s">
        <v>518</v>
      </c>
      <c r="C97" s="8" t="n">
        <v>0.123915399607129</v>
      </c>
      <c r="D97" s="19" t="n">
        <v>0.126456517520943</v>
      </c>
    </row>
    <row r="98" customFormat="false" ht="15" hidden="false" customHeight="false" outlineLevel="0" collapsed="false">
      <c r="A98" s="17" t="s">
        <v>799</v>
      </c>
      <c r="B98" s="18" t="s">
        <v>520</v>
      </c>
      <c r="C98" s="8" t="n">
        <v>0.197612836063003</v>
      </c>
      <c r="D98" s="19" t="n">
        <v>0.217503133828396</v>
      </c>
    </row>
    <row r="99" customFormat="false" ht="15" hidden="false" customHeight="false" outlineLevel="0" collapsed="false">
      <c r="A99" s="17" t="s">
        <v>800</v>
      </c>
      <c r="B99" s="18" t="s">
        <v>16</v>
      </c>
      <c r="C99" s="8" t="n">
        <v>0.104508896346529</v>
      </c>
      <c r="D99" s="19" t="n">
        <v>0.114030047731358</v>
      </c>
    </row>
    <row r="100" customFormat="false" ht="15" hidden="false" customHeight="false" outlineLevel="0" collapsed="false">
      <c r="A100" s="17" t="s">
        <v>801</v>
      </c>
      <c r="B100" s="18" t="s">
        <v>542</v>
      </c>
      <c r="C100" s="8" t="n">
        <v>0.212661713584887</v>
      </c>
      <c r="D100" s="19" t="n">
        <v>0.221425940824129</v>
      </c>
    </row>
    <row r="101" customFormat="false" ht="15" hidden="false" customHeight="false" outlineLevel="0" collapsed="false">
      <c r="A101" s="17" t="s">
        <v>802</v>
      </c>
      <c r="B101" s="18" t="s">
        <v>155</v>
      </c>
      <c r="C101" s="8" t="n">
        <v>0.107962842585827</v>
      </c>
      <c r="D101" s="19" t="n">
        <v>0.113368235899189</v>
      </c>
    </row>
    <row r="102" customFormat="false" ht="15" hidden="false" customHeight="false" outlineLevel="0" collapsed="false">
      <c r="A102" s="17" t="s">
        <v>803</v>
      </c>
      <c r="B102" s="18" t="s">
        <v>159</v>
      </c>
      <c r="C102" s="8" t="n">
        <v>0.288349404557254</v>
      </c>
      <c r="D102" s="19" t="n">
        <v>0.297372576571983</v>
      </c>
    </row>
    <row r="103" customFormat="false" ht="15" hidden="false" customHeight="false" outlineLevel="0" collapsed="false">
      <c r="A103" s="17" t="s">
        <v>804</v>
      </c>
      <c r="B103" s="18" t="s">
        <v>805</v>
      </c>
      <c r="C103" s="8" t="n">
        <v>0.11894365391173</v>
      </c>
      <c r="D103" s="19" t="n">
        <v>0.130085088506379</v>
      </c>
    </row>
    <row r="104" customFormat="false" ht="15" hidden="false" customHeight="false" outlineLevel="0" collapsed="false">
      <c r="A104" s="17" t="s">
        <v>806</v>
      </c>
      <c r="B104" s="18" t="s">
        <v>807</v>
      </c>
      <c r="C104" s="8" t="n">
        <v>0.278105830515781</v>
      </c>
      <c r="D104" s="19" t="n">
        <v>0.298657668130626</v>
      </c>
    </row>
    <row r="105" customFormat="false" ht="15" hidden="false" customHeight="false" outlineLevel="0" collapsed="false">
      <c r="A105" s="17" t="s">
        <v>808</v>
      </c>
      <c r="B105" s="18" t="s">
        <v>560</v>
      </c>
      <c r="C105" s="8" t="n">
        <v>0.269411451972944</v>
      </c>
      <c r="D105" s="19" t="n">
        <v>0.289310316708258</v>
      </c>
    </row>
    <row r="106" customFormat="false" ht="15" hidden="false" customHeight="false" outlineLevel="0" collapsed="false">
      <c r="A106" s="17" t="s">
        <v>809</v>
      </c>
      <c r="B106" s="18" t="s">
        <v>397</v>
      </c>
      <c r="C106" s="8" t="n">
        <v>0.398483959930074</v>
      </c>
      <c r="D106" s="19" t="n">
        <v>0.399841005268852</v>
      </c>
    </row>
    <row r="107" customFormat="false" ht="15" hidden="false" customHeight="false" outlineLevel="0" collapsed="false">
      <c r="A107" s="17" t="s">
        <v>810</v>
      </c>
      <c r="B107" s="18" t="s">
        <v>12</v>
      </c>
      <c r="C107" s="8" t="n">
        <v>0.179498378165828</v>
      </c>
      <c r="D107" s="19" t="n">
        <v>0.198825729699313</v>
      </c>
    </row>
    <row r="108" customFormat="false" ht="15" hidden="false" customHeight="false" outlineLevel="0" collapsed="false">
      <c r="A108" s="17" t="s">
        <v>811</v>
      </c>
      <c r="B108" s="18" t="s">
        <v>572</v>
      </c>
      <c r="C108" s="8" t="n">
        <v>0.0837880320665762</v>
      </c>
      <c r="D108" s="19" t="n">
        <v>0.0833799210932308</v>
      </c>
    </row>
    <row r="109" customFormat="false" ht="15" hidden="false" customHeight="false" outlineLevel="0" collapsed="false">
      <c r="A109" s="17" t="s">
        <v>812</v>
      </c>
      <c r="B109" s="18" t="s">
        <v>578</v>
      </c>
      <c r="C109" s="8" t="n">
        <v>0.220909690313659</v>
      </c>
      <c r="D109" s="19" t="n">
        <v>0.2201679828322</v>
      </c>
    </row>
    <row r="110" customFormat="false" ht="15" hidden="false" customHeight="false" outlineLevel="0" collapsed="false">
      <c r="A110" s="17" t="s">
        <v>813</v>
      </c>
      <c r="B110" s="18" t="s">
        <v>814</v>
      </c>
      <c r="C110" s="8" t="n">
        <v>0.118083130298457</v>
      </c>
      <c r="D110" s="19" t="n">
        <v>0.121249258943632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995732219588233</v>
      </c>
      <c r="D111" s="19" t="n">
        <v>0.101526906814237</v>
      </c>
    </row>
    <row r="112" customFormat="false" ht="15" hidden="false" customHeight="false" outlineLevel="0" collapsed="false">
      <c r="A112" s="17" t="s">
        <v>817</v>
      </c>
      <c r="B112" s="18" t="s">
        <v>574</v>
      </c>
      <c r="C112" s="8" t="n">
        <v>0.275585396632131</v>
      </c>
      <c r="D112" s="19" t="n">
        <v>0.283267736982952</v>
      </c>
    </row>
    <row r="113" customFormat="false" ht="15" hidden="false" customHeight="false" outlineLevel="0" collapsed="false">
      <c r="A113" s="17" t="s">
        <v>818</v>
      </c>
      <c r="B113" s="18" t="s">
        <v>580</v>
      </c>
      <c r="C113" s="8" t="n">
        <v>0.164220427886325</v>
      </c>
      <c r="D113" s="19" t="n">
        <v>0.171778379726615</v>
      </c>
    </row>
    <row r="114" customFormat="false" ht="15" hidden="false" customHeight="false" outlineLevel="0" collapsed="false">
      <c r="A114" s="17" t="s">
        <v>819</v>
      </c>
      <c r="B114" s="18" t="s">
        <v>598</v>
      </c>
      <c r="C114" s="8" t="n">
        <v>0.0417341888188305</v>
      </c>
      <c r="D114" s="19" t="n">
        <v>0.0472140833222543</v>
      </c>
    </row>
    <row r="115" customFormat="false" ht="15" hidden="false" customHeight="false" outlineLevel="0" collapsed="false">
      <c r="A115" s="17" t="s">
        <v>820</v>
      </c>
      <c r="B115" s="18" t="s">
        <v>614</v>
      </c>
      <c r="C115" s="8" t="n">
        <v>0.0822348198693605</v>
      </c>
      <c r="D115" s="19" t="n">
        <v>0.102227818619123</v>
      </c>
    </row>
    <row r="116" customFormat="false" ht="15" hidden="false" customHeight="false" outlineLevel="0" collapsed="false">
      <c r="A116" s="17" t="s">
        <v>821</v>
      </c>
      <c r="B116" s="18" t="s">
        <v>606</v>
      </c>
      <c r="C116" s="8" t="n">
        <v>0.144654114501117</v>
      </c>
      <c r="D116" s="19" t="n">
        <v>0.151242661693619</v>
      </c>
    </row>
    <row r="117" customFormat="false" ht="15" hidden="false" customHeight="false" outlineLevel="0" collapsed="false">
      <c r="A117" s="17" t="s">
        <v>822</v>
      </c>
      <c r="B117" s="18" t="s">
        <v>823</v>
      </c>
      <c r="C117" s="8" t="n">
        <v>0.15822154883272</v>
      </c>
      <c r="D117" s="19" t="n">
        <v>0.17034091522499</v>
      </c>
    </row>
    <row r="118" customFormat="false" ht="15" hidden="false" customHeight="false" outlineLevel="0" collapsed="false">
      <c r="A118" s="17" t="s">
        <v>824</v>
      </c>
      <c r="B118" s="18" t="s">
        <v>604</v>
      </c>
      <c r="C118" s="8" t="n">
        <v>0.110321519475039</v>
      </c>
      <c r="D118" s="19" t="n">
        <v>0.113490615814275</v>
      </c>
    </row>
    <row r="119" customFormat="false" ht="15" hidden="false" customHeight="false" outlineLevel="0" collapsed="false">
      <c r="A119" s="17" t="s">
        <v>825</v>
      </c>
      <c r="B119" s="18" t="s">
        <v>271</v>
      </c>
      <c r="C119" s="8" t="n">
        <v>0.107031110675043</v>
      </c>
      <c r="D119" s="19" t="n">
        <v>0.109826053994959</v>
      </c>
    </row>
    <row r="120" customFormat="false" ht="15" hidden="false" customHeight="false" outlineLevel="0" collapsed="false">
      <c r="A120" s="17" t="s">
        <v>826</v>
      </c>
      <c r="B120" s="18" t="s">
        <v>89</v>
      </c>
      <c r="C120" s="8" t="n">
        <v>0.136840816631605</v>
      </c>
      <c r="D120" s="19" t="n">
        <v>0.163455608600261</v>
      </c>
    </row>
    <row r="121" customFormat="false" ht="15" hidden="false" customHeight="false" outlineLevel="0" collapsed="false">
      <c r="A121" s="17" t="s">
        <v>827</v>
      </c>
      <c r="B121" s="18" t="s">
        <v>622</v>
      </c>
      <c r="C121" s="8" t="n">
        <v>0.184980385092661</v>
      </c>
      <c r="D121" s="19" t="n">
        <v>0.194682481487395</v>
      </c>
    </row>
    <row r="122" customFormat="false" ht="15" hidden="false" customHeight="false" outlineLevel="0" collapsed="false">
      <c r="A122" s="17" t="s">
        <v>828</v>
      </c>
      <c r="B122" s="18" t="s">
        <v>634</v>
      </c>
      <c r="C122" s="8" t="n">
        <v>0.117381344270277</v>
      </c>
      <c r="D122" s="19" t="n">
        <v>0.119459780415577</v>
      </c>
    </row>
    <row r="123" customFormat="false" ht="15" hidden="false" customHeight="false" outlineLevel="0" collapsed="false">
      <c r="A123" s="17" t="s">
        <v>829</v>
      </c>
      <c r="B123" s="18" t="s">
        <v>101</v>
      </c>
      <c r="C123" s="8" t="n">
        <v>0.110296243785869</v>
      </c>
      <c r="D123" s="19" t="n">
        <v>0.121521119305625</v>
      </c>
    </row>
    <row r="124" customFormat="false" ht="15" hidden="false" customHeight="false" outlineLevel="0" collapsed="false">
      <c r="A124" s="17" t="s">
        <v>830</v>
      </c>
      <c r="B124" s="18" t="s">
        <v>626</v>
      </c>
      <c r="C124" s="8" t="n">
        <v>0.099091471835224</v>
      </c>
      <c r="D124" s="19" t="n">
        <v>0.103492957544609</v>
      </c>
    </row>
    <row r="125" customFormat="false" ht="15" hidden="false" customHeight="false" outlineLevel="0" collapsed="false">
      <c r="A125" s="17" t="s">
        <v>831</v>
      </c>
      <c r="B125" s="18" t="s">
        <v>651</v>
      </c>
      <c r="C125" s="8" t="n">
        <v>0.0920405160798176</v>
      </c>
      <c r="D125" s="19" t="n">
        <v>0.0976957249271974</v>
      </c>
    </row>
    <row r="126" customFormat="false" ht="15" hidden="false" customHeight="false" outlineLevel="0" collapsed="false">
      <c r="A126" s="17"/>
      <c r="B126" s="18"/>
      <c r="C126" s="8"/>
      <c r="D126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3-19T15:03:08Z</dcterms:modified>
  <cp:revision>0</cp:revision>
  <dc:subject/>
  <dc:title/>
</cp:coreProperties>
</file>