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5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5">
  <si>
    <t xml:space="preserve">MARGIN INTERVALS EFFECTIVE ON MARCH 2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1</t>
  </si>
  <si>
    <t xml:space="preserve">Continental Gold Inc. (adjusted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23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2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23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23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23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23, 2020</t>
  </si>
  <si>
    <t xml:space="preserve">Tier</t>
  </si>
  <si>
    <t xml:space="preserve">INTRA-COMMODITY (Inter-Month) SPREAD CHARGES EFFECTIVE ON MARCH 2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23, 2020</t>
  </si>
  <si>
    <t xml:space="preserve">INTER-COMMODITY SPREAD CHARGES EFFECTIVE ON MARCH 23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3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ntinental Gold Inc.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3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MARS 2020</t>
  </si>
  <si>
    <t xml:space="preserve">IMPUTATIONS POUR POSITION MIXTE INTRA-MARCHANDISE - 'BUTTERFLY' NEUF-MOIS EN VIGUEUR LE 23 MARS 2020</t>
  </si>
  <si>
    <t xml:space="preserve">IMPUTATIONS POUR POSITION MIXTE INTRA-MARCHANDISE - 'BUTTERFLY' ANNUEL EN VIGUEUR LE 23 MARS 2020</t>
  </si>
  <si>
    <t xml:space="preserve">IMPUTATIONS POUR POSITION MIXTE INTRA-MARCHANDISE - INTERMENSUELLE EN VIGUEUR LE 23 MARS 2020</t>
  </si>
  <si>
    <t xml:space="preserve">IMPUTATIONS POUR POSITION MIXTE INTRA-MARCHANDISES INTERMENSUELLE EN VIGUEUR LE 23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6891759159297</v>
      </c>
      <c r="D5" s="9" t="n">
        <v>0.2559347167661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4559124429192</v>
      </c>
      <c r="D6" s="14" t="n">
        <v>0.1251392672390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8825729699313</v>
      </c>
      <c r="D7" s="19" t="n">
        <v>0.1994800274312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2067156970586</v>
      </c>
      <c r="D8" s="19" t="n">
        <v>0.2629602984895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14030047731358</v>
      </c>
      <c r="D9" s="19" t="n">
        <v>0.1137468531717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34763834607276</v>
      </c>
      <c r="D10" s="19" t="n">
        <v>0.2345708431234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868318177205</v>
      </c>
      <c r="D11" s="19" t="n">
        <v>0.1706328164634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40043198086449</v>
      </c>
      <c r="D12" s="19" t="n">
        <v>0.1461009578155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0676185838595</v>
      </c>
      <c r="D13" s="19" t="n">
        <v>0.1500560779265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4900581970143</v>
      </c>
      <c r="D14" s="19" t="n">
        <v>0.2359000556803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5734759975343</v>
      </c>
      <c r="D15" s="19" t="n">
        <v>0.1107763214385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9560682890711</v>
      </c>
      <c r="D16" s="19" t="n">
        <v>0.1425208356127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2605458098875</v>
      </c>
      <c r="D17" s="19" t="n">
        <v>0.1786452514886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802707102668</v>
      </c>
      <c r="D18" s="19" t="n">
        <v>0.1015394504282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333232656625</v>
      </c>
      <c r="D19" s="19" t="n">
        <v>0.2602625250772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242653378329</v>
      </c>
      <c r="D20" s="19" t="n">
        <v>0.1155967254498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87281496119578</v>
      </c>
      <c r="D21" s="19" t="n">
        <v>0.1869951463723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775962120294</v>
      </c>
      <c r="D22" s="19" t="n">
        <v>0.1133133253028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85287913477708</v>
      </c>
      <c r="D23" s="19" t="n">
        <v>0.2020320700265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2670342979166</v>
      </c>
      <c r="D24" s="19" t="n">
        <v>0.181761580464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6846726166</v>
      </c>
      <c r="D25" s="19" t="n">
        <v>0.1040568703291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619898104355</v>
      </c>
      <c r="D26" s="19" t="n">
        <v>0.1110588513181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176486555102836</v>
      </c>
      <c r="D27" s="19" t="n">
        <v>0.175599462243696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0299629195152</v>
      </c>
      <c r="D28" s="19" t="n">
        <v>0.1025377673057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67907361103563</v>
      </c>
      <c r="D29" s="19" t="n">
        <v>0.167968472647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49484128934144</v>
      </c>
      <c r="D30" s="19" t="n">
        <v>0.1500132090599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28076817741915</v>
      </c>
      <c r="D31" s="19" t="n">
        <v>0.1290111040393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25220033163738</v>
      </c>
      <c r="D32" s="19" t="n">
        <v>0.1268921660848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94268939929059</v>
      </c>
      <c r="D33" s="19" t="n">
        <v>0.19417195713210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92764175475247</v>
      </c>
      <c r="D34" s="19" t="n">
        <v>0.2927671337790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67574716872525</v>
      </c>
      <c r="D35" s="19" t="n">
        <v>0.1672029381141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05375347378798</v>
      </c>
      <c r="D36" s="19" t="n">
        <v>0.1080628958745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97843288403302</v>
      </c>
      <c r="D37" s="19" t="n">
        <v>0.19765679947051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24405864931295</v>
      </c>
      <c r="D38" s="19" t="n">
        <v>0.123931819931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73044413981443</v>
      </c>
      <c r="D39" s="19" t="n">
        <v>0.1816842982278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2133902649098</v>
      </c>
      <c r="D40" s="19" t="n">
        <v>0.1220619290131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44786408422568</v>
      </c>
      <c r="D41" s="19" t="n">
        <v>0.2459340273759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39981621681882</v>
      </c>
      <c r="D42" s="19" t="n">
        <v>0.2391524452819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11725922554441</v>
      </c>
      <c r="D43" s="19" t="n">
        <v>0.1132492158609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139503483170245</v>
      </c>
      <c r="D44" s="19" t="n">
        <v>0.1401332248562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25351940893436</v>
      </c>
      <c r="D45" s="19" t="n">
        <v>0.1248884907421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63455608600261</v>
      </c>
      <c r="D46" s="19" t="n">
        <v>0.1637243396278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71734157777765</v>
      </c>
      <c r="D47" s="19" t="n">
        <v>0.2703543072645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92533710688125</v>
      </c>
      <c r="D48" s="19" t="n">
        <v>0.1956062139192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7530167763959</v>
      </c>
      <c r="D49" s="19" t="n">
        <v>0.1756952023698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95761139697353</v>
      </c>
      <c r="D50" s="19" t="n">
        <v>0.085007437883448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20093504310245</v>
      </c>
      <c r="D51" s="19" t="n">
        <v>0.1234545857200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21521119305625</v>
      </c>
      <c r="D52" s="19" t="n">
        <v>0.1212447611756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4726671996364</v>
      </c>
      <c r="D53" s="19" t="n">
        <v>0.1340483507313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3360762571956</v>
      </c>
      <c r="D54" s="19" t="n">
        <v>0.1402780589173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237076759310667</v>
      </c>
      <c r="D55" s="19" t="n">
        <v>0.2364460876575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7129770900229</v>
      </c>
      <c r="D56" s="19" t="n">
        <v>0.1372218510047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5936762815064</v>
      </c>
      <c r="D57" s="19" t="n">
        <v>0.2285362074819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318632510703687</v>
      </c>
      <c r="D58" s="19" t="n">
        <v>0.419982842195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89469306723727</v>
      </c>
      <c r="D59" s="19" t="n">
        <v>0.1887782584310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303150701585115</v>
      </c>
      <c r="D60" s="19" t="n">
        <v>0.3082050604530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2078088886749</v>
      </c>
      <c r="D61" s="27" t="n">
        <v>0.1921267933025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04977445970543</v>
      </c>
      <c r="D62" s="27" t="n">
        <v>0.2146801125145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55318808161784</v>
      </c>
      <c r="D63" s="27" t="n">
        <v>0.1644440670259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483083444015</v>
      </c>
      <c r="D64" s="27" t="n">
        <v>0.13222400541554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98657668130626</v>
      </c>
      <c r="D65" s="27" t="n">
        <v>0.29810870763336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7034091522499</v>
      </c>
      <c r="D66" s="27" t="n">
        <v>0.1761025685762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82349245204769</v>
      </c>
      <c r="D67" s="19" t="n">
        <v>0.182135071255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38799811755886</v>
      </c>
      <c r="D68" s="19" t="n">
        <v>0.1381031874458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357173330984</v>
      </c>
      <c r="D69" s="19" t="n">
        <v>0.171320458464184</v>
      </c>
      <c r="E69" s="24" t="n">
        <v>0</v>
      </c>
      <c r="F69" s="25" t="n">
        <v>1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28472626127998</v>
      </c>
      <c r="D70" s="19" t="n">
        <v>0.2274470361981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0089718761398</v>
      </c>
      <c r="D71" s="19" t="n">
        <v>0.1021509131654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26766744965192</v>
      </c>
      <c r="D72" s="19" t="n">
        <v>0.1278336271212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73317394583578</v>
      </c>
      <c r="D73" s="19" t="n">
        <v>0.2754650633067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37520522117252</v>
      </c>
      <c r="D74" s="19" t="n">
        <v>0.1380634820799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21133507042381</v>
      </c>
      <c r="D75" s="19" t="n">
        <v>0.2210094293735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00192085730367</v>
      </c>
      <c r="D76" s="19" t="n">
        <v>0.1060506972402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30085088506379</v>
      </c>
      <c r="D77" s="19" t="n">
        <v>0.1302713052774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39219873110808</v>
      </c>
      <c r="D78" s="19" t="n">
        <v>0.1505380999219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3368235899189</v>
      </c>
      <c r="D79" s="19" t="n">
        <v>0.11281654127880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08311932890876</v>
      </c>
      <c r="D80" s="19" t="n">
        <v>0.11061796738220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97372576571983</v>
      </c>
      <c r="D81" s="19" t="n">
        <v>0.2963947577306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16761186166171</v>
      </c>
      <c r="D82" s="19" t="n">
        <v>0.1172216299825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16905661765783</v>
      </c>
      <c r="D83" s="19" t="n">
        <v>0.2176504947567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41152847714704</v>
      </c>
      <c r="D84" s="19" t="n">
        <v>0.1411638596294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19295131558403</v>
      </c>
      <c r="D85" s="19" t="n">
        <v>0.1189207088091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45350212743382</v>
      </c>
      <c r="D86" s="19" t="n">
        <v>0.09228890837223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11770554544897</v>
      </c>
      <c r="D87" s="19" t="n">
        <v>0.215453273397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7124451148721</v>
      </c>
      <c r="D88" s="19" t="n">
        <v>0.1771714087832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36768101242478</v>
      </c>
      <c r="D89" s="19" t="n">
        <v>0.1399359019534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41125854799366</v>
      </c>
      <c r="D90" s="19" t="n">
        <v>0.2399485440136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06220054168958</v>
      </c>
      <c r="D91" s="19" t="n">
        <v>0.1072636083272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234756545783466</v>
      </c>
      <c r="D92" s="19" t="n">
        <v>0.2348872126850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46136152387725</v>
      </c>
      <c r="D93" s="19" t="n">
        <v>0.1461296459236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2534326391671</v>
      </c>
      <c r="D94" s="19" t="n">
        <v>0.1301678434930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75239972945595</v>
      </c>
      <c r="D95" s="19" t="n">
        <v>0.1841852386614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335381035018</v>
      </c>
      <c r="D96" s="19" t="n">
        <v>0.2425915823574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939116322412902</v>
      </c>
      <c r="D97" s="19" t="n">
        <v>0.09387894673913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0689311324197</v>
      </c>
      <c r="D98" s="19" t="n">
        <v>0.1073164967573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58091735351017</v>
      </c>
      <c r="D99" s="19" t="n">
        <v>0.15926211891919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31629300709162</v>
      </c>
      <c r="D100" s="19" t="n">
        <v>0.2309504709247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18724060622727</v>
      </c>
      <c r="D101" s="19" t="n">
        <v>0.3201589948098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9176756012326</v>
      </c>
      <c r="D102" s="19" t="n">
        <v>0.10954191094317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7585801057089</v>
      </c>
      <c r="D103" s="19" t="n">
        <v>0.117058186711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34092335715676</v>
      </c>
      <c r="D104" s="19" t="n">
        <v>0.2344127542909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8681851653313</v>
      </c>
      <c r="D105" s="19" t="n">
        <v>0.1081353208583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612776946391</v>
      </c>
      <c r="D106" s="19" t="n">
        <v>0.19641588786733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81552871151819</v>
      </c>
      <c r="D107" s="19" t="n">
        <v>0.182895880561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0872896540471</v>
      </c>
      <c r="D108" s="19" t="n">
        <v>0.104501321629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2483505687745</v>
      </c>
      <c r="D109" s="19" t="n">
        <v>0.1519904523133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00946478928707</v>
      </c>
      <c r="D110" s="19" t="n">
        <v>0.2097359943146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15094122310049</v>
      </c>
      <c r="D111" s="19" t="n">
        <v>0.114817715308828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468792869649</v>
      </c>
      <c r="D112" s="19" t="n">
        <v>0.1479814885413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7343457949213</v>
      </c>
      <c r="D113" s="19" t="n">
        <v>0.1765140404768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19212613772941</v>
      </c>
      <c r="D114" s="19" t="n">
        <v>0.09559951277391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64198762320632</v>
      </c>
      <c r="D115" s="19" t="n">
        <v>0.1641945061706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0870269358094</v>
      </c>
      <c r="D116" s="19" t="n">
        <v>0.17024352398119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12067862971005</v>
      </c>
      <c r="D117" s="19" t="n">
        <v>0.11151636706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72883708640913</v>
      </c>
      <c r="D118" s="19" t="n">
        <v>0.2719992741819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1688349568122</v>
      </c>
      <c r="D119" s="19" t="n">
        <v>0.1019438220137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280884240578897</v>
      </c>
      <c r="D120" s="19" t="n">
        <v>0.2795053231432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1249258943632</v>
      </c>
      <c r="D121" s="19" t="n">
        <v>0.1263845303895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42470209355966</v>
      </c>
      <c r="D122" s="19" t="n">
        <v>0.07403690889100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2689773469765</v>
      </c>
      <c r="D123" s="19" t="n">
        <v>0.12201111219038</v>
      </c>
      <c r="E123" s="24" t="n">
        <v>0</v>
      </c>
      <c r="F123" s="25" t="n">
        <v>1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6253546940904</v>
      </c>
      <c r="D124" s="19" t="n">
        <v>0.2080998516525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6500329311713</v>
      </c>
      <c r="D125" s="19" t="n">
        <v>0.13587279578906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31987337182409</v>
      </c>
      <c r="D126" s="19" t="n">
        <v>0.41170607019695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33728282848219</v>
      </c>
      <c r="D127" s="19" t="n">
        <v>0.2325571981060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50336480936896</v>
      </c>
      <c r="D128" s="19" t="n">
        <v>0.2492235169166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0181991338845</v>
      </c>
      <c r="D129" s="19" t="n">
        <v>0.1542477104261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09473395050859</v>
      </c>
      <c r="D130" s="19" t="n">
        <v>0.2099006399810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9770483115962</v>
      </c>
      <c r="D131" s="19" t="n">
        <v>0.2098239656117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5599512118635</v>
      </c>
      <c r="D132" s="19" t="n">
        <v>0.3931672415601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72824318920004</v>
      </c>
      <c r="D133" s="19" t="n">
        <v>0.38898769962339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02404052702567</v>
      </c>
      <c r="D134" s="19" t="n">
        <v>0.081155101067998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5488359923226</v>
      </c>
      <c r="D135" s="19" t="n">
        <v>0.1541504104607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03393237286726</v>
      </c>
      <c r="D136" s="19" t="n">
        <v>0.2146528620885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09826053994959</v>
      </c>
      <c r="D137" s="19" t="n">
        <v>0.1100347112572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30053584933224</v>
      </c>
      <c r="D138" s="19" t="n">
        <v>0.13065436856352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64488970609239</v>
      </c>
      <c r="D139" s="19" t="n">
        <v>0.1003668183315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98132726986401</v>
      </c>
      <c r="D140" s="19" t="n">
        <v>0.22373722443301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15068944326387</v>
      </c>
      <c r="D141" s="19" t="n">
        <v>0.1154040688698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25613279224883</v>
      </c>
      <c r="D142" s="19" t="n">
        <v>0.22493259836742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76093145209033</v>
      </c>
      <c r="D143" s="19" t="n">
        <v>0.1913282814094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11024027137187</v>
      </c>
      <c r="D144" s="19" t="n">
        <v>0.1104764027066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37821992948419</v>
      </c>
      <c r="D145" s="19" t="n">
        <v>0.2405075753016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5220983693483</v>
      </c>
      <c r="D146" s="19" t="n">
        <v>0.1700440329926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3551281801716</v>
      </c>
      <c r="D147" s="19" t="n">
        <v>0.1670553410346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89599707977885</v>
      </c>
      <c r="D148" s="19" t="n">
        <v>0.2989036240859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3591071007323</v>
      </c>
      <c r="D149" s="19" t="n">
        <v>0.1053697670669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9869658498627</v>
      </c>
      <c r="D150" s="19" t="n">
        <v>0.1980595372830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70400792744407</v>
      </c>
      <c r="D151" s="19" t="n">
        <v>0.2746139623741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151253819602</v>
      </c>
      <c r="D152" s="19" t="n">
        <v>0.2029375876783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84461924757899</v>
      </c>
      <c r="D153" s="19" t="n">
        <v>0.1982760183799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82898186361238</v>
      </c>
      <c r="D154" s="19" t="n">
        <v>0.196391575975702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0753925932272</v>
      </c>
      <c r="D155" s="19" t="n">
        <v>0.1244253415929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44389764406459</v>
      </c>
      <c r="D156" s="19" t="n">
        <v>0.09401935198485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48589976061481</v>
      </c>
      <c r="D157" s="19" t="n">
        <v>0.2484224120596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50755599301133</v>
      </c>
      <c r="D158" s="19" t="n">
        <v>0.2507382509010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3324316698383</v>
      </c>
      <c r="D159" s="19" t="n">
        <v>0.1264037681295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11353619887009</v>
      </c>
      <c r="D160" s="19" t="n">
        <v>0.2113496526785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6653242540376</v>
      </c>
      <c r="D161" s="19" t="n">
        <v>0.14589411416691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22956845505831</v>
      </c>
      <c r="D162" s="19" t="n">
        <v>0.1287160404964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00719383690135</v>
      </c>
      <c r="D163" s="19" t="n">
        <v>0.2021646262429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7028802476539</v>
      </c>
      <c r="D164" s="19" t="n">
        <v>0.16679569259710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30179993965585</v>
      </c>
      <c r="D165" s="19" t="n">
        <v>0.2375517440715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73394320907817</v>
      </c>
      <c r="D166" s="19" t="n">
        <v>0.2721089008192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54630496511918</v>
      </c>
      <c r="D167" s="19" t="n">
        <v>0.1547298653285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330983410212855</v>
      </c>
      <c r="D168" s="19" t="n">
        <v>0.3340957600852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7444035510249</v>
      </c>
      <c r="D169" s="19" t="n">
        <v>0.1525153761496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6</v>
      </c>
      <c r="C170" s="8" t="n">
        <v>0.233129489809567</v>
      </c>
      <c r="D170" s="19" t="n">
        <v>0.241147983415144</v>
      </c>
      <c r="E170" s="24" t="n">
        <v>1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02045340062059</v>
      </c>
      <c r="D171" s="19" t="n">
        <v>0.1035006832273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0651886900763</v>
      </c>
      <c r="D172" s="19" t="n">
        <v>0.1451978425724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19954721058382</v>
      </c>
      <c r="D173" s="19" t="n">
        <v>0.120849010279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5674902619384</v>
      </c>
      <c r="D174" s="19" t="n">
        <v>0.1548792934147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67256585533396</v>
      </c>
      <c r="D175" s="19" t="n">
        <v>0.07635831324715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00170065743155</v>
      </c>
      <c r="D176" s="19" t="n">
        <v>0.07980743452696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36010177858113</v>
      </c>
      <c r="D177" s="27" t="n">
        <v>0.1383921543193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18112540164589</v>
      </c>
      <c r="D178" s="19" t="n">
        <v>0.2202622076687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220132160240597</v>
      </c>
      <c r="D179" s="19" t="n">
        <v>0.2220564076733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98695636994503</v>
      </c>
      <c r="D180" s="19" t="n">
        <v>0.1993173951006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3600708457894</v>
      </c>
      <c r="D181" s="19" t="n">
        <v>0.1353398597853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9</v>
      </c>
      <c r="C182" s="8" t="n">
        <v>0.215046082594307</v>
      </c>
      <c r="D182" s="19" t="n">
        <v>0.213991107564732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63009451900073</v>
      </c>
      <c r="D183" s="19" t="n">
        <v>0.26998176536029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3936655253897</v>
      </c>
      <c r="D184" s="19" t="n">
        <v>0.1409687753039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215268575989276</v>
      </c>
      <c r="D185" s="19" t="n">
        <v>0.2147708140401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41770446896589</v>
      </c>
      <c r="D186" s="19" t="n">
        <v>0.2407850821220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900943260783149</v>
      </c>
      <c r="D187" s="19" t="n">
        <v>0.09003246537663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11781066757627</v>
      </c>
      <c r="D188" s="19" t="n">
        <v>0.11724039390187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5661847706023</v>
      </c>
      <c r="D189" s="19" t="n">
        <v>0.1226356412477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357770999489403</v>
      </c>
      <c r="D190" s="19" t="n">
        <v>0.3600116864827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914118986435046</v>
      </c>
      <c r="D191" s="19" t="n">
        <v>0.09109713081553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867079550988703</v>
      </c>
      <c r="D192" s="19" t="n">
        <v>0.09372664348976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27122740433272</v>
      </c>
      <c r="D193" s="19" t="n">
        <v>0.1271943454408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06313224968447</v>
      </c>
      <c r="D194" s="19" t="n">
        <v>0.2051088638072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290622161866635</v>
      </c>
      <c r="D195" s="19" t="n">
        <v>0.2896254661211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4470836953375</v>
      </c>
      <c r="D196" s="19" t="n">
        <v>0.1479262648992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0954727204149</v>
      </c>
      <c r="D197" s="19" t="n">
        <v>0.2001821862337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01991182913858</v>
      </c>
      <c r="D198" s="19" t="n">
        <v>0.2076114946909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0866123980692</v>
      </c>
      <c r="D199" s="19" t="n">
        <v>0.2116049182873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03471376943345</v>
      </c>
      <c r="D200" s="19" t="n">
        <v>0.1029510722394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399841005268852</v>
      </c>
      <c r="D201" s="19" t="n">
        <v>0.4014558954748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81284901474598</v>
      </c>
      <c r="D202" s="19" t="n">
        <v>0.1810631019532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45249709949206</v>
      </c>
      <c r="D203" s="19" t="n">
        <v>0.08520345611527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289908460959803</v>
      </c>
      <c r="D204" s="19" t="n">
        <v>0.2884513466472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87475546148791</v>
      </c>
      <c r="D205" s="19" t="n">
        <v>0.1938659990917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20873626033162</v>
      </c>
      <c r="D206" s="19" t="n">
        <v>0.2082648683937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0736336357785</v>
      </c>
      <c r="D207" s="19" t="n">
        <v>0.164584747923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80688716181045</v>
      </c>
      <c r="D208" s="19" t="n">
        <v>0.27916703764568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2</v>
      </c>
      <c r="C209" s="8" t="n">
        <v>0.443807828320331</v>
      </c>
      <c r="D209" s="19" t="n">
        <v>0.441401843301163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60314356030733</v>
      </c>
      <c r="D210" s="19" t="n">
        <v>0.1648991539542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60883025598288</v>
      </c>
      <c r="D211" s="19" t="n">
        <v>0.165452514356301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210964705099802</v>
      </c>
      <c r="D212" s="27" t="n">
        <v>0.2329991319084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21634798299928</v>
      </c>
      <c r="D213" s="27" t="n">
        <v>0.23521703647574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2115841561939</v>
      </c>
      <c r="D214" s="19" t="n">
        <v>0.1955854298152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250332647877</v>
      </c>
      <c r="D215" s="19" t="n">
        <v>0.12575443001893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4649449466189</v>
      </c>
      <c r="D216" s="19" t="n">
        <v>0.1499916847126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88801423449381</v>
      </c>
      <c r="D217" s="19" t="n">
        <v>0.1883004213216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76469894926895</v>
      </c>
      <c r="D218" s="19" t="n">
        <v>0.17556008780708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946694888797888</v>
      </c>
      <c r="D219" s="19" t="n">
        <v>0.09716817883086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41551835809984</v>
      </c>
      <c r="D220" s="19" t="n">
        <v>0.1440532504102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2732024832031</v>
      </c>
      <c r="D221" s="19" t="n">
        <v>0.09940625635723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873924253125677</v>
      </c>
      <c r="D222" s="19" t="n">
        <v>0.08924466945677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10510351087012</v>
      </c>
      <c r="D223" s="19" t="n">
        <v>0.1122923230429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72355792537034</v>
      </c>
      <c r="D224" s="19" t="n">
        <v>0.1756750566014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15860467726543</v>
      </c>
      <c r="D225" s="19" t="n">
        <v>0.116098324607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72834876387842</v>
      </c>
      <c r="D226" s="31" t="n">
        <v>0.1719721328465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116496543964113</v>
      </c>
      <c r="D227" s="19" t="n">
        <v>0.1173839839352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94511215588823</v>
      </c>
      <c r="D228" s="19" t="n">
        <v>0.1941668782068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17616594545127</v>
      </c>
      <c r="D229" s="19" t="n">
        <v>0.1189515490002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14233255803225</v>
      </c>
      <c r="D230" s="19" t="n">
        <v>0.11424674664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00811171178732</v>
      </c>
      <c r="D231" s="19" t="n">
        <v>0.1029409436980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311172624442222</v>
      </c>
      <c r="D232" s="19" t="n">
        <v>0.309789730203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226849169384795</v>
      </c>
      <c r="D233" s="19" t="n">
        <v>0.2257621240337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281338449010173</v>
      </c>
      <c r="D234" s="19" t="n">
        <v>0.2818707178931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289370760342605</v>
      </c>
      <c r="D235" s="19" t="n">
        <v>0.2894103204217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59543071497009</v>
      </c>
      <c r="D236" s="19" t="n">
        <v>0.1594088191680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133271883548736</v>
      </c>
      <c r="D237" s="19" t="n">
        <v>0.137270419848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0355931181172</v>
      </c>
      <c r="D238" s="19" t="n">
        <v>0.1203558169819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936440291537223</v>
      </c>
      <c r="D239" s="19" t="n">
        <v>0.10088970598302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10182285605995</v>
      </c>
      <c r="D240" s="19" t="n">
        <v>0.1098668575756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19750373721189</v>
      </c>
      <c r="D241" s="19" t="n">
        <v>0.1196304957214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211674648827661</v>
      </c>
      <c r="D242" s="19" t="n">
        <v>0.2118860892409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92984177085003</v>
      </c>
      <c r="D243" s="19" t="n">
        <v>0.1920045309477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4088632985948</v>
      </c>
      <c r="D244" s="19" t="n">
        <v>0.2568313658635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43761989376088</v>
      </c>
      <c r="D245" s="19" t="n">
        <v>0.143519587595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35971372810996</v>
      </c>
      <c r="D246" s="19" t="n">
        <v>0.1360691590088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210943956879435</v>
      </c>
      <c r="D247" s="19" t="n">
        <v>0.2113565718359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47966176255906</v>
      </c>
      <c r="D248" s="19" t="n">
        <v>0.14919917661433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219602694152092</v>
      </c>
      <c r="D249" s="19" t="n">
        <v>0.22425779286699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985324517372974</v>
      </c>
      <c r="D250" s="19" t="n">
        <v>0.09900883484138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7212003052195</v>
      </c>
      <c r="D251" s="19" t="n">
        <v>0.1720364923674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269983558793472</v>
      </c>
      <c r="D252" s="19" t="n">
        <v>0.2731885534273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40507518253417</v>
      </c>
      <c r="D253" s="19" t="n">
        <v>0.1552888904625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21854344022026</v>
      </c>
      <c r="D254" s="19" t="n">
        <v>0.12148375984618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07660425697616</v>
      </c>
      <c r="D255" s="19" t="n">
        <v>0.1084347012599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04851313999199</v>
      </c>
      <c r="D256" s="19" t="n">
        <v>0.10554666762295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4543212322184</v>
      </c>
      <c r="D257" s="19" t="n">
        <v>0.1186444419371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49432619903324</v>
      </c>
      <c r="D258" s="19" t="n">
        <v>0.14868070628411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11005960827321</v>
      </c>
      <c r="D259" s="19" t="n">
        <v>0.11201297441569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16509401670677</v>
      </c>
      <c r="D260" s="19" t="n">
        <v>0.115942771992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20065221052023</v>
      </c>
      <c r="D261" s="19" t="n">
        <v>0.2206814372294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26456517520943</v>
      </c>
      <c r="D262" s="19" t="n">
        <v>0.1258538676037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217503133828396</v>
      </c>
      <c r="D263" s="19" t="n">
        <v>0.2353877717736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3525361568698</v>
      </c>
      <c r="D264" s="19" t="n">
        <v>0.1398757492371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351098631983071</v>
      </c>
      <c r="D265" s="27" t="n">
        <v>0.3529761252982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266517148396724</v>
      </c>
      <c r="D266" s="27" t="n">
        <v>0.26767433810185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914528642629623</v>
      </c>
      <c r="D267" s="19" t="n">
        <v>0.09733414295800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337697729954542</v>
      </c>
      <c r="D268" s="19" t="n">
        <v>0.3493941167814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27395166935498</v>
      </c>
      <c r="D269" s="19" t="n">
        <v>0.12707169038115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212632484176741</v>
      </c>
      <c r="D270" s="19" t="n">
        <v>0.2185893840869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85651362204078</v>
      </c>
      <c r="D271" s="19" t="n">
        <v>0.08617762990234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795978822348443</v>
      </c>
      <c r="D272" s="19" t="n">
        <v>0.0800694014630846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52581557996368</v>
      </c>
      <c r="D273" s="19" t="n">
        <v>0.1578061975904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221425940824129</v>
      </c>
      <c r="D274" s="19" t="n">
        <v>0.2365325993119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291831313530086</v>
      </c>
      <c r="D275" s="19" t="n">
        <v>0.29066340667407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4044960704104</v>
      </c>
      <c r="D276" s="19" t="n">
        <v>0.1742715268822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90134925478006</v>
      </c>
      <c r="D277" s="19" t="n">
        <v>0.1904308136070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654246341983304</v>
      </c>
      <c r="D278" s="19" t="n">
        <v>0.06540680644326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72592598166114</v>
      </c>
      <c r="D279" s="19" t="n">
        <v>0.1730478681277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8012838947882</v>
      </c>
      <c r="D280" s="19" t="n">
        <v>0.13750214797807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209113009233195</v>
      </c>
      <c r="D281" s="19" t="n">
        <v>0.02090761884202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0393381999656606</v>
      </c>
      <c r="D282" s="19" t="n">
        <v>0.04748044076469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89310316708258</v>
      </c>
      <c r="D283" s="27" t="n">
        <v>0.29657602100315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215504612618041</v>
      </c>
      <c r="D284" s="27" t="n">
        <v>0.2175293767175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00522657959706</v>
      </c>
      <c r="D285" s="27" t="n">
        <v>0.1001186302152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254188236541346</v>
      </c>
      <c r="D286" s="27" t="n">
        <v>0.2542926366505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347572893758865</v>
      </c>
      <c r="D287" s="19" t="n">
        <v>0.035808672288563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546019347370906</v>
      </c>
      <c r="D288" s="27" t="n">
        <v>0.059765395845876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833799210932308</v>
      </c>
      <c r="D289" s="19" t="n">
        <v>0.08333436174426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283267736982952</v>
      </c>
      <c r="D290" s="19" t="n">
        <v>0.287438251161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67701069408552</v>
      </c>
      <c r="D291" s="19" t="n">
        <v>0.1682222555608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2201679828322</v>
      </c>
      <c r="D292" s="19" t="n">
        <v>0.2251495291881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71778379726615</v>
      </c>
      <c r="D293" s="19" t="n">
        <v>0.1710565496185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4703803533276</v>
      </c>
      <c r="D294" s="19" t="n">
        <v>0.14867159566102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101526906814237</v>
      </c>
      <c r="D295" s="19" t="n">
        <v>0.1011124008349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966591989226962</v>
      </c>
      <c r="D296" s="19" t="n">
        <v>0.09830854867010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115228524702342</v>
      </c>
      <c r="D297" s="19" t="n">
        <v>0.11545783377616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264058613102769</v>
      </c>
      <c r="D298" s="19" t="n">
        <v>0.2664266448387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939795129827228</v>
      </c>
      <c r="D299" s="19" t="n">
        <v>0.09527868513857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115521708731927</v>
      </c>
      <c r="D300" s="19" t="n">
        <v>0.1149830412027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806148369318343</v>
      </c>
      <c r="D301" s="19" t="n">
        <v>0.08076733852183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472140833222543</v>
      </c>
      <c r="D302" s="19" t="n">
        <v>0.047064943410220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10940061824999</v>
      </c>
      <c r="D303" s="19" t="n">
        <v>0.1093328308067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91878769193036</v>
      </c>
      <c r="D304" s="19" t="n">
        <v>0.1922213526596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113490615814275</v>
      </c>
      <c r="D305" s="19" t="n">
        <v>0.1132335772689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51242661693619</v>
      </c>
      <c r="D306" s="19" t="n">
        <v>0.15076180287920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102980433446319</v>
      </c>
      <c r="D307" s="19" t="n">
        <v>0.1033507582897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110649785297327</v>
      </c>
      <c r="D308" s="19" t="n">
        <v>0.111265580280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106292840808955</v>
      </c>
      <c r="D309" s="19" t="n">
        <v>0.1066628352218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102227818619123</v>
      </c>
      <c r="D310" s="19" t="n">
        <v>0.1020022910256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10634422302882</v>
      </c>
      <c r="D311" s="19" t="n">
        <v>0.03511468265621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11123892920335</v>
      </c>
      <c r="D312" s="19" t="n">
        <v>0.1105620990428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129206420218606</v>
      </c>
      <c r="D313" s="19" t="n">
        <v>0.1297497294033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194682481487395</v>
      </c>
      <c r="D314" s="19" t="n">
        <v>0.1937080102654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2417123018613</v>
      </c>
      <c r="D315" s="19" t="n">
        <v>0.06310062100220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03492957544609</v>
      </c>
      <c r="D316" s="19" t="n">
        <v>0.1039276657117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100797995207591</v>
      </c>
      <c r="D317" s="19" t="n">
        <v>0.101225055640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14596974038649</v>
      </c>
      <c r="D318" s="19" t="n">
        <v>0.1154271007796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905947592298668</v>
      </c>
      <c r="D319" s="19" t="n">
        <v>0.0902633876073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19459780415577</v>
      </c>
      <c r="D320" s="19" t="n">
        <v>0.1189071872307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3</v>
      </c>
      <c r="B321" s="26" t="s">
        <v>635</v>
      </c>
      <c r="C321" s="8" t="n">
        <v>0.188882497448399</v>
      </c>
      <c r="D321" s="19" t="n">
        <v>0.188008770906628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545442775067866</v>
      </c>
      <c r="D322" s="19" t="n">
        <v>0.05542379748160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885545490566837</v>
      </c>
      <c r="D323" s="19" t="n">
        <v>0.088799227155935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859829608574266</v>
      </c>
      <c r="D324" s="19" t="n">
        <v>0.085838054582815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109479129882365</v>
      </c>
      <c r="D325" s="19" t="n">
        <v>0.1089449556315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989585921620872</v>
      </c>
      <c r="D326" s="19" t="n">
        <v>0.098498785062516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150815950146577</v>
      </c>
      <c r="D327" s="19" t="n">
        <v>0.15176683165766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8</v>
      </c>
      <c r="B328" s="18" t="s">
        <v>649</v>
      </c>
      <c r="C328" s="8" t="n">
        <v>0.106916798212152</v>
      </c>
      <c r="D328" s="19" t="n">
        <v>0.10641970913611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0</v>
      </c>
      <c r="B329" s="18" t="s">
        <v>651</v>
      </c>
      <c r="C329" s="8" t="n">
        <v>0.0976957249271974</v>
      </c>
      <c r="D329" s="19" t="n">
        <v>0.098376389245443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2</v>
      </c>
      <c r="B330" s="18" t="s">
        <v>653</v>
      </c>
      <c r="C330" s="8" t="n">
        <v>0.146401344906294</v>
      </c>
      <c r="D330" s="19" t="n">
        <v>0.146435951238183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618</v>
      </c>
      <c r="D21" s="62" t="n">
        <v>6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66</v>
      </c>
      <c r="D22" s="64" t="n">
        <v>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180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82</v>
      </c>
      <c r="D24" s="64" t="n">
        <v>1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193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159</v>
      </c>
      <c r="D28" s="64" t="n">
        <v>1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1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644</v>
      </c>
      <c r="D35" s="71" t="n">
        <v>6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97</v>
      </c>
      <c r="D36" s="71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214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61</v>
      </c>
      <c r="D42" s="73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679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340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261</v>
      </c>
      <c r="D49" s="71" t="n">
        <v>2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216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09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6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723</v>
      </c>
      <c r="D57" s="71" t="n">
        <v>7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458</v>
      </c>
      <c r="D58" s="71" t="n">
        <v>4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319</v>
      </c>
      <c r="D59" s="71" t="n">
        <v>3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75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4</v>
      </c>
      <c r="C65" s="79" t="n">
        <v>619</v>
      </c>
      <c r="D65" s="80" t="n">
        <v>748</v>
      </c>
      <c r="E65" s="81" t="n">
        <v>7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419</v>
      </c>
      <c r="E66" s="85" t="n">
        <v>4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8</v>
      </c>
      <c r="E67" s="85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896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9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99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99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99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99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8</v>
      </c>
      <c r="B30" s="102"/>
      <c r="C30" s="102"/>
      <c r="D30" s="102"/>
    </row>
    <row r="31" customFormat="false" ht="15" hidden="false" customHeight="true" outlineLevel="0" collapsed="false">
      <c r="A31" s="94" t="s">
        <v>969</v>
      </c>
      <c r="B31" s="95" t="s">
        <v>896</v>
      </c>
      <c r="C31" s="95" t="s">
        <v>999</v>
      </c>
      <c r="D31" s="95" t="s">
        <v>100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8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77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7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0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78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4</v>
      </c>
      <c r="B113" s="100" t="s">
        <v>7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53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79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2</v>
      </c>
      <c r="B119" s="100" t="s">
        <v>5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4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80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0" t="s">
        <v>80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6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57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81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57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98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1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82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60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62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3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62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51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1</v>
      </c>
      <c r="B2" s="122"/>
      <c r="C2" s="122"/>
    </row>
    <row r="3" customFormat="false" ht="15" hidden="false" customHeight="true" outlineLevel="0" collapsed="false">
      <c r="A3" s="123" t="s">
        <v>1002</v>
      </c>
      <c r="B3" s="124" t="s">
        <v>1003</v>
      </c>
      <c r="C3" s="125" t="s">
        <v>1004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308238991055302</v>
      </c>
      <c r="D5" s="19" t="n">
        <v>0.00306885336579307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77475093457591</v>
      </c>
      <c r="D6" s="19" t="n">
        <v>0.00276012765083029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80614582441702</v>
      </c>
      <c r="D7" s="19" t="n">
        <v>0.00279046304217126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59654717156601</v>
      </c>
      <c r="D8" s="19" t="n">
        <v>0.00258133173615191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90945395390182</v>
      </c>
      <c r="D9" s="19" t="n">
        <v>0.019089712951497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1071949704241</v>
      </c>
      <c r="D10" s="19" t="n">
        <v>0.01077482080205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58484521440219</v>
      </c>
      <c r="D11" s="19" t="n">
        <v>0.00458350692574247</v>
      </c>
    </row>
    <row r="12" customFormat="false" ht="15" hidden="false" customHeight="false" outlineLevel="0" collapsed="false">
      <c r="A12" s="17" t="s">
        <v>666</v>
      </c>
      <c r="B12" s="18" t="s">
        <v>667</v>
      </c>
      <c r="C12" s="8" t="n">
        <v>0.0515051949040479</v>
      </c>
      <c r="D12" s="19" t="n">
        <v>0.051369528259735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10504852327726</v>
      </c>
      <c r="D13" s="19" t="n">
        <v>0.105889588452182</v>
      </c>
    </row>
    <row r="14" customFormat="false" ht="15" hidden="false" customHeight="false" outlineLevel="0" collapsed="false">
      <c r="A14" s="17" t="s">
        <v>670</v>
      </c>
      <c r="B14" s="18" t="s">
        <v>671</v>
      </c>
      <c r="C14" s="8" t="n">
        <v>0.193213935573686</v>
      </c>
      <c r="D14" s="19" t="n">
        <v>0.197613019776454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136507404620686</v>
      </c>
      <c r="D15" s="19" t="n">
        <v>0.13655873009959</v>
      </c>
    </row>
    <row r="16" customFormat="false" ht="15" hidden="false" customHeight="false" outlineLevel="0" collapsed="false">
      <c r="A16" s="35" t="s">
        <v>674</v>
      </c>
      <c r="B16" s="18" t="s">
        <v>675</v>
      </c>
      <c r="C16" s="8" t="n">
        <v>0.118588737142842</v>
      </c>
      <c r="D16" s="19" t="n">
        <v>0.118638269775493</v>
      </c>
    </row>
    <row r="17" customFormat="false" ht="15" hidden="false" customHeight="false" outlineLevel="0" collapsed="false">
      <c r="A17" s="35" t="s">
        <v>676</v>
      </c>
      <c r="B17" s="18" t="s">
        <v>677</v>
      </c>
      <c r="C17" s="8" t="n">
        <v>0.107869855887546</v>
      </c>
      <c r="D17" s="19" t="n">
        <v>0.108301646486847</v>
      </c>
    </row>
    <row r="18" customFormat="false" ht="15" hidden="false" customHeight="false" outlineLevel="0" collapsed="false">
      <c r="A18" s="35" t="s">
        <v>678</v>
      </c>
      <c r="B18" s="18" t="s">
        <v>679</v>
      </c>
      <c r="C18" s="8" t="n">
        <v>0.0985143370355793</v>
      </c>
      <c r="D18" s="19" t="n">
        <v>0.0988600668818087</v>
      </c>
    </row>
    <row r="19" customFormat="false" ht="15" hidden="false" customHeight="false" outlineLevel="0" collapsed="false">
      <c r="A19" s="35" t="s">
        <v>680</v>
      </c>
      <c r="B19" s="18" t="s">
        <v>681</v>
      </c>
      <c r="C19" s="8" t="n">
        <v>0.12048701038744</v>
      </c>
      <c r="D19" s="19" t="n">
        <v>0.120127753983754</v>
      </c>
    </row>
    <row r="20" customFormat="false" ht="15" hidden="false" customHeight="false" outlineLevel="0" collapsed="false">
      <c r="A20" s="35" t="s">
        <v>682</v>
      </c>
      <c r="B20" s="22" t="s">
        <v>683</v>
      </c>
      <c r="C20" s="8" t="n">
        <v>0.107869855887546</v>
      </c>
      <c r="D20" s="19" t="n">
        <v>0.108301646486847</v>
      </c>
    </row>
    <row r="21" customFormat="false" ht="15" hidden="false" customHeight="false" outlineLevel="0" collapsed="false">
      <c r="A21" s="35" t="s">
        <v>684</v>
      </c>
      <c r="B21" s="22" t="s">
        <v>685</v>
      </c>
      <c r="C21" s="8" t="n">
        <v>0.104936928895441</v>
      </c>
      <c r="D21" s="19" t="n">
        <v>0.105642772099556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195074580247609</v>
      </c>
      <c r="D22" s="19" t="n">
        <v>0.1955770681998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5</v>
      </c>
      <c r="C5" s="41" t="n">
        <v>0.17530167763959</v>
      </c>
      <c r="D5" s="9" t="n">
        <v>0.175695202369894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40043198086449</v>
      </c>
      <c r="D6" s="14" t="n">
        <v>0.146100957815541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172605458098875</v>
      </c>
      <c r="D7" s="19" t="n">
        <v>0.178645251488684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85287913477708</v>
      </c>
      <c r="D8" s="19" t="n">
        <v>0.202032070026565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24559124429192</v>
      </c>
      <c r="D9" s="14" t="n">
        <v>0.125139267239065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94268939929059</v>
      </c>
      <c r="D10" s="19" t="n">
        <v>0.194171957132105</v>
      </c>
    </row>
    <row r="11" customFormat="false" ht="15" hidden="false" customHeight="false" outlineLevel="0" collapsed="false">
      <c r="A11" s="17" t="s">
        <v>695</v>
      </c>
      <c r="B11" s="18" t="s">
        <v>69</v>
      </c>
      <c r="C11" s="8" t="n">
        <v>0.105375347378798</v>
      </c>
      <c r="D11" s="14" t="n">
        <v>0.108062895874525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92764175475247</v>
      </c>
      <c r="D12" s="19" t="n">
        <v>0.292767133779058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73044413981443</v>
      </c>
      <c r="D13" s="14" t="n">
        <v>0.181684298227888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125220033163738</v>
      </c>
      <c r="D14" s="19" t="n">
        <v>0.126892166084833</v>
      </c>
    </row>
    <row r="15" customFormat="false" ht="15" hidden="false" customHeight="false" outlineLevel="0" collapsed="false">
      <c r="A15" s="17" t="s">
        <v>700</v>
      </c>
      <c r="B15" s="18" t="s">
        <v>85</v>
      </c>
      <c r="C15" s="8" t="n">
        <v>0.139503483170245</v>
      </c>
      <c r="D15" s="14" t="n">
        <v>0.140133224856247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138799811755886</v>
      </c>
      <c r="D16" s="19" t="n">
        <v>0.138103187445883</v>
      </c>
    </row>
    <row r="17" customFormat="false" ht="15" hidden="false" customHeight="false" outlineLevel="0" collapsed="false">
      <c r="A17" s="17" t="s">
        <v>702</v>
      </c>
      <c r="B17" s="18" t="s">
        <v>143</v>
      </c>
      <c r="C17" s="8" t="n">
        <v>0.273317394583578</v>
      </c>
      <c r="D17" s="14" t="n">
        <v>0.275465063306726</v>
      </c>
    </row>
    <row r="18" customFormat="false" ht="15" hidden="false" customHeight="false" outlineLevel="0" collapsed="false">
      <c r="A18" s="17" t="s">
        <v>703</v>
      </c>
      <c r="B18" s="18" t="s">
        <v>103</v>
      </c>
      <c r="C18" s="8" t="n">
        <v>0.134726671996364</v>
      </c>
      <c r="D18" s="19" t="n">
        <v>0.134048350731312</v>
      </c>
    </row>
    <row r="19" customFormat="false" ht="15" hidden="false" customHeight="false" outlineLevel="0" collapsed="false">
      <c r="A19" s="17" t="s">
        <v>704</v>
      </c>
      <c r="B19" s="18" t="s">
        <v>480</v>
      </c>
      <c r="C19" s="8" t="n">
        <v>0.192984177085003</v>
      </c>
      <c r="D19" s="14" t="n">
        <v>0.192004530947776</v>
      </c>
    </row>
    <row r="20" customFormat="false" ht="15" hidden="false" customHeight="false" outlineLevel="0" collapsed="false">
      <c r="A20" s="17" t="s">
        <v>705</v>
      </c>
      <c r="B20" s="18" t="s">
        <v>139</v>
      </c>
      <c r="C20" s="8" t="n">
        <v>0.10089718761398</v>
      </c>
      <c r="D20" s="19" t="n">
        <v>0.102150913165499</v>
      </c>
    </row>
    <row r="21" customFormat="false" ht="15" hidden="false" customHeight="false" outlineLevel="0" collapsed="false">
      <c r="A21" s="17" t="s">
        <v>706</v>
      </c>
      <c r="B21" s="18" t="s">
        <v>141</v>
      </c>
      <c r="C21" s="8" t="n">
        <v>0.126766744965192</v>
      </c>
      <c r="D21" s="14" t="n">
        <v>0.127833627121265</v>
      </c>
    </row>
    <row r="22" customFormat="false" ht="15" hidden="false" customHeight="false" outlineLevel="0" collapsed="false">
      <c r="A22" s="17" t="s">
        <v>707</v>
      </c>
      <c r="B22" s="18" t="s">
        <v>137</v>
      </c>
      <c r="C22" s="8" t="n">
        <v>0.228472626127998</v>
      </c>
      <c r="D22" s="19" t="n">
        <v>0.227447036198103</v>
      </c>
    </row>
    <row r="23" customFormat="false" ht="15" hidden="false" customHeight="false" outlineLevel="0" collapsed="false">
      <c r="A23" s="17" t="s">
        <v>708</v>
      </c>
      <c r="B23" s="18" t="s">
        <v>153</v>
      </c>
      <c r="C23" s="8" t="n">
        <v>0.139219873110808</v>
      </c>
      <c r="D23" s="14" t="n">
        <v>0.150538099921997</v>
      </c>
    </row>
    <row r="24" customFormat="false" ht="15" hidden="false" customHeight="false" outlineLevel="0" collapsed="false">
      <c r="A24" s="17" t="s">
        <v>709</v>
      </c>
      <c r="B24" s="18" t="s">
        <v>125</v>
      </c>
      <c r="C24" s="8" t="n">
        <v>0.132483083444015</v>
      </c>
      <c r="D24" s="19" t="n">
        <v>0.132224005415543</v>
      </c>
    </row>
    <row r="25" customFormat="false" ht="15" hidden="false" customHeight="false" outlineLevel="0" collapsed="false">
      <c r="A25" s="17" t="s">
        <v>710</v>
      </c>
      <c r="B25" s="18" t="s">
        <v>169</v>
      </c>
      <c r="C25" s="8" t="n">
        <v>0.0845350212743382</v>
      </c>
      <c r="D25" s="14" t="n">
        <v>0.0922889083722377</v>
      </c>
    </row>
    <row r="26" customFormat="false" ht="15" hidden="false" customHeight="false" outlineLevel="0" collapsed="false">
      <c r="A26" s="17" t="s">
        <v>711</v>
      </c>
      <c r="B26" s="18" t="s">
        <v>195</v>
      </c>
      <c r="C26" s="8" t="n">
        <v>0.158091735351017</v>
      </c>
      <c r="D26" s="19" t="n">
        <v>0.159262118919197</v>
      </c>
    </row>
    <row r="27" customFormat="false" ht="15" hidden="false" customHeight="false" outlineLevel="0" collapsed="false">
      <c r="A27" s="17" t="s">
        <v>712</v>
      </c>
      <c r="B27" s="18" t="s">
        <v>185</v>
      </c>
      <c r="C27" s="8" t="n">
        <v>0.12534326391671</v>
      </c>
      <c r="D27" s="14" t="n">
        <v>0.130167843493006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191878769193036</v>
      </c>
      <c r="D28" s="19" t="n">
        <v>0.192221352659601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24335381035018</v>
      </c>
      <c r="D29" s="14" t="n">
        <v>0.242591582357476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10689311324197</v>
      </c>
      <c r="D30" s="19" t="n">
        <v>0.107316496757327</v>
      </c>
    </row>
    <row r="31" customFormat="false" ht="15" hidden="false" customHeight="false" outlineLevel="0" collapsed="false">
      <c r="A31" s="17" t="s">
        <v>718</v>
      </c>
      <c r="B31" s="18" t="s">
        <v>91</v>
      </c>
      <c r="C31" s="8" t="n">
        <v>0.271734157777765</v>
      </c>
      <c r="D31" s="14" t="n">
        <v>0.270354307264562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15504612618041</v>
      </c>
      <c r="D32" s="19" t="n">
        <v>0.217529376717541</v>
      </c>
    </row>
    <row r="33" customFormat="false" ht="15" hidden="false" customHeight="false" outlineLevel="0" collapsed="false">
      <c r="A33" s="17" t="s">
        <v>721</v>
      </c>
      <c r="B33" s="18" t="s">
        <v>203</v>
      </c>
      <c r="C33" s="8" t="n">
        <v>0.117585801057089</v>
      </c>
      <c r="D33" s="14" t="n">
        <v>0.11705818671188</v>
      </c>
    </row>
    <row r="34" customFormat="false" ht="15" hidden="false" customHeight="false" outlineLevel="0" collapsed="false">
      <c r="A34" s="17" t="s">
        <v>722</v>
      </c>
      <c r="B34" s="18" t="s">
        <v>213</v>
      </c>
      <c r="C34" s="8" t="n">
        <v>0.100872896540471</v>
      </c>
      <c r="D34" s="19" t="n">
        <v>0.10450132162987</v>
      </c>
    </row>
    <row r="35" customFormat="false" ht="15" hidden="false" customHeight="false" outlineLevel="0" collapsed="false">
      <c r="A35" s="17" t="s">
        <v>723</v>
      </c>
      <c r="B35" s="18" t="s">
        <v>207</v>
      </c>
      <c r="C35" s="8" t="n">
        <v>0.108681851653313</v>
      </c>
      <c r="D35" s="14" t="n">
        <v>0.108135320858314</v>
      </c>
    </row>
    <row r="36" customFormat="false" ht="15" hidden="false" customHeight="false" outlineLevel="0" collapsed="false">
      <c r="A36" s="17" t="s">
        <v>724</v>
      </c>
      <c r="B36" s="18" t="s">
        <v>225</v>
      </c>
      <c r="C36" s="8" t="n">
        <v>0.0919212613772941</v>
      </c>
      <c r="D36" s="19" t="n">
        <v>0.0955995127739198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351098631983071</v>
      </c>
      <c r="D37" s="14" t="n">
        <v>0.352976125298238</v>
      </c>
    </row>
    <row r="38" customFormat="false" ht="15" hidden="false" customHeight="false" outlineLevel="0" collapsed="false">
      <c r="A38" s="17" t="s">
        <v>727</v>
      </c>
      <c r="B38" s="18" t="s">
        <v>279</v>
      </c>
      <c r="C38" s="8" t="n">
        <v>0.115068944326387</v>
      </c>
      <c r="D38" s="19" t="n">
        <v>0.115404068869837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164198762320632</v>
      </c>
      <c r="D39" s="14" t="n">
        <v>0.164194506170693</v>
      </c>
    </row>
    <row r="40" customFormat="false" ht="15" hidden="false" customHeight="false" outlineLevel="0" collapsed="false">
      <c r="A40" s="17" t="s">
        <v>730</v>
      </c>
      <c r="B40" s="18" t="s">
        <v>241</v>
      </c>
      <c r="C40" s="8" t="n">
        <v>0.0742470209355966</v>
      </c>
      <c r="D40" s="19" t="n">
        <v>0.0740369088910056</v>
      </c>
    </row>
    <row r="41" customFormat="false" ht="15" hidden="false" customHeight="false" outlineLevel="0" collapsed="false">
      <c r="A41" s="17" t="s">
        <v>731</v>
      </c>
      <c r="B41" s="18" t="s">
        <v>269</v>
      </c>
      <c r="C41" s="8" t="n">
        <v>0.203393237286726</v>
      </c>
      <c r="D41" s="14" t="n">
        <v>0.214652862088519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31987337182409</v>
      </c>
      <c r="D42" s="19" t="n">
        <v>0.411706070196957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130053584933224</v>
      </c>
      <c r="D43" s="14" t="n">
        <v>0.130654368563525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102980433446319</v>
      </c>
      <c r="D44" s="19" t="n">
        <v>0.103350758289779</v>
      </c>
    </row>
    <row r="45" customFormat="false" ht="15" hidden="false" customHeight="false" outlineLevel="0" collapsed="false">
      <c r="A45" s="17" t="s">
        <v>737</v>
      </c>
      <c r="B45" s="18" t="s">
        <v>275</v>
      </c>
      <c r="C45" s="8" t="n">
        <v>0.0864488970609239</v>
      </c>
      <c r="D45" s="14" t="n">
        <v>0.100366818331553</v>
      </c>
    </row>
    <row r="46" customFormat="false" ht="15" hidden="false" customHeight="false" outlineLevel="0" collapsed="false">
      <c r="A46" s="17" t="s">
        <v>738</v>
      </c>
      <c r="B46" s="18" t="s">
        <v>440</v>
      </c>
      <c r="C46" s="8" t="n">
        <v>0.110510351087012</v>
      </c>
      <c r="D46" s="19" t="n">
        <v>0.112292323042945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106292840808955</v>
      </c>
      <c r="D47" s="14" t="n">
        <v>0.106662835221872</v>
      </c>
    </row>
    <row r="48" customFormat="false" ht="15" hidden="false" customHeight="false" outlineLevel="0" collapsed="false">
      <c r="A48" s="17" t="s">
        <v>740</v>
      </c>
      <c r="B48" s="18" t="s">
        <v>267</v>
      </c>
      <c r="C48" s="8" t="n">
        <v>0.15488359923226</v>
      </c>
      <c r="D48" s="19" t="n">
        <v>0.154150410460735</v>
      </c>
    </row>
    <row r="49" customFormat="false" ht="15" hidden="false" customHeight="false" outlineLevel="0" collapsed="false">
      <c r="A49" s="17" t="s">
        <v>741</v>
      </c>
      <c r="B49" s="18" t="s">
        <v>303</v>
      </c>
      <c r="C49" s="8" t="n">
        <v>0.184461924757899</v>
      </c>
      <c r="D49" s="14" t="n">
        <v>0.198276018379948</v>
      </c>
    </row>
    <row r="50" customFormat="false" ht="15" hidden="false" customHeight="false" outlineLevel="0" collapsed="false">
      <c r="A50" s="17" t="s">
        <v>742</v>
      </c>
      <c r="B50" s="18" t="s">
        <v>297</v>
      </c>
      <c r="C50" s="8" t="n">
        <v>0.19869658498627</v>
      </c>
      <c r="D50" s="19" t="n">
        <v>0.198059537283032</v>
      </c>
    </row>
    <row r="51" customFormat="false" ht="15" hidden="false" customHeight="false" outlineLevel="0" collapsed="false">
      <c r="A51" s="17" t="s">
        <v>743</v>
      </c>
      <c r="B51" s="18" t="s">
        <v>301</v>
      </c>
      <c r="C51" s="8" t="n">
        <v>0.19151253819602</v>
      </c>
      <c r="D51" s="14" t="n">
        <v>0.202937587678368</v>
      </c>
    </row>
    <row r="52" customFormat="false" ht="15" hidden="false" customHeight="false" outlineLevel="0" collapsed="false">
      <c r="A52" s="17" t="s">
        <v>744</v>
      </c>
      <c r="B52" s="18" t="s">
        <v>321</v>
      </c>
      <c r="C52" s="8" t="n">
        <v>0.122956845505831</v>
      </c>
      <c r="D52" s="19" t="n">
        <v>0.128716040496417</v>
      </c>
    </row>
    <row r="53" customFormat="false" ht="15" hidden="false" customHeight="false" outlineLevel="0" collapsed="false">
      <c r="A53" s="17" t="s">
        <v>745</v>
      </c>
      <c r="B53" s="18" t="s">
        <v>476</v>
      </c>
      <c r="C53" s="8" t="n">
        <v>0.119750373721189</v>
      </c>
      <c r="D53" s="14" t="n">
        <v>0.119630495721405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944389764406459</v>
      </c>
      <c r="D54" s="19" t="n">
        <v>0.0940193519848587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67028802476539</v>
      </c>
      <c r="D55" s="14" t="n">
        <v>0.166795692597103</v>
      </c>
    </row>
    <row r="56" customFormat="false" ht="15" hidden="false" customHeight="false" outlineLevel="0" collapsed="false">
      <c r="A56" s="17" t="s">
        <v>750</v>
      </c>
      <c r="B56" s="18" t="s">
        <v>191</v>
      </c>
      <c r="C56" s="8" t="n">
        <v>0.0939116322412902</v>
      </c>
      <c r="D56" s="19" t="n">
        <v>0.0938789467391329</v>
      </c>
    </row>
    <row r="57" customFormat="false" ht="15" hidden="false" customHeight="false" outlineLevel="0" collapsed="false">
      <c r="A57" s="17" t="s">
        <v>751</v>
      </c>
      <c r="B57" s="18" t="s">
        <v>335</v>
      </c>
      <c r="C57" s="8" t="n">
        <v>0.147444035510249</v>
      </c>
      <c r="D57" s="14" t="n">
        <v>0.152515376149673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140651886900763</v>
      </c>
      <c r="D58" s="19" t="n">
        <v>0.145197842572407</v>
      </c>
    </row>
    <row r="59" customFormat="false" ht="15" hidden="false" customHeight="false" outlineLevel="0" collapsed="false">
      <c r="A59" s="17" t="s">
        <v>753</v>
      </c>
      <c r="B59" s="18" t="s">
        <v>255</v>
      </c>
      <c r="C59" s="8" t="n">
        <v>0.150181991338845</v>
      </c>
      <c r="D59" s="14" t="n">
        <v>0.154247710426178</v>
      </c>
    </row>
    <row r="60" customFormat="false" ht="15" hidden="false" customHeight="false" outlineLevel="0" collapsed="false">
      <c r="A60" s="17" t="s">
        <v>754</v>
      </c>
      <c r="B60" s="18" t="s">
        <v>283</v>
      </c>
      <c r="C60" s="8" t="n">
        <v>0.176093145209033</v>
      </c>
      <c r="D60" s="19" t="n">
        <v>0.19132828140941</v>
      </c>
    </row>
    <row r="61" customFormat="false" ht="15" hidden="false" customHeight="false" outlineLevel="0" collapsed="false">
      <c r="A61" s="17" t="s">
        <v>755</v>
      </c>
      <c r="B61" s="18" t="s">
        <v>205</v>
      </c>
      <c r="C61" s="8" t="n">
        <v>0.234092335715676</v>
      </c>
      <c r="D61" s="14" t="n">
        <v>0.234412754290901</v>
      </c>
    </row>
    <row r="62" customFormat="false" ht="15" hidden="false" customHeight="false" outlineLevel="0" collapsed="false">
      <c r="A62" s="17" t="s">
        <v>756</v>
      </c>
      <c r="B62" s="18" t="s">
        <v>346</v>
      </c>
      <c r="C62" s="8" t="n">
        <v>0.0767256585533396</v>
      </c>
      <c r="D62" s="19" t="n">
        <v>0.0763583132471502</v>
      </c>
    </row>
    <row r="63" customFormat="false" ht="15" hidden="false" customHeight="false" outlineLevel="0" collapsed="false">
      <c r="A63" s="17" t="s">
        <v>757</v>
      </c>
      <c r="B63" s="18" t="s">
        <v>356</v>
      </c>
      <c r="C63" s="8" t="n">
        <v>0.198695636994503</v>
      </c>
      <c r="D63" s="14" t="n">
        <v>0.199317395100649</v>
      </c>
    </row>
    <row r="64" customFormat="false" ht="15" hidden="false" customHeight="false" outlineLevel="0" collapsed="false">
      <c r="A64" s="17" t="s">
        <v>758</v>
      </c>
      <c r="B64" s="18" t="s">
        <v>358</v>
      </c>
      <c r="C64" s="8" t="n">
        <v>0.13600708457894</v>
      </c>
      <c r="D64" s="14" t="n">
        <v>0.135339859785328</v>
      </c>
    </row>
    <row r="65" customFormat="false" ht="15" hidden="false" customHeight="false" outlineLevel="0" collapsed="false">
      <c r="A65" s="17" t="s">
        <v>759</v>
      </c>
      <c r="B65" s="18" t="s">
        <v>215</v>
      </c>
      <c r="C65" s="8" t="n">
        <v>0.142483505687745</v>
      </c>
      <c r="D65" s="14" t="n">
        <v>0.15199045231335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221133507042381</v>
      </c>
      <c r="D66" s="14" t="n">
        <v>0.221009429373597</v>
      </c>
    </row>
    <row r="67" customFormat="false" ht="15" hidden="false" customHeight="false" outlineLevel="0" collapsed="false">
      <c r="A67" s="17" t="s">
        <v>762</v>
      </c>
      <c r="B67" s="18" t="s">
        <v>87</v>
      </c>
      <c r="C67" s="8" t="n">
        <v>0.125351940893436</v>
      </c>
      <c r="D67" s="14" t="n">
        <v>0.124888490742114</v>
      </c>
    </row>
    <row r="68" customFormat="false" ht="15" hidden="false" customHeight="false" outlineLevel="0" collapsed="false">
      <c r="A68" s="17" t="s">
        <v>763</v>
      </c>
      <c r="B68" s="18" t="s">
        <v>373</v>
      </c>
      <c r="C68" s="8" t="n">
        <v>0.115661847706023</v>
      </c>
      <c r="D68" s="14" t="n">
        <v>0.122635641247779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62067156970586</v>
      </c>
      <c r="D69" s="14" t="n">
        <v>0.262960298489556</v>
      </c>
    </row>
    <row r="70" customFormat="false" ht="15" hidden="false" customHeight="false" outlineLevel="0" collapsed="false">
      <c r="A70" s="17" t="s">
        <v>765</v>
      </c>
      <c r="B70" s="18" t="s">
        <v>105</v>
      </c>
      <c r="C70" s="8" t="n">
        <v>0.13360762571956</v>
      </c>
      <c r="D70" s="14" t="n">
        <v>0.140278058917392</v>
      </c>
    </row>
    <row r="71" customFormat="false" ht="15" hidden="false" customHeight="false" outlineLevel="0" collapsed="false">
      <c r="A71" s="17" t="s">
        <v>766</v>
      </c>
      <c r="B71" s="18" t="s">
        <v>387</v>
      </c>
      <c r="C71" s="8" t="n">
        <v>0.14470836953375</v>
      </c>
      <c r="D71" s="14" t="n">
        <v>0.147926264899292</v>
      </c>
    </row>
    <row r="72" customFormat="false" ht="15" hidden="false" customHeight="false" outlineLevel="0" collapsed="false">
      <c r="A72" s="17" t="s">
        <v>767</v>
      </c>
      <c r="B72" s="18" t="s">
        <v>395</v>
      </c>
      <c r="C72" s="8" t="n">
        <v>0.103471376943345</v>
      </c>
      <c r="D72" s="14" t="n">
        <v>0.102951072239482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27395166935498</v>
      </c>
      <c r="D73" s="14" t="n">
        <v>0.127071690381154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0333232656625</v>
      </c>
      <c r="D74" s="14" t="n">
        <v>0.260262525077277</v>
      </c>
    </row>
    <row r="75" customFormat="false" ht="15" hidden="false" customHeight="false" outlineLevel="0" collapsed="false">
      <c r="A75" s="17" t="s">
        <v>770</v>
      </c>
      <c r="B75" s="18" t="s">
        <v>771</v>
      </c>
      <c r="C75" s="8" t="n">
        <v>0.14649449466189</v>
      </c>
      <c r="D75" s="14" t="n">
        <v>0.149991684712676</v>
      </c>
    </row>
    <row r="76" customFormat="false" ht="15" hidden="false" customHeight="false" outlineLevel="0" collapsed="false">
      <c r="A76" s="17" t="s">
        <v>772</v>
      </c>
      <c r="B76" s="18" t="s">
        <v>287</v>
      </c>
      <c r="C76" s="8" t="n">
        <v>0.237821992948419</v>
      </c>
      <c r="D76" s="14" t="n">
        <v>0.240507575301694</v>
      </c>
    </row>
    <row r="77" customFormat="false" ht="15" hidden="false" customHeight="false" outlineLevel="0" collapsed="false">
      <c r="A77" s="17" t="s">
        <v>773</v>
      </c>
      <c r="B77" s="18" t="s">
        <v>588</v>
      </c>
      <c r="C77" s="8" t="n">
        <v>0.115228524702342</v>
      </c>
      <c r="D77" s="14" t="n">
        <v>0.115457833776163</v>
      </c>
    </row>
    <row r="78" customFormat="false" ht="15" hidden="false" customHeight="false" outlineLevel="0" collapsed="false">
      <c r="A78" s="17" t="s">
        <v>774</v>
      </c>
      <c r="B78" s="18" t="s">
        <v>418</v>
      </c>
      <c r="C78" s="8" t="n">
        <v>0.210964705099802</v>
      </c>
      <c r="D78" s="14" t="n">
        <v>0.232999131908455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187475546148791</v>
      </c>
      <c r="D79" s="14" t="n">
        <v>0.193865999091764</v>
      </c>
    </row>
    <row r="80" customFormat="false" ht="15" hidden="false" customHeight="false" outlineLevel="0" collapsed="false">
      <c r="A80" s="17" t="s">
        <v>777</v>
      </c>
      <c r="B80" s="18" t="s">
        <v>414</v>
      </c>
      <c r="C80" s="8" t="n">
        <v>0.160314356030733</v>
      </c>
      <c r="D80" s="14" t="n">
        <v>0.164899153954214</v>
      </c>
    </row>
    <row r="81" customFormat="false" ht="15" hidden="false" customHeight="false" outlineLevel="0" collapsed="false">
      <c r="A81" s="17" t="s">
        <v>778</v>
      </c>
      <c r="B81" s="18" t="s">
        <v>779</v>
      </c>
      <c r="C81" s="8" t="n">
        <v>0.123324316698383</v>
      </c>
      <c r="D81" s="14" t="n">
        <v>0.126403768129595</v>
      </c>
    </row>
    <row r="82" customFormat="false" ht="15" hidden="false" customHeight="false" outlineLevel="0" collapsed="false">
      <c r="A82" s="17" t="s">
        <v>780</v>
      </c>
      <c r="B82" s="18" t="s">
        <v>38</v>
      </c>
      <c r="C82" s="8" t="n">
        <v>0.115242653378329</v>
      </c>
      <c r="D82" s="14" t="n">
        <v>0.115596725449808</v>
      </c>
    </row>
    <row r="83" customFormat="false" ht="15" hidden="false" customHeight="false" outlineLevel="0" collapsed="false">
      <c r="A83" s="17" t="s">
        <v>781</v>
      </c>
      <c r="B83" s="18" t="s">
        <v>434</v>
      </c>
      <c r="C83" s="8" t="n">
        <v>0.141551835809984</v>
      </c>
      <c r="D83" s="14" t="n">
        <v>0.144053250410294</v>
      </c>
    </row>
    <row r="84" customFormat="false" ht="15" hidden="false" customHeight="false" outlineLevel="0" collapsed="false">
      <c r="A84" s="17" t="s">
        <v>782</v>
      </c>
      <c r="B84" s="18" t="s">
        <v>783</v>
      </c>
      <c r="C84" s="8" t="n">
        <v>0.291831313530086</v>
      </c>
      <c r="D84" s="14" t="n">
        <v>0.290663406674076</v>
      </c>
    </row>
    <row r="85" customFormat="false" ht="15" hidden="false" customHeight="false" outlineLevel="0" collapsed="false">
      <c r="A85" s="17" t="s">
        <v>784</v>
      </c>
      <c r="B85" s="18" t="s">
        <v>785</v>
      </c>
      <c r="C85" s="8" t="n">
        <v>0.152581557996368</v>
      </c>
      <c r="D85" s="14" t="n">
        <v>0.157806197590433</v>
      </c>
    </row>
    <row r="86" customFormat="false" ht="15" hidden="false" customHeight="false" outlineLevel="0" collapsed="false">
      <c r="A86" s="17" t="s">
        <v>786</v>
      </c>
      <c r="B86" s="18" t="s">
        <v>77</v>
      </c>
      <c r="C86" s="8" t="n">
        <v>0.12133902649098</v>
      </c>
      <c r="D86" s="14" t="n">
        <v>0.122061929013109</v>
      </c>
    </row>
    <row r="87" customFormat="false" ht="15" hidden="false" customHeight="false" outlineLevel="0" collapsed="false">
      <c r="A87" s="17" t="s">
        <v>787</v>
      </c>
      <c r="B87" s="18" t="s">
        <v>536</v>
      </c>
      <c r="C87" s="8" t="n">
        <v>0.085651362204078</v>
      </c>
      <c r="D87" s="14" t="n">
        <v>0.0861776299023456</v>
      </c>
    </row>
    <row r="88" customFormat="false" ht="15" hidden="false" customHeight="false" outlineLevel="0" collapsed="false">
      <c r="A88" s="17" t="s">
        <v>788</v>
      </c>
      <c r="B88" s="18" t="s">
        <v>444</v>
      </c>
      <c r="C88" s="8" t="n">
        <v>0.115860467726543</v>
      </c>
      <c r="D88" s="14" t="n">
        <v>0.11609832460711</v>
      </c>
    </row>
    <row r="89" customFormat="false" ht="15" hidden="false" customHeight="false" outlineLevel="0" collapsed="false">
      <c r="A89" s="17" t="s">
        <v>789</v>
      </c>
      <c r="B89" s="18" t="s">
        <v>454</v>
      </c>
      <c r="C89" s="8" t="n">
        <v>0.114233255803225</v>
      </c>
      <c r="D89" s="14" t="n">
        <v>0.1142467466467</v>
      </c>
    </row>
    <row r="90" customFormat="false" ht="15" hidden="false" customHeight="false" outlineLevel="0" collapsed="false">
      <c r="A90" s="17" t="s">
        <v>790</v>
      </c>
      <c r="B90" s="18" t="s">
        <v>791</v>
      </c>
      <c r="C90" s="8" t="n">
        <v>0.100811171178732</v>
      </c>
      <c r="D90" s="14" t="n">
        <v>0.102940943698034</v>
      </c>
    </row>
    <row r="91" customFormat="false" ht="15" hidden="false" customHeight="false" outlineLevel="0" collapsed="false">
      <c r="A91" s="17" t="s">
        <v>792</v>
      </c>
      <c r="B91" s="18" t="s">
        <v>566</v>
      </c>
      <c r="C91" s="8" t="n">
        <v>0.254188236541346</v>
      </c>
      <c r="D91" s="14" t="n">
        <v>0.254292636650562</v>
      </c>
    </row>
    <row r="92" customFormat="false" ht="15" hidden="false" customHeight="false" outlineLevel="0" collapsed="false">
      <c r="A92" s="17" t="s">
        <v>793</v>
      </c>
      <c r="B92" s="18" t="s">
        <v>466</v>
      </c>
      <c r="C92" s="8" t="n">
        <v>0.159543071497009</v>
      </c>
      <c r="D92" s="14" t="n">
        <v>0.159408819168096</v>
      </c>
    </row>
    <row r="93" customFormat="false" ht="15" hidden="false" customHeight="false" outlineLevel="0" collapsed="false">
      <c r="A93" s="17" t="s">
        <v>794</v>
      </c>
      <c r="B93" s="18" t="s">
        <v>474</v>
      </c>
      <c r="C93" s="8" t="n">
        <v>0.110182285605995</v>
      </c>
      <c r="D93" s="14" t="n">
        <v>0.109866857575671</v>
      </c>
    </row>
    <row r="94" customFormat="false" ht="15" hidden="false" customHeight="false" outlineLevel="0" collapsed="false">
      <c r="A94" s="17" t="s">
        <v>795</v>
      </c>
      <c r="B94" s="18" t="s">
        <v>496</v>
      </c>
      <c r="C94" s="8" t="n">
        <v>0.17212003052195</v>
      </c>
      <c r="D94" s="14" t="n">
        <v>0.172036492367421</v>
      </c>
    </row>
    <row r="95" customFormat="false" ht="15" hidden="false" customHeight="false" outlineLevel="0" collapsed="false">
      <c r="A95" s="17" t="s">
        <v>796</v>
      </c>
      <c r="B95" s="18" t="s">
        <v>50</v>
      </c>
      <c r="C95" s="8" t="n">
        <v>0.111619898104355</v>
      </c>
      <c r="D95" s="14" t="n">
        <v>0.111058851318164</v>
      </c>
    </row>
    <row r="96" customFormat="false" ht="15" hidden="false" customHeight="false" outlineLevel="0" collapsed="false">
      <c r="A96" s="17" t="s">
        <v>797</v>
      </c>
      <c r="B96" s="18" t="s">
        <v>508</v>
      </c>
      <c r="C96" s="8" t="n">
        <v>0.114543212322184</v>
      </c>
      <c r="D96" s="14" t="n">
        <v>0.118644441937184</v>
      </c>
    </row>
    <row r="97" customFormat="false" ht="15" hidden="false" customHeight="false" outlineLevel="0" collapsed="false">
      <c r="A97" s="17" t="s">
        <v>798</v>
      </c>
      <c r="B97" s="18" t="s">
        <v>518</v>
      </c>
      <c r="C97" s="8" t="n">
        <v>0.126456517520943</v>
      </c>
      <c r="D97" s="14" t="n">
        <v>0.125853867603771</v>
      </c>
    </row>
    <row r="98" customFormat="false" ht="15" hidden="false" customHeight="false" outlineLevel="0" collapsed="false">
      <c r="A98" s="17" t="s">
        <v>799</v>
      </c>
      <c r="B98" s="18" t="s">
        <v>520</v>
      </c>
      <c r="C98" s="8" t="n">
        <v>0.217503133828396</v>
      </c>
      <c r="D98" s="14" t="n">
        <v>0.235387771773654</v>
      </c>
    </row>
    <row r="99" customFormat="false" ht="15" hidden="false" customHeight="false" outlineLevel="0" collapsed="false">
      <c r="A99" s="17" t="s">
        <v>800</v>
      </c>
      <c r="B99" s="18" t="s">
        <v>16</v>
      </c>
      <c r="C99" s="8" t="n">
        <v>0.114030047731358</v>
      </c>
      <c r="D99" s="14" t="n">
        <v>0.113746853171796</v>
      </c>
    </row>
    <row r="100" customFormat="false" ht="15" hidden="false" customHeight="false" outlineLevel="0" collapsed="false">
      <c r="A100" s="17" t="s">
        <v>801</v>
      </c>
      <c r="B100" s="18" t="s">
        <v>542</v>
      </c>
      <c r="C100" s="8" t="n">
        <v>0.221425940824129</v>
      </c>
      <c r="D100" s="14" t="n">
        <v>0.236532599311962</v>
      </c>
    </row>
    <row r="101" customFormat="false" ht="15" hidden="false" customHeight="false" outlineLevel="0" collapsed="false">
      <c r="A101" s="17" t="s">
        <v>802</v>
      </c>
      <c r="B101" s="18" t="s">
        <v>155</v>
      </c>
      <c r="C101" s="8" t="n">
        <v>0.113368235899189</v>
      </c>
      <c r="D101" s="14" t="n">
        <v>0.112816541278809</v>
      </c>
    </row>
    <row r="102" customFormat="false" ht="15" hidden="false" customHeight="false" outlineLevel="0" collapsed="false">
      <c r="A102" s="17" t="s">
        <v>803</v>
      </c>
      <c r="B102" s="18" t="s">
        <v>159</v>
      </c>
      <c r="C102" s="8" t="n">
        <v>0.297372576571983</v>
      </c>
      <c r="D102" s="14" t="n">
        <v>0.296394757730635</v>
      </c>
    </row>
    <row r="103" customFormat="false" ht="15" hidden="false" customHeight="false" outlineLevel="0" collapsed="false">
      <c r="A103" s="17" t="s">
        <v>804</v>
      </c>
      <c r="B103" s="18" t="s">
        <v>805</v>
      </c>
      <c r="C103" s="8" t="n">
        <v>0.130085088506379</v>
      </c>
      <c r="D103" s="14" t="n">
        <v>0.130271305277451</v>
      </c>
    </row>
    <row r="104" customFormat="false" ht="15" hidden="false" customHeight="false" outlineLevel="0" collapsed="false">
      <c r="A104" s="17" t="s">
        <v>806</v>
      </c>
      <c r="B104" s="18" t="s">
        <v>807</v>
      </c>
      <c r="C104" s="8" t="n">
        <v>0.298657668130626</v>
      </c>
      <c r="D104" s="14" t="n">
        <v>0.298108707633366</v>
      </c>
    </row>
    <row r="105" customFormat="false" ht="15" hidden="false" customHeight="false" outlineLevel="0" collapsed="false">
      <c r="A105" s="17" t="s">
        <v>808</v>
      </c>
      <c r="B105" s="18" t="s">
        <v>560</v>
      </c>
      <c r="C105" s="8" t="n">
        <v>0.289310316708258</v>
      </c>
      <c r="D105" s="14" t="n">
        <v>0.296576021003153</v>
      </c>
    </row>
    <row r="106" customFormat="false" ht="15" hidden="false" customHeight="false" outlineLevel="0" collapsed="false">
      <c r="A106" s="17" t="s">
        <v>809</v>
      </c>
      <c r="B106" s="18" t="s">
        <v>397</v>
      </c>
      <c r="C106" s="8" t="n">
        <v>0.399841005268852</v>
      </c>
      <c r="D106" s="14" t="n">
        <v>0.401455895474808</v>
      </c>
    </row>
    <row r="107" customFormat="false" ht="15" hidden="false" customHeight="false" outlineLevel="0" collapsed="false">
      <c r="A107" s="17" t="s">
        <v>810</v>
      </c>
      <c r="B107" s="18" t="s">
        <v>12</v>
      </c>
      <c r="C107" s="8" t="n">
        <v>0.198825729699313</v>
      </c>
      <c r="D107" s="14" t="n">
        <v>0.199480027431208</v>
      </c>
    </row>
    <row r="108" customFormat="false" ht="15" hidden="false" customHeight="false" outlineLevel="0" collapsed="false">
      <c r="A108" s="17" t="s">
        <v>811</v>
      </c>
      <c r="B108" s="18" t="s">
        <v>572</v>
      </c>
      <c r="C108" s="8" t="n">
        <v>0.0833799210932308</v>
      </c>
      <c r="D108" s="14" t="n">
        <v>0.0833343617442696</v>
      </c>
    </row>
    <row r="109" customFormat="false" ht="15" hidden="false" customHeight="false" outlineLevel="0" collapsed="false">
      <c r="A109" s="17" t="s">
        <v>812</v>
      </c>
      <c r="B109" s="18" t="s">
        <v>578</v>
      </c>
      <c r="C109" s="8" t="n">
        <v>0.2201679828322</v>
      </c>
      <c r="D109" s="14" t="n">
        <v>0.225149529188181</v>
      </c>
    </row>
    <row r="110" customFormat="false" ht="15" hidden="false" customHeight="false" outlineLevel="0" collapsed="false">
      <c r="A110" s="17" t="s">
        <v>813</v>
      </c>
      <c r="B110" s="18" t="s">
        <v>814</v>
      </c>
      <c r="C110" s="8" t="n">
        <v>0.121249258943632</v>
      </c>
      <c r="D110" s="14" t="n">
        <v>0.126384530389518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101526906814237</v>
      </c>
      <c r="D111" s="14" t="n">
        <v>0.101112400834924</v>
      </c>
    </row>
    <row r="112" customFormat="false" ht="15" hidden="false" customHeight="false" outlineLevel="0" collapsed="false">
      <c r="A112" s="17" t="s">
        <v>817</v>
      </c>
      <c r="B112" s="18" t="s">
        <v>574</v>
      </c>
      <c r="C112" s="8" t="n">
        <v>0.283267736982952</v>
      </c>
      <c r="D112" s="14" t="n">
        <v>0.28743825116188</v>
      </c>
    </row>
    <row r="113" customFormat="false" ht="15" hidden="false" customHeight="false" outlineLevel="0" collapsed="false">
      <c r="A113" s="17" t="s">
        <v>818</v>
      </c>
      <c r="B113" s="18" t="s">
        <v>580</v>
      </c>
      <c r="C113" s="8" t="n">
        <v>0.171778379726615</v>
      </c>
      <c r="D113" s="14" t="n">
        <v>0.171056549618563</v>
      </c>
    </row>
    <row r="114" customFormat="false" ht="15" hidden="false" customHeight="false" outlineLevel="0" collapsed="false">
      <c r="A114" s="17" t="s">
        <v>819</v>
      </c>
      <c r="B114" s="18" t="s">
        <v>598</v>
      </c>
      <c r="C114" s="8" t="n">
        <v>0.0472140833222543</v>
      </c>
      <c r="D114" s="14" t="n">
        <v>0.0470649434102201</v>
      </c>
    </row>
    <row r="115" customFormat="false" ht="15" hidden="false" customHeight="false" outlineLevel="0" collapsed="false">
      <c r="A115" s="17" t="s">
        <v>820</v>
      </c>
      <c r="B115" s="18" t="s">
        <v>614</v>
      </c>
      <c r="C115" s="8" t="n">
        <v>0.102227818619123</v>
      </c>
      <c r="D115" s="14" t="n">
        <v>0.102002291025647</v>
      </c>
    </row>
    <row r="116" customFormat="false" ht="15" hidden="false" customHeight="false" outlineLevel="0" collapsed="false">
      <c r="A116" s="17" t="s">
        <v>821</v>
      </c>
      <c r="B116" s="18" t="s">
        <v>606</v>
      </c>
      <c r="C116" s="8" t="n">
        <v>0.151242661693619</v>
      </c>
      <c r="D116" s="14" t="n">
        <v>0.150761802879207</v>
      </c>
    </row>
    <row r="117" customFormat="false" ht="15" hidden="false" customHeight="false" outlineLevel="0" collapsed="false">
      <c r="A117" s="17" t="s">
        <v>822</v>
      </c>
      <c r="B117" s="18" t="s">
        <v>823</v>
      </c>
      <c r="C117" s="8" t="n">
        <v>0.17034091522499</v>
      </c>
      <c r="D117" s="14" t="n">
        <v>0.176102568576238</v>
      </c>
    </row>
    <row r="118" customFormat="false" ht="15" hidden="false" customHeight="false" outlineLevel="0" collapsed="false">
      <c r="A118" s="17" t="s">
        <v>824</v>
      </c>
      <c r="B118" s="18" t="s">
        <v>604</v>
      </c>
      <c r="C118" s="8" t="n">
        <v>0.113490615814275</v>
      </c>
      <c r="D118" s="14" t="n">
        <v>0.113233577268949</v>
      </c>
    </row>
    <row r="119" customFormat="false" ht="15" hidden="false" customHeight="false" outlineLevel="0" collapsed="false">
      <c r="A119" s="17" t="s">
        <v>825</v>
      </c>
      <c r="B119" s="18" t="s">
        <v>271</v>
      </c>
      <c r="C119" s="8" t="n">
        <v>0.109826053994959</v>
      </c>
      <c r="D119" s="14" t="n">
        <v>0.110034711257268</v>
      </c>
    </row>
    <row r="120" customFormat="false" ht="15" hidden="false" customHeight="false" outlineLevel="0" collapsed="false">
      <c r="A120" s="17" t="s">
        <v>826</v>
      </c>
      <c r="B120" s="18" t="s">
        <v>89</v>
      </c>
      <c r="C120" s="8" t="n">
        <v>0.163455608600261</v>
      </c>
      <c r="D120" s="14" t="n">
        <v>0.163724339627875</v>
      </c>
    </row>
    <row r="121" customFormat="false" ht="15" hidden="false" customHeight="false" outlineLevel="0" collapsed="false">
      <c r="A121" s="17" t="s">
        <v>827</v>
      </c>
      <c r="B121" s="18" t="s">
        <v>622</v>
      </c>
      <c r="C121" s="8" t="n">
        <v>0.194682481487395</v>
      </c>
      <c r="D121" s="14" t="n">
        <v>0.193708010265418</v>
      </c>
    </row>
    <row r="122" customFormat="false" ht="15" hidden="false" customHeight="false" outlineLevel="0" collapsed="false">
      <c r="A122" s="17" t="s">
        <v>828</v>
      </c>
      <c r="B122" s="18" t="s">
        <v>634</v>
      </c>
      <c r="C122" s="8" t="n">
        <v>0.119459780415577</v>
      </c>
      <c r="D122" s="14" t="n">
        <v>0.118907187230749</v>
      </c>
    </row>
    <row r="123" customFormat="false" ht="15" hidden="false" customHeight="false" outlineLevel="0" collapsed="false">
      <c r="A123" s="17" t="s">
        <v>829</v>
      </c>
      <c r="B123" s="18" t="s">
        <v>101</v>
      </c>
      <c r="C123" s="8" t="n">
        <v>0.121521119305625</v>
      </c>
      <c r="D123" s="14" t="n">
        <v>0.121244761175628</v>
      </c>
    </row>
    <row r="124" customFormat="false" ht="15" hidden="false" customHeight="false" outlineLevel="0" collapsed="false">
      <c r="A124" s="17" t="s">
        <v>830</v>
      </c>
      <c r="B124" s="18" t="s">
        <v>626</v>
      </c>
      <c r="C124" s="8" t="n">
        <v>0.103492957544609</v>
      </c>
      <c r="D124" s="14" t="n">
        <v>0.103927665711746</v>
      </c>
    </row>
    <row r="125" customFormat="false" ht="15" hidden="false" customHeight="false" outlineLevel="0" collapsed="false">
      <c r="A125" s="17" t="s">
        <v>831</v>
      </c>
      <c r="B125" s="18" t="s">
        <v>651</v>
      </c>
      <c r="C125" s="8" t="n">
        <v>0.0976957249271974</v>
      </c>
      <c r="D125" s="14" t="n">
        <v>0.09837638924544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618</v>
      </c>
      <c r="D21" s="62" t="n">
        <v>6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66</v>
      </c>
      <c r="D22" s="64" t="n">
        <v>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180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82</v>
      </c>
      <c r="D24" s="64" t="n">
        <v>1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193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159</v>
      </c>
      <c r="D28" s="64" t="n">
        <v>1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1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644</v>
      </c>
      <c r="D35" s="71" t="n">
        <v>6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97</v>
      </c>
      <c r="D36" s="71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214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61</v>
      </c>
      <c r="D42" s="73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679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340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261</v>
      </c>
      <c r="D49" s="71" t="n">
        <v>2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216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09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6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723</v>
      </c>
      <c r="D57" s="71" t="n">
        <v>7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458</v>
      </c>
      <c r="D58" s="71" t="n">
        <v>4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319</v>
      </c>
      <c r="D59" s="71" t="n">
        <v>3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75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4</v>
      </c>
      <c r="C65" s="79" t="n">
        <v>619</v>
      </c>
      <c r="D65" s="80" t="n">
        <v>748</v>
      </c>
      <c r="E65" s="81" t="n">
        <v>7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419</v>
      </c>
      <c r="E66" s="85" t="n">
        <v>4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8</v>
      </c>
      <c r="E67" s="85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4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66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66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66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66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66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6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67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67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677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67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681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68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68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4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8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77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7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0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78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4</v>
      </c>
      <c r="B113" s="100" t="s">
        <v>7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53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79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2</v>
      </c>
      <c r="B119" s="100" t="s">
        <v>5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4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80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0" t="s">
        <v>80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6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57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81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57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98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1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82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60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62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3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62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51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6891759159297</v>
      </c>
      <c r="D5" s="9" t="n">
        <v>0.2559347167661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24559124429192</v>
      </c>
      <c r="D6" s="14" t="n">
        <v>0.1251392672390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8825729699313</v>
      </c>
      <c r="D7" s="19" t="n">
        <v>0.1994800274312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2067156970586</v>
      </c>
      <c r="D8" s="19" t="n">
        <v>0.2629602984895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14030047731358</v>
      </c>
      <c r="D9" s="19" t="n">
        <v>0.1137468531717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34763834607276</v>
      </c>
      <c r="D10" s="19" t="n">
        <v>0.2345708431234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868318177205</v>
      </c>
      <c r="D11" s="19" t="n">
        <v>0.1706328164634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40043198086449</v>
      </c>
      <c r="D12" s="19" t="n">
        <v>0.1461009578155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150676185838595</v>
      </c>
      <c r="D13" s="19" t="n">
        <v>0.1500560779265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4900581970143</v>
      </c>
      <c r="D14" s="19" t="n">
        <v>0.2359000556803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5734759975343</v>
      </c>
      <c r="D15" s="19" t="n">
        <v>0.1107763214385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9560682890711</v>
      </c>
      <c r="D16" s="19" t="n">
        <v>0.1425208356127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2605458098875</v>
      </c>
      <c r="D17" s="19" t="n">
        <v>0.1786452514886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802707102668</v>
      </c>
      <c r="D18" s="19" t="n">
        <v>0.1015394504282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333232656625</v>
      </c>
      <c r="D19" s="19" t="n">
        <v>0.2602625250772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242653378329</v>
      </c>
      <c r="D20" s="19" t="n">
        <v>0.1155967254498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87281496119578</v>
      </c>
      <c r="D21" s="19" t="n">
        <v>0.1869951463723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111775962120294</v>
      </c>
      <c r="D22" s="19" t="n">
        <v>0.1133133253028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85287913477708</v>
      </c>
      <c r="D23" s="19" t="n">
        <v>0.2020320700265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2670342979166</v>
      </c>
      <c r="D24" s="19" t="n">
        <v>0.181761580464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56846726166</v>
      </c>
      <c r="D25" s="19" t="n">
        <v>0.1040568703291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111619898104355</v>
      </c>
      <c r="D26" s="19" t="n">
        <v>0.1110588513181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6</v>
      </c>
      <c r="C27" s="8" t="n">
        <v>0.176486555102836</v>
      </c>
      <c r="D27" s="19" t="n">
        <v>0.175599462243696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0299629195152</v>
      </c>
      <c r="D28" s="19" t="n">
        <v>0.1025377673057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67907361103563</v>
      </c>
      <c r="D29" s="19" t="n">
        <v>0.167968472647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49484128934144</v>
      </c>
      <c r="D30" s="19" t="n">
        <v>0.1500132090599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28076817741915</v>
      </c>
      <c r="D31" s="19" t="n">
        <v>0.1290111040393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25220033163738</v>
      </c>
      <c r="D32" s="19" t="n">
        <v>0.1268921660848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94268939929059</v>
      </c>
      <c r="D33" s="19" t="n">
        <v>0.19417195713210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7</v>
      </c>
      <c r="C34" s="8" t="n">
        <v>0.292764175475247</v>
      </c>
      <c r="D34" s="19" t="n">
        <v>0.2927671337790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67574716872525</v>
      </c>
      <c r="D35" s="19" t="n">
        <v>0.1672029381141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08</v>
      </c>
      <c r="C36" s="8" t="n">
        <v>0.105375347378798</v>
      </c>
      <c r="D36" s="19" t="n">
        <v>0.1080628958745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97843288403302</v>
      </c>
      <c r="D37" s="19" t="n">
        <v>0.19765679947051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24405864931295</v>
      </c>
      <c r="D38" s="19" t="n">
        <v>0.123931819931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73044413981443</v>
      </c>
      <c r="D39" s="19" t="n">
        <v>0.1816842982278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2133902649098</v>
      </c>
      <c r="D40" s="19" t="n">
        <v>0.1220619290131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44786408422568</v>
      </c>
      <c r="D41" s="19" t="n">
        <v>0.2459340273759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39981621681882</v>
      </c>
      <c r="D42" s="19" t="n">
        <v>0.2391524452819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11725922554441</v>
      </c>
      <c r="D43" s="19" t="n">
        <v>0.1132492158609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09</v>
      </c>
      <c r="C44" s="8" t="n">
        <v>0.139503483170245</v>
      </c>
      <c r="D44" s="19" t="n">
        <v>0.1401332248562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0</v>
      </c>
      <c r="C45" s="8" t="n">
        <v>0.125351940893436</v>
      </c>
      <c r="D45" s="19" t="n">
        <v>0.1248884907421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63455608600261</v>
      </c>
      <c r="D46" s="19" t="n">
        <v>0.1637243396278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71734157777765</v>
      </c>
      <c r="D47" s="19" t="n">
        <v>0.2703543072645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92533710688125</v>
      </c>
      <c r="D48" s="19" t="n">
        <v>0.1956062139192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7530167763959</v>
      </c>
      <c r="D49" s="19" t="n">
        <v>0.1756952023698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95761139697353</v>
      </c>
      <c r="D50" s="19" t="n">
        <v>0.085007437883448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20093504310245</v>
      </c>
      <c r="D51" s="19" t="n">
        <v>0.1234545857200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11</v>
      </c>
      <c r="C52" s="8" t="n">
        <v>0.121521119305625</v>
      </c>
      <c r="D52" s="19" t="n">
        <v>0.1212447611756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34726671996364</v>
      </c>
      <c r="D53" s="19" t="n">
        <v>0.1340483507313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12</v>
      </c>
      <c r="C54" s="8" t="n">
        <v>0.13360762571956</v>
      </c>
      <c r="D54" s="19" t="n">
        <v>0.1402780589173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237076759310667</v>
      </c>
      <c r="D55" s="19" t="n">
        <v>0.2364460876575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7129770900229</v>
      </c>
      <c r="D56" s="19" t="n">
        <v>0.1372218510047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5936762815064</v>
      </c>
      <c r="D57" s="19" t="n">
        <v>0.2285362074819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318632510703687</v>
      </c>
      <c r="D58" s="19" t="n">
        <v>0.419982842195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89469306723727</v>
      </c>
      <c r="D59" s="19" t="n">
        <v>0.1887782584310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303150701585115</v>
      </c>
      <c r="D60" s="19" t="n">
        <v>0.3082050604530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192078088886749</v>
      </c>
      <c r="D61" s="27" t="n">
        <v>0.1921267933025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204977445970543</v>
      </c>
      <c r="D62" s="27" t="n">
        <v>0.2146801125145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155318808161784</v>
      </c>
      <c r="D63" s="27" t="n">
        <v>0.1644440670259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132483083444015</v>
      </c>
      <c r="D64" s="27" t="n">
        <v>0.13222400541554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298657668130626</v>
      </c>
      <c r="D65" s="27" t="n">
        <v>0.29810870763336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13</v>
      </c>
      <c r="C66" s="8" t="n">
        <v>0.17034091522499</v>
      </c>
      <c r="D66" s="27" t="n">
        <v>0.1761025685762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82349245204769</v>
      </c>
      <c r="D67" s="19" t="n">
        <v>0.182135071255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14</v>
      </c>
      <c r="C68" s="8" t="n">
        <v>0.138799811755886</v>
      </c>
      <c r="D68" s="19" t="n">
        <v>0.1381031874458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5</v>
      </c>
      <c r="C69" s="8" t="n">
        <v>0.171357173330984</v>
      </c>
      <c r="D69" s="19" t="n">
        <v>0.171320458464184</v>
      </c>
      <c r="E69" s="20" t="n">
        <v>0</v>
      </c>
      <c r="F69" s="21" t="n">
        <v>1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28472626127998</v>
      </c>
      <c r="D70" s="19" t="n">
        <v>0.2274470361981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6</v>
      </c>
      <c r="C71" s="8" t="n">
        <v>0.10089718761398</v>
      </c>
      <c r="D71" s="19" t="n">
        <v>0.1021509131654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7</v>
      </c>
      <c r="C72" s="8" t="n">
        <v>0.126766744965192</v>
      </c>
      <c r="D72" s="19" t="n">
        <v>0.1278336271212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73317394583578</v>
      </c>
      <c r="D73" s="19" t="n">
        <v>0.2754650633067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37520522117252</v>
      </c>
      <c r="D74" s="19" t="n">
        <v>0.1380634820799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21133507042381</v>
      </c>
      <c r="D75" s="19" t="n">
        <v>0.2210094293735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00192085730367</v>
      </c>
      <c r="D76" s="19" t="n">
        <v>0.1060506972402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30085088506379</v>
      </c>
      <c r="D77" s="19" t="n">
        <v>0.1302713052774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18</v>
      </c>
      <c r="C78" s="8" t="n">
        <v>0.139219873110808</v>
      </c>
      <c r="D78" s="19" t="n">
        <v>0.1505380999219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3368235899189</v>
      </c>
      <c r="D79" s="19" t="n">
        <v>0.11281654127880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08311932890876</v>
      </c>
      <c r="D80" s="19" t="n">
        <v>0.11061796738220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97372576571983</v>
      </c>
      <c r="D81" s="19" t="n">
        <v>0.2963947577306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16761186166171</v>
      </c>
      <c r="D82" s="19" t="n">
        <v>0.1172216299825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16905661765783</v>
      </c>
      <c r="D83" s="19" t="n">
        <v>0.2176504947567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41152847714704</v>
      </c>
      <c r="D84" s="19" t="n">
        <v>0.1411638596294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19295131558403</v>
      </c>
      <c r="D85" s="19" t="n">
        <v>0.1189207088091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45350212743382</v>
      </c>
      <c r="D86" s="19" t="n">
        <v>0.09228890837223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11770554544897</v>
      </c>
      <c r="D87" s="19" t="n">
        <v>0.215453273397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7124451148721</v>
      </c>
      <c r="D88" s="19" t="n">
        <v>0.1771714087832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36768101242478</v>
      </c>
      <c r="D89" s="19" t="n">
        <v>0.1399359019534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41125854799366</v>
      </c>
      <c r="D90" s="19" t="n">
        <v>0.2399485440136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06220054168958</v>
      </c>
      <c r="D91" s="19" t="n">
        <v>0.1072636083272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234756545783466</v>
      </c>
      <c r="D92" s="19" t="n">
        <v>0.2348872126850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46136152387725</v>
      </c>
      <c r="D93" s="19" t="n">
        <v>0.1461296459236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2534326391671</v>
      </c>
      <c r="D94" s="19" t="n">
        <v>0.1301678434930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75239972945595</v>
      </c>
      <c r="D95" s="19" t="n">
        <v>0.1841852386614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335381035018</v>
      </c>
      <c r="D96" s="19" t="n">
        <v>0.2425915823574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939116322412902</v>
      </c>
      <c r="D97" s="19" t="n">
        <v>0.09387894673913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0689311324197</v>
      </c>
      <c r="D98" s="19" t="n">
        <v>0.1073164967573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58091735351017</v>
      </c>
      <c r="D99" s="19" t="n">
        <v>0.15926211891919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31629300709162</v>
      </c>
      <c r="D100" s="19" t="n">
        <v>0.2309504709247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18724060622727</v>
      </c>
      <c r="D101" s="19" t="n">
        <v>0.3201589948098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9176756012326</v>
      </c>
      <c r="D102" s="19" t="n">
        <v>0.10954191094317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7585801057089</v>
      </c>
      <c r="D103" s="19" t="n">
        <v>0.117058186711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34092335715676</v>
      </c>
      <c r="D104" s="19" t="n">
        <v>0.2344127542909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8681851653313</v>
      </c>
      <c r="D105" s="19" t="n">
        <v>0.1081353208583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612776946391</v>
      </c>
      <c r="D106" s="19" t="n">
        <v>0.19641588786733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81552871151819</v>
      </c>
      <c r="D107" s="19" t="n">
        <v>0.182895880561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0872896540471</v>
      </c>
      <c r="D108" s="19" t="n">
        <v>0.104501321629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2483505687745</v>
      </c>
      <c r="D109" s="19" t="n">
        <v>0.1519904523133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00946478928707</v>
      </c>
      <c r="D110" s="19" t="n">
        <v>0.2097359943146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19</v>
      </c>
      <c r="C111" s="8" t="n">
        <v>0.115094122310049</v>
      </c>
      <c r="D111" s="19" t="n">
        <v>0.114817715308828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468792869649</v>
      </c>
      <c r="D112" s="19" t="n">
        <v>0.1479814885413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7343457949213</v>
      </c>
      <c r="D113" s="19" t="n">
        <v>0.1765140404768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20</v>
      </c>
      <c r="C114" s="8" t="n">
        <v>0.0919212613772941</v>
      </c>
      <c r="D114" s="19" t="n">
        <v>0.09559951277391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1</v>
      </c>
      <c r="C115" s="8" t="n">
        <v>0.164198762320632</v>
      </c>
      <c r="D115" s="19" t="n">
        <v>0.1641945061706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0870269358094</v>
      </c>
      <c r="D116" s="19" t="n">
        <v>0.17024352398119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12067862971005</v>
      </c>
      <c r="D117" s="19" t="n">
        <v>0.11151636706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72883708640913</v>
      </c>
      <c r="D118" s="19" t="n">
        <v>0.2719992741819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1688349568122</v>
      </c>
      <c r="D119" s="19" t="n">
        <v>0.1019438220137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280884240578897</v>
      </c>
      <c r="D120" s="19" t="n">
        <v>0.2795053231432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1249258943632</v>
      </c>
      <c r="D121" s="19" t="n">
        <v>0.1263845303895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42470209355966</v>
      </c>
      <c r="D122" s="19" t="n">
        <v>0.07403690889100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22</v>
      </c>
      <c r="C123" s="8" t="n">
        <v>0.122689773469765</v>
      </c>
      <c r="D123" s="19" t="n">
        <v>0.12201111219038</v>
      </c>
      <c r="E123" s="20" t="n">
        <v>0</v>
      </c>
      <c r="F123" s="21" t="n">
        <v>1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6253546940904</v>
      </c>
      <c r="D124" s="19" t="n">
        <v>0.2080998516525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6500329311713</v>
      </c>
      <c r="D125" s="19" t="n">
        <v>0.13587279578906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331987337182409</v>
      </c>
      <c r="D126" s="19" t="n">
        <v>0.41170607019695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23</v>
      </c>
      <c r="C127" s="8" t="n">
        <v>0.233728282848219</v>
      </c>
      <c r="D127" s="19" t="n">
        <v>0.2325571981060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4</v>
      </c>
      <c r="C128" s="8" t="n">
        <v>0.250336480936896</v>
      </c>
      <c r="D128" s="19" t="n">
        <v>0.2492235169166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0181991338845</v>
      </c>
      <c r="D129" s="19" t="n">
        <v>0.1542477104261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25</v>
      </c>
      <c r="C130" s="8" t="n">
        <v>0.209473395050859</v>
      </c>
      <c r="D130" s="19" t="n">
        <v>0.2099006399810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6</v>
      </c>
      <c r="C131" s="8" t="n">
        <v>0.209770483115962</v>
      </c>
      <c r="D131" s="19" t="n">
        <v>0.2098239656117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35599512118635</v>
      </c>
      <c r="D132" s="19" t="n">
        <v>0.3931672415601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372824318920004</v>
      </c>
      <c r="D133" s="19" t="n">
        <v>0.38898769962339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802404052702567</v>
      </c>
      <c r="D134" s="19" t="n">
        <v>0.081155101067998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5488359923226</v>
      </c>
      <c r="D135" s="19" t="n">
        <v>0.1541504104607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03393237286726</v>
      </c>
      <c r="D136" s="19" t="n">
        <v>0.2146528620885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29</v>
      </c>
      <c r="C137" s="8" t="n">
        <v>0.109826053994959</v>
      </c>
      <c r="D137" s="19" t="n">
        <v>0.1100347112572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0</v>
      </c>
      <c r="C138" s="8" t="n">
        <v>0.130053584933224</v>
      </c>
      <c r="D138" s="19" t="n">
        <v>0.13065436856352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1</v>
      </c>
      <c r="C139" s="8" t="n">
        <v>0.0864488970609239</v>
      </c>
      <c r="D139" s="19" t="n">
        <v>0.1003668183315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98132726986401</v>
      </c>
      <c r="D140" s="19" t="n">
        <v>0.22373722443301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32</v>
      </c>
      <c r="C141" s="8" t="n">
        <v>0.115068944326387</v>
      </c>
      <c r="D141" s="19" t="n">
        <v>0.1154040688698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25613279224883</v>
      </c>
      <c r="D142" s="19" t="n">
        <v>0.22493259836742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176093145209033</v>
      </c>
      <c r="D143" s="19" t="n">
        <v>0.1913282814094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11024027137187</v>
      </c>
      <c r="D144" s="19" t="n">
        <v>0.1104764027066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37821992948419</v>
      </c>
      <c r="D145" s="19" t="n">
        <v>0.2405075753016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5220983693483</v>
      </c>
      <c r="D146" s="19" t="n">
        <v>0.1700440329926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3551281801716</v>
      </c>
      <c r="D147" s="19" t="n">
        <v>0.1670553410346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89599707977885</v>
      </c>
      <c r="D148" s="19" t="n">
        <v>0.2989036240859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03591071007323</v>
      </c>
      <c r="D149" s="19" t="n">
        <v>0.1053697670669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9869658498627</v>
      </c>
      <c r="D150" s="19" t="n">
        <v>0.1980595372830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70400792744407</v>
      </c>
      <c r="D151" s="19" t="n">
        <v>0.2746139623741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151253819602</v>
      </c>
      <c r="D152" s="19" t="n">
        <v>0.2029375876783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84461924757899</v>
      </c>
      <c r="D153" s="19" t="n">
        <v>0.1982760183799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34</v>
      </c>
      <c r="C154" s="8" t="n">
        <v>0.182898186361238</v>
      </c>
      <c r="D154" s="19" t="n">
        <v>0.196391575975702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0753925932272</v>
      </c>
      <c r="D155" s="19" t="n">
        <v>0.1244253415929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944389764406459</v>
      </c>
      <c r="D156" s="19" t="n">
        <v>0.09401935198485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48589976061481</v>
      </c>
      <c r="D157" s="19" t="n">
        <v>0.2484224120596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50755599301133</v>
      </c>
      <c r="D158" s="19" t="n">
        <v>0.2507382509010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35</v>
      </c>
      <c r="C159" s="8" t="n">
        <v>0.123324316698383</v>
      </c>
      <c r="D159" s="19" t="n">
        <v>0.1264037681295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11353619887009</v>
      </c>
      <c r="D160" s="19" t="n">
        <v>0.2113496526785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6653242540376</v>
      </c>
      <c r="D161" s="19" t="n">
        <v>0.14589411416691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22956845505831</v>
      </c>
      <c r="D162" s="19" t="n">
        <v>0.1287160404964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00719383690135</v>
      </c>
      <c r="D163" s="19" t="n">
        <v>0.2021646262429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49</v>
      </c>
      <c r="C164" s="8" t="n">
        <v>0.167028802476539</v>
      </c>
      <c r="D164" s="19" t="n">
        <v>0.16679569259710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30179993965585</v>
      </c>
      <c r="D165" s="19" t="n">
        <v>0.2375517440715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73394320907817</v>
      </c>
      <c r="D166" s="19" t="n">
        <v>0.2721089008192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54630496511918</v>
      </c>
      <c r="D167" s="19" t="n">
        <v>0.1547298653285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330983410212855</v>
      </c>
      <c r="D168" s="19" t="n">
        <v>0.3340957600852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36</v>
      </c>
      <c r="C169" s="8" t="n">
        <v>0.147444035510249</v>
      </c>
      <c r="D169" s="19" t="n">
        <v>0.1525153761496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37</v>
      </c>
      <c r="C170" s="8" t="n">
        <v>0.233129489809567</v>
      </c>
      <c r="D170" s="19" t="n">
        <v>0.241147983415144</v>
      </c>
      <c r="E170" s="20" t="n">
        <v>1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02045340062059</v>
      </c>
      <c r="D171" s="19" t="n">
        <v>0.1035006832273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40651886900763</v>
      </c>
      <c r="D172" s="19" t="n">
        <v>0.1451978425724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19954721058382</v>
      </c>
      <c r="D173" s="19" t="n">
        <v>0.120849010279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5674902619384</v>
      </c>
      <c r="D174" s="19" t="n">
        <v>0.1548792934147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767256585533396</v>
      </c>
      <c r="D175" s="19" t="n">
        <v>0.07635831324715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800170065743155</v>
      </c>
      <c r="D176" s="19" t="n">
        <v>0.07980743452696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36010177858113</v>
      </c>
      <c r="D177" s="27" t="n">
        <v>0.1383921543193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18112540164589</v>
      </c>
      <c r="D178" s="19" t="n">
        <v>0.2202622076687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220132160240597</v>
      </c>
      <c r="D179" s="19" t="n">
        <v>0.2220564076733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98695636994503</v>
      </c>
      <c r="D180" s="19" t="n">
        <v>0.1993173951006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9</v>
      </c>
      <c r="C181" s="8" t="n">
        <v>0.13600708457894</v>
      </c>
      <c r="D181" s="19" t="n">
        <v>0.1353398597853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40</v>
      </c>
      <c r="C182" s="8" t="n">
        <v>0.215046082594307</v>
      </c>
      <c r="D182" s="19" t="n">
        <v>0.213991107564732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941</v>
      </c>
      <c r="C183" s="8" t="n">
        <v>0.263009451900073</v>
      </c>
      <c r="D183" s="19" t="n">
        <v>0.26998176536029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3936655253897</v>
      </c>
      <c r="D184" s="19" t="n">
        <v>0.1409687753039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215268575989276</v>
      </c>
      <c r="D185" s="19" t="n">
        <v>0.2147708140401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41770446896589</v>
      </c>
      <c r="D186" s="19" t="n">
        <v>0.2407850821220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900943260783149</v>
      </c>
      <c r="D187" s="19" t="n">
        <v>0.09003246537663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11781066757627</v>
      </c>
      <c r="D188" s="19" t="n">
        <v>0.11724039390187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5661847706023</v>
      </c>
      <c r="D189" s="19" t="n">
        <v>0.1226356412477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942</v>
      </c>
      <c r="C190" s="8" t="n">
        <v>0.357770999489403</v>
      </c>
      <c r="D190" s="19" t="n">
        <v>0.3600116864827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914118986435046</v>
      </c>
      <c r="D191" s="19" t="n">
        <v>0.09109713081553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867079550988703</v>
      </c>
      <c r="D192" s="19" t="n">
        <v>0.09372664348976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27122740433272</v>
      </c>
      <c r="D193" s="19" t="n">
        <v>0.1271943454408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06313224968447</v>
      </c>
      <c r="D194" s="19" t="n">
        <v>0.2051088638072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290622161866635</v>
      </c>
      <c r="D195" s="19" t="n">
        <v>0.2896254661211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4470836953375</v>
      </c>
      <c r="D196" s="19" t="n">
        <v>0.1479262648992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0954727204149</v>
      </c>
      <c r="D197" s="19" t="n">
        <v>0.2001821862337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01991182913858</v>
      </c>
      <c r="D198" s="19" t="n">
        <v>0.2076114946909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0866123980692</v>
      </c>
      <c r="D199" s="19" t="n">
        <v>0.2116049182873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03471376943345</v>
      </c>
      <c r="D200" s="19" t="n">
        <v>0.1029510722394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399841005268852</v>
      </c>
      <c r="D201" s="19" t="n">
        <v>0.4014558954748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81284901474598</v>
      </c>
      <c r="D202" s="19" t="n">
        <v>0.1810631019532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45249709949206</v>
      </c>
      <c r="D203" s="19" t="n">
        <v>0.08520345611527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289908460959803</v>
      </c>
      <c r="D204" s="19" t="n">
        <v>0.2884513466472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87475546148791</v>
      </c>
      <c r="D205" s="19" t="n">
        <v>0.1938659990917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20873626033162</v>
      </c>
      <c r="D206" s="19" t="n">
        <v>0.2082648683937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0736336357785</v>
      </c>
      <c r="D207" s="19" t="n">
        <v>0.164584747923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3</v>
      </c>
      <c r="C208" s="8" t="n">
        <v>0.280688716181045</v>
      </c>
      <c r="D208" s="19" t="n">
        <v>0.27916703764568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944</v>
      </c>
      <c r="C209" s="8" t="n">
        <v>0.443807828320331</v>
      </c>
      <c r="D209" s="19" t="n">
        <v>0.441401843301163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945</v>
      </c>
      <c r="C210" s="8" t="n">
        <v>0.160314356030733</v>
      </c>
      <c r="D210" s="19" t="n">
        <v>0.1648991539542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6</v>
      </c>
      <c r="C211" s="8" t="n">
        <v>0.160883025598288</v>
      </c>
      <c r="D211" s="19" t="n">
        <v>0.165452514356301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210964705099802</v>
      </c>
      <c r="D212" s="27" t="n">
        <v>0.2329991319084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7</v>
      </c>
      <c r="C213" s="8" t="n">
        <v>0.21634798299928</v>
      </c>
      <c r="D213" s="27" t="n">
        <v>0.23521703647574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2115841561939</v>
      </c>
      <c r="D214" s="19" t="n">
        <v>0.1955854298152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250332647877</v>
      </c>
      <c r="D215" s="19" t="n">
        <v>0.12575443001893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4649449466189</v>
      </c>
      <c r="D216" s="19" t="n">
        <v>0.1499916847126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88801423449381</v>
      </c>
      <c r="D217" s="19" t="n">
        <v>0.1883004213216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76469894926895</v>
      </c>
      <c r="D218" s="19" t="n">
        <v>0.17556008780708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946694888797888</v>
      </c>
      <c r="D219" s="19" t="n">
        <v>0.09716817883086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41551835809984</v>
      </c>
      <c r="D220" s="19" t="n">
        <v>0.1440532504102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952732024832031</v>
      </c>
      <c r="D221" s="19" t="n">
        <v>0.09940625635723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873924253125677</v>
      </c>
      <c r="D222" s="19" t="n">
        <v>0.08924466945677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110510351087012</v>
      </c>
      <c r="D223" s="19" t="n">
        <v>0.1122923230429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72355792537034</v>
      </c>
      <c r="D224" s="19" t="n">
        <v>0.1756750566014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15860467726543</v>
      </c>
      <c r="D225" s="19" t="n">
        <v>0.116098324607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72834876387842</v>
      </c>
      <c r="D226" s="31" t="n">
        <v>0.1719721328465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116496543964113</v>
      </c>
      <c r="D227" s="19" t="n">
        <v>0.1173839839352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94511215588823</v>
      </c>
      <c r="D228" s="19" t="n">
        <v>0.1941668782068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117616594545127</v>
      </c>
      <c r="D229" s="19" t="n">
        <v>0.1189515490002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114233255803225</v>
      </c>
      <c r="D230" s="19" t="n">
        <v>0.11424674664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00811171178732</v>
      </c>
      <c r="D231" s="19" t="n">
        <v>0.1029409436980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311172624442222</v>
      </c>
      <c r="D232" s="19" t="n">
        <v>0.309789730203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226849169384795</v>
      </c>
      <c r="D233" s="19" t="n">
        <v>0.2257621240337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281338449010173</v>
      </c>
      <c r="D234" s="19" t="n">
        <v>0.2818707178931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289370760342605</v>
      </c>
      <c r="D235" s="19" t="n">
        <v>0.2894103204217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59543071497009</v>
      </c>
      <c r="D236" s="19" t="n">
        <v>0.1594088191680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133271883548736</v>
      </c>
      <c r="D237" s="19" t="n">
        <v>0.137270419848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0355931181172</v>
      </c>
      <c r="D238" s="19" t="n">
        <v>0.1203558169819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936440291537223</v>
      </c>
      <c r="D239" s="19" t="n">
        <v>0.10088970598302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110182285605995</v>
      </c>
      <c r="D240" s="19" t="n">
        <v>0.1098668575756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119750373721189</v>
      </c>
      <c r="D241" s="19" t="n">
        <v>0.1196304957214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211674648827661</v>
      </c>
      <c r="D242" s="19" t="n">
        <v>0.2118860892409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92984177085003</v>
      </c>
      <c r="D243" s="19" t="n">
        <v>0.1920045309477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4088632985948</v>
      </c>
      <c r="D244" s="19" t="n">
        <v>0.2568313658635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43761989376088</v>
      </c>
      <c r="D245" s="19" t="n">
        <v>0.143519587595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35971372810996</v>
      </c>
      <c r="D246" s="19" t="n">
        <v>0.1360691590088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210943956879435</v>
      </c>
      <c r="D247" s="19" t="n">
        <v>0.2113565718359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47966176255906</v>
      </c>
      <c r="D248" s="19" t="n">
        <v>0.14919917661433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219602694152092</v>
      </c>
      <c r="D249" s="19" t="n">
        <v>0.22425779286699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985324517372974</v>
      </c>
      <c r="D250" s="19" t="n">
        <v>0.09900883484138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17212003052195</v>
      </c>
      <c r="D251" s="19" t="n">
        <v>0.1720364923674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269983558793472</v>
      </c>
      <c r="D252" s="19" t="n">
        <v>0.2731885534273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40507518253417</v>
      </c>
      <c r="D253" s="19" t="n">
        <v>0.1552888904625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121854344022026</v>
      </c>
      <c r="D254" s="19" t="n">
        <v>0.12148375984618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107660425697616</v>
      </c>
      <c r="D255" s="19" t="n">
        <v>0.1084347012599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104851313999199</v>
      </c>
      <c r="D256" s="19" t="n">
        <v>0.10554666762295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4543212322184</v>
      </c>
      <c r="D257" s="19" t="n">
        <v>0.1186444419371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49432619903324</v>
      </c>
      <c r="D258" s="19" t="n">
        <v>0.14868070628411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111005960827321</v>
      </c>
      <c r="D259" s="19" t="n">
        <v>0.11201297441569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116509401670677</v>
      </c>
      <c r="D260" s="19" t="n">
        <v>0.115942771992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220065221052023</v>
      </c>
      <c r="D261" s="19" t="n">
        <v>0.2206814372294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126456517520943</v>
      </c>
      <c r="D262" s="19" t="n">
        <v>0.1258538676037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217503133828396</v>
      </c>
      <c r="D263" s="19" t="n">
        <v>0.2353877717736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13525361568698</v>
      </c>
      <c r="D264" s="19" t="n">
        <v>0.1398757492371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351098631983071</v>
      </c>
      <c r="D265" s="27" t="n">
        <v>0.3529761252982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266517148396724</v>
      </c>
      <c r="D266" s="27" t="n">
        <v>0.26767433810185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914528642629623</v>
      </c>
      <c r="D267" s="19" t="n">
        <v>0.09733414295800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337697729954542</v>
      </c>
      <c r="D268" s="19" t="n">
        <v>0.3493941167814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27395166935498</v>
      </c>
      <c r="D269" s="19" t="n">
        <v>0.12707169038115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212632484176741</v>
      </c>
      <c r="D270" s="19" t="n">
        <v>0.2185893840869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85651362204078</v>
      </c>
      <c r="D271" s="19" t="n">
        <v>0.08617762990234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961</v>
      </c>
      <c r="C272" s="8" t="n">
        <v>0.0795978822348443</v>
      </c>
      <c r="D272" s="19" t="n">
        <v>0.0800694014630846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9</v>
      </c>
      <c r="B273" s="18" t="s">
        <v>962</v>
      </c>
      <c r="C273" s="8" t="n">
        <v>0.152581557996368</v>
      </c>
      <c r="D273" s="19" t="n">
        <v>0.1578061975904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221425940824129</v>
      </c>
      <c r="D274" s="19" t="n">
        <v>0.2365325993119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291831313530086</v>
      </c>
      <c r="D275" s="19" t="n">
        <v>0.29066340667407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4044960704104</v>
      </c>
      <c r="D276" s="19" t="n">
        <v>0.1742715268822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90134925478006</v>
      </c>
      <c r="D277" s="19" t="n">
        <v>0.1904308136070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654246341983304</v>
      </c>
      <c r="D278" s="19" t="n">
        <v>0.06540680644326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72592598166114</v>
      </c>
      <c r="D279" s="19" t="n">
        <v>0.1730478681277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8012838947882</v>
      </c>
      <c r="D280" s="19" t="n">
        <v>0.13750214797807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963</v>
      </c>
      <c r="C281" s="8" t="n">
        <v>0.0209113009233195</v>
      </c>
      <c r="D281" s="19" t="n">
        <v>0.02090761884202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0393381999656606</v>
      </c>
      <c r="D282" s="19" t="n">
        <v>0.04748044076469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89310316708258</v>
      </c>
      <c r="D283" s="27" t="n">
        <v>0.29657602100315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215504612618041</v>
      </c>
      <c r="D284" s="27" t="n">
        <v>0.2175293767175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00522657959706</v>
      </c>
      <c r="D285" s="27" t="n">
        <v>0.1001186302152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254188236541346</v>
      </c>
      <c r="D286" s="27" t="n">
        <v>0.2542926366505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347572893758865</v>
      </c>
      <c r="D287" s="19" t="n">
        <v>0.035808672288563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546019347370906</v>
      </c>
      <c r="D288" s="27" t="n">
        <v>0.059765395845876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833799210932308</v>
      </c>
      <c r="D289" s="19" t="n">
        <v>0.08333436174426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283267736982952</v>
      </c>
      <c r="D290" s="19" t="n">
        <v>0.287438251161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67701069408552</v>
      </c>
      <c r="D291" s="19" t="n">
        <v>0.1682222555608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2201679828322</v>
      </c>
      <c r="D292" s="19" t="n">
        <v>0.2251495291881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71778379726615</v>
      </c>
      <c r="D293" s="19" t="n">
        <v>0.1710565496185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4703803533276</v>
      </c>
      <c r="D294" s="19" t="n">
        <v>0.14867159566102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964</v>
      </c>
      <c r="C295" s="8" t="n">
        <v>0.101526906814237</v>
      </c>
      <c r="D295" s="19" t="n">
        <v>0.1011124008349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966591989226962</v>
      </c>
      <c r="D296" s="19" t="n">
        <v>0.09830854867010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115228524702342</v>
      </c>
      <c r="D297" s="19" t="n">
        <v>0.11545783377616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264058613102769</v>
      </c>
      <c r="D298" s="19" t="n">
        <v>0.2664266448387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939795129827228</v>
      </c>
      <c r="D299" s="19" t="n">
        <v>0.09527868513857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115521708731927</v>
      </c>
      <c r="D300" s="19" t="n">
        <v>0.1149830412027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965</v>
      </c>
      <c r="C301" s="8" t="n">
        <v>0.0806148369318343</v>
      </c>
      <c r="D301" s="19" t="n">
        <v>0.08076733852183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472140833222543</v>
      </c>
      <c r="D302" s="19" t="n">
        <v>0.047064943410220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10940061824999</v>
      </c>
      <c r="D303" s="19" t="n">
        <v>0.1093328308067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91878769193036</v>
      </c>
      <c r="D304" s="19" t="n">
        <v>0.1922213526596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113490615814275</v>
      </c>
      <c r="D305" s="19" t="n">
        <v>0.1132335772689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51242661693619</v>
      </c>
      <c r="D306" s="19" t="n">
        <v>0.15076180287920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102980433446319</v>
      </c>
      <c r="D307" s="19" t="n">
        <v>0.1033507582897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110649785297327</v>
      </c>
      <c r="D308" s="19" t="n">
        <v>0.111265580280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106292840808955</v>
      </c>
      <c r="D309" s="19" t="n">
        <v>0.1066628352218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102227818619123</v>
      </c>
      <c r="D310" s="19" t="n">
        <v>0.1020022910256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10634422302882</v>
      </c>
      <c r="D311" s="19" t="n">
        <v>0.03511468265621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11123892920335</v>
      </c>
      <c r="D312" s="19" t="n">
        <v>0.1105620990428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129206420218606</v>
      </c>
      <c r="D313" s="19" t="n">
        <v>0.1297497294033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194682481487395</v>
      </c>
      <c r="D314" s="19" t="n">
        <v>0.1937080102654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2417123018613</v>
      </c>
      <c r="D315" s="19" t="n">
        <v>0.06310062100220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66</v>
      </c>
      <c r="C316" s="8" t="n">
        <v>0.103492957544609</v>
      </c>
      <c r="D316" s="19" t="n">
        <v>0.1039276657117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100797995207591</v>
      </c>
      <c r="D317" s="19" t="n">
        <v>0.101225055640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14596974038649</v>
      </c>
      <c r="D318" s="19" t="n">
        <v>0.1154271007796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905947592298668</v>
      </c>
      <c r="D319" s="19" t="n">
        <v>0.0902633876073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967</v>
      </c>
      <c r="C320" s="8" t="n">
        <v>0.119459780415577</v>
      </c>
      <c r="D320" s="19" t="n">
        <v>0.1189071872307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3</v>
      </c>
      <c r="B321" s="22" t="s">
        <v>968</v>
      </c>
      <c r="C321" s="8" t="n">
        <v>0.188882497448399</v>
      </c>
      <c r="D321" s="19" t="n">
        <v>0.188008770906628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545442775067866</v>
      </c>
      <c r="D322" s="19" t="n">
        <v>0.05542379748160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885545490566837</v>
      </c>
      <c r="D323" s="19" t="n">
        <v>0.088799227155935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859829608574266</v>
      </c>
      <c r="D324" s="19" t="n">
        <v>0.085838054582815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109479129882365</v>
      </c>
      <c r="D325" s="19" t="n">
        <v>0.1089449556315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989585921620872</v>
      </c>
      <c r="D326" s="19" t="n">
        <v>0.098498785062516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150815950146577</v>
      </c>
      <c r="D327" s="19" t="n">
        <v>0.15176683165766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8</v>
      </c>
      <c r="B328" s="18" t="s">
        <v>649</v>
      </c>
      <c r="C328" s="8" t="n">
        <v>0.106916798212152</v>
      </c>
      <c r="D328" s="19" t="n">
        <v>0.10641970913611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0</v>
      </c>
      <c r="B329" s="18" t="s">
        <v>651</v>
      </c>
      <c r="C329" s="8" t="n">
        <v>0.0976957249271974</v>
      </c>
      <c r="D329" s="19" t="n">
        <v>0.098376389245443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2</v>
      </c>
      <c r="B330" s="18" t="s">
        <v>653</v>
      </c>
      <c r="C330" s="8" t="n">
        <v>0.146401344906294</v>
      </c>
      <c r="D330" s="19" t="n">
        <v>0.14643595123818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30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308238991055302</v>
      </c>
      <c r="D5" s="19" t="n">
        <v>0.00306885336579307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77475093457591</v>
      </c>
      <c r="D6" s="19" t="n">
        <v>0.00276012765083029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80614582441702</v>
      </c>
      <c r="D7" s="19" t="n">
        <v>0.00279046304217126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59654717156601</v>
      </c>
      <c r="D8" s="19" t="n">
        <v>0.00258133173615191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90945395390182</v>
      </c>
      <c r="D9" s="19" t="n">
        <v>0.019089712951497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1071949704241</v>
      </c>
      <c r="D10" s="19" t="n">
        <v>0.01077482080205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58484521440219</v>
      </c>
      <c r="D11" s="19" t="n">
        <v>0.00458350692574247</v>
      </c>
    </row>
    <row r="12" customFormat="false" ht="14.25" hidden="false" customHeight="true" outlineLevel="0" collapsed="false">
      <c r="A12" s="17" t="s">
        <v>666</v>
      </c>
      <c r="B12" s="18" t="s">
        <v>667</v>
      </c>
      <c r="C12" s="8" t="n">
        <v>0.0515051949040479</v>
      </c>
      <c r="D12" s="19" t="n">
        <v>0.051369528259735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10504852327726</v>
      </c>
      <c r="D13" s="19" t="n">
        <v>0.105889588452182</v>
      </c>
    </row>
    <row r="14" customFormat="false" ht="15" hidden="false" customHeight="false" outlineLevel="0" collapsed="false">
      <c r="A14" s="17" t="s">
        <v>670</v>
      </c>
      <c r="B14" s="18" t="s">
        <v>970</v>
      </c>
      <c r="C14" s="8" t="n">
        <v>0.193213935573686</v>
      </c>
      <c r="D14" s="19" t="n">
        <v>0.197613019776454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136507404620686</v>
      </c>
      <c r="D15" s="19" t="n">
        <v>0.13655873009959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118588737142842</v>
      </c>
      <c r="D16" s="19" t="n">
        <v>0.118638269775493</v>
      </c>
    </row>
    <row r="17" customFormat="false" ht="15" hidden="false" customHeight="false" outlineLevel="0" collapsed="false">
      <c r="A17" s="17" t="s">
        <v>676</v>
      </c>
      <c r="B17" s="18" t="s">
        <v>677</v>
      </c>
      <c r="C17" s="8" t="n">
        <v>0.107869855887546</v>
      </c>
      <c r="D17" s="19" t="n">
        <v>0.108301646486847</v>
      </c>
    </row>
    <row r="18" customFormat="false" ht="15" hidden="false" customHeight="false" outlineLevel="0" collapsed="false">
      <c r="A18" s="17" t="s">
        <v>678</v>
      </c>
      <c r="B18" s="18" t="s">
        <v>679</v>
      </c>
      <c r="C18" s="8" t="n">
        <v>0.0985143370355793</v>
      </c>
      <c r="D18" s="19" t="n">
        <v>0.0988600668818087</v>
      </c>
    </row>
    <row r="19" customFormat="false" ht="15" hidden="false" customHeight="false" outlineLevel="0" collapsed="false">
      <c r="A19" s="17" t="s">
        <v>680</v>
      </c>
      <c r="B19" s="18" t="s">
        <v>681</v>
      </c>
      <c r="C19" s="8" t="n">
        <v>0.12048701038744</v>
      </c>
      <c r="D19" s="19" t="n">
        <v>0.120127753983754</v>
      </c>
    </row>
    <row r="20" customFormat="false" ht="15" hidden="false" customHeight="false" outlineLevel="0" collapsed="false">
      <c r="A20" s="17" t="s">
        <v>682</v>
      </c>
      <c r="B20" s="22" t="s">
        <v>683</v>
      </c>
      <c r="C20" s="8" t="n">
        <v>0.107869855887546</v>
      </c>
      <c r="D20" s="19" t="n">
        <v>0.108301646486847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104936928895441</v>
      </c>
      <c r="D21" s="19" t="n">
        <v>0.105642772099556</v>
      </c>
    </row>
    <row r="22" customFormat="false" ht="15" hidden="false" customHeight="false" outlineLevel="0" collapsed="false">
      <c r="A22" s="17" t="s">
        <v>686</v>
      </c>
      <c r="B22" s="22" t="s">
        <v>687</v>
      </c>
      <c r="C22" s="8" t="n">
        <v>0.195074580247609</v>
      </c>
      <c r="D22" s="19" t="n">
        <v>0.1955770681998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5</v>
      </c>
      <c r="C5" s="41" t="n">
        <v>0.17530167763959</v>
      </c>
      <c r="D5" s="9" t="n">
        <v>0.175695202369894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40043198086449</v>
      </c>
      <c r="D6" s="14" t="n">
        <v>0.146100957815541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172605458098875</v>
      </c>
      <c r="D7" s="19" t="n">
        <v>0.178645251488684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85287913477708</v>
      </c>
      <c r="D8" s="19" t="n">
        <v>0.202032070026565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24559124429192</v>
      </c>
      <c r="D9" s="19" t="n">
        <v>0.125139267239065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94268939929059</v>
      </c>
      <c r="D10" s="19" t="n">
        <v>0.194171957132105</v>
      </c>
    </row>
    <row r="11" customFormat="false" ht="15" hidden="false" customHeight="false" outlineLevel="0" collapsed="false">
      <c r="A11" s="17" t="s">
        <v>695</v>
      </c>
      <c r="B11" s="18" t="s">
        <v>69</v>
      </c>
      <c r="C11" s="8" t="n">
        <v>0.105375347378798</v>
      </c>
      <c r="D11" s="19" t="n">
        <v>0.108062895874525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92764175475247</v>
      </c>
      <c r="D12" s="19" t="n">
        <v>0.292767133779058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73044413981443</v>
      </c>
      <c r="D13" s="19" t="n">
        <v>0.181684298227888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125220033163738</v>
      </c>
      <c r="D14" s="19" t="n">
        <v>0.126892166084833</v>
      </c>
    </row>
    <row r="15" customFormat="false" ht="15" hidden="false" customHeight="false" outlineLevel="0" collapsed="false">
      <c r="A15" s="17" t="s">
        <v>700</v>
      </c>
      <c r="B15" s="18" t="s">
        <v>85</v>
      </c>
      <c r="C15" s="8" t="n">
        <v>0.139503483170245</v>
      </c>
      <c r="D15" s="19" t="n">
        <v>0.140133224856247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138799811755886</v>
      </c>
      <c r="D16" s="19" t="n">
        <v>0.138103187445883</v>
      </c>
    </row>
    <row r="17" customFormat="false" ht="15" hidden="false" customHeight="false" outlineLevel="0" collapsed="false">
      <c r="A17" s="17" t="s">
        <v>702</v>
      </c>
      <c r="B17" s="18" t="s">
        <v>143</v>
      </c>
      <c r="C17" s="8" t="n">
        <v>0.273317394583578</v>
      </c>
      <c r="D17" s="19" t="n">
        <v>0.275465063306726</v>
      </c>
    </row>
    <row r="18" customFormat="false" ht="15" hidden="false" customHeight="false" outlineLevel="0" collapsed="false">
      <c r="A18" s="17" t="s">
        <v>703</v>
      </c>
      <c r="B18" s="18" t="s">
        <v>103</v>
      </c>
      <c r="C18" s="8" t="n">
        <v>0.134726671996364</v>
      </c>
      <c r="D18" s="19" t="n">
        <v>0.134048350731312</v>
      </c>
    </row>
    <row r="19" customFormat="false" ht="15" hidden="false" customHeight="false" outlineLevel="0" collapsed="false">
      <c r="A19" s="17" t="s">
        <v>704</v>
      </c>
      <c r="B19" s="18" t="s">
        <v>480</v>
      </c>
      <c r="C19" s="8" t="n">
        <v>0.192984177085003</v>
      </c>
      <c r="D19" s="19" t="n">
        <v>0.192004530947776</v>
      </c>
    </row>
    <row r="20" customFormat="false" ht="15" hidden="false" customHeight="false" outlineLevel="0" collapsed="false">
      <c r="A20" s="17" t="s">
        <v>705</v>
      </c>
      <c r="B20" s="18" t="s">
        <v>139</v>
      </c>
      <c r="C20" s="8" t="n">
        <v>0.10089718761398</v>
      </c>
      <c r="D20" s="19" t="n">
        <v>0.102150913165499</v>
      </c>
    </row>
    <row r="21" customFormat="false" ht="15" hidden="false" customHeight="false" outlineLevel="0" collapsed="false">
      <c r="A21" s="17" t="s">
        <v>706</v>
      </c>
      <c r="B21" s="18" t="s">
        <v>141</v>
      </c>
      <c r="C21" s="8" t="n">
        <v>0.126766744965192</v>
      </c>
      <c r="D21" s="19" t="n">
        <v>0.127833627121265</v>
      </c>
    </row>
    <row r="22" customFormat="false" ht="15" hidden="false" customHeight="false" outlineLevel="0" collapsed="false">
      <c r="A22" s="17" t="s">
        <v>707</v>
      </c>
      <c r="B22" s="18" t="s">
        <v>137</v>
      </c>
      <c r="C22" s="8" t="n">
        <v>0.228472626127998</v>
      </c>
      <c r="D22" s="19" t="n">
        <v>0.227447036198103</v>
      </c>
    </row>
    <row r="23" customFormat="false" ht="15" hidden="false" customHeight="false" outlineLevel="0" collapsed="false">
      <c r="A23" s="17" t="s">
        <v>708</v>
      </c>
      <c r="B23" s="18" t="s">
        <v>153</v>
      </c>
      <c r="C23" s="8" t="n">
        <v>0.139219873110808</v>
      </c>
      <c r="D23" s="19" t="n">
        <v>0.150538099921997</v>
      </c>
    </row>
    <row r="24" customFormat="false" ht="15" hidden="false" customHeight="false" outlineLevel="0" collapsed="false">
      <c r="A24" s="17" t="s">
        <v>709</v>
      </c>
      <c r="B24" s="18" t="s">
        <v>125</v>
      </c>
      <c r="C24" s="8" t="n">
        <v>0.132483083444015</v>
      </c>
      <c r="D24" s="19" t="n">
        <v>0.132224005415543</v>
      </c>
    </row>
    <row r="25" customFormat="false" ht="15" hidden="false" customHeight="false" outlineLevel="0" collapsed="false">
      <c r="A25" s="17" t="s">
        <v>710</v>
      </c>
      <c r="B25" s="18" t="s">
        <v>169</v>
      </c>
      <c r="C25" s="8" t="n">
        <v>0.0845350212743382</v>
      </c>
      <c r="D25" s="19" t="n">
        <v>0.0922889083722377</v>
      </c>
    </row>
    <row r="26" customFormat="false" ht="15" hidden="false" customHeight="false" outlineLevel="0" collapsed="false">
      <c r="A26" s="17" t="s">
        <v>711</v>
      </c>
      <c r="B26" s="18" t="s">
        <v>195</v>
      </c>
      <c r="C26" s="8" t="n">
        <v>0.158091735351017</v>
      </c>
      <c r="D26" s="19" t="n">
        <v>0.159262118919197</v>
      </c>
    </row>
    <row r="27" customFormat="false" ht="15" hidden="false" customHeight="false" outlineLevel="0" collapsed="false">
      <c r="A27" s="17" t="s">
        <v>712</v>
      </c>
      <c r="B27" s="18" t="s">
        <v>185</v>
      </c>
      <c r="C27" s="8" t="n">
        <v>0.12534326391671</v>
      </c>
      <c r="D27" s="19" t="n">
        <v>0.130167843493006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191878769193036</v>
      </c>
      <c r="D28" s="19" t="n">
        <v>0.192221352659601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24335381035018</v>
      </c>
      <c r="D29" s="19" t="n">
        <v>0.242591582357476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10689311324197</v>
      </c>
      <c r="D30" s="19" t="n">
        <v>0.107316496757327</v>
      </c>
    </row>
    <row r="31" customFormat="false" ht="15" hidden="false" customHeight="false" outlineLevel="0" collapsed="false">
      <c r="A31" s="17" t="s">
        <v>718</v>
      </c>
      <c r="B31" s="18" t="s">
        <v>91</v>
      </c>
      <c r="C31" s="8" t="n">
        <v>0.271734157777765</v>
      </c>
      <c r="D31" s="19" t="n">
        <v>0.270354307264562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15504612618041</v>
      </c>
      <c r="D32" s="19" t="n">
        <v>0.217529376717541</v>
      </c>
    </row>
    <row r="33" customFormat="false" ht="15" hidden="false" customHeight="false" outlineLevel="0" collapsed="false">
      <c r="A33" s="17" t="s">
        <v>721</v>
      </c>
      <c r="B33" s="18" t="s">
        <v>203</v>
      </c>
      <c r="C33" s="8" t="n">
        <v>0.117585801057089</v>
      </c>
      <c r="D33" s="19" t="n">
        <v>0.11705818671188</v>
      </c>
    </row>
    <row r="34" customFormat="false" ht="15" hidden="false" customHeight="false" outlineLevel="0" collapsed="false">
      <c r="A34" s="17" t="s">
        <v>722</v>
      </c>
      <c r="B34" s="18" t="s">
        <v>213</v>
      </c>
      <c r="C34" s="8" t="n">
        <v>0.100872896540471</v>
      </c>
      <c r="D34" s="19" t="n">
        <v>0.10450132162987</v>
      </c>
    </row>
    <row r="35" customFormat="false" ht="15" hidden="false" customHeight="false" outlineLevel="0" collapsed="false">
      <c r="A35" s="17" t="s">
        <v>723</v>
      </c>
      <c r="B35" s="18" t="s">
        <v>207</v>
      </c>
      <c r="C35" s="8" t="n">
        <v>0.108681851653313</v>
      </c>
      <c r="D35" s="19" t="n">
        <v>0.108135320858314</v>
      </c>
    </row>
    <row r="36" customFormat="false" ht="15" hidden="false" customHeight="false" outlineLevel="0" collapsed="false">
      <c r="A36" s="17" t="s">
        <v>724</v>
      </c>
      <c r="B36" s="18" t="s">
        <v>225</v>
      </c>
      <c r="C36" s="8" t="n">
        <v>0.0919212613772941</v>
      </c>
      <c r="D36" s="19" t="n">
        <v>0.0955995127739198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351098631983071</v>
      </c>
      <c r="D37" s="19" t="n">
        <v>0.352976125298238</v>
      </c>
    </row>
    <row r="38" customFormat="false" ht="15" hidden="false" customHeight="false" outlineLevel="0" collapsed="false">
      <c r="A38" s="17" t="s">
        <v>727</v>
      </c>
      <c r="B38" s="18" t="s">
        <v>279</v>
      </c>
      <c r="C38" s="8" t="n">
        <v>0.115068944326387</v>
      </c>
      <c r="D38" s="19" t="n">
        <v>0.115404068869837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164198762320632</v>
      </c>
      <c r="D39" s="19" t="n">
        <v>0.164194506170693</v>
      </c>
    </row>
    <row r="40" customFormat="false" ht="15" hidden="false" customHeight="false" outlineLevel="0" collapsed="false">
      <c r="A40" s="17" t="s">
        <v>730</v>
      </c>
      <c r="B40" s="18" t="s">
        <v>241</v>
      </c>
      <c r="C40" s="8" t="n">
        <v>0.0742470209355966</v>
      </c>
      <c r="D40" s="19" t="n">
        <v>0.0740369088910056</v>
      </c>
    </row>
    <row r="41" customFormat="false" ht="15" hidden="false" customHeight="false" outlineLevel="0" collapsed="false">
      <c r="A41" s="17" t="s">
        <v>731</v>
      </c>
      <c r="B41" s="18" t="s">
        <v>269</v>
      </c>
      <c r="C41" s="8" t="n">
        <v>0.203393237286726</v>
      </c>
      <c r="D41" s="19" t="n">
        <v>0.214652862088519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331987337182409</v>
      </c>
      <c r="D42" s="19" t="n">
        <v>0.411706070196957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130053584933224</v>
      </c>
      <c r="D43" s="19" t="n">
        <v>0.130654368563525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102980433446319</v>
      </c>
      <c r="D44" s="19" t="n">
        <v>0.103350758289779</v>
      </c>
    </row>
    <row r="45" customFormat="false" ht="15" hidden="false" customHeight="false" outlineLevel="0" collapsed="false">
      <c r="A45" s="17" t="s">
        <v>737</v>
      </c>
      <c r="B45" s="18" t="s">
        <v>275</v>
      </c>
      <c r="C45" s="8" t="n">
        <v>0.0864488970609239</v>
      </c>
      <c r="D45" s="19" t="n">
        <v>0.100366818331553</v>
      </c>
    </row>
    <row r="46" customFormat="false" ht="15" hidden="false" customHeight="false" outlineLevel="0" collapsed="false">
      <c r="A46" s="17" t="s">
        <v>738</v>
      </c>
      <c r="B46" s="18" t="s">
        <v>440</v>
      </c>
      <c r="C46" s="8" t="n">
        <v>0.110510351087012</v>
      </c>
      <c r="D46" s="19" t="n">
        <v>0.112292323042945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106292840808955</v>
      </c>
      <c r="D47" s="19" t="n">
        <v>0.106662835221872</v>
      </c>
    </row>
    <row r="48" customFormat="false" ht="15" hidden="false" customHeight="false" outlineLevel="0" collapsed="false">
      <c r="A48" s="17" t="s">
        <v>740</v>
      </c>
      <c r="B48" s="18" t="s">
        <v>267</v>
      </c>
      <c r="C48" s="8" t="n">
        <v>0.15488359923226</v>
      </c>
      <c r="D48" s="19" t="n">
        <v>0.154150410460735</v>
      </c>
    </row>
    <row r="49" customFormat="false" ht="15" hidden="false" customHeight="false" outlineLevel="0" collapsed="false">
      <c r="A49" s="17" t="s">
        <v>741</v>
      </c>
      <c r="B49" s="18" t="s">
        <v>303</v>
      </c>
      <c r="C49" s="8" t="n">
        <v>0.184461924757899</v>
      </c>
      <c r="D49" s="19" t="n">
        <v>0.198276018379948</v>
      </c>
    </row>
    <row r="50" customFormat="false" ht="15" hidden="false" customHeight="false" outlineLevel="0" collapsed="false">
      <c r="A50" s="17" t="s">
        <v>742</v>
      </c>
      <c r="B50" s="18" t="s">
        <v>297</v>
      </c>
      <c r="C50" s="8" t="n">
        <v>0.19869658498627</v>
      </c>
      <c r="D50" s="19" t="n">
        <v>0.198059537283032</v>
      </c>
    </row>
    <row r="51" customFormat="false" ht="15" hidden="false" customHeight="false" outlineLevel="0" collapsed="false">
      <c r="A51" s="17" t="s">
        <v>743</v>
      </c>
      <c r="B51" s="18" t="s">
        <v>301</v>
      </c>
      <c r="C51" s="8" t="n">
        <v>0.19151253819602</v>
      </c>
      <c r="D51" s="19" t="n">
        <v>0.202937587678368</v>
      </c>
    </row>
    <row r="52" customFormat="false" ht="15" hidden="false" customHeight="false" outlineLevel="0" collapsed="false">
      <c r="A52" s="17" t="s">
        <v>744</v>
      </c>
      <c r="B52" s="18" t="s">
        <v>321</v>
      </c>
      <c r="C52" s="8" t="n">
        <v>0.122956845505831</v>
      </c>
      <c r="D52" s="19" t="n">
        <v>0.128716040496417</v>
      </c>
    </row>
    <row r="53" customFormat="false" ht="15" hidden="false" customHeight="false" outlineLevel="0" collapsed="false">
      <c r="A53" s="17" t="s">
        <v>745</v>
      </c>
      <c r="B53" s="18" t="s">
        <v>476</v>
      </c>
      <c r="C53" s="8" t="n">
        <v>0.119750373721189</v>
      </c>
      <c r="D53" s="19" t="n">
        <v>0.119630495721405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944389764406459</v>
      </c>
      <c r="D54" s="19" t="n">
        <v>0.0940193519848587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67028802476539</v>
      </c>
      <c r="D55" s="19" t="n">
        <v>0.166795692597103</v>
      </c>
    </row>
    <row r="56" customFormat="false" ht="15" hidden="false" customHeight="false" outlineLevel="0" collapsed="false">
      <c r="A56" s="17" t="s">
        <v>750</v>
      </c>
      <c r="B56" s="18" t="s">
        <v>191</v>
      </c>
      <c r="C56" s="8" t="n">
        <v>0.0939116322412902</v>
      </c>
      <c r="D56" s="19" t="n">
        <v>0.0938789467391329</v>
      </c>
    </row>
    <row r="57" customFormat="false" ht="15" hidden="false" customHeight="false" outlineLevel="0" collapsed="false">
      <c r="A57" s="17" t="s">
        <v>751</v>
      </c>
      <c r="B57" s="18" t="s">
        <v>335</v>
      </c>
      <c r="C57" s="8" t="n">
        <v>0.147444035510249</v>
      </c>
      <c r="D57" s="19" t="n">
        <v>0.152515376149673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140651886900763</v>
      </c>
      <c r="D58" s="19" t="n">
        <v>0.145197842572407</v>
      </c>
    </row>
    <row r="59" customFormat="false" ht="15" hidden="false" customHeight="false" outlineLevel="0" collapsed="false">
      <c r="A59" s="17" t="s">
        <v>753</v>
      </c>
      <c r="B59" s="18" t="s">
        <v>255</v>
      </c>
      <c r="C59" s="8" t="n">
        <v>0.150181991338845</v>
      </c>
      <c r="D59" s="19" t="n">
        <v>0.154247710426178</v>
      </c>
    </row>
    <row r="60" customFormat="false" ht="15" hidden="false" customHeight="false" outlineLevel="0" collapsed="false">
      <c r="A60" s="17" t="s">
        <v>754</v>
      </c>
      <c r="B60" s="18" t="s">
        <v>283</v>
      </c>
      <c r="C60" s="8" t="n">
        <v>0.176093145209033</v>
      </c>
      <c r="D60" s="19" t="n">
        <v>0.19132828140941</v>
      </c>
    </row>
    <row r="61" customFormat="false" ht="15" hidden="false" customHeight="false" outlineLevel="0" collapsed="false">
      <c r="A61" s="17" t="s">
        <v>755</v>
      </c>
      <c r="B61" s="18" t="s">
        <v>205</v>
      </c>
      <c r="C61" s="8" t="n">
        <v>0.234092335715676</v>
      </c>
      <c r="D61" s="19" t="n">
        <v>0.234412754290901</v>
      </c>
    </row>
    <row r="62" customFormat="false" ht="15" hidden="false" customHeight="false" outlineLevel="0" collapsed="false">
      <c r="A62" s="17" t="s">
        <v>756</v>
      </c>
      <c r="B62" s="18" t="s">
        <v>346</v>
      </c>
      <c r="C62" s="8" t="n">
        <v>0.0767256585533396</v>
      </c>
      <c r="D62" s="19" t="n">
        <v>0.0763583132471502</v>
      </c>
    </row>
    <row r="63" customFormat="false" ht="15" hidden="false" customHeight="false" outlineLevel="0" collapsed="false">
      <c r="A63" s="17" t="s">
        <v>757</v>
      </c>
      <c r="B63" s="18" t="s">
        <v>356</v>
      </c>
      <c r="C63" s="8" t="n">
        <v>0.198695636994503</v>
      </c>
      <c r="D63" s="19" t="n">
        <v>0.199317395100649</v>
      </c>
    </row>
    <row r="64" customFormat="false" ht="15" hidden="false" customHeight="false" outlineLevel="0" collapsed="false">
      <c r="A64" s="17" t="s">
        <v>758</v>
      </c>
      <c r="B64" s="18" t="s">
        <v>358</v>
      </c>
      <c r="C64" s="8" t="n">
        <v>0.13600708457894</v>
      </c>
      <c r="D64" s="19" t="n">
        <v>0.135339859785328</v>
      </c>
    </row>
    <row r="65" customFormat="false" ht="15" hidden="false" customHeight="false" outlineLevel="0" collapsed="false">
      <c r="A65" s="17" t="s">
        <v>759</v>
      </c>
      <c r="B65" s="18" t="s">
        <v>215</v>
      </c>
      <c r="C65" s="8" t="n">
        <v>0.142483505687745</v>
      </c>
      <c r="D65" s="19" t="n">
        <v>0.15199045231335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221133507042381</v>
      </c>
      <c r="D66" s="19" t="n">
        <v>0.221009429373597</v>
      </c>
    </row>
    <row r="67" customFormat="false" ht="15" hidden="false" customHeight="false" outlineLevel="0" collapsed="false">
      <c r="A67" s="17" t="s">
        <v>762</v>
      </c>
      <c r="B67" s="18" t="s">
        <v>87</v>
      </c>
      <c r="C67" s="8" t="n">
        <v>0.125351940893436</v>
      </c>
      <c r="D67" s="19" t="n">
        <v>0.124888490742114</v>
      </c>
    </row>
    <row r="68" customFormat="false" ht="15" hidden="false" customHeight="false" outlineLevel="0" collapsed="false">
      <c r="A68" s="17" t="s">
        <v>763</v>
      </c>
      <c r="B68" s="18" t="s">
        <v>373</v>
      </c>
      <c r="C68" s="8" t="n">
        <v>0.115661847706023</v>
      </c>
      <c r="D68" s="19" t="n">
        <v>0.122635641247779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62067156970586</v>
      </c>
      <c r="D69" s="19" t="n">
        <v>0.262960298489556</v>
      </c>
    </row>
    <row r="70" customFormat="false" ht="15" hidden="false" customHeight="false" outlineLevel="0" collapsed="false">
      <c r="A70" s="17" t="s">
        <v>765</v>
      </c>
      <c r="B70" s="18" t="s">
        <v>105</v>
      </c>
      <c r="C70" s="8" t="n">
        <v>0.13360762571956</v>
      </c>
      <c r="D70" s="19" t="n">
        <v>0.140278058917392</v>
      </c>
    </row>
    <row r="71" customFormat="false" ht="15" hidden="false" customHeight="false" outlineLevel="0" collapsed="false">
      <c r="A71" s="17" t="s">
        <v>766</v>
      </c>
      <c r="B71" s="18" t="s">
        <v>387</v>
      </c>
      <c r="C71" s="8" t="n">
        <v>0.14470836953375</v>
      </c>
      <c r="D71" s="19" t="n">
        <v>0.147926264899292</v>
      </c>
    </row>
    <row r="72" customFormat="false" ht="15" hidden="false" customHeight="false" outlineLevel="0" collapsed="false">
      <c r="A72" s="17" t="s">
        <v>767</v>
      </c>
      <c r="B72" s="18" t="s">
        <v>395</v>
      </c>
      <c r="C72" s="8" t="n">
        <v>0.103471376943345</v>
      </c>
      <c r="D72" s="19" t="n">
        <v>0.102951072239482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27395166935498</v>
      </c>
      <c r="D73" s="19" t="n">
        <v>0.127071690381154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0333232656625</v>
      </c>
      <c r="D74" s="19" t="n">
        <v>0.260262525077277</v>
      </c>
    </row>
    <row r="75" customFormat="false" ht="15" hidden="false" customHeight="false" outlineLevel="0" collapsed="false">
      <c r="A75" s="17" t="s">
        <v>770</v>
      </c>
      <c r="B75" s="18" t="s">
        <v>771</v>
      </c>
      <c r="C75" s="8" t="n">
        <v>0.14649449466189</v>
      </c>
      <c r="D75" s="19" t="n">
        <v>0.149991684712676</v>
      </c>
    </row>
    <row r="76" customFormat="false" ht="15" hidden="false" customHeight="false" outlineLevel="0" collapsed="false">
      <c r="A76" s="17" t="s">
        <v>772</v>
      </c>
      <c r="B76" s="18" t="s">
        <v>287</v>
      </c>
      <c r="C76" s="8" t="n">
        <v>0.237821992948419</v>
      </c>
      <c r="D76" s="19" t="n">
        <v>0.240507575301694</v>
      </c>
    </row>
    <row r="77" customFormat="false" ht="15" hidden="false" customHeight="false" outlineLevel="0" collapsed="false">
      <c r="A77" s="17" t="s">
        <v>773</v>
      </c>
      <c r="B77" s="18" t="s">
        <v>588</v>
      </c>
      <c r="C77" s="8" t="n">
        <v>0.115228524702342</v>
      </c>
      <c r="D77" s="19" t="n">
        <v>0.115457833776163</v>
      </c>
    </row>
    <row r="78" customFormat="false" ht="15" hidden="false" customHeight="false" outlineLevel="0" collapsed="false">
      <c r="A78" s="17" t="s">
        <v>774</v>
      </c>
      <c r="B78" s="18" t="s">
        <v>418</v>
      </c>
      <c r="C78" s="8" t="n">
        <v>0.210964705099802</v>
      </c>
      <c r="D78" s="19" t="n">
        <v>0.232999131908455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187475546148791</v>
      </c>
      <c r="D79" s="19" t="n">
        <v>0.193865999091764</v>
      </c>
    </row>
    <row r="80" customFormat="false" ht="15" hidden="false" customHeight="false" outlineLevel="0" collapsed="false">
      <c r="A80" s="17" t="s">
        <v>777</v>
      </c>
      <c r="B80" s="18" t="s">
        <v>414</v>
      </c>
      <c r="C80" s="8" t="n">
        <v>0.160314356030733</v>
      </c>
      <c r="D80" s="19" t="n">
        <v>0.164899153954214</v>
      </c>
    </row>
    <row r="81" customFormat="false" ht="15" hidden="false" customHeight="false" outlineLevel="0" collapsed="false">
      <c r="A81" s="17" t="s">
        <v>778</v>
      </c>
      <c r="B81" s="18" t="s">
        <v>779</v>
      </c>
      <c r="C81" s="8" t="n">
        <v>0.123324316698383</v>
      </c>
      <c r="D81" s="19" t="n">
        <v>0.126403768129595</v>
      </c>
    </row>
    <row r="82" customFormat="false" ht="15" hidden="false" customHeight="false" outlineLevel="0" collapsed="false">
      <c r="A82" s="17" t="s">
        <v>780</v>
      </c>
      <c r="B82" s="18" t="s">
        <v>38</v>
      </c>
      <c r="C82" s="8" t="n">
        <v>0.115242653378329</v>
      </c>
      <c r="D82" s="19" t="n">
        <v>0.115596725449808</v>
      </c>
    </row>
    <row r="83" customFormat="false" ht="15" hidden="false" customHeight="false" outlineLevel="0" collapsed="false">
      <c r="A83" s="17" t="s">
        <v>781</v>
      </c>
      <c r="B83" s="18" t="s">
        <v>434</v>
      </c>
      <c r="C83" s="8" t="n">
        <v>0.141551835809984</v>
      </c>
      <c r="D83" s="19" t="n">
        <v>0.144053250410294</v>
      </c>
    </row>
    <row r="84" customFormat="false" ht="15" hidden="false" customHeight="false" outlineLevel="0" collapsed="false">
      <c r="A84" s="17" t="s">
        <v>782</v>
      </c>
      <c r="B84" s="18" t="s">
        <v>783</v>
      </c>
      <c r="C84" s="8" t="n">
        <v>0.291831313530086</v>
      </c>
      <c r="D84" s="19" t="n">
        <v>0.290663406674076</v>
      </c>
    </row>
    <row r="85" customFormat="false" ht="15" hidden="false" customHeight="false" outlineLevel="0" collapsed="false">
      <c r="A85" s="17" t="s">
        <v>784</v>
      </c>
      <c r="B85" s="18" t="s">
        <v>785</v>
      </c>
      <c r="C85" s="8" t="n">
        <v>0.152581557996368</v>
      </c>
      <c r="D85" s="19" t="n">
        <v>0.157806197590433</v>
      </c>
    </row>
    <row r="86" customFormat="false" ht="15" hidden="false" customHeight="false" outlineLevel="0" collapsed="false">
      <c r="A86" s="17" t="s">
        <v>786</v>
      </c>
      <c r="B86" s="18" t="s">
        <v>77</v>
      </c>
      <c r="C86" s="8" t="n">
        <v>0.12133902649098</v>
      </c>
      <c r="D86" s="19" t="n">
        <v>0.122061929013109</v>
      </c>
    </row>
    <row r="87" customFormat="false" ht="15" hidden="false" customHeight="false" outlineLevel="0" collapsed="false">
      <c r="A87" s="17" t="s">
        <v>787</v>
      </c>
      <c r="B87" s="18" t="s">
        <v>536</v>
      </c>
      <c r="C87" s="8" t="n">
        <v>0.085651362204078</v>
      </c>
      <c r="D87" s="19" t="n">
        <v>0.0861776299023456</v>
      </c>
    </row>
    <row r="88" customFormat="false" ht="15" hidden="false" customHeight="false" outlineLevel="0" collapsed="false">
      <c r="A88" s="17" t="s">
        <v>788</v>
      </c>
      <c r="B88" s="18" t="s">
        <v>444</v>
      </c>
      <c r="C88" s="8" t="n">
        <v>0.115860467726543</v>
      </c>
      <c r="D88" s="19" t="n">
        <v>0.11609832460711</v>
      </c>
    </row>
    <row r="89" customFormat="false" ht="15" hidden="false" customHeight="false" outlineLevel="0" collapsed="false">
      <c r="A89" s="17" t="s">
        <v>789</v>
      </c>
      <c r="B89" s="18" t="s">
        <v>454</v>
      </c>
      <c r="C89" s="8" t="n">
        <v>0.114233255803225</v>
      </c>
      <c r="D89" s="19" t="n">
        <v>0.1142467466467</v>
      </c>
    </row>
    <row r="90" customFormat="false" ht="15" hidden="false" customHeight="false" outlineLevel="0" collapsed="false">
      <c r="A90" s="17" t="s">
        <v>790</v>
      </c>
      <c r="B90" s="18" t="s">
        <v>791</v>
      </c>
      <c r="C90" s="8" t="n">
        <v>0.100811171178732</v>
      </c>
      <c r="D90" s="19" t="n">
        <v>0.102940943698034</v>
      </c>
    </row>
    <row r="91" customFormat="false" ht="15" hidden="false" customHeight="false" outlineLevel="0" collapsed="false">
      <c r="A91" s="17" t="s">
        <v>792</v>
      </c>
      <c r="B91" s="18" t="s">
        <v>566</v>
      </c>
      <c r="C91" s="8" t="n">
        <v>0.254188236541346</v>
      </c>
      <c r="D91" s="19" t="n">
        <v>0.254292636650562</v>
      </c>
    </row>
    <row r="92" customFormat="false" ht="15" hidden="false" customHeight="false" outlineLevel="0" collapsed="false">
      <c r="A92" s="17" t="s">
        <v>793</v>
      </c>
      <c r="B92" s="18" t="s">
        <v>466</v>
      </c>
      <c r="C92" s="8" t="n">
        <v>0.159543071497009</v>
      </c>
      <c r="D92" s="19" t="n">
        <v>0.159408819168096</v>
      </c>
    </row>
    <row r="93" customFormat="false" ht="15" hidden="false" customHeight="false" outlineLevel="0" collapsed="false">
      <c r="A93" s="17" t="s">
        <v>794</v>
      </c>
      <c r="B93" s="18" t="s">
        <v>474</v>
      </c>
      <c r="C93" s="8" t="n">
        <v>0.110182285605995</v>
      </c>
      <c r="D93" s="19" t="n">
        <v>0.109866857575671</v>
      </c>
    </row>
    <row r="94" customFormat="false" ht="15" hidden="false" customHeight="false" outlineLevel="0" collapsed="false">
      <c r="A94" s="17" t="s">
        <v>795</v>
      </c>
      <c r="B94" s="18" t="s">
        <v>496</v>
      </c>
      <c r="C94" s="8" t="n">
        <v>0.17212003052195</v>
      </c>
      <c r="D94" s="19" t="n">
        <v>0.172036492367421</v>
      </c>
    </row>
    <row r="95" customFormat="false" ht="15" hidden="false" customHeight="false" outlineLevel="0" collapsed="false">
      <c r="A95" s="17" t="s">
        <v>796</v>
      </c>
      <c r="B95" s="18" t="s">
        <v>50</v>
      </c>
      <c r="C95" s="8" t="n">
        <v>0.111619898104355</v>
      </c>
      <c r="D95" s="19" t="n">
        <v>0.111058851318164</v>
      </c>
    </row>
    <row r="96" customFormat="false" ht="15" hidden="false" customHeight="false" outlineLevel="0" collapsed="false">
      <c r="A96" s="17" t="s">
        <v>797</v>
      </c>
      <c r="B96" s="18" t="s">
        <v>508</v>
      </c>
      <c r="C96" s="8" t="n">
        <v>0.114543212322184</v>
      </c>
      <c r="D96" s="19" t="n">
        <v>0.118644441937184</v>
      </c>
    </row>
    <row r="97" customFormat="false" ht="15" hidden="false" customHeight="false" outlineLevel="0" collapsed="false">
      <c r="A97" s="17" t="s">
        <v>798</v>
      </c>
      <c r="B97" s="18" t="s">
        <v>518</v>
      </c>
      <c r="C97" s="8" t="n">
        <v>0.126456517520943</v>
      </c>
      <c r="D97" s="19" t="n">
        <v>0.125853867603771</v>
      </c>
    </row>
    <row r="98" customFormat="false" ht="15" hidden="false" customHeight="false" outlineLevel="0" collapsed="false">
      <c r="A98" s="17" t="s">
        <v>799</v>
      </c>
      <c r="B98" s="18" t="s">
        <v>520</v>
      </c>
      <c r="C98" s="8" t="n">
        <v>0.217503133828396</v>
      </c>
      <c r="D98" s="19" t="n">
        <v>0.235387771773654</v>
      </c>
    </row>
    <row r="99" customFormat="false" ht="15" hidden="false" customHeight="false" outlineLevel="0" collapsed="false">
      <c r="A99" s="17" t="s">
        <v>800</v>
      </c>
      <c r="B99" s="18" t="s">
        <v>16</v>
      </c>
      <c r="C99" s="8" t="n">
        <v>0.114030047731358</v>
      </c>
      <c r="D99" s="19" t="n">
        <v>0.113746853171796</v>
      </c>
    </row>
    <row r="100" customFormat="false" ht="15" hidden="false" customHeight="false" outlineLevel="0" collapsed="false">
      <c r="A100" s="17" t="s">
        <v>801</v>
      </c>
      <c r="B100" s="18" t="s">
        <v>542</v>
      </c>
      <c r="C100" s="8" t="n">
        <v>0.221425940824129</v>
      </c>
      <c r="D100" s="19" t="n">
        <v>0.236532599311962</v>
      </c>
    </row>
    <row r="101" customFormat="false" ht="15" hidden="false" customHeight="false" outlineLevel="0" collapsed="false">
      <c r="A101" s="17" t="s">
        <v>802</v>
      </c>
      <c r="B101" s="18" t="s">
        <v>155</v>
      </c>
      <c r="C101" s="8" t="n">
        <v>0.113368235899189</v>
      </c>
      <c r="D101" s="19" t="n">
        <v>0.112816541278809</v>
      </c>
    </row>
    <row r="102" customFormat="false" ht="15" hidden="false" customHeight="false" outlineLevel="0" collapsed="false">
      <c r="A102" s="17" t="s">
        <v>803</v>
      </c>
      <c r="B102" s="18" t="s">
        <v>159</v>
      </c>
      <c r="C102" s="8" t="n">
        <v>0.297372576571983</v>
      </c>
      <c r="D102" s="19" t="n">
        <v>0.296394757730635</v>
      </c>
    </row>
    <row r="103" customFormat="false" ht="15" hidden="false" customHeight="false" outlineLevel="0" collapsed="false">
      <c r="A103" s="17" t="s">
        <v>804</v>
      </c>
      <c r="B103" s="18" t="s">
        <v>805</v>
      </c>
      <c r="C103" s="8" t="n">
        <v>0.130085088506379</v>
      </c>
      <c r="D103" s="19" t="n">
        <v>0.130271305277451</v>
      </c>
    </row>
    <row r="104" customFormat="false" ht="15" hidden="false" customHeight="false" outlineLevel="0" collapsed="false">
      <c r="A104" s="17" t="s">
        <v>806</v>
      </c>
      <c r="B104" s="18" t="s">
        <v>807</v>
      </c>
      <c r="C104" s="8" t="n">
        <v>0.298657668130626</v>
      </c>
      <c r="D104" s="19" t="n">
        <v>0.298108707633366</v>
      </c>
    </row>
    <row r="105" customFormat="false" ht="15" hidden="false" customHeight="false" outlineLevel="0" collapsed="false">
      <c r="A105" s="17" t="s">
        <v>808</v>
      </c>
      <c r="B105" s="18" t="s">
        <v>560</v>
      </c>
      <c r="C105" s="8" t="n">
        <v>0.289310316708258</v>
      </c>
      <c r="D105" s="19" t="n">
        <v>0.296576021003153</v>
      </c>
    </row>
    <row r="106" customFormat="false" ht="15" hidden="false" customHeight="false" outlineLevel="0" collapsed="false">
      <c r="A106" s="17" t="s">
        <v>809</v>
      </c>
      <c r="B106" s="18" t="s">
        <v>397</v>
      </c>
      <c r="C106" s="8" t="n">
        <v>0.399841005268852</v>
      </c>
      <c r="D106" s="19" t="n">
        <v>0.401455895474808</v>
      </c>
    </row>
    <row r="107" customFormat="false" ht="15" hidden="false" customHeight="false" outlineLevel="0" collapsed="false">
      <c r="A107" s="17" t="s">
        <v>810</v>
      </c>
      <c r="B107" s="18" t="s">
        <v>12</v>
      </c>
      <c r="C107" s="8" t="n">
        <v>0.198825729699313</v>
      </c>
      <c r="D107" s="19" t="n">
        <v>0.199480027431208</v>
      </c>
    </row>
    <row r="108" customFormat="false" ht="15" hidden="false" customHeight="false" outlineLevel="0" collapsed="false">
      <c r="A108" s="17" t="s">
        <v>811</v>
      </c>
      <c r="B108" s="18" t="s">
        <v>572</v>
      </c>
      <c r="C108" s="8" t="n">
        <v>0.0833799210932308</v>
      </c>
      <c r="D108" s="19" t="n">
        <v>0.0833343617442696</v>
      </c>
    </row>
    <row r="109" customFormat="false" ht="15" hidden="false" customHeight="false" outlineLevel="0" collapsed="false">
      <c r="A109" s="17" t="s">
        <v>812</v>
      </c>
      <c r="B109" s="18" t="s">
        <v>578</v>
      </c>
      <c r="C109" s="8" t="n">
        <v>0.2201679828322</v>
      </c>
      <c r="D109" s="19" t="n">
        <v>0.225149529188181</v>
      </c>
    </row>
    <row r="110" customFormat="false" ht="15" hidden="false" customHeight="false" outlineLevel="0" collapsed="false">
      <c r="A110" s="17" t="s">
        <v>813</v>
      </c>
      <c r="B110" s="18" t="s">
        <v>814</v>
      </c>
      <c r="C110" s="8" t="n">
        <v>0.121249258943632</v>
      </c>
      <c r="D110" s="19" t="n">
        <v>0.126384530389518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101526906814237</v>
      </c>
      <c r="D111" s="19" t="n">
        <v>0.101112400834924</v>
      </c>
    </row>
    <row r="112" customFormat="false" ht="15" hidden="false" customHeight="false" outlineLevel="0" collapsed="false">
      <c r="A112" s="17" t="s">
        <v>817</v>
      </c>
      <c r="B112" s="18" t="s">
        <v>574</v>
      </c>
      <c r="C112" s="8" t="n">
        <v>0.283267736982952</v>
      </c>
      <c r="D112" s="19" t="n">
        <v>0.28743825116188</v>
      </c>
    </row>
    <row r="113" customFormat="false" ht="15" hidden="false" customHeight="false" outlineLevel="0" collapsed="false">
      <c r="A113" s="17" t="s">
        <v>818</v>
      </c>
      <c r="B113" s="18" t="s">
        <v>580</v>
      </c>
      <c r="C113" s="8" t="n">
        <v>0.171778379726615</v>
      </c>
      <c r="D113" s="19" t="n">
        <v>0.171056549618563</v>
      </c>
    </row>
    <row r="114" customFormat="false" ht="15" hidden="false" customHeight="false" outlineLevel="0" collapsed="false">
      <c r="A114" s="17" t="s">
        <v>819</v>
      </c>
      <c r="B114" s="18" t="s">
        <v>598</v>
      </c>
      <c r="C114" s="8" t="n">
        <v>0.0472140833222543</v>
      </c>
      <c r="D114" s="19" t="n">
        <v>0.0470649434102201</v>
      </c>
    </row>
    <row r="115" customFormat="false" ht="15" hidden="false" customHeight="false" outlineLevel="0" collapsed="false">
      <c r="A115" s="17" t="s">
        <v>820</v>
      </c>
      <c r="B115" s="18" t="s">
        <v>614</v>
      </c>
      <c r="C115" s="8" t="n">
        <v>0.102227818619123</v>
      </c>
      <c r="D115" s="19" t="n">
        <v>0.102002291025647</v>
      </c>
    </row>
    <row r="116" customFormat="false" ht="15" hidden="false" customHeight="false" outlineLevel="0" collapsed="false">
      <c r="A116" s="17" t="s">
        <v>821</v>
      </c>
      <c r="B116" s="18" t="s">
        <v>606</v>
      </c>
      <c r="C116" s="8" t="n">
        <v>0.151242661693619</v>
      </c>
      <c r="D116" s="19" t="n">
        <v>0.150761802879207</v>
      </c>
    </row>
    <row r="117" customFormat="false" ht="15" hidden="false" customHeight="false" outlineLevel="0" collapsed="false">
      <c r="A117" s="17" t="s">
        <v>822</v>
      </c>
      <c r="B117" s="18" t="s">
        <v>823</v>
      </c>
      <c r="C117" s="8" t="n">
        <v>0.17034091522499</v>
      </c>
      <c r="D117" s="19" t="n">
        <v>0.176102568576238</v>
      </c>
    </row>
    <row r="118" customFormat="false" ht="15" hidden="false" customHeight="false" outlineLevel="0" collapsed="false">
      <c r="A118" s="17" t="s">
        <v>824</v>
      </c>
      <c r="B118" s="18" t="s">
        <v>604</v>
      </c>
      <c r="C118" s="8" t="n">
        <v>0.113490615814275</v>
      </c>
      <c r="D118" s="19" t="n">
        <v>0.113233577268949</v>
      </c>
    </row>
    <row r="119" customFormat="false" ht="15" hidden="false" customHeight="false" outlineLevel="0" collapsed="false">
      <c r="A119" s="17" t="s">
        <v>825</v>
      </c>
      <c r="B119" s="18" t="s">
        <v>271</v>
      </c>
      <c r="C119" s="8" t="n">
        <v>0.109826053994959</v>
      </c>
      <c r="D119" s="19" t="n">
        <v>0.110034711257268</v>
      </c>
    </row>
    <row r="120" customFormat="false" ht="15" hidden="false" customHeight="false" outlineLevel="0" collapsed="false">
      <c r="A120" s="17" t="s">
        <v>826</v>
      </c>
      <c r="B120" s="18" t="s">
        <v>89</v>
      </c>
      <c r="C120" s="8" t="n">
        <v>0.163455608600261</v>
      </c>
      <c r="D120" s="19" t="n">
        <v>0.163724339627875</v>
      </c>
    </row>
    <row r="121" customFormat="false" ht="15" hidden="false" customHeight="false" outlineLevel="0" collapsed="false">
      <c r="A121" s="17" t="s">
        <v>827</v>
      </c>
      <c r="B121" s="18" t="s">
        <v>622</v>
      </c>
      <c r="C121" s="8" t="n">
        <v>0.194682481487395</v>
      </c>
      <c r="D121" s="19" t="n">
        <v>0.193708010265418</v>
      </c>
    </row>
    <row r="122" customFormat="false" ht="15" hidden="false" customHeight="false" outlineLevel="0" collapsed="false">
      <c r="A122" s="17" t="s">
        <v>828</v>
      </c>
      <c r="B122" s="18" t="s">
        <v>634</v>
      </c>
      <c r="C122" s="8" t="n">
        <v>0.119459780415577</v>
      </c>
      <c r="D122" s="19" t="n">
        <v>0.118907187230749</v>
      </c>
    </row>
    <row r="123" customFormat="false" ht="15" hidden="false" customHeight="false" outlineLevel="0" collapsed="false">
      <c r="A123" s="17" t="s">
        <v>829</v>
      </c>
      <c r="B123" s="18" t="s">
        <v>101</v>
      </c>
      <c r="C123" s="8" t="n">
        <v>0.121521119305625</v>
      </c>
      <c r="D123" s="19" t="n">
        <v>0.121244761175628</v>
      </c>
    </row>
    <row r="124" customFormat="false" ht="15" hidden="false" customHeight="false" outlineLevel="0" collapsed="false">
      <c r="A124" s="17" t="s">
        <v>830</v>
      </c>
      <c r="B124" s="18" t="s">
        <v>626</v>
      </c>
      <c r="C124" s="8" t="n">
        <v>0.103492957544609</v>
      </c>
      <c r="D124" s="19" t="n">
        <v>0.103927665711746</v>
      </c>
    </row>
    <row r="125" customFormat="false" ht="15" hidden="false" customHeight="false" outlineLevel="0" collapsed="false">
      <c r="A125" s="17" t="s">
        <v>831</v>
      </c>
      <c r="B125" s="18" t="s">
        <v>651</v>
      </c>
      <c r="C125" s="8" t="n">
        <v>0.0976957249271974</v>
      </c>
      <c r="D125" s="19" t="n">
        <v>0.09837638924544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3-20T13:09:57Z</dcterms:modified>
  <cp:revision>0</cp:revision>
  <dc:subject/>
  <dc:title/>
</cp:coreProperties>
</file>